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OECD average 2" sheetId="1" state="visible" r:id="rId2"/>
    <sheet name="Data SP exp for gr. Propo" sheetId="2" state="visible" r:id="rId3"/>
  </sheets>
  <definedNames>
    <definedName function="false" hidden="false" localSheetId="1" name="_xlnm.Print_Area" vbProcedure="false">'Data SP exp for gr. Propo'!$B$1:$DZ$276</definedName>
    <definedName function="false" hidden="false" localSheetId="1" name="_xlnm.Print_Titles" vbProcedure="false">'Data SP exp for gr. Propo'!$B:$B,'Data SP exp for gr. Propo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I6" authorId="0">
      <text>
        <r>
          <rPr>
            <b val="true"/>
            <sz val="8"/>
            <color rgb="FF000000"/>
            <rFont val="Tahoma"/>
            <family val="2"/>
          </rPr>
          <t xml:space="preserve">Florence:
</t>
        </r>
        <r>
          <rPr>
            <sz val="8"/>
            <color rgb="FF000000"/>
            <rFont val="Tahoma"/>
            <family val="2"/>
          </rPr>
          <t xml:space="preserve">OECD Soc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3</xdr:col>
                <xdr:colOff>56</xdr:colOff>
                <xdr:row>4</xdr:row>
                <xdr:rowOff>4</xdr:rowOff>
              </xdr:from>
              <xdr:to>
                <xdr:col>135</xdr:col>
                <xdr:colOff>62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1" uniqueCount="183">
  <si>
    <t xml:space="preserve">Public social protection expenditure as a percentage of GDP</t>
  </si>
  <si>
    <t xml:space="preserve">Column1</t>
  </si>
  <si>
    <t xml:space="preserve">1880</t>
  </si>
  <si>
    <t xml:space="preserve">1881</t>
  </si>
  <si>
    <t xml:space="preserve">1882</t>
  </si>
  <si>
    <t xml:space="preserve">1883</t>
  </si>
  <si>
    <t xml:space="preserve">1884</t>
  </si>
  <si>
    <t xml:space="preserve">1885</t>
  </si>
  <si>
    <t xml:space="preserve">1886</t>
  </si>
  <si>
    <t xml:space="preserve">1887</t>
  </si>
  <si>
    <t xml:space="preserve">1888</t>
  </si>
  <si>
    <t xml:space="preserve">1889</t>
  </si>
  <si>
    <t xml:space="preserve">1890</t>
  </si>
  <si>
    <t xml:space="preserve">1891</t>
  </si>
  <si>
    <t xml:space="preserve">1892</t>
  </si>
  <si>
    <t xml:space="preserve">1893</t>
  </si>
  <si>
    <t xml:space="preserve">1894</t>
  </si>
  <si>
    <t xml:space="preserve">1895</t>
  </si>
  <si>
    <t xml:space="preserve">1896</t>
  </si>
  <si>
    <t xml:space="preserve">1897</t>
  </si>
  <si>
    <t xml:space="preserve">1898</t>
  </si>
  <si>
    <t xml:space="preserve">1899</t>
  </si>
  <si>
    <t xml:space="preserve">1900</t>
  </si>
  <si>
    <t xml:space="preserve">1901</t>
  </si>
  <si>
    <t xml:space="preserve">1902</t>
  </si>
  <si>
    <t xml:space="preserve">1903</t>
  </si>
  <si>
    <t xml:space="preserve">1904</t>
  </si>
  <si>
    <t xml:space="preserve">1905</t>
  </si>
  <si>
    <t xml:space="preserve">1906</t>
  </si>
  <si>
    <t xml:space="preserve">1907</t>
  </si>
  <si>
    <t xml:space="preserve">1908</t>
  </si>
  <si>
    <t xml:space="preserve">1909</t>
  </si>
  <si>
    <t xml:space="preserve">1910</t>
  </si>
  <si>
    <t xml:space="preserve">1911</t>
  </si>
  <si>
    <t xml:space="preserve">1912</t>
  </si>
  <si>
    <t xml:space="preserve">1913</t>
  </si>
  <si>
    <t xml:space="preserve">1914</t>
  </si>
  <si>
    <t xml:space="preserve">1915</t>
  </si>
  <si>
    <t xml:space="preserve">1916</t>
  </si>
  <si>
    <t xml:space="preserve">1917</t>
  </si>
  <si>
    <t xml:space="preserve">1918</t>
  </si>
  <si>
    <t xml:space="preserve">1919</t>
  </si>
  <si>
    <t xml:space="preserve">1920</t>
  </si>
  <si>
    <t xml:space="preserve">1921</t>
  </si>
  <si>
    <t xml:space="preserve">1922</t>
  </si>
  <si>
    <t xml:space="preserve">1923</t>
  </si>
  <si>
    <t xml:space="preserve">1924</t>
  </si>
  <si>
    <t xml:space="preserve">1925</t>
  </si>
  <si>
    <t xml:space="preserve">1926</t>
  </si>
  <si>
    <t xml:space="preserve">1927</t>
  </si>
  <si>
    <t xml:space="preserve">1928</t>
  </si>
  <si>
    <t xml:space="preserve">1929</t>
  </si>
  <si>
    <t xml:space="preserve">1930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t xml:space="preserve">1937</t>
  </si>
  <si>
    <t xml:space="preserve">1938</t>
  </si>
  <si>
    <t xml:space="preserve">1939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Australia</t>
  </si>
  <si>
    <t xml:space="preserve">Austria</t>
  </si>
  <si>
    <t xml:space="preserve">Belgium</t>
  </si>
  <si>
    <t xml:space="preserve">Canada</t>
  </si>
  <si>
    <t xml:space="preserve">Denmark</t>
  </si>
  <si>
    <t xml:space="preserve">Finland</t>
  </si>
  <si>
    <t xml:space="preserve">France</t>
  </si>
  <si>
    <t xml:space="preserve">Germany</t>
  </si>
  <si>
    <t xml:space="preserve">Italy</t>
  </si>
  <si>
    <t xml:space="preserve">Japan</t>
  </si>
  <si>
    <t xml:space="preserve">Netherlands</t>
  </si>
  <si>
    <t xml:space="preserve">NZ</t>
  </si>
  <si>
    <t xml:space="preserve">Norway</t>
  </si>
  <si>
    <t xml:space="preserve">Sweden</t>
  </si>
  <si>
    <t xml:space="preserve">UK</t>
  </si>
  <si>
    <t xml:space="preserve">US</t>
  </si>
  <si>
    <t xml:space="preserve">Greece</t>
  </si>
  <si>
    <t xml:space="preserve">Portugal</t>
  </si>
  <si>
    <t xml:space="preserve">Spain</t>
  </si>
  <si>
    <t xml:space="preserve">Ireland</t>
  </si>
  <si>
    <t xml:space="preserve">Switzerland</t>
  </si>
  <si>
    <r>
      <rPr>
        <sz val="9"/>
        <rFont val="Calibri"/>
        <family val="2"/>
      </rPr>
      <t xml:space="preserve">Sources: </t>
    </r>
    <r>
      <rPr>
        <b val="true"/>
        <sz val="9"/>
        <rFont val="Calibri"/>
        <family val="2"/>
      </rPr>
      <t xml:space="preserve">1880-1981:</t>
    </r>
    <r>
      <rPr>
        <sz val="9"/>
        <rFont val="Calibri"/>
        <family val="2"/>
      </rPr>
      <t xml:space="preserve"> Growing Public. Social Spending and Economic Growth since the Eighteenth Century. Volume 1, The Story
Peter H. Lindert, University of California, Davis, March 2004. (http://www.cambridge.org/gb/knowledge/isbn/item1150230/?site_locale=en_GB)
</t>
    </r>
    <r>
      <rPr>
        <b val="true"/>
        <sz val="9"/>
        <rFont val="Calibri"/>
        <family val="2"/>
      </rPr>
      <t xml:space="preserve">1982-2007</t>
    </r>
    <r>
      <rPr>
        <sz val="9"/>
        <rFont val="Calibri"/>
        <family val="2"/>
      </rPr>
      <t xml:space="preserve">: OECD Socx:  http://www.oecd.org/document/9/0,3343,en_2649_34637_38141385_1_1_1_1,00.html</t>
    </r>
  </si>
  <si>
    <t xml:space="preserve">GDP trends over the period (GDP in million 1990 International Geary-Khamis dollars)</t>
  </si>
  <si>
    <t xml:space="preserve">Total European countries</t>
  </si>
  <si>
    <t xml:space="preserve">Total OECD non europe</t>
  </si>
  <si>
    <t xml:space="preserve">Total 21 countries</t>
  </si>
  <si>
    <t xml:space="preserve">Sources: Historical Statistics for the World Economy:  1-2003 AD (Angus Maddison)</t>
  </si>
  <si>
    <t xml:space="preserve">GDP annual growth over the period (GDP in million 1990 International Geary-Khamis dollars)</t>
  </si>
  <si>
    <t xml:space="preserve">OECD</t>
  </si>
  <si>
    <t xml:space="preserve">GDP growth (annual %)</t>
  </si>
  <si>
    <t xml:space="preserve">New Zealand</t>
  </si>
  <si>
    <t xml:space="preserve">United Kingdom</t>
  </si>
  <si>
    <t xml:space="preserve">United States</t>
  </si>
  <si>
    <t xml:space="preserve">OECD members</t>
  </si>
  <si>
    <t xml:space="preserve">SP gvt annual growth rate over the period (GDP in million 1990 International Geary-Khamis dollars)</t>
  </si>
  <si>
    <t xml:space="preserve">Use GDP to calculate regional average SP expenditure</t>
  </si>
  <si>
    <t xml:space="preserve">Weigthing GDP (select year and countries for which data SP are available)</t>
  </si>
  <si>
    <t xml:space="preserve">Growth rate</t>
  </si>
  <si>
    <t xml:space="preserve">Selection of european countries (1880=100)</t>
  </si>
  <si>
    <t xml:space="preserve">Selection of OECD non europe (1880=100)</t>
  </si>
  <si>
    <t xml:space="preserve">Total selected countries (1880 = 100)</t>
  </si>
  <si>
    <t xml:space="preserve">Weigthing GDP</t>
  </si>
  <si>
    <t xml:space="preserve">Sum SP expenditure in </t>
  </si>
  <si>
    <t xml:space="preserve">Sum public social security expenditure in million 1990 International Geary-Khamis dollars</t>
  </si>
  <si>
    <t xml:space="preserve">Weighted by GDP</t>
  </si>
  <si>
    <t xml:space="preserve">Data for graph</t>
  </si>
  <si>
    <t xml:space="preserve">Simple average: Government social protection expenditure as a percentage of GDP</t>
  </si>
  <si>
    <t xml:space="preserve">Selected european countries (16) | SP public expenditure as a % GDP</t>
  </si>
  <si>
    <t xml:space="preserve">Selected OECD non EU (5) | SP public expenditure as a % GDP</t>
  </si>
  <si>
    <t xml:space="preserve">Selected OECD (21) | SP public expenditure as a % GDP</t>
  </si>
  <si>
    <t xml:space="preserve">Selected european countries (16) | GDP growth (index 1880=100)</t>
  </si>
  <si>
    <t xml:space="preserve">Selected OECD non EU (5) | GDP growth (index 1880=100)</t>
  </si>
  <si>
    <t xml:space="preserve">Selected OECD (21) |  GDP growth (index 1880=100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General"/>
    <numFmt numFmtId="168" formatCode="0"/>
    <numFmt numFmtId="169" formatCode="_(* #,##0.00_);_(* \(#,##0.00\);_(* \-??_);_(@_)"/>
    <numFmt numFmtId="170" formatCode="0.000"/>
    <numFmt numFmtId="171" formatCode="#,##0.000"/>
  </numFmts>
  <fonts count="1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9"/>
      <name val="Calibri"/>
      <family val="2"/>
    </font>
    <font>
      <sz val="8"/>
      <name val="Calibri"/>
      <family val="2"/>
    </font>
    <font>
      <b val="true"/>
      <sz val="9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Calibri"/>
      <family val="2"/>
    </font>
    <font>
      <b val="true"/>
      <sz val="8"/>
      <name val="Calibri"/>
      <family val="2"/>
    </font>
    <font>
      <i val="true"/>
      <sz val="9"/>
      <name val="Calibri"/>
      <family val="2"/>
    </font>
    <font>
      <i val="true"/>
      <sz val="8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1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itre 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overnment social protection expenditure as a percentage of GDP and GDP indexed value 
Selected OECD countries</a:t>
            </a:r>
          </a:p>
        </c:rich>
      </c:tx>
      <c:layout>
        <c:manualLayout>
          <c:xMode val="edge"/>
          <c:yMode val="edge"/>
          <c:x val="0.0984229855260315"/>
          <c:y val="0.04670872363474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692590192266"/>
          <c:y val="0.16504173835468"/>
          <c:w val="0.677079282782458"/>
          <c:h val="0.808322181864526"/>
        </c:manualLayout>
      </c:layout>
      <c:lineChart>
        <c:grouping val="standard"/>
        <c:varyColors val="0"/>
        <c:ser>
          <c:idx val="0"/>
          <c:order val="0"/>
          <c:tx>
            <c:strRef>
              <c:f>'Data SP exp for gr. Propo'!$B$271</c:f>
              <c:strCache>
                <c:ptCount val="1"/>
                <c:pt idx="0">
                  <c:v>Selected european countries (16) | GDP growth (index 1880=100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SP exp for gr. Propo'!$C$267:$DZ$267</c:f>
              <c:strCache>
                <c:ptCount val="128"/>
                <c:pt idx="0">
                  <c:v>1880</c:v>
                </c:pt>
                <c:pt idx="1">
                  <c:v>1881</c:v>
                </c:pt>
                <c:pt idx="2">
                  <c:v>1882</c:v>
                </c:pt>
                <c:pt idx="3">
                  <c:v>1883</c:v>
                </c:pt>
                <c:pt idx="4">
                  <c:v>1884</c:v>
                </c:pt>
                <c:pt idx="5">
                  <c:v>1885</c:v>
                </c:pt>
                <c:pt idx="6">
                  <c:v>1886</c:v>
                </c:pt>
                <c:pt idx="7">
                  <c:v>1887</c:v>
                </c:pt>
                <c:pt idx="8">
                  <c:v>1888</c:v>
                </c:pt>
                <c:pt idx="9">
                  <c:v>1889</c:v>
                </c:pt>
                <c:pt idx="10">
                  <c:v>1890</c:v>
                </c:pt>
                <c:pt idx="11">
                  <c:v>1891</c:v>
                </c:pt>
                <c:pt idx="12">
                  <c:v>1892</c:v>
                </c:pt>
                <c:pt idx="13">
                  <c:v>1893</c:v>
                </c:pt>
                <c:pt idx="14">
                  <c:v>1894</c:v>
                </c:pt>
                <c:pt idx="15">
                  <c:v>1895</c:v>
                </c:pt>
                <c:pt idx="16">
                  <c:v>1896</c:v>
                </c:pt>
                <c:pt idx="17">
                  <c:v>1897</c:v>
                </c:pt>
                <c:pt idx="18">
                  <c:v>1898</c:v>
                </c:pt>
                <c:pt idx="19">
                  <c:v>1899</c:v>
                </c:pt>
                <c:pt idx="20">
                  <c:v>1900</c:v>
                </c:pt>
                <c:pt idx="21">
                  <c:v>1901</c:v>
                </c:pt>
                <c:pt idx="22">
                  <c:v>1902</c:v>
                </c:pt>
                <c:pt idx="23">
                  <c:v>1903</c:v>
                </c:pt>
                <c:pt idx="24">
                  <c:v>1904</c:v>
                </c:pt>
                <c:pt idx="25">
                  <c:v>1905</c:v>
                </c:pt>
                <c:pt idx="26">
                  <c:v>1906</c:v>
                </c:pt>
                <c:pt idx="27">
                  <c:v>1907</c:v>
                </c:pt>
                <c:pt idx="28">
                  <c:v>1908</c:v>
                </c:pt>
                <c:pt idx="29">
                  <c:v>1909</c:v>
                </c:pt>
                <c:pt idx="30">
                  <c:v>1910</c:v>
                </c:pt>
                <c:pt idx="31">
                  <c:v>1911</c:v>
                </c:pt>
                <c:pt idx="32">
                  <c:v>1912</c:v>
                </c:pt>
                <c:pt idx="33">
                  <c:v>1913</c:v>
                </c:pt>
                <c:pt idx="34">
                  <c:v>1914</c:v>
                </c:pt>
                <c:pt idx="35">
                  <c:v>1915</c:v>
                </c:pt>
                <c:pt idx="36">
                  <c:v>1916</c:v>
                </c:pt>
                <c:pt idx="37">
                  <c:v>1917</c:v>
                </c:pt>
                <c:pt idx="38">
                  <c:v>1918</c:v>
                </c:pt>
                <c:pt idx="39">
                  <c:v>1919</c:v>
                </c:pt>
                <c:pt idx="40">
                  <c:v>1920</c:v>
                </c:pt>
                <c:pt idx="41">
                  <c:v>1921</c:v>
                </c:pt>
                <c:pt idx="42">
                  <c:v>1922</c:v>
                </c:pt>
                <c:pt idx="43">
                  <c:v>1923</c:v>
                </c:pt>
                <c:pt idx="44">
                  <c:v>1924</c:v>
                </c:pt>
                <c:pt idx="45">
                  <c:v>1925</c:v>
                </c:pt>
                <c:pt idx="46">
                  <c:v>1926</c:v>
                </c:pt>
                <c:pt idx="47">
                  <c:v>1927</c:v>
                </c:pt>
                <c:pt idx="48">
                  <c:v>1928</c:v>
                </c:pt>
                <c:pt idx="49">
                  <c:v>1929</c:v>
                </c:pt>
                <c:pt idx="50">
                  <c:v>1930</c:v>
                </c:pt>
                <c:pt idx="51">
                  <c:v>1931</c:v>
                </c:pt>
                <c:pt idx="52">
                  <c:v>1932</c:v>
                </c:pt>
                <c:pt idx="53">
                  <c:v>1933</c:v>
                </c:pt>
                <c:pt idx="54">
                  <c:v>1934</c:v>
                </c:pt>
                <c:pt idx="55">
                  <c:v>1935</c:v>
                </c:pt>
                <c:pt idx="56">
                  <c:v>1936</c:v>
                </c:pt>
                <c:pt idx="57">
                  <c:v>1937</c:v>
                </c:pt>
                <c:pt idx="58">
                  <c:v>1938</c:v>
                </c:pt>
                <c:pt idx="59">
                  <c:v>1939</c:v>
                </c:pt>
                <c:pt idx="60">
                  <c:v>1940</c:v>
                </c:pt>
                <c:pt idx="61">
                  <c:v>1941</c:v>
                </c:pt>
                <c:pt idx="62">
                  <c:v>1942</c:v>
                </c:pt>
                <c:pt idx="63">
                  <c:v>1943</c:v>
                </c:pt>
                <c:pt idx="64">
                  <c:v>1944</c:v>
                </c:pt>
                <c:pt idx="65">
                  <c:v>1945</c:v>
                </c:pt>
                <c:pt idx="66">
                  <c:v>1946</c:v>
                </c:pt>
                <c:pt idx="67">
                  <c:v>1947</c:v>
                </c:pt>
                <c:pt idx="68">
                  <c:v>1948</c:v>
                </c:pt>
                <c:pt idx="69">
                  <c:v>1949</c:v>
                </c:pt>
                <c:pt idx="70">
                  <c:v>1950</c:v>
                </c:pt>
                <c:pt idx="71">
                  <c:v>1951</c:v>
                </c:pt>
                <c:pt idx="72">
                  <c:v>1952</c:v>
                </c:pt>
                <c:pt idx="73">
                  <c:v>1953</c:v>
                </c:pt>
                <c:pt idx="74">
                  <c:v>1954</c:v>
                </c:pt>
                <c:pt idx="75">
                  <c:v>1955</c:v>
                </c:pt>
                <c:pt idx="76">
                  <c:v>1956</c:v>
                </c:pt>
                <c:pt idx="77">
                  <c:v>1957</c:v>
                </c:pt>
                <c:pt idx="78">
                  <c:v>1958</c:v>
                </c:pt>
                <c:pt idx="79">
                  <c:v>1959</c:v>
                </c:pt>
                <c:pt idx="80">
                  <c:v>1960</c:v>
                </c:pt>
                <c:pt idx="81">
                  <c:v>1961</c:v>
                </c:pt>
                <c:pt idx="82">
                  <c:v>1962</c:v>
                </c:pt>
                <c:pt idx="83">
                  <c:v>1963</c:v>
                </c:pt>
                <c:pt idx="84">
                  <c:v>1964</c:v>
                </c:pt>
                <c:pt idx="85">
                  <c:v>1965</c:v>
                </c:pt>
                <c:pt idx="86">
                  <c:v>1966</c:v>
                </c:pt>
                <c:pt idx="87">
                  <c:v>1967</c:v>
                </c:pt>
                <c:pt idx="88">
                  <c:v>1968</c:v>
                </c:pt>
                <c:pt idx="89">
                  <c:v>1969</c:v>
                </c:pt>
                <c:pt idx="90">
                  <c:v>1970</c:v>
                </c:pt>
                <c:pt idx="91">
                  <c:v>1971</c:v>
                </c:pt>
                <c:pt idx="92">
                  <c:v>1972</c:v>
                </c:pt>
                <c:pt idx="93">
                  <c:v>1973</c:v>
                </c:pt>
                <c:pt idx="94">
                  <c:v>1974</c:v>
                </c:pt>
                <c:pt idx="95">
                  <c:v>1975</c:v>
                </c:pt>
                <c:pt idx="96">
                  <c:v>1976</c:v>
                </c:pt>
                <c:pt idx="97">
                  <c:v>1977</c:v>
                </c:pt>
                <c:pt idx="98">
                  <c:v>1978</c:v>
                </c:pt>
                <c:pt idx="99">
                  <c:v>1979</c:v>
                </c:pt>
                <c:pt idx="100">
                  <c:v>1980</c:v>
                </c:pt>
                <c:pt idx="101">
                  <c:v>1981</c:v>
                </c:pt>
                <c:pt idx="102">
                  <c:v>1982</c:v>
                </c:pt>
                <c:pt idx="103">
                  <c:v>1983</c:v>
                </c:pt>
                <c:pt idx="104">
                  <c:v>1984</c:v>
                </c:pt>
                <c:pt idx="105">
                  <c:v>1985</c:v>
                </c:pt>
                <c:pt idx="106">
                  <c:v>1986</c:v>
                </c:pt>
                <c:pt idx="107">
                  <c:v>1987</c:v>
                </c:pt>
                <c:pt idx="108">
                  <c:v>1988</c:v>
                </c:pt>
                <c:pt idx="109">
                  <c:v>1989</c:v>
                </c:pt>
                <c:pt idx="110">
                  <c:v>1990</c:v>
                </c:pt>
                <c:pt idx="111">
                  <c:v>1991</c:v>
                </c:pt>
                <c:pt idx="112">
                  <c:v>1992</c:v>
                </c:pt>
                <c:pt idx="113">
                  <c:v>1993</c:v>
                </c:pt>
                <c:pt idx="114">
                  <c:v>1994</c:v>
                </c:pt>
                <c:pt idx="115">
                  <c:v>1995</c:v>
                </c:pt>
                <c:pt idx="116">
                  <c:v>1996</c:v>
                </c:pt>
                <c:pt idx="117">
                  <c:v>1997</c:v>
                </c:pt>
                <c:pt idx="118">
                  <c:v>1998</c:v>
                </c:pt>
                <c:pt idx="119">
                  <c:v>1999</c:v>
                </c:pt>
                <c:pt idx="120">
                  <c:v>2000</c:v>
                </c:pt>
                <c:pt idx="121">
                  <c:v>2001</c:v>
                </c:pt>
                <c:pt idx="122">
                  <c:v>2002</c:v>
                </c:pt>
                <c:pt idx="123">
                  <c:v>2003</c:v>
                </c:pt>
                <c:pt idx="124">
                  <c:v>2004</c:v>
                </c:pt>
                <c:pt idx="125">
                  <c:v>2005</c:v>
                </c:pt>
                <c:pt idx="126">
                  <c:v>2006</c:v>
                </c:pt>
                <c:pt idx="127">
                  <c:v>2007</c:v>
                </c:pt>
              </c:strCache>
            </c:strRef>
          </c:cat>
          <c:val>
            <c:numRef>
              <c:f>'Data SP exp for gr. Propo'!$C$271:$DZ$271</c:f>
              <c:numCache>
                <c:formatCode>General</c:formatCode>
                <c:ptCount val="128"/>
                <c:pt idx="0">
                  <c:v>100</c:v>
                </c:pt>
                <c:pt idx="1">
                  <c:v>103.16168659166</c:v>
                </c:pt>
                <c:pt idx="2">
                  <c:v>106.865318628831</c:v>
                </c:pt>
                <c:pt idx="3">
                  <c:v>107.951098338697</c:v>
                </c:pt>
                <c:pt idx="4">
                  <c:v>107.936017694807</c:v>
                </c:pt>
                <c:pt idx="5">
                  <c:v>107.285031175298</c:v>
                </c:pt>
                <c:pt idx="6">
                  <c:v>108.96932026296</c:v>
                </c:pt>
                <c:pt idx="7">
                  <c:v>111.898431496491</c:v>
                </c:pt>
                <c:pt idx="8">
                  <c:v>115.13686515423</c:v>
                </c:pt>
                <c:pt idx="9">
                  <c:v>119.79109369549</c:v>
                </c:pt>
                <c:pt idx="10">
                  <c:v>121.141533465826</c:v>
                </c:pt>
                <c:pt idx="11">
                  <c:v>121.999890152588</c:v>
                </c:pt>
                <c:pt idx="12">
                  <c:v>121.968735434982</c:v>
                </c:pt>
                <c:pt idx="13">
                  <c:v>122.988577455113</c:v>
                </c:pt>
                <c:pt idx="14">
                  <c:v>128.949023976601</c:v>
                </c:pt>
                <c:pt idx="15">
                  <c:v>130.899486820136</c:v>
                </c:pt>
                <c:pt idx="16">
                  <c:v>135.976525155206</c:v>
                </c:pt>
                <c:pt idx="17">
                  <c:v>137.471633165738</c:v>
                </c:pt>
                <c:pt idx="18">
                  <c:v>143.390649775432</c:v>
                </c:pt>
                <c:pt idx="19">
                  <c:v>149.418554339696</c:v>
                </c:pt>
                <c:pt idx="20">
                  <c:v>149.044024431047</c:v>
                </c:pt>
                <c:pt idx="21">
                  <c:v>148.622385208649</c:v>
                </c:pt>
                <c:pt idx="22">
                  <c:v>150.353237285163</c:v>
                </c:pt>
                <c:pt idx="23">
                  <c:v>151.599704016485</c:v>
                </c:pt>
                <c:pt idx="24">
                  <c:v>152.920994562343</c:v>
                </c:pt>
                <c:pt idx="25">
                  <c:v>156.690471707617</c:v>
                </c:pt>
                <c:pt idx="26">
                  <c:v>161.286267472913</c:v>
                </c:pt>
                <c:pt idx="27">
                  <c:v>165.477679907253</c:v>
                </c:pt>
                <c:pt idx="28">
                  <c:v>162.187345515141</c:v>
                </c:pt>
                <c:pt idx="29">
                  <c:v>166.823470744071</c:v>
                </c:pt>
                <c:pt idx="30">
                  <c:v>182.496144225976</c:v>
                </c:pt>
                <c:pt idx="31">
                  <c:v>191.919459104471</c:v>
                </c:pt>
                <c:pt idx="32">
                  <c:v>198.500331374577</c:v>
                </c:pt>
                <c:pt idx="33">
                  <c:v>203.20467767715</c:v>
                </c:pt>
                <c:pt idx="34">
                  <c:v>198.861323322345</c:v>
                </c:pt>
                <c:pt idx="35">
                  <c:v>205.113644938916</c:v>
                </c:pt>
                <c:pt idx="36">
                  <c:v>211.884494210898</c:v>
                </c:pt>
                <c:pt idx="37">
                  <c:v>199.979857232118</c:v>
                </c:pt>
                <c:pt idx="38">
                  <c:v>187.329337515935</c:v>
                </c:pt>
                <c:pt idx="39">
                  <c:v>188.369342795639</c:v>
                </c:pt>
                <c:pt idx="40">
                  <c:v>193.922258328646</c:v>
                </c:pt>
                <c:pt idx="41">
                  <c:v>185.724676609865</c:v>
                </c:pt>
                <c:pt idx="42">
                  <c:v>202.694575684965</c:v>
                </c:pt>
                <c:pt idx="43">
                  <c:v>210.502621460775</c:v>
                </c:pt>
                <c:pt idx="44">
                  <c:v>223.789391436723</c:v>
                </c:pt>
                <c:pt idx="45">
                  <c:v>230.949101477227</c:v>
                </c:pt>
                <c:pt idx="46">
                  <c:v>231.87557029956</c:v>
                </c:pt>
                <c:pt idx="47">
                  <c:v>241.456528563426</c:v>
                </c:pt>
                <c:pt idx="48">
                  <c:v>250.13579189286</c:v>
                </c:pt>
                <c:pt idx="49">
                  <c:v>260.930345401867</c:v>
                </c:pt>
                <c:pt idx="50">
                  <c:v>324.773024467527</c:v>
                </c:pt>
                <c:pt idx="51">
                  <c:v>311.458143611731</c:v>
                </c:pt>
                <c:pt idx="52">
                  <c:v>308.029531497779</c:v>
                </c:pt>
                <c:pt idx="53">
                  <c:v>316.159044169268</c:v>
                </c:pt>
                <c:pt idx="54">
                  <c:v>324.530876338509</c:v>
                </c:pt>
                <c:pt idx="55">
                  <c:v>334.839787958527</c:v>
                </c:pt>
                <c:pt idx="56">
                  <c:v>339.272004757858</c:v>
                </c:pt>
                <c:pt idx="57">
                  <c:v>353.897463152408</c:v>
                </c:pt>
                <c:pt idx="58">
                  <c:v>356.347308760162</c:v>
                </c:pt>
                <c:pt idx="59">
                  <c:v>373.411576421053</c:v>
                </c:pt>
                <c:pt idx="60">
                  <c:v>365.266767747684</c:v>
                </c:pt>
                <c:pt idx="61">
                  <c:v>360.605402108339</c:v>
                </c:pt>
                <c:pt idx="62">
                  <c:v>355.776373049537</c:v>
                </c:pt>
                <c:pt idx="63">
                  <c:v>352.80705910304</c:v>
                </c:pt>
                <c:pt idx="64">
                  <c:v>327.83783024049</c:v>
                </c:pt>
                <c:pt idx="65">
                  <c:v>306.957597078909</c:v>
                </c:pt>
                <c:pt idx="66">
                  <c:v>348.065402026067</c:v>
                </c:pt>
                <c:pt idx="67">
                  <c:v>367.27787872348</c:v>
                </c:pt>
                <c:pt idx="68">
                  <c:v>385.997830338688</c:v>
                </c:pt>
                <c:pt idx="69">
                  <c:v>411.15591011832</c:v>
                </c:pt>
                <c:pt idx="70">
                  <c:v>427.564518708354</c:v>
                </c:pt>
                <c:pt idx="71">
                  <c:v>449.360734955858</c:v>
                </c:pt>
                <c:pt idx="72">
                  <c:v>460.3812496298</c:v>
                </c:pt>
                <c:pt idx="73">
                  <c:v>480.421028249085</c:v>
                </c:pt>
                <c:pt idx="74">
                  <c:v>504.328958066416</c:v>
                </c:pt>
                <c:pt idx="75">
                  <c:v>528.944069282717</c:v>
                </c:pt>
                <c:pt idx="76">
                  <c:v>548.749420535598</c:v>
                </c:pt>
                <c:pt idx="77">
                  <c:v>570.91758862906</c:v>
                </c:pt>
                <c:pt idx="78">
                  <c:v>582.056293506074</c:v>
                </c:pt>
                <c:pt idx="79">
                  <c:v>604.465275088086</c:v>
                </c:pt>
                <c:pt idx="80">
                  <c:v>845.988503677761</c:v>
                </c:pt>
                <c:pt idx="81">
                  <c:v>888.331839591054</c:v>
                </c:pt>
                <c:pt idx="82">
                  <c:v>928.968236606585</c:v>
                </c:pt>
                <c:pt idx="83">
                  <c:v>969.827560014752</c:v>
                </c:pt>
                <c:pt idx="84">
                  <c:v>1026.62690653707</c:v>
                </c:pt>
                <c:pt idx="85">
                  <c:v>1067.32810234074</c:v>
                </c:pt>
                <c:pt idx="86">
                  <c:v>1104.58791241974</c:v>
                </c:pt>
                <c:pt idx="87">
                  <c:v>1140.89137797502</c:v>
                </c:pt>
                <c:pt idx="88">
                  <c:v>1200.30357708478</c:v>
                </c:pt>
                <c:pt idx="89">
                  <c:v>1267.15378992789</c:v>
                </c:pt>
                <c:pt idx="90">
                  <c:v>1321.55492626682</c:v>
                </c:pt>
                <c:pt idx="91">
                  <c:v>1363.2636343507</c:v>
                </c:pt>
                <c:pt idx="92">
                  <c:v>1418.95507916607</c:v>
                </c:pt>
                <c:pt idx="93">
                  <c:v>1495.59064434699</c:v>
                </c:pt>
                <c:pt idx="94">
                  <c:v>1522.6065684028</c:v>
                </c:pt>
                <c:pt idx="95">
                  <c:v>1513.02330338509</c:v>
                </c:pt>
                <c:pt idx="96">
                  <c:v>1577.15357547028</c:v>
                </c:pt>
                <c:pt idx="97">
                  <c:v>1620.24774298708</c:v>
                </c:pt>
                <c:pt idx="98">
                  <c:v>1668.27514931737</c:v>
                </c:pt>
                <c:pt idx="99">
                  <c:v>1731.51010181446</c:v>
                </c:pt>
                <c:pt idx="100">
                  <c:v>1925.68259900472</c:v>
                </c:pt>
                <c:pt idx="101">
                  <c:v>1929.91769799954</c:v>
                </c:pt>
                <c:pt idx="102">
                  <c:v>1945.96779128552</c:v>
                </c:pt>
                <c:pt idx="103">
                  <c:v>1981.38343172264</c:v>
                </c:pt>
                <c:pt idx="104">
                  <c:v>2028.79735950085</c:v>
                </c:pt>
                <c:pt idx="105">
                  <c:v>2079.39250635926</c:v>
                </c:pt>
                <c:pt idx="106">
                  <c:v>2107.74176031385</c:v>
                </c:pt>
                <c:pt idx="107">
                  <c:v>2198.68384046711</c:v>
                </c:pt>
                <c:pt idx="108">
                  <c:v>2287.15267573988</c:v>
                </c:pt>
                <c:pt idx="109">
                  <c:v>2365.35648199323</c:v>
                </c:pt>
                <c:pt idx="110">
                  <c:v>2393.55488929009</c:v>
                </c:pt>
                <c:pt idx="111">
                  <c:v>2437.39347111868</c:v>
                </c:pt>
                <c:pt idx="112">
                  <c:v>2468.3990533684</c:v>
                </c:pt>
                <c:pt idx="113">
                  <c:v>2461.57686767059</c:v>
                </c:pt>
                <c:pt idx="114">
                  <c:v>2531.04822755071</c:v>
                </c:pt>
                <c:pt idx="115">
                  <c:v>2596.90554531993</c:v>
                </c:pt>
                <c:pt idx="116">
                  <c:v>2643.81011972191</c:v>
                </c:pt>
                <c:pt idx="117">
                  <c:v>2717.14664467833</c:v>
                </c:pt>
                <c:pt idx="118">
                  <c:v>2798.37357802187</c:v>
                </c:pt>
                <c:pt idx="119">
                  <c:v>2879.82304761911</c:v>
                </c:pt>
                <c:pt idx="120">
                  <c:v>2988.4824632355</c:v>
                </c:pt>
                <c:pt idx="121">
                  <c:v>3046.3660057947</c:v>
                </c:pt>
                <c:pt idx="122">
                  <c:v>3080.12110652266</c:v>
                </c:pt>
                <c:pt idx="123">
                  <c:v>3112.8359140629</c:v>
                </c:pt>
                <c:pt idx="124">
                  <c:v>3186.79782427758</c:v>
                </c:pt>
                <c:pt idx="125">
                  <c:v>3245.68201221282</c:v>
                </c:pt>
                <c:pt idx="126">
                  <c:v>3342.74931128695</c:v>
                </c:pt>
                <c:pt idx="127">
                  <c:v>3380.4129778319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Data SP exp for gr. Propo'!$B$272</c:f>
              <c:strCache>
                <c:ptCount val="1"/>
                <c:pt idx="0">
                  <c:v>Selected OECD non EU (5) | GDP growth (index 1880=100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SP exp for gr. Propo'!$C$267:$DZ$267</c:f>
              <c:strCache>
                <c:ptCount val="128"/>
                <c:pt idx="0">
                  <c:v>1880</c:v>
                </c:pt>
                <c:pt idx="1">
                  <c:v>1881</c:v>
                </c:pt>
                <c:pt idx="2">
                  <c:v>1882</c:v>
                </c:pt>
                <c:pt idx="3">
                  <c:v>1883</c:v>
                </c:pt>
                <c:pt idx="4">
                  <c:v>1884</c:v>
                </c:pt>
                <c:pt idx="5">
                  <c:v>1885</c:v>
                </c:pt>
                <c:pt idx="6">
                  <c:v>1886</c:v>
                </c:pt>
                <c:pt idx="7">
                  <c:v>1887</c:v>
                </c:pt>
                <c:pt idx="8">
                  <c:v>1888</c:v>
                </c:pt>
                <c:pt idx="9">
                  <c:v>1889</c:v>
                </c:pt>
                <c:pt idx="10">
                  <c:v>1890</c:v>
                </c:pt>
                <c:pt idx="11">
                  <c:v>1891</c:v>
                </c:pt>
                <c:pt idx="12">
                  <c:v>1892</c:v>
                </c:pt>
                <c:pt idx="13">
                  <c:v>1893</c:v>
                </c:pt>
                <c:pt idx="14">
                  <c:v>1894</c:v>
                </c:pt>
                <c:pt idx="15">
                  <c:v>1895</c:v>
                </c:pt>
                <c:pt idx="16">
                  <c:v>1896</c:v>
                </c:pt>
                <c:pt idx="17">
                  <c:v>1897</c:v>
                </c:pt>
                <c:pt idx="18">
                  <c:v>1898</c:v>
                </c:pt>
                <c:pt idx="19">
                  <c:v>1899</c:v>
                </c:pt>
                <c:pt idx="20">
                  <c:v>1900</c:v>
                </c:pt>
                <c:pt idx="21">
                  <c:v>1901</c:v>
                </c:pt>
                <c:pt idx="22">
                  <c:v>1902</c:v>
                </c:pt>
                <c:pt idx="23">
                  <c:v>1903</c:v>
                </c:pt>
                <c:pt idx="24">
                  <c:v>1904</c:v>
                </c:pt>
                <c:pt idx="25">
                  <c:v>1905</c:v>
                </c:pt>
                <c:pt idx="26">
                  <c:v>1906</c:v>
                </c:pt>
                <c:pt idx="27">
                  <c:v>1907</c:v>
                </c:pt>
                <c:pt idx="28">
                  <c:v>1908</c:v>
                </c:pt>
                <c:pt idx="29">
                  <c:v>1909</c:v>
                </c:pt>
                <c:pt idx="30">
                  <c:v>1910</c:v>
                </c:pt>
                <c:pt idx="31">
                  <c:v>1911</c:v>
                </c:pt>
                <c:pt idx="32">
                  <c:v>1912</c:v>
                </c:pt>
                <c:pt idx="33">
                  <c:v>1913</c:v>
                </c:pt>
                <c:pt idx="34">
                  <c:v>1914</c:v>
                </c:pt>
                <c:pt idx="35">
                  <c:v>1915</c:v>
                </c:pt>
                <c:pt idx="36">
                  <c:v>1916</c:v>
                </c:pt>
                <c:pt idx="37">
                  <c:v>1917</c:v>
                </c:pt>
                <c:pt idx="38">
                  <c:v>1918</c:v>
                </c:pt>
                <c:pt idx="39">
                  <c:v>1919</c:v>
                </c:pt>
                <c:pt idx="40">
                  <c:v>1920</c:v>
                </c:pt>
                <c:pt idx="41">
                  <c:v>1921</c:v>
                </c:pt>
                <c:pt idx="42">
                  <c:v>1922</c:v>
                </c:pt>
                <c:pt idx="43">
                  <c:v>1923</c:v>
                </c:pt>
                <c:pt idx="44">
                  <c:v>1924</c:v>
                </c:pt>
                <c:pt idx="45">
                  <c:v>1925</c:v>
                </c:pt>
                <c:pt idx="46">
                  <c:v>1926</c:v>
                </c:pt>
                <c:pt idx="47">
                  <c:v>1927</c:v>
                </c:pt>
                <c:pt idx="48">
                  <c:v>1928</c:v>
                </c:pt>
                <c:pt idx="49">
                  <c:v>1929</c:v>
                </c:pt>
                <c:pt idx="50">
                  <c:v>1930</c:v>
                </c:pt>
                <c:pt idx="51">
                  <c:v>1931</c:v>
                </c:pt>
                <c:pt idx="52">
                  <c:v>1932</c:v>
                </c:pt>
                <c:pt idx="53">
                  <c:v>1933</c:v>
                </c:pt>
                <c:pt idx="54">
                  <c:v>1934</c:v>
                </c:pt>
                <c:pt idx="55">
                  <c:v>1935</c:v>
                </c:pt>
                <c:pt idx="56">
                  <c:v>1936</c:v>
                </c:pt>
                <c:pt idx="57">
                  <c:v>1937</c:v>
                </c:pt>
                <c:pt idx="58">
                  <c:v>1938</c:v>
                </c:pt>
                <c:pt idx="59">
                  <c:v>1939</c:v>
                </c:pt>
                <c:pt idx="60">
                  <c:v>1940</c:v>
                </c:pt>
                <c:pt idx="61">
                  <c:v>1941</c:v>
                </c:pt>
                <c:pt idx="62">
                  <c:v>1942</c:v>
                </c:pt>
                <c:pt idx="63">
                  <c:v>1943</c:v>
                </c:pt>
                <c:pt idx="64">
                  <c:v>1944</c:v>
                </c:pt>
                <c:pt idx="65">
                  <c:v>1945</c:v>
                </c:pt>
                <c:pt idx="66">
                  <c:v>1946</c:v>
                </c:pt>
                <c:pt idx="67">
                  <c:v>1947</c:v>
                </c:pt>
                <c:pt idx="68">
                  <c:v>1948</c:v>
                </c:pt>
                <c:pt idx="69">
                  <c:v>1949</c:v>
                </c:pt>
                <c:pt idx="70">
                  <c:v>1950</c:v>
                </c:pt>
                <c:pt idx="71">
                  <c:v>1951</c:v>
                </c:pt>
                <c:pt idx="72">
                  <c:v>1952</c:v>
                </c:pt>
                <c:pt idx="73">
                  <c:v>1953</c:v>
                </c:pt>
                <c:pt idx="74">
                  <c:v>1954</c:v>
                </c:pt>
                <c:pt idx="75">
                  <c:v>1955</c:v>
                </c:pt>
                <c:pt idx="76">
                  <c:v>1956</c:v>
                </c:pt>
                <c:pt idx="77">
                  <c:v>1957</c:v>
                </c:pt>
                <c:pt idx="78">
                  <c:v>1958</c:v>
                </c:pt>
                <c:pt idx="79">
                  <c:v>1959</c:v>
                </c:pt>
                <c:pt idx="80">
                  <c:v>1960</c:v>
                </c:pt>
                <c:pt idx="81">
                  <c:v>1961</c:v>
                </c:pt>
                <c:pt idx="82">
                  <c:v>1962</c:v>
                </c:pt>
                <c:pt idx="83">
                  <c:v>1963</c:v>
                </c:pt>
                <c:pt idx="84">
                  <c:v>1964</c:v>
                </c:pt>
                <c:pt idx="85">
                  <c:v>1965</c:v>
                </c:pt>
                <c:pt idx="86">
                  <c:v>1966</c:v>
                </c:pt>
                <c:pt idx="87">
                  <c:v>1967</c:v>
                </c:pt>
                <c:pt idx="88">
                  <c:v>1968</c:v>
                </c:pt>
                <c:pt idx="89">
                  <c:v>1969</c:v>
                </c:pt>
                <c:pt idx="90">
                  <c:v>1970</c:v>
                </c:pt>
                <c:pt idx="91">
                  <c:v>1971</c:v>
                </c:pt>
                <c:pt idx="92">
                  <c:v>1972</c:v>
                </c:pt>
                <c:pt idx="93">
                  <c:v>1973</c:v>
                </c:pt>
                <c:pt idx="94">
                  <c:v>1974</c:v>
                </c:pt>
                <c:pt idx="95">
                  <c:v>1975</c:v>
                </c:pt>
                <c:pt idx="96">
                  <c:v>1976</c:v>
                </c:pt>
                <c:pt idx="97">
                  <c:v>1977</c:v>
                </c:pt>
                <c:pt idx="98">
                  <c:v>1978</c:v>
                </c:pt>
                <c:pt idx="99">
                  <c:v>1979</c:v>
                </c:pt>
                <c:pt idx="100">
                  <c:v>1980</c:v>
                </c:pt>
                <c:pt idx="101">
                  <c:v>1981</c:v>
                </c:pt>
                <c:pt idx="102">
                  <c:v>1982</c:v>
                </c:pt>
                <c:pt idx="103">
                  <c:v>1983</c:v>
                </c:pt>
                <c:pt idx="104">
                  <c:v>1984</c:v>
                </c:pt>
                <c:pt idx="105">
                  <c:v>1985</c:v>
                </c:pt>
                <c:pt idx="106">
                  <c:v>1986</c:v>
                </c:pt>
                <c:pt idx="107">
                  <c:v>1987</c:v>
                </c:pt>
                <c:pt idx="108">
                  <c:v>1988</c:v>
                </c:pt>
                <c:pt idx="109">
                  <c:v>1989</c:v>
                </c:pt>
                <c:pt idx="110">
                  <c:v>1990</c:v>
                </c:pt>
                <c:pt idx="111">
                  <c:v>1991</c:v>
                </c:pt>
                <c:pt idx="112">
                  <c:v>1992</c:v>
                </c:pt>
                <c:pt idx="113">
                  <c:v>1993</c:v>
                </c:pt>
                <c:pt idx="114">
                  <c:v>1994</c:v>
                </c:pt>
                <c:pt idx="115">
                  <c:v>1995</c:v>
                </c:pt>
                <c:pt idx="116">
                  <c:v>1996</c:v>
                </c:pt>
                <c:pt idx="117">
                  <c:v>1997</c:v>
                </c:pt>
                <c:pt idx="118">
                  <c:v>1998</c:v>
                </c:pt>
                <c:pt idx="119">
                  <c:v>1999</c:v>
                </c:pt>
                <c:pt idx="120">
                  <c:v>2000</c:v>
                </c:pt>
                <c:pt idx="121">
                  <c:v>2001</c:v>
                </c:pt>
                <c:pt idx="122">
                  <c:v>2002</c:v>
                </c:pt>
                <c:pt idx="123">
                  <c:v>2003</c:v>
                </c:pt>
                <c:pt idx="124">
                  <c:v>2004</c:v>
                </c:pt>
                <c:pt idx="125">
                  <c:v>2005</c:v>
                </c:pt>
                <c:pt idx="126">
                  <c:v>2006</c:v>
                </c:pt>
                <c:pt idx="127">
                  <c:v>2007</c:v>
                </c:pt>
              </c:strCache>
            </c:strRef>
          </c:cat>
          <c:val>
            <c:numRef>
              <c:f>'Data SP exp for gr. Propo'!$C$272:$DZ$272</c:f>
              <c:numCache>
                <c:formatCode>General</c:formatCode>
                <c:ptCount val="128"/>
                <c:pt idx="0">
                  <c:v>100</c:v>
                </c:pt>
                <c:pt idx="1">
                  <c:v>102.469315287576</c:v>
                </c:pt>
                <c:pt idx="2">
                  <c:v>108.347508041037</c:v>
                </c:pt>
                <c:pt idx="3">
                  <c:v>110.578491514367</c:v>
                </c:pt>
                <c:pt idx="4">
                  <c:v>112.497955777525</c:v>
                </c:pt>
                <c:pt idx="5">
                  <c:v>113.819797397406</c:v>
                </c:pt>
                <c:pt idx="6">
                  <c:v>117.934879937179</c:v>
                </c:pt>
                <c:pt idx="7">
                  <c:v>123.222903366488</c:v>
                </c:pt>
                <c:pt idx="8">
                  <c:v>121.882252507659</c:v>
                </c:pt>
                <c:pt idx="9">
                  <c:v>129.189160316156</c:v>
                </c:pt>
                <c:pt idx="10">
                  <c:v>132.607621943784</c:v>
                </c:pt>
                <c:pt idx="11">
                  <c:v>136.412274873738</c:v>
                </c:pt>
                <c:pt idx="12">
                  <c:v>148.965875378621</c:v>
                </c:pt>
                <c:pt idx="13">
                  <c:v>142.950483009084</c:v>
                </c:pt>
                <c:pt idx="14">
                  <c:v>141.989166892857</c:v>
                </c:pt>
                <c:pt idx="15">
                  <c:v>156.475332587518</c:v>
                </c:pt>
                <c:pt idx="16">
                  <c:v>152.644268424086</c:v>
                </c:pt>
                <c:pt idx="17">
                  <c:v>165.384975122104</c:v>
                </c:pt>
                <c:pt idx="18">
                  <c:v>172.780824260237</c:v>
                </c:pt>
                <c:pt idx="19">
                  <c:v>183.812259760292</c:v>
                </c:pt>
                <c:pt idx="20">
                  <c:v>189.310606924528</c:v>
                </c:pt>
                <c:pt idx="21">
                  <c:v>208.374283503527</c:v>
                </c:pt>
                <c:pt idx="22">
                  <c:v>208.936646926329</c:v>
                </c:pt>
                <c:pt idx="23">
                  <c:v>219.744643874748</c:v>
                </c:pt>
                <c:pt idx="24">
                  <c:v>217.561393436697</c:v>
                </c:pt>
                <c:pt idx="25">
                  <c:v>231.116161753426</c:v>
                </c:pt>
                <c:pt idx="26">
                  <c:v>258.139063840997</c:v>
                </c:pt>
                <c:pt idx="27">
                  <c:v>262.746170390438</c:v>
                </c:pt>
                <c:pt idx="28">
                  <c:v>244.151294620388</c:v>
                </c:pt>
                <c:pt idx="29">
                  <c:v>269.702107533503</c:v>
                </c:pt>
                <c:pt idx="30">
                  <c:v>284.684464779124</c:v>
                </c:pt>
                <c:pt idx="31">
                  <c:v>294.456655633666</c:v>
                </c:pt>
                <c:pt idx="32">
                  <c:v>307.475909041665</c:v>
                </c:pt>
                <c:pt idx="33">
                  <c:v>318.791958134118</c:v>
                </c:pt>
                <c:pt idx="34">
                  <c:v>297.235683905333</c:v>
                </c:pt>
                <c:pt idx="35">
                  <c:v>307.253850753365</c:v>
                </c:pt>
                <c:pt idx="36">
                  <c:v>348.056254574309</c:v>
                </c:pt>
                <c:pt idx="37">
                  <c:v>342.072150403</c:v>
                </c:pt>
                <c:pt idx="38">
                  <c:v>367.500983122528</c:v>
                </c:pt>
                <c:pt idx="39">
                  <c:v>376.00443571262</c:v>
                </c:pt>
                <c:pt idx="40">
                  <c:v>388.202264725587</c:v>
                </c:pt>
                <c:pt idx="41">
                  <c:v>385.163456283724</c:v>
                </c:pt>
                <c:pt idx="42">
                  <c:v>404.407407189625</c:v>
                </c:pt>
                <c:pt idx="43">
                  <c:v>447.984308026378</c:v>
                </c:pt>
                <c:pt idx="44">
                  <c:v>461.7589209627</c:v>
                </c:pt>
                <c:pt idx="45">
                  <c:v>475.613975522792</c:v>
                </c:pt>
                <c:pt idx="46">
                  <c:v>501.974111476313</c:v>
                </c:pt>
                <c:pt idx="47">
                  <c:v>509.204568746752</c:v>
                </c:pt>
                <c:pt idx="48">
                  <c:v>521.165764651973</c:v>
                </c:pt>
                <c:pt idx="49">
                  <c:v>547.913631135514</c:v>
                </c:pt>
                <c:pt idx="50">
                  <c:v>501.808553956441</c:v>
                </c:pt>
                <c:pt idx="51">
                  <c:v>466.601335402463</c:v>
                </c:pt>
                <c:pt idx="52">
                  <c:v>422.764601921842</c:v>
                </c:pt>
                <c:pt idx="53">
                  <c:v>422.515516091651</c:v>
                </c:pt>
                <c:pt idx="54">
                  <c:v>449.685722063724</c:v>
                </c:pt>
                <c:pt idx="55">
                  <c:v>480.154737860392</c:v>
                </c:pt>
                <c:pt idx="56">
                  <c:v>539.544433976976</c:v>
                </c:pt>
                <c:pt idx="57">
                  <c:v>564.456314091799</c:v>
                </c:pt>
                <c:pt idx="58">
                  <c:v>554.817732007978</c:v>
                </c:pt>
                <c:pt idx="59">
                  <c:v>603.551407789635</c:v>
                </c:pt>
                <c:pt idx="60">
                  <c:v>646.115059523381</c:v>
                </c:pt>
                <c:pt idx="61">
                  <c:v>741.462649160977</c:v>
                </c:pt>
                <c:pt idx="62">
                  <c:v>863.942232105587</c:v>
                </c:pt>
                <c:pt idx="63">
                  <c:v>1003.49173184964</c:v>
                </c:pt>
                <c:pt idx="64">
                  <c:v>1067.61324076793</c:v>
                </c:pt>
                <c:pt idx="65">
                  <c:v>976.755578312667</c:v>
                </c:pt>
                <c:pt idx="66">
                  <c:v>805.782627394486</c:v>
                </c:pt>
                <c:pt idx="67">
                  <c:v>803.629890910787</c:v>
                </c:pt>
                <c:pt idx="68">
                  <c:v>839.679999706971</c:v>
                </c:pt>
                <c:pt idx="69">
                  <c:v>850.671947740421</c:v>
                </c:pt>
                <c:pt idx="70">
                  <c:v>924.182762566664</c:v>
                </c:pt>
                <c:pt idx="71">
                  <c:v>995.23262805478</c:v>
                </c:pt>
                <c:pt idx="72">
                  <c:v>1040.77308698653</c:v>
                </c:pt>
                <c:pt idx="73">
                  <c:v>1090.96466810349</c:v>
                </c:pt>
                <c:pt idx="74">
                  <c:v>1094.36259554883</c:v>
                </c:pt>
                <c:pt idx="75">
                  <c:v>1173.82779747161</c:v>
                </c:pt>
                <c:pt idx="76">
                  <c:v>1208.92290911338</c:v>
                </c:pt>
                <c:pt idx="77">
                  <c:v>1239.99246704436</c:v>
                </c:pt>
                <c:pt idx="78">
                  <c:v>1242.53229562841</c:v>
                </c:pt>
                <c:pt idx="79">
                  <c:v>1334.25267205581</c:v>
                </c:pt>
                <c:pt idx="80">
                  <c:v>1386.55554677393</c:v>
                </c:pt>
                <c:pt idx="81">
                  <c:v>1437.70502961735</c:v>
                </c:pt>
                <c:pt idx="82">
                  <c:v>1531.13182925991</c:v>
                </c:pt>
                <c:pt idx="83">
                  <c:v>1608.92610486286</c:v>
                </c:pt>
                <c:pt idx="84">
                  <c:v>1718.23184902139</c:v>
                </c:pt>
                <c:pt idx="85">
                  <c:v>1825.8244821439</c:v>
                </c:pt>
                <c:pt idx="86">
                  <c:v>1955.41901700485</c:v>
                </c:pt>
                <c:pt idx="87">
                  <c:v>2035.09977253847</c:v>
                </c:pt>
                <c:pt idx="88">
                  <c:v>2162.62314072342</c:v>
                </c:pt>
                <c:pt idx="89">
                  <c:v>2275.29285877524</c:v>
                </c:pt>
                <c:pt idx="90">
                  <c:v>2336.34597541885</c:v>
                </c:pt>
                <c:pt idx="91">
                  <c:v>2422.17798280167</c:v>
                </c:pt>
                <c:pt idx="92">
                  <c:v>2565.31844159349</c:v>
                </c:pt>
                <c:pt idx="93">
                  <c:v>2727.20126112547</c:v>
                </c:pt>
                <c:pt idx="94">
                  <c:v>2724.17270717078</c:v>
                </c:pt>
                <c:pt idx="95">
                  <c:v>2744.6091443799</c:v>
                </c:pt>
                <c:pt idx="96">
                  <c:v>2878.93248303762</c:v>
                </c:pt>
                <c:pt idx="97">
                  <c:v>3000.98572820572</c:v>
                </c:pt>
                <c:pt idx="98">
                  <c:v>3162.25275377069</c:v>
                </c:pt>
                <c:pt idx="99">
                  <c:v>3288.38814190303</c:v>
                </c:pt>
                <c:pt idx="100">
                  <c:v>3316.44509375983</c:v>
                </c:pt>
                <c:pt idx="101">
                  <c:v>3407.86194600966</c:v>
                </c:pt>
                <c:pt idx="102">
                  <c:v>3385.33119197541</c:v>
                </c:pt>
                <c:pt idx="103">
                  <c:v>3503.51733334235</c:v>
                </c:pt>
                <c:pt idx="104">
                  <c:v>3724.90118063034</c:v>
                </c:pt>
                <c:pt idx="105">
                  <c:v>3878.2513696387</c:v>
                </c:pt>
                <c:pt idx="106">
                  <c:v>4002.59082064588</c:v>
                </c:pt>
                <c:pt idx="107">
                  <c:v>4152.05538573378</c:v>
                </c:pt>
                <c:pt idx="108">
                  <c:v>4348.05689506177</c:v>
                </c:pt>
                <c:pt idx="109">
                  <c:v>4511.3086600793</c:v>
                </c:pt>
                <c:pt idx="110">
                  <c:v>4623.20670649326</c:v>
                </c:pt>
                <c:pt idx="111">
                  <c:v>4651.7290623984</c:v>
                </c:pt>
                <c:pt idx="112">
                  <c:v>4771.17718330825</c:v>
                </c:pt>
                <c:pt idx="113">
                  <c:v>4870.97669273489</c:v>
                </c:pt>
                <c:pt idx="114">
                  <c:v>5034.40540018152</c:v>
                </c:pt>
                <c:pt idx="115">
                  <c:v>5159.52725974236</c:v>
                </c:pt>
                <c:pt idx="116">
                  <c:v>5342.51293846322</c:v>
                </c:pt>
                <c:pt idx="117">
                  <c:v>5544.76306806287</c:v>
                </c:pt>
                <c:pt idx="118">
                  <c:v>5706.24268774857</c:v>
                </c:pt>
                <c:pt idx="119">
                  <c:v>5901.18770130016</c:v>
                </c:pt>
                <c:pt idx="120">
                  <c:v>6101.80464500679</c:v>
                </c:pt>
                <c:pt idx="121">
                  <c:v>6151.26758203174</c:v>
                </c:pt>
                <c:pt idx="122">
                  <c:v>6233.39045451829</c:v>
                </c:pt>
                <c:pt idx="123">
                  <c:v>6382.90145975299</c:v>
                </c:pt>
                <c:pt idx="124">
                  <c:v>6596.51116093523</c:v>
                </c:pt>
                <c:pt idx="125">
                  <c:v>6782.19441520471</c:v>
                </c:pt>
                <c:pt idx="126">
                  <c:v>6956.99140384796</c:v>
                </c:pt>
                <c:pt idx="127">
                  <c:v>7104.4483411177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Data SP exp for gr. Propo'!$B$273</c:f>
              <c:strCache>
                <c:ptCount val="1"/>
                <c:pt idx="0">
                  <c:v>Selected OECD (21) |  GDP growth (index 1880=100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SP exp for gr. Propo'!$C$267:$DZ$267</c:f>
              <c:strCache>
                <c:ptCount val="128"/>
                <c:pt idx="0">
                  <c:v>1880</c:v>
                </c:pt>
                <c:pt idx="1">
                  <c:v>1881</c:v>
                </c:pt>
                <c:pt idx="2">
                  <c:v>1882</c:v>
                </c:pt>
                <c:pt idx="3">
                  <c:v>1883</c:v>
                </c:pt>
                <c:pt idx="4">
                  <c:v>1884</c:v>
                </c:pt>
                <c:pt idx="5">
                  <c:v>1885</c:v>
                </c:pt>
                <c:pt idx="6">
                  <c:v>1886</c:v>
                </c:pt>
                <c:pt idx="7">
                  <c:v>1887</c:v>
                </c:pt>
                <c:pt idx="8">
                  <c:v>1888</c:v>
                </c:pt>
                <c:pt idx="9">
                  <c:v>1889</c:v>
                </c:pt>
                <c:pt idx="10">
                  <c:v>1890</c:v>
                </c:pt>
                <c:pt idx="11">
                  <c:v>1891</c:v>
                </c:pt>
                <c:pt idx="12">
                  <c:v>1892</c:v>
                </c:pt>
                <c:pt idx="13">
                  <c:v>1893</c:v>
                </c:pt>
                <c:pt idx="14">
                  <c:v>1894</c:v>
                </c:pt>
                <c:pt idx="15">
                  <c:v>1895</c:v>
                </c:pt>
                <c:pt idx="16">
                  <c:v>1896</c:v>
                </c:pt>
                <c:pt idx="17">
                  <c:v>1897</c:v>
                </c:pt>
                <c:pt idx="18">
                  <c:v>1898</c:v>
                </c:pt>
                <c:pt idx="19">
                  <c:v>1899</c:v>
                </c:pt>
                <c:pt idx="20">
                  <c:v>1900</c:v>
                </c:pt>
                <c:pt idx="21">
                  <c:v>1901</c:v>
                </c:pt>
                <c:pt idx="22">
                  <c:v>1902</c:v>
                </c:pt>
                <c:pt idx="23">
                  <c:v>1903</c:v>
                </c:pt>
                <c:pt idx="24">
                  <c:v>1904</c:v>
                </c:pt>
                <c:pt idx="25">
                  <c:v>1905</c:v>
                </c:pt>
                <c:pt idx="26">
                  <c:v>1906</c:v>
                </c:pt>
                <c:pt idx="27">
                  <c:v>1907</c:v>
                </c:pt>
                <c:pt idx="28">
                  <c:v>1908</c:v>
                </c:pt>
                <c:pt idx="29">
                  <c:v>1909</c:v>
                </c:pt>
                <c:pt idx="30">
                  <c:v>1910</c:v>
                </c:pt>
                <c:pt idx="31">
                  <c:v>1911</c:v>
                </c:pt>
                <c:pt idx="32">
                  <c:v>1912</c:v>
                </c:pt>
                <c:pt idx="33">
                  <c:v>1913</c:v>
                </c:pt>
                <c:pt idx="34">
                  <c:v>1914</c:v>
                </c:pt>
                <c:pt idx="35">
                  <c:v>1915</c:v>
                </c:pt>
                <c:pt idx="36">
                  <c:v>1916</c:v>
                </c:pt>
                <c:pt idx="37">
                  <c:v>1917</c:v>
                </c:pt>
                <c:pt idx="38">
                  <c:v>1918</c:v>
                </c:pt>
                <c:pt idx="39">
                  <c:v>1919</c:v>
                </c:pt>
                <c:pt idx="40">
                  <c:v>1920</c:v>
                </c:pt>
                <c:pt idx="41">
                  <c:v>1921</c:v>
                </c:pt>
                <c:pt idx="42">
                  <c:v>1922</c:v>
                </c:pt>
                <c:pt idx="43">
                  <c:v>1923</c:v>
                </c:pt>
                <c:pt idx="44">
                  <c:v>1924</c:v>
                </c:pt>
                <c:pt idx="45">
                  <c:v>1925</c:v>
                </c:pt>
                <c:pt idx="46">
                  <c:v>1926</c:v>
                </c:pt>
                <c:pt idx="47">
                  <c:v>1927</c:v>
                </c:pt>
                <c:pt idx="48">
                  <c:v>1928</c:v>
                </c:pt>
                <c:pt idx="49">
                  <c:v>1929</c:v>
                </c:pt>
                <c:pt idx="50">
                  <c:v>1930</c:v>
                </c:pt>
                <c:pt idx="51">
                  <c:v>1931</c:v>
                </c:pt>
                <c:pt idx="52">
                  <c:v>1932</c:v>
                </c:pt>
                <c:pt idx="53">
                  <c:v>1933</c:v>
                </c:pt>
                <c:pt idx="54">
                  <c:v>1934</c:v>
                </c:pt>
                <c:pt idx="55">
                  <c:v>1935</c:v>
                </c:pt>
                <c:pt idx="56">
                  <c:v>1936</c:v>
                </c:pt>
                <c:pt idx="57">
                  <c:v>1937</c:v>
                </c:pt>
                <c:pt idx="58">
                  <c:v>1938</c:v>
                </c:pt>
                <c:pt idx="59">
                  <c:v>1939</c:v>
                </c:pt>
                <c:pt idx="60">
                  <c:v>1940</c:v>
                </c:pt>
                <c:pt idx="61">
                  <c:v>1941</c:v>
                </c:pt>
                <c:pt idx="62">
                  <c:v>1942</c:v>
                </c:pt>
                <c:pt idx="63">
                  <c:v>1943</c:v>
                </c:pt>
                <c:pt idx="64">
                  <c:v>1944</c:v>
                </c:pt>
                <c:pt idx="65">
                  <c:v>1945</c:v>
                </c:pt>
                <c:pt idx="66">
                  <c:v>1946</c:v>
                </c:pt>
                <c:pt idx="67">
                  <c:v>1947</c:v>
                </c:pt>
                <c:pt idx="68">
                  <c:v>1948</c:v>
                </c:pt>
                <c:pt idx="69">
                  <c:v>1949</c:v>
                </c:pt>
                <c:pt idx="70">
                  <c:v>1950</c:v>
                </c:pt>
                <c:pt idx="71">
                  <c:v>1951</c:v>
                </c:pt>
                <c:pt idx="72">
                  <c:v>1952</c:v>
                </c:pt>
                <c:pt idx="73">
                  <c:v>1953</c:v>
                </c:pt>
                <c:pt idx="74">
                  <c:v>1954</c:v>
                </c:pt>
                <c:pt idx="75">
                  <c:v>1955</c:v>
                </c:pt>
                <c:pt idx="76">
                  <c:v>1956</c:v>
                </c:pt>
                <c:pt idx="77">
                  <c:v>1957</c:v>
                </c:pt>
                <c:pt idx="78">
                  <c:v>1958</c:v>
                </c:pt>
                <c:pt idx="79">
                  <c:v>1959</c:v>
                </c:pt>
                <c:pt idx="80">
                  <c:v>1960</c:v>
                </c:pt>
                <c:pt idx="81">
                  <c:v>1961</c:v>
                </c:pt>
                <c:pt idx="82">
                  <c:v>1962</c:v>
                </c:pt>
                <c:pt idx="83">
                  <c:v>1963</c:v>
                </c:pt>
                <c:pt idx="84">
                  <c:v>1964</c:v>
                </c:pt>
                <c:pt idx="85">
                  <c:v>1965</c:v>
                </c:pt>
                <c:pt idx="86">
                  <c:v>1966</c:v>
                </c:pt>
                <c:pt idx="87">
                  <c:v>1967</c:v>
                </c:pt>
                <c:pt idx="88">
                  <c:v>1968</c:v>
                </c:pt>
                <c:pt idx="89">
                  <c:v>1969</c:v>
                </c:pt>
                <c:pt idx="90">
                  <c:v>1970</c:v>
                </c:pt>
                <c:pt idx="91">
                  <c:v>1971</c:v>
                </c:pt>
                <c:pt idx="92">
                  <c:v>1972</c:v>
                </c:pt>
                <c:pt idx="93">
                  <c:v>1973</c:v>
                </c:pt>
                <c:pt idx="94">
                  <c:v>1974</c:v>
                </c:pt>
                <c:pt idx="95">
                  <c:v>1975</c:v>
                </c:pt>
                <c:pt idx="96">
                  <c:v>1976</c:v>
                </c:pt>
                <c:pt idx="97">
                  <c:v>1977</c:v>
                </c:pt>
                <c:pt idx="98">
                  <c:v>1978</c:v>
                </c:pt>
                <c:pt idx="99">
                  <c:v>1979</c:v>
                </c:pt>
                <c:pt idx="100">
                  <c:v>1980</c:v>
                </c:pt>
                <c:pt idx="101">
                  <c:v>1981</c:v>
                </c:pt>
                <c:pt idx="102">
                  <c:v>1982</c:v>
                </c:pt>
                <c:pt idx="103">
                  <c:v>1983</c:v>
                </c:pt>
                <c:pt idx="104">
                  <c:v>1984</c:v>
                </c:pt>
                <c:pt idx="105">
                  <c:v>1985</c:v>
                </c:pt>
                <c:pt idx="106">
                  <c:v>1986</c:v>
                </c:pt>
                <c:pt idx="107">
                  <c:v>1987</c:v>
                </c:pt>
                <c:pt idx="108">
                  <c:v>1988</c:v>
                </c:pt>
                <c:pt idx="109">
                  <c:v>1989</c:v>
                </c:pt>
                <c:pt idx="110">
                  <c:v>1990</c:v>
                </c:pt>
                <c:pt idx="111">
                  <c:v>1991</c:v>
                </c:pt>
                <c:pt idx="112">
                  <c:v>1992</c:v>
                </c:pt>
                <c:pt idx="113">
                  <c:v>1993</c:v>
                </c:pt>
                <c:pt idx="114">
                  <c:v>1994</c:v>
                </c:pt>
                <c:pt idx="115">
                  <c:v>1995</c:v>
                </c:pt>
                <c:pt idx="116">
                  <c:v>1996</c:v>
                </c:pt>
                <c:pt idx="117">
                  <c:v>1997</c:v>
                </c:pt>
                <c:pt idx="118">
                  <c:v>1998</c:v>
                </c:pt>
                <c:pt idx="119">
                  <c:v>1999</c:v>
                </c:pt>
                <c:pt idx="120">
                  <c:v>2000</c:v>
                </c:pt>
                <c:pt idx="121">
                  <c:v>2001</c:v>
                </c:pt>
                <c:pt idx="122">
                  <c:v>2002</c:v>
                </c:pt>
                <c:pt idx="123">
                  <c:v>2003</c:v>
                </c:pt>
                <c:pt idx="124">
                  <c:v>2004</c:v>
                </c:pt>
                <c:pt idx="125">
                  <c:v>2005</c:v>
                </c:pt>
                <c:pt idx="126">
                  <c:v>2006</c:v>
                </c:pt>
                <c:pt idx="127">
                  <c:v>2007</c:v>
                </c:pt>
              </c:strCache>
            </c:strRef>
          </c:cat>
          <c:val>
            <c:numRef>
              <c:f>'Data SP exp for gr. Propo'!$C$273:$DZ$273</c:f>
              <c:numCache>
                <c:formatCode>General</c:formatCode>
                <c:ptCount val="128"/>
                <c:pt idx="0">
                  <c:v>100</c:v>
                </c:pt>
                <c:pt idx="1">
                  <c:v>102.859330164321</c:v>
                </c:pt>
                <c:pt idx="2">
                  <c:v>107.512586204294</c:v>
                </c:pt>
                <c:pt idx="3">
                  <c:v>109.098472889209</c:v>
                </c:pt>
                <c:pt idx="4">
                  <c:v>109.92820207954</c:v>
                </c:pt>
                <c:pt idx="5">
                  <c:v>110.13874356453</c:v>
                </c:pt>
                <c:pt idx="6">
                  <c:v>112.884552705731</c:v>
                </c:pt>
                <c:pt idx="7">
                  <c:v>116.843793668376</c:v>
                </c:pt>
                <c:pt idx="8">
                  <c:v>118.08255514625</c:v>
                </c:pt>
                <c:pt idx="9">
                  <c:v>123.895200596743</c:v>
                </c:pt>
                <c:pt idx="10">
                  <c:v>126.148739176549</c:v>
                </c:pt>
                <c:pt idx="11">
                  <c:v>128.293734406417</c:v>
                </c:pt>
                <c:pt idx="12">
                  <c:v>133.758303739715</c:v>
                </c:pt>
                <c:pt idx="13">
                  <c:v>131.705880455078</c:v>
                </c:pt>
                <c:pt idx="14">
                  <c:v>134.643614438243</c:v>
                </c:pt>
                <c:pt idx="15">
                  <c:v>142.068380312385</c:v>
                </c:pt>
                <c:pt idx="16">
                  <c:v>143.255277577294</c:v>
                </c:pt>
                <c:pt idx="17">
                  <c:v>149.661304082544</c:v>
                </c:pt>
                <c:pt idx="18">
                  <c:v>156.225248932972</c:v>
                </c:pt>
                <c:pt idx="19">
                  <c:v>164.438180128038</c:v>
                </c:pt>
                <c:pt idx="20">
                  <c:v>166.628317644924</c:v>
                </c:pt>
                <c:pt idx="21">
                  <c:v>174.715856137627</c:v>
                </c:pt>
                <c:pt idx="22">
                  <c:v>175.936432798856</c:v>
                </c:pt>
                <c:pt idx="23">
                  <c:v>181.358390483204</c:v>
                </c:pt>
                <c:pt idx="24">
                  <c:v>181.149258717929</c:v>
                </c:pt>
                <c:pt idx="25">
                  <c:v>189.19194253948</c:v>
                </c:pt>
                <c:pt idx="26">
                  <c:v>203.581586927851</c:v>
                </c:pt>
                <c:pt idx="27">
                  <c:v>207.954531708731</c:v>
                </c:pt>
                <c:pt idx="28">
                  <c:v>197.98075098399</c:v>
                </c:pt>
                <c:pt idx="29">
                  <c:v>211.750256250198</c:v>
                </c:pt>
                <c:pt idx="30">
                  <c:v>227.121470746577</c:v>
                </c:pt>
                <c:pt idx="31">
                  <c:v>236.697138694992</c:v>
                </c:pt>
                <c:pt idx="32">
                  <c:v>246.089632283339</c:v>
                </c:pt>
                <c:pt idx="33">
                  <c:v>253.681288938587</c:v>
                </c:pt>
                <c:pt idx="34">
                  <c:v>241.821105208455</c:v>
                </c:pt>
                <c:pt idx="35">
                  <c:v>249.717959900531</c:v>
                </c:pt>
                <c:pt idx="36">
                  <c:v>271.350284784701</c:v>
                </c:pt>
                <c:pt idx="37">
                  <c:v>262.031126344752</c:v>
                </c:pt>
                <c:pt idx="38">
                  <c:v>266.009743177034</c:v>
                </c:pt>
                <c:pt idx="39">
                  <c:v>270.309013032107</c:v>
                </c:pt>
                <c:pt idx="40">
                  <c:v>278.763741924403</c:v>
                </c:pt>
                <c:pt idx="41">
                  <c:v>272.818980691193</c:v>
                </c:pt>
                <c:pt idx="42">
                  <c:v>290.781951234</c:v>
                </c:pt>
                <c:pt idx="43">
                  <c:v>314.210146433172</c:v>
                </c:pt>
                <c:pt idx="44">
                  <c:v>327.709955935356</c:v>
                </c:pt>
                <c:pt idx="45">
                  <c:v>337.793502415653</c:v>
                </c:pt>
                <c:pt idx="46">
                  <c:v>349.826775755388</c:v>
                </c:pt>
                <c:pt idx="47">
                  <c:v>358.381277436439</c:v>
                </c:pt>
                <c:pt idx="48">
                  <c:v>368.493750667164</c:v>
                </c:pt>
                <c:pt idx="49">
                  <c:v>386.255067077452</c:v>
                </c:pt>
                <c:pt idx="50">
                  <c:v>402.083897827866</c:v>
                </c:pt>
                <c:pt idx="51">
                  <c:v>379.208700168816</c:v>
                </c:pt>
                <c:pt idx="52">
                  <c:v>358.133985248685</c:v>
                </c:pt>
                <c:pt idx="53">
                  <c:v>362.604589623231</c:v>
                </c:pt>
                <c:pt idx="54">
                  <c:v>379.18561404132</c:v>
                </c:pt>
                <c:pt idx="55">
                  <c:v>398.298381392624</c:v>
                </c:pt>
                <c:pt idx="56">
                  <c:v>426.730361041625</c:v>
                </c:pt>
                <c:pt idx="57">
                  <c:v>445.847868287854</c:v>
                </c:pt>
                <c:pt idx="58">
                  <c:v>443.018734556901</c:v>
                </c:pt>
                <c:pt idx="59">
                  <c:v>473.912935721478</c:v>
                </c:pt>
                <c:pt idx="60">
                  <c:v>487.912356357049</c:v>
                </c:pt>
                <c:pt idx="61">
                  <c:v>526.924595098906</c:v>
                </c:pt>
                <c:pt idx="62">
                  <c:v>577.690846878308</c:v>
                </c:pt>
                <c:pt idx="63">
                  <c:v>636.959062248694</c:v>
                </c:pt>
                <c:pt idx="64">
                  <c:v>650.895485635934</c:v>
                </c:pt>
                <c:pt idx="65">
                  <c:v>599.456323485218</c:v>
                </c:pt>
                <c:pt idx="66">
                  <c:v>547.949112078289</c:v>
                </c:pt>
                <c:pt idx="67">
                  <c:v>557.831465634149</c:v>
                </c:pt>
                <c:pt idx="68">
                  <c:v>584.119443797481</c:v>
                </c:pt>
                <c:pt idx="69">
                  <c:v>603.09121724303</c:v>
                </c:pt>
                <c:pt idx="70">
                  <c:v>644.436184357639</c:v>
                </c:pt>
                <c:pt idx="71">
                  <c:v>687.741318334643</c:v>
                </c:pt>
                <c:pt idx="72">
                  <c:v>713.83658691039</c:v>
                </c:pt>
                <c:pt idx="73">
                  <c:v>747.043565307106</c:v>
                </c:pt>
                <c:pt idx="74">
                  <c:v>761.994839923199</c:v>
                </c:pt>
                <c:pt idx="75">
                  <c:v>810.562817711839</c:v>
                </c:pt>
                <c:pt idx="76">
                  <c:v>837.045160484717</c:v>
                </c:pt>
                <c:pt idx="77">
                  <c:v>863.100538249853</c:v>
                </c:pt>
                <c:pt idx="78">
                  <c:v>870.484140193316</c:v>
                </c:pt>
                <c:pt idx="79">
                  <c:v>923.161195561361</c:v>
                </c:pt>
                <c:pt idx="80">
                  <c:v>1082.05247531233</c:v>
                </c:pt>
                <c:pt idx="81">
                  <c:v>1128.24142861142</c:v>
                </c:pt>
                <c:pt idx="82">
                  <c:v>1191.93123272508</c:v>
                </c:pt>
                <c:pt idx="83">
                  <c:v>1248.91993660249</c:v>
                </c:pt>
                <c:pt idx="84">
                  <c:v>1328.64866611352</c:v>
                </c:pt>
                <c:pt idx="85">
                  <c:v>1398.56114766518</c:v>
                </c:pt>
                <c:pt idx="86">
                  <c:v>1476.14324917905</c:v>
                </c:pt>
                <c:pt idx="87">
                  <c:v>1531.38944437686</c:v>
                </c:pt>
                <c:pt idx="88">
                  <c:v>1620.54558235584</c:v>
                </c:pt>
                <c:pt idx="89">
                  <c:v>1707.40503275058</c:v>
                </c:pt>
                <c:pt idx="90">
                  <c:v>1764.71106850951</c:v>
                </c:pt>
                <c:pt idx="91">
                  <c:v>1825.68828622074</c:v>
                </c:pt>
                <c:pt idx="92">
                  <c:v>1919.56844753012</c:v>
                </c:pt>
                <c:pt idx="93">
                  <c:v>2033.43122752198</c:v>
                </c:pt>
                <c:pt idx="94">
                  <c:v>2047.3268200751</c:v>
                </c:pt>
                <c:pt idx="95">
                  <c:v>2050.85306705126</c:v>
                </c:pt>
                <c:pt idx="96">
                  <c:v>2145.63643626462</c:v>
                </c:pt>
                <c:pt idx="97">
                  <c:v>2223.21179109208</c:v>
                </c:pt>
                <c:pt idx="98">
                  <c:v>2320.69059222035</c:v>
                </c:pt>
                <c:pt idx="99">
                  <c:v>2411.39397225707</c:v>
                </c:pt>
                <c:pt idx="100">
                  <c:v>2533.02431971313</c:v>
                </c:pt>
                <c:pt idx="101">
                  <c:v>2575.3314232637</c:v>
                </c:pt>
                <c:pt idx="102">
                  <c:v>2574.53337872152</c:v>
                </c:pt>
                <c:pt idx="103">
                  <c:v>2646.09464333833</c:v>
                </c:pt>
                <c:pt idx="104">
                  <c:v>2769.48070199082</c:v>
                </c:pt>
                <c:pt idx="105">
                  <c:v>2864.94866095494</c:v>
                </c:pt>
                <c:pt idx="106">
                  <c:v>2935.21653988606</c:v>
                </c:pt>
                <c:pt idx="107">
                  <c:v>3051.71520992032</c:v>
                </c:pt>
                <c:pt idx="108">
                  <c:v>3187.14323451504</c:v>
                </c:pt>
                <c:pt idx="109">
                  <c:v>3302.48722380709</c:v>
                </c:pt>
                <c:pt idx="110">
                  <c:v>3367.23700708351</c:v>
                </c:pt>
                <c:pt idx="111">
                  <c:v>3404.38703997424</c:v>
                </c:pt>
                <c:pt idx="112">
                  <c:v>3474.01520790356</c:v>
                </c:pt>
                <c:pt idx="113">
                  <c:v>3513.75438981952</c:v>
                </c:pt>
                <c:pt idx="114">
                  <c:v>3624.25663553345</c:v>
                </c:pt>
                <c:pt idx="115">
                  <c:v>3715.99459713974</c:v>
                </c:pt>
                <c:pt idx="116">
                  <c:v>3822.32537289862</c:v>
                </c:pt>
                <c:pt idx="117">
                  <c:v>3951.95807406198</c:v>
                </c:pt>
                <c:pt idx="118">
                  <c:v>4068.23110966837</c:v>
                </c:pt>
                <c:pt idx="119">
                  <c:v>4199.24373560461</c:v>
                </c:pt>
                <c:pt idx="120">
                  <c:v>4348.06072201619</c:v>
                </c:pt>
                <c:pt idx="121">
                  <c:v>4402.26701193602</c:v>
                </c:pt>
                <c:pt idx="122">
                  <c:v>4457.14417041106</c:v>
                </c:pt>
                <c:pt idx="123">
                  <c:v>4540.86351966671</c:v>
                </c:pt>
                <c:pt idx="124">
                  <c:v>4675.80919237082</c:v>
                </c:pt>
                <c:pt idx="125">
                  <c:v>4790.06614411159</c:v>
                </c:pt>
                <c:pt idx="126">
                  <c:v>4921.07776048725</c:v>
                </c:pt>
                <c:pt idx="127">
                  <c:v>5006.6878119942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5247876"/>
        <c:axId val="59421320"/>
      </c:lineChart>
      <c:lineChart>
        <c:grouping val="standard"/>
        <c:varyColors val="0"/>
        <c:ser>
          <c:idx val="3"/>
          <c:order val="3"/>
          <c:tx>
            <c:strRef>
              <c:f>'Data SP exp for gr. Propo'!$B$268</c:f>
              <c:strCache>
                <c:ptCount val="1"/>
                <c:pt idx="0">
                  <c:v>Selected european countries (16) | SP public expenditure as a % GD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SP exp for gr. Propo'!$C$267:$DZ$267</c:f>
              <c:strCache>
                <c:ptCount val="128"/>
                <c:pt idx="0">
                  <c:v>1880</c:v>
                </c:pt>
                <c:pt idx="1">
                  <c:v>1881</c:v>
                </c:pt>
                <c:pt idx="2">
                  <c:v>1882</c:v>
                </c:pt>
                <c:pt idx="3">
                  <c:v>1883</c:v>
                </c:pt>
                <c:pt idx="4">
                  <c:v>1884</c:v>
                </c:pt>
                <c:pt idx="5">
                  <c:v>1885</c:v>
                </c:pt>
                <c:pt idx="6">
                  <c:v>1886</c:v>
                </c:pt>
                <c:pt idx="7">
                  <c:v>1887</c:v>
                </c:pt>
                <c:pt idx="8">
                  <c:v>1888</c:v>
                </c:pt>
                <c:pt idx="9">
                  <c:v>1889</c:v>
                </c:pt>
                <c:pt idx="10">
                  <c:v>1890</c:v>
                </c:pt>
                <c:pt idx="11">
                  <c:v>1891</c:v>
                </c:pt>
                <c:pt idx="12">
                  <c:v>1892</c:v>
                </c:pt>
                <c:pt idx="13">
                  <c:v>1893</c:v>
                </c:pt>
                <c:pt idx="14">
                  <c:v>1894</c:v>
                </c:pt>
                <c:pt idx="15">
                  <c:v>1895</c:v>
                </c:pt>
                <c:pt idx="16">
                  <c:v>1896</c:v>
                </c:pt>
                <c:pt idx="17">
                  <c:v>1897</c:v>
                </c:pt>
                <c:pt idx="18">
                  <c:v>1898</c:v>
                </c:pt>
                <c:pt idx="19">
                  <c:v>1899</c:v>
                </c:pt>
                <c:pt idx="20">
                  <c:v>1900</c:v>
                </c:pt>
                <c:pt idx="21">
                  <c:v>1901</c:v>
                </c:pt>
                <c:pt idx="22">
                  <c:v>1902</c:v>
                </c:pt>
                <c:pt idx="23">
                  <c:v>1903</c:v>
                </c:pt>
                <c:pt idx="24">
                  <c:v>1904</c:v>
                </c:pt>
                <c:pt idx="25">
                  <c:v>1905</c:v>
                </c:pt>
                <c:pt idx="26">
                  <c:v>1906</c:v>
                </c:pt>
                <c:pt idx="27">
                  <c:v>1907</c:v>
                </c:pt>
                <c:pt idx="28">
                  <c:v>1908</c:v>
                </c:pt>
                <c:pt idx="29">
                  <c:v>1909</c:v>
                </c:pt>
                <c:pt idx="30">
                  <c:v>1910</c:v>
                </c:pt>
                <c:pt idx="31">
                  <c:v>1911</c:v>
                </c:pt>
                <c:pt idx="32">
                  <c:v>1912</c:v>
                </c:pt>
                <c:pt idx="33">
                  <c:v>1913</c:v>
                </c:pt>
                <c:pt idx="34">
                  <c:v>1914</c:v>
                </c:pt>
                <c:pt idx="35">
                  <c:v>1915</c:v>
                </c:pt>
                <c:pt idx="36">
                  <c:v>1916</c:v>
                </c:pt>
                <c:pt idx="37">
                  <c:v>1917</c:v>
                </c:pt>
                <c:pt idx="38">
                  <c:v>1918</c:v>
                </c:pt>
                <c:pt idx="39">
                  <c:v>1919</c:v>
                </c:pt>
                <c:pt idx="40">
                  <c:v>1920</c:v>
                </c:pt>
                <c:pt idx="41">
                  <c:v>1921</c:v>
                </c:pt>
                <c:pt idx="42">
                  <c:v>1922</c:v>
                </c:pt>
                <c:pt idx="43">
                  <c:v>1923</c:v>
                </c:pt>
                <c:pt idx="44">
                  <c:v>1924</c:v>
                </c:pt>
                <c:pt idx="45">
                  <c:v>1925</c:v>
                </c:pt>
                <c:pt idx="46">
                  <c:v>1926</c:v>
                </c:pt>
                <c:pt idx="47">
                  <c:v>1927</c:v>
                </c:pt>
                <c:pt idx="48">
                  <c:v>1928</c:v>
                </c:pt>
                <c:pt idx="49">
                  <c:v>1929</c:v>
                </c:pt>
                <c:pt idx="50">
                  <c:v>1930</c:v>
                </c:pt>
                <c:pt idx="51">
                  <c:v>1931</c:v>
                </c:pt>
                <c:pt idx="52">
                  <c:v>1932</c:v>
                </c:pt>
                <c:pt idx="53">
                  <c:v>1933</c:v>
                </c:pt>
                <c:pt idx="54">
                  <c:v>1934</c:v>
                </c:pt>
                <c:pt idx="55">
                  <c:v>1935</c:v>
                </c:pt>
                <c:pt idx="56">
                  <c:v>1936</c:v>
                </c:pt>
                <c:pt idx="57">
                  <c:v>1937</c:v>
                </c:pt>
                <c:pt idx="58">
                  <c:v>1938</c:v>
                </c:pt>
                <c:pt idx="59">
                  <c:v>1939</c:v>
                </c:pt>
                <c:pt idx="60">
                  <c:v>1940</c:v>
                </c:pt>
                <c:pt idx="61">
                  <c:v>1941</c:v>
                </c:pt>
                <c:pt idx="62">
                  <c:v>1942</c:v>
                </c:pt>
                <c:pt idx="63">
                  <c:v>1943</c:v>
                </c:pt>
                <c:pt idx="64">
                  <c:v>1944</c:v>
                </c:pt>
                <c:pt idx="65">
                  <c:v>1945</c:v>
                </c:pt>
                <c:pt idx="66">
                  <c:v>1946</c:v>
                </c:pt>
                <c:pt idx="67">
                  <c:v>1947</c:v>
                </c:pt>
                <c:pt idx="68">
                  <c:v>1948</c:v>
                </c:pt>
                <c:pt idx="69">
                  <c:v>1949</c:v>
                </c:pt>
                <c:pt idx="70">
                  <c:v>1950</c:v>
                </c:pt>
                <c:pt idx="71">
                  <c:v>1951</c:v>
                </c:pt>
                <c:pt idx="72">
                  <c:v>1952</c:v>
                </c:pt>
                <c:pt idx="73">
                  <c:v>1953</c:v>
                </c:pt>
                <c:pt idx="74">
                  <c:v>1954</c:v>
                </c:pt>
                <c:pt idx="75">
                  <c:v>1955</c:v>
                </c:pt>
                <c:pt idx="76">
                  <c:v>1956</c:v>
                </c:pt>
                <c:pt idx="77">
                  <c:v>1957</c:v>
                </c:pt>
                <c:pt idx="78">
                  <c:v>1958</c:v>
                </c:pt>
                <c:pt idx="79">
                  <c:v>1959</c:v>
                </c:pt>
                <c:pt idx="80">
                  <c:v>1960</c:v>
                </c:pt>
                <c:pt idx="81">
                  <c:v>1961</c:v>
                </c:pt>
                <c:pt idx="82">
                  <c:v>1962</c:v>
                </c:pt>
                <c:pt idx="83">
                  <c:v>1963</c:v>
                </c:pt>
                <c:pt idx="84">
                  <c:v>1964</c:v>
                </c:pt>
                <c:pt idx="85">
                  <c:v>1965</c:v>
                </c:pt>
                <c:pt idx="86">
                  <c:v>1966</c:v>
                </c:pt>
                <c:pt idx="87">
                  <c:v>1967</c:v>
                </c:pt>
                <c:pt idx="88">
                  <c:v>1968</c:v>
                </c:pt>
                <c:pt idx="89">
                  <c:v>1969</c:v>
                </c:pt>
                <c:pt idx="90">
                  <c:v>1970</c:v>
                </c:pt>
                <c:pt idx="91">
                  <c:v>1971</c:v>
                </c:pt>
                <c:pt idx="92">
                  <c:v>1972</c:v>
                </c:pt>
                <c:pt idx="93">
                  <c:v>1973</c:v>
                </c:pt>
                <c:pt idx="94">
                  <c:v>1974</c:v>
                </c:pt>
                <c:pt idx="95">
                  <c:v>1975</c:v>
                </c:pt>
                <c:pt idx="96">
                  <c:v>1976</c:v>
                </c:pt>
                <c:pt idx="97">
                  <c:v>1977</c:v>
                </c:pt>
                <c:pt idx="98">
                  <c:v>1978</c:v>
                </c:pt>
                <c:pt idx="99">
                  <c:v>1979</c:v>
                </c:pt>
                <c:pt idx="100">
                  <c:v>1980</c:v>
                </c:pt>
                <c:pt idx="101">
                  <c:v>1981</c:v>
                </c:pt>
                <c:pt idx="102">
                  <c:v>1982</c:v>
                </c:pt>
                <c:pt idx="103">
                  <c:v>1983</c:v>
                </c:pt>
                <c:pt idx="104">
                  <c:v>1984</c:v>
                </c:pt>
                <c:pt idx="105">
                  <c:v>1985</c:v>
                </c:pt>
                <c:pt idx="106">
                  <c:v>1986</c:v>
                </c:pt>
                <c:pt idx="107">
                  <c:v>1987</c:v>
                </c:pt>
                <c:pt idx="108">
                  <c:v>1988</c:v>
                </c:pt>
                <c:pt idx="109">
                  <c:v>1989</c:v>
                </c:pt>
                <c:pt idx="110">
                  <c:v>1990</c:v>
                </c:pt>
                <c:pt idx="111">
                  <c:v>1991</c:v>
                </c:pt>
                <c:pt idx="112">
                  <c:v>1992</c:v>
                </c:pt>
                <c:pt idx="113">
                  <c:v>1993</c:v>
                </c:pt>
                <c:pt idx="114">
                  <c:v>1994</c:v>
                </c:pt>
                <c:pt idx="115">
                  <c:v>1995</c:v>
                </c:pt>
                <c:pt idx="116">
                  <c:v>1996</c:v>
                </c:pt>
                <c:pt idx="117">
                  <c:v>1997</c:v>
                </c:pt>
                <c:pt idx="118">
                  <c:v>1998</c:v>
                </c:pt>
                <c:pt idx="119">
                  <c:v>1999</c:v>
                </c:pt>
                <c:pt idx="120">
                  <c:v>2000</c:v>
                </c:pt>
                <c:pt idx="121">
                  <c:v>2001</c:v>
                </c:pt>
                <c:pt idx="122">
                  <c:v>2002</c:v>
                </c:pt>
                <c:pt idx="123">
                  <c:v>2003</c:v>
                </c:pt>
                <c:pt idx="124">
                  <c:v>2004</c:v>
                </c:pt>
                <c:pt idx="125">
                  <c:v>2005</c:v>
                </c:pt>
                <c:pt idx="126">
                  <c:v>2006</c:v>
                </c:pt>
                <c:pt idx="127">
                  <c:v>2007</c:v>
                </c:pt>
              </c:strCache>
            </c:strRef>
          </c:cat>
          <c:val>
            <c:numRef>
              <c:f>'Data SP exp for gr. Propo'!$C$268:$DZ$268</c:f>
              <c:numCache>
                <c:formatCode>General</c:formatCode>
                <c:ptCount val="128"/>
                <c:pt idx="0">
                  <c:v>0.650849567935363</c:v>
                </c:pt>
                <c:pt idx="1">
                  <c:v>0.65352007493926</c:v>
                </c:pt>
                <c:pt idx="2">
                  <c:v>0.656201539325645</c:v>
                </c:pt>
                <c:pt idx="3">
                  <c:v>0.658894006053857</c:v>
                </c:pt>
                <c:pt idx="4">
                  <c:v>0.661597520267709</c:v>
                </c:pt>
                <c:pt idx="5">
                  <c:v>0.664312127296244</c:v>
                </c:pt>
                <c:pt idx="6">
                  <c:v>0.667037872654493</c:v>
                </c:pt>
                <c:pt idx="7">
                  <c:v>0.669774802044243</c:v>
                </c:pt>
                <c:pt idx="8">
                  <c:v>0.6725229613548</c:v>
                </c:pt>
                <c:pt idx="9">
                  <c:v>0.675282396663756</c:v>
                </c:pt>
                <c:pt idx="10">
                  <c:v>0.678053154237767</c:v>
                </c:pt>
                <c:pt idx="11">
                  <c:v>0.688783660645091</c:v>
                </c:pt>
                <c:pt idx="12">
                  <c:v>0.699683982305156</c:v>
                </c:pt>
                <c:pt idx="13">
                  <c:v>0.710756806623285</c:v>
                </c:pt>
                <c:pt idx="14">
                  <c:v>0.722004863534242</c:v>
                </c:pt>
                <c:pt idx="15">
                  <c:v>0.73343092617528</c:v>
                </c:pt>
                <c:pt idx="16">
                  <c:v>0.745037811569834</c:v>
                </c:pt>
                <c:pt idx="17">
                  <c:v>0.756828381322049</c:v>
                </c:pt>
                <c:pt idx="18">
                  <c:v>0.768805542322282</c:v>
                </c:pt>
                <c:pt idx="19">
                  <c:v>0.780972247463783</c:v>
                </c:pt>
                <c:pt idx="20">
                  <c:v>0.793331496370712</c:v>
                </c:pt>
                <c:pt idx="21">
                  <c:v>0.811642814668676</c:v>
                </c:pt>
                <c:pt idx="22">
                  <c:v>0.830376786522365</c:v>
                </c:pt>
                <c:pt idx="23">
                  <c:v>0.849543167429731</c:v>
                </c:pt>
                <c:pt idx="24">
                  <c:v>0.869151938060712</c:v>
                </c:pt>
                <c:pt idx="25">
                  <c:v>0.889213309454551</c:v>
                </c:pt>
                <c:pt idx="26">
                  <c:v>0.90973772833707</c:v>
                </c:pt>
                <c:pt idx="27">
                  <c:v>0.93073588256069</c:v>
                </c:pt>
                <c:pt idx="28">
                  <c:v>0.952218706669997</c:v>
                </c:pt>
                <c:pt idx="29">
                  <c:v>0.974197387595785</c:v>
                </c:pt>
                <c:pt idx="30">
                  <c:v>0.996683370480519</c:v>
                </c:pt>
                <c:pt idx="31">
                  <c:v>0.999557045321869</c:v>
                </c:pt>
                <c:pt idx="32">
                  <c:v>1.0024390056502</c:v>
                </c:pt>
                <c:pt idx="33">
                  <c:v>1.00532927535455</c:v>
                </c:pt>
                <c:pt idx="34">
                  <c:v>1.00822787839281</c:v>
                </c:pt>
                <c:pt idx="35">
                  <c:v>1.01113483879197</c:v>
                </c:pt>
                <c:pt idx="36">
                  <c:v>1.01405018064827</c:v>
                </c:pt>
                <c:pt idx="37">
                  <c:v>1.01697392812747</c:v>
                </c:pt>
                <c:pt idx="38">
                  <c:v>1.01990610546495</c:v>
                </c:pt>
                <c:pt idx="39">
                  <c:v>1.022846736966</c:v>
                </c:pt>
                <c:pt idx="40">
                  <c:v>1.02579584700599</c:v>
                </c:pt>
                <c:pt idx="41">
                  <c:v>1.06173119583557</c:v>
                </c:pt>
                <c:pt idx="42">
                  <c:v>1.09892542019996</c:v>
                </c:pt>
                <c:pt idx="43">
                  <c:v>1.13742262062033</c:v>
                </c:pt>
                <c:pt idx="44">
                  <c:v>1.17726844253308</c:v>
                </c:pt>
                <c:pt idx="45">
                  <c:v>1.2185101304108</c:v>
                </c:pt>
                <c:pt idx="46">
                  <c:v>1.26119658377917</c:v>
                </c:pt>
                <c:pt idx="47">
                  <c:v>1.30537841519626</c:v>
                </c:pt>
                <c:pt idx="48">
                  <c:v>1.35110801026296</c:v>
                </c:pt>
                <c:pt idx="49">
                  <c:v>1.39843958973556</c:v>
                </c:pt>
                <c:pt idx="50">
                  <c:v>1.44742927381443</c:v>
                </c:pt>
                <c:pt idx="51">
                  <c:v>1.5586177105632</c:v>
                </c:pt>
                <c:pt idx="52">
                  <c:v>1.67834740641892</c:v>
                </c:pt>
                <c:pt idx="53">
                  <c:v>1.80727448273076</c:v>
                </c:pt>
                <c:pt idx="54">
                  <c:v>1.94610546269375</c:v>
                </c:pt>
                <c:pt idx="55">
                  <c:v>2.09560114311129</c:v>
                </c:pt>
                <c:pt idx="56">
                  <c:v>2.25658076357829</c:v>
                </c:pt>
                <c:pt idx="57">
                  <c:v>2.42992649593203</c:v>
                </c:pt>
                <c:pt idx="58">
                  <c:v>2.61658827857311</c:v>
                </c:pt>
                <c:pt idx="59">
                  <c:v>2.81758902214864</c:v>
                </c:pt>
                <c:pt idx="60">
                  <c:v>3.03403021512493</c:v>
                </c:pt>
                <c:pt idx="61">
                  <c:v>3.26709795996834</c:v>
                </c:pt>
                <c:pt idx="62">
                  <c:v>3.51806947301274</c:v>
                </c:pt>
                <c:pt idx="63">
                  <c:v>3.7883200836329</c:v>
                </c:pt>
                <c:pt idx="64">
                  <c:v>4.07933077107952</c:v>
                </c:pt>
                <c:pt idx="65">
                  <c:v>4.39269628027788</c:v>
                </c:pt>
                <c:pt idx="66">
                  <c:v>4.73013386106488</c:v>
                </c:pt>
                <c:pt idx="67">
                  <c:v>5.09349267875564</c:v>
                </c:pt>
                <c:pt idx="68">
                  <c:v>5.48476394760987</c:v>
                </c:pt>
                <c:pt idx="69">
                  <c:v>5.90609184272948</c:v>
                </c:pt>
                <c:pt idx="70">
                  <c:v>6.359785250185</c:v>
                </c:pt>
                <c:pt idx="71">
                  <c:v>6.84833041976169</c:v>
                </c:pt>
                <c:pt idx="72">
                  <c:v>7.37440458966269</c:v>
                </c:pt>
                <c:pt idx="73">
                  <c:v>7.94089065783285</c:v>
                </c:pt>
                <c:pt idx="74">
                  <c:v>8.55089298030247</c:v>
                </c:pt>
                <c:pt idx="75">
                  <c:v>9.20775438312617</c:v>
                </c:pt>
                <c:pt idx="76">
                  <c:v>9.91507448114269</c:v>
                </c:pt>
                <c:pt idx="77">
                  <c:v>10.6767294039429</c:v>
                </c:pt>
                <c:pt idx="78">
                  <c:v>11.4968930371445</c:v>
                </c:pt>
                <c:pt idx="79">
                  <c:v>12.3800598953766</c:v>
                </c:pt>
                <c:pt idx="80">
                  <c:v>13.331069752318</c:v>
                </c:pt>
                <c:pt idx="81">
                  <c:v>13.4838900843017</c:v>
                </c:pt>
                <c:pt idx="82">
                  <c:v>13.9055085064308</c:v>
                </c:pt>
                <c:pt idx="83">
                  <c:v>14.5046098119769</c:v>
                </c:pt>
                <c:pt idx="84">
                  <c:v>14.4532033569696</c:v>
                </c:pt>
                <c:pt idx="85">
                  <c:v>15.3842828556818</c:v>
                </c:pt>
                <c:pt idx="86">
                  <c:v>15.7354353918584</c:v>
                </c:pt>
                <c:pt idx="87">
                  <c:v>16.4597546719614</c:v>
                </c:pt>
                <c:pt idx="88">
                  <c:v>16.7232245723089</c:v>
                </c:pt>
                <c:pt idx="89">
                  <c:v>16.7739721059963</c:v>
                </c:pt>
                <c:pt idx="90">
                  <c:v>16.8027107623363</c:v>
                </c:pt>
                <c:pt idx="91">
                  <c:v>17.3719434811054</c:v>
                </c:pt>
                <c:pt idx="92">
                  <c:v>18.033998243537</c:v>
                </c:pt>
                <c:pt idx="93">
                  <c:v>18.1035735741329</c:v>
                </c:pt>
                <c:pt idx="94">
                  <c:v>18.7620612539635</c:v>
                </c:pt>
                <c:pt idx="95">
                  <c:v>19.1830674145168</c:v>
                </c:pt>
                <c:pt idx="96">
                  <c:v>19.703804941006</c:v>
                </c:pt>
                <c:pt idx="97">
                  <c:v>19.8686240860069</c:v>
                </c:pt>
                <c:pt idx="98">
                  <c:v>20.1784002113668</c:v>
                </c:pt>
                <c:pt idx="99">
                  <c:v>20.2070790798602</c:v>
                </c:pt>
                <c:pt idx="100">
                  <c:v>19.5053169946782</c:v>
                </c:pt>
                <c:pt idx="101">
                  <c:v>20.4849265786508</c:v>
                </c:pt>
                <c:pt idx="102">
                  <c:v>20.8801652433052</c:v>
                </c:pt>
                <c:pt idx="103">
                  <c:v>21.2699716597468</c:v>
                </c:pt>
                <c:pt idx="104">
                  <c:v>21.0680329470669</c:v>
                </c:pt>
                <c:pt idx="105">
                  <c:v>21.8896977124104</c:v>
                </c:pt>
                <c:pt idx="106">
                  <c:v>21.8858362221028</c:v>
                </c:pt>
                <c:pt idx="107">
                  <c:v>21.8883208155331</c:v>
                </c:pt>
                <c:pt idx="108">
                  <c:v>21.6649635879381</c:v>
                </c:pt>
                <c:pt idx="109">
                  <c:v>21.1617166407508</c:v>
                </c:pt>
                <c:pt idx="110">
                  <c:v>21.1898897263194</c:v>
                </c:pt>
                <c:pt idx="111">
                  <c:v>22.264454577059</c:v>
                </c:pt>
                <c:pt idx="112">
                  <c:v>23.4764472605465</c:v>
                </c:pt>
                <c:pt idx="113">
                  <c:v>24.2926928588508</c:v>
                </c:pt>
                <c:pt idx="114">
                  <c:v>24.0159973720059</c:v>
                </c:pt>
                <c:pt idx="115">
                  <c:v>23.87712318678</c:v>
                </c:pt>
                <c:pt idx="116">
                  <c:v>24.2564925525311</c:v>
                </c:pt>
                <c:pt idx="117">
                  <c:v>23.8754263608654</c:v>
                </c:pt>
                <c:pt idx="118">
                  <c:v>23.8677991472627</c:v>
                </c:pt>
                <c:pt idx="119">
                  <c:v>23.801144071281</c:v>
                </c:pt>
                <c:pt idx="120">
                  <c:v>23.4813081768823</c:v>
                </c:pt>
                <c:pt idx="121">
                  <c:v>23.7361684844164</c:v>
                </c:pt>
                <c:pt idx="122">
                  <c:v>24.1972293326009</c:v>
                </c:pt>
                <c:pt idx="123">
                  <c:v>24.6518224558811</c:v>
                </c:pt>
                <c:pt idx="124">
                  <c:v>24.6636841280998</c:v>
                </c:pt>
                <c:pt idx="125">
                  <c:v>24.6970128244206</c:v>
                </c:pt>
                <c:pt idx="126">
                  <c:v>24.3229085713093</c:v>
                </c:pt>
                <c:pt idx="127">
                  <c:v>24.062357942350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Data SP exp for gr. Propo'!$B$269</c:f>
              <c:strCache>
                <c:ptCount val="1"/>
                <c:pt idx="0">
                  <c:v>Selected OECD non EU (5) | SP public expenditure as a % GDP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SP exp for gr. Propo'!$C$267:$DZ$267</c:f>
              <c:strCache>
                <c:ptCount val="128"/>
                <c:pt idx="0">
                  <c:v>1880</c:v>
                </c:pt>
                <c:pt idx="1">
                  <c:v>1881</c:v>
                </c:pt>
                <c:pt idx="2">
                  <c:v>1882</c:v>
                </c:pt>
                <c:pt idx="3">
                  <c:v>1883</c:v>
                </c:pt>
                <c:pt idx="4">
                  <c:v>1884</c:v>
                </c:pt>
                <c:pt idx="5">
                  <c:v>1885</c:v>
                </c:pt>
                <c:pt idx="6">
                  <c:v>1886</c:v>
                </c:pt>
                <c:pt idx="7">
                  <c:v>1887</c:v>
                </c:pt>
                <c:pt idx="8">
                  <c:v>1888</c:v>
                </c:pt>
                <c:pt idx="9">
                  <c:v>1889</c:v>
                </c:pt>
                <c:pt idx="10">
                  <c:v>1890</c:v>
                </c:pt>
                <c:pt idx="11">
                  <c:v>1891</c:v>
                </c:pt>
                <c:pt idx="12">
                  <c:v>1892</c:v>
                </c:pt>
                <c:pt idx="13">
                  <c:v>1893</c:v>
                </c:pt>
                <c:pt idx="14">
                  <c:v>1894</c:v>
                </c:pt>
                <c:pt idx="15">
                  <c:v>1895</c:v>
                </c:pt>
                <c:pt idx="16">
                  <c:v>1896</c:v>
                </c:pt>
                <c:pt idx="17">
                  <c:v>1897</c:v>
                </c:pt>
                <c:pt idx="18">
                  <c:v>1898</c:v>
                </c:pt>
                <c:pt idx="19">
                  <c:v>1899</c:v>
                </c:pt>
                <c:pt idx="20">
                  <c:v>1900</c:v>
                </c:pt>
                <c:pt idx="21">
                  <c:v>1901</c:v>
                </c:pt>
                <c:pt idx="22">
                  <c:v>1902</c:v>
                </c:pt>
                <c:pt idx="23">
                  <c:v>1903</c:v>
                </c:pt>
                <c:pt idx="24">
                  <c:v>1904</c:v>
                </c:pt>
                <c:pt idx="25">
                  <c:v>1905</c:v>
                </c:pt>
                <c:pt idx="26">
                  <c:v>1906</c:v>
                </c:pt>
                <c:pt idx="27">
                  <c:v>1907</c:v>
                </c:pt>
                <c:pt idx="28">
                  <c:v>1908</c:v>
                </c:pt>
                <c:pt idx="29">
                  <c:v>1909</c:v>
                </c:pt>
                <c:pt idx="30">
                  <c:v>1910</c:v>
                </c:pt>
                <c:pt idx="31">
                  <c:v>1911</c:v>
                </c:pt>
                <c:pt idx="32">
                  <c:v>1912</c:v>
                </c:pt>
                <c:pt idx="33">
                  <c:v>1913</c:v>
                </c:pt>
                <c:pt idx="34">
                  <c:v>1914</c:v>
                </c:pt>
                <c:pt idx="35">
                  <c:v>1915</c:v>
                </c:pt>
                <c:pt idx="36">
                  <c:v>1916</c:v>
                </c:pt>
                <c:pt idx="37">
                  <c:v>1917</c:v>
                </c:pt>
                <c:pt idx="38">
                  <c:v>1918</c:v>
                </c:pt>
                <c:pt idx="39">
                  <c:v>1919</c:v>
                </c:pt>
                <c:pt idx="40">
                  <c:v>1920</c:v>
                </c:pt>
                <c:pt idx="41">
                  <c:v>1921</c:v>
                </c:pt>
                <c:pt idx="42">
                  <c:v>1922</c:v>
                </c:pt>
                <c:pt idx="43">
                  <c:v>1923</c:v>
                </c:pt>
                <c:pt idx="44">
                  <c:v>1924</c:v>
                </c:pt>
                <c:pt idx="45">
                  <c:v>1925</c:v>
                </c:pt>
                <c:pt idx="46">
                  <c:v>1926</c:v>
                </c:pt>
                <c:pt idx="47">
                  <c:v>1927</c:v>
                </c:pt>
                <c:pt idx="48">
                  <c:v>1928</c:v>
                </c:pt>
                <c:pt idx="49">
                  <c:v>1929</c:v>
                </c:pt>
                <c:pt idx="50">
                  <c:v>1930</c:v>
                </c:pt>
                <c:pt idx="51">
                  <c:v>1931</c:v>
                </c:pt>
                <c:pt idx="52">
                  <c:v>1932</c:v>
                </c:pt>
                <c:pt idx="53">
                  <c:v>1933</c:v>
                </c:pt>
                <c:pt idx="54">
                  <c:v>1934</c:v>
                </c:pt>
                <c:pt idx="55">
                  <c:v>1935</c:v>
                </c:pt>
                <c:pt idx="56">
                  <c:v>1936</c:v>
                </c:pt>
                <c:pt idx="57">
                  <c:v>1937</c:v>
                </c:pt>
                <c:pt idx="58">
                  <c:v>1938</c:v>
                </c:pt>
                <c:pt idx="59">
                  <c:v>1939</c:v>
                </c:pt>
                <c:pt idx="60">
                  <c:v>1940</c:v>
                </c:pt>
                <c:pt idx="61">
                  <c:v>1941</c:v>
                </c:pt>
                <c:pt idx="62">
                  <c:v>1942</c:v>
                </c:pt>
                <c:pt idx="63">
                  <c:v>1943</c:v>
                </c:pt>
                <c:pt idx="64">
                  <c:v>1944</c:v>
                </c:pt>
                <c:pt idx="65">
                  <c:v>1945</c:v>
                </c:pt>
                <c:pt idx="66">
                  <c:v>1946</c:v>
                </c:pt>
                <c:pt idx="67">
                  <c:v>1947</c:v>
                </c:pt>
                <c:pt idx="68">
                  <c:v>1948</c:v>
                </c:pt>
                <c:pt idx="69">
                  <c:v>1949</c:v>
                </c:pt>
                <c:pt idx="70">
                  <c:v>1950</c:v>
                </c:pt>
                <c:pt idx="71">
                  <c:v>1951</c:v>
                </c:pt>
                <c:pt idx="72">
                  <c:v>1952</c:v>
                </c:pt>
                <c:pt idx="73">
                  <c:v>1953</c:v>
                </c:pt>
                <c:pt idx="74">
                  <c:v>1954</c:v>
                </c:pt>
                <c:pt idx="75">
                  <c:v>1955</c:v>
                </c:pt>
                <c:pt idx="76">
                  <c:v>1956</c:v>
                </c:pt>
                <c:pt idx="77">
                  <c:v>1957</c:v>
                </c:pt>
                <c:pt idx="78">
                  <c:v>1958</c:v>
                </c:pt>
                <c:pt idx="79">
                  <c:v>1959</c:v>
                </c:pt>
                <c:pt idx="80">
                  <c:v>1960</c:v>
                </c:pt>
                <c:pt idx="81">
                  <c:v>1961</c:v>
                </c:pt>
                <c:pt idx="82">
                  <c:v>1962</c:v>
                </c:pt>
                <c:pt idx="83">
                  <c:v>1963</c:v>
                </c:pt>
                <c:pt idx="84">
                  <c:v>1964</c:v>
                </c:pt>
                <c:pt idx="85">
                  <c:v>1965</c:v>
                </c:pt>
                <c:pt idx="86">
                  <c:v>1966</c:v>
                </c:pt>
                <c:pt idx="87">
                  <c:v>1967</c:v>
                </c:pt>
                <c:pt idx="88">
                  <c:v>1968</c:v>
                </c:pt>
                <c:pt idx="89">
                  <c:v>1969</c:v>
                </c:pt>
                <c:pt idx="90">
                  <c:v>1970</c:v>
                </c:pt>
                <c:pt idx="91">
                  <c:v>1971</c:v>
                </c:pt>
                <c:pt idx="92">
                  <c:v>1972</c:v>
                </c:pt>
                <c:pt idx="93">
                  <c:v>1973</c:v>
                </c:pt>
                <c:pt idx="94">
                  <c:v>1974</c:v>
                </c:pt>
                <c:pt idx="95">
                  <c:v>1975</c:v>
                </c:pt>
                <c:pt idx="96">
                  <c:v>1976</c:v>
                </c:pt>
                <c:pt idx="97">
                  <c:v>1977</c:v>
                </c:pt>
                <c:pt idx="98">
                  <c:v>1978</c:v>
                </c:pt>
                <c:pt idx="99">
                  <c:v>1979</c:v>
                </c:pt>
                <c:pt idx="100">
                  <c:v>1980</c:v>
                </c:pt>
                <c:pt idx="101">
                  <c:v>1981</c:v>
                </c:pt>
                <c:pt idx="102">
                  <c:v>1982</c:v>
                </c:pt>
                <c:pt idx="103">
                  <c:v>1983</c:v>
                </c:pt>
                <c:pt idx="104">
                  <c:v>1984</c:v>
                </c:pt>
                <c:pt idx="105">
                  <c:v>1985</c:v>
                </c:pt>
                <c:pt idx="106">
                  <c:v>1986</c:v>
                </c:pt>
                <c:pt idx="107">
                  <c:v>1987</c:v>
                </c:pt>
                <c:pt idx="108">
                  <c:v>1988</c:v>
                </c:pt>
                <c:pt idx="109">
                  <c:v>1989</c:v>
                </c:pt>
                <c:pt idx="110">
                  <c:v>1990</c:v>
                </c:pt>
                <c:pt idx="111">
                  <c:v>1991</c:v>
                </c:pt>
                <c:pt idx="112">
                  <c:v>1992</c:v>
                </c:pt>
                <c:pt idx="113">
                  <c:v>1993</c:v>
                </c:pt>
                <c:pt idx="114">
                  <c:v>1994</c:v>
                </c:pt>
                <c:pt idx="115">
                  <c:v>1995</c:v>
                </c:pt>
                <c:pt idx="116">
                  <c:v>1996</c:v>
                </c:pt>
                <c:pt idx="117">
                  <c:v>1997</c:v>
                </c:pt>
                <c:pt idx="118">
                  <c:v>1998</c:v>
                </c:pt>
                <c:pt idx="119">
                  <c:v>1999</c:v>
                </c:pt>
                <c:pt idx="120">
                  <c:v>2000</c:v>
                </c:pt>
                <c:pt idx="121">
                  <c:v>2001</c:v>
                </c:pt>
                <c:pt idx="122">
                  <c:v>2002</c:v>
                </c:pt>
                <c:pt idx="123">
                  <c:v>2003</c:v>
                </c:pt>
                <c:pt idx="124">
                  <c:v>2004</c:v>
                </c:pt>
                <c:pt idx="125">
                  <c:v>2005</c:v>
                </c:pt>
                <c:pt idx="126">
                  <c:v>2006</c:v>
                </c:pt>
                <c:pt idx="127">
                  <c:v>2007</c:v>
                </c:pt>
              </c:strCache>
            </c:strRef>
          </c:cat>
          <c:val>
            <c:numRef>
              <c:f>'Data SP exp for gr. Propo'!$C$269:$DZ$269</c:f>
              <c:numCache>
                <c:formatCode>General</c:formatCode>
                <c:ptCount val="128"/>
                <c:pt idx="0">
                  <c:v>0.249560580537216</c:v>
                </c:pt>
                <c:pt idx="1">
                  <c:v>0.261348300990128</c:v>
                </c:pt>
                <c:pt idx="2">
                  <c:v>0.273692801496914</c:v>
                </c:pt>
                <c:pt idx="3">
                  <c:v>0.286620380953073</c:v>
                </c:pt>
                <c:pt idx="4">
                  <c:v>0.300158580453608</c:v>
                </c:pt>
                <c:pt idx="5">
                  <c:v>0.314336241966952</c:v>
                </c:pt>
                <c:pt idx="6">
                  <c:v>0.3291835697803</c:v>
                </c:pt>
                <c:pt idx="7">
                  <c:v>0.344732194847244</c:v>
                </c:pt>
                <c:pt idx="8">
                  <c:v>0.361015242174793</c:v>
                </c:pt>
                <c:pt idx="9">
                  <c:v>0.378067401393354</c:v>
                </c:pt>
                <c:pt idx="10">
                  <c:v>0.395925000659996</c:v>
                </c:pt>
                <c:pt idx="11">
                  <c:v>0.405384954228213</c:v>
                </c:pt>
                <c:pt idx="12">
                  <c:v>0.415070937275154</c:v>
                </c:pt>
                <c:pt idx="13">
                  <c:v>0.424988350390249</c:v>
                </c:pt>
                <c:pt idx="14">
                  <c:v>0.435142723200815</c:v>
                </c:pt>
                <c:pt idx="15">
                  <c:v>0.445539717455195</c:v>
                </c:pt>
                <c:pt idx="16">
                  <c:v>0.456185130179567</c:v>
                </c:pt>
                <c:pt idx="17">
                  <c:v>0.467084896910176</c:v>
                </c:pt>
                <c:pt idx="18">
                  <c:v>0.478245095002795</c:v>
                </c:pt>
                <c:pt idx="19">
                  <c:v>0.489671947021265</c:v>
                </c:pt>
                <c:pt idx="20">
                  <c:v>0.50137182420699</c:v>
                </c:pt>
                <c:pt idx="21">
                  <c:v>0.505726855907279</c:v>
                </c:pt>
                <c:pt idx="22">
                  <c:v>0.510119716420825</c:v>
                </c:pt>
                <c:pt idx="23">
                  <c:v>0.514550734337456</c:v>
                </c:pt>
                <c:pt idx="24">
                  <c:v>0.519020241101205</c:v>
                </c:pt>
                <c:pt idx="25">
                  <c:v>0.523528571035107</c:v>
                </c:pt>
                <c:pt idx="26">
                  <c:v>0.528076061366202</c:v>
                </c:pt>
                <c:pt idx="27">
                  <c:v>0.532663052250764</c:v>
                </c:pt>
                <c:pt idx="28">
                  <c:v>0.537289886799741</c:v>
                </c:pt>
                <c:pt idx="29">
                  <c:v>0.541956911104425</c:v>
                </c:pt>
                <c:pt idx="30">
                  <c:v>0.546664474262334</c:v>
                </c:pt>
                <c:pt idx="31">
                  <c:v>0.556127791989853</c:v>
                </c:pt>
                <c:pt idx="32">
                  <c:v>0.565754929366587</c:v>
                </c:pt>
                <c:pt idx="33">
                  <c:v>0.575548722277185</c:v>
                </c:pt>
                <c:pt idx="34">
                  <c:v>0.585512055698341</c:v>
                </c:pt>
                <c:pt idx="35">
                  <c:v>0.595647864548629</c:v>
                </c:pt>
                <c:pt idx="36">
                  <c:v>0.605959134553047</c:v>
                </c:pt>
                <c:pt idx="37">
                  <c:v>0.616448903122527</c:v>
                </c:pt>
                <c:pt idx="38">
                  <c:v>0.627120260248671</c:v>
                </c:pt>
                <c:pt idx="39">
                  <c:v>0.637976349413978</c:v>
                </c:pt>
                <c:pt idx="40">
                  <c:v>0.649020368517824</c:v>
                </c:pt>
                <c:pt idx="41">
                  <c:v>0.640452379249198</c:v>
                </c:pt>
                <c:pt idx="42">
                  <c:v>0.631997499589559</c:v>
                </c:pt>
                <c:pt idx="43">
                  <c:v>0.623654236331662</c:v>
                </c:pt>
                <c:pt idx="44">
                  <c:v>0.615421115980716</c:v>
                </c:pt>
                <c:pt idx="45">
                  <c:v>0.607296684494151</c:v>
                </c:pt>
                <c:pt idx="46">
                  <c:v>0.59927950702482</c:v>
                </c:pt>
                <c:pt idx="47">
                  <c:v>0.591368167667595</c:v>
                </c:pt>
                <c:pt idx="48">
                  <c:v>0.583561269209301</c:v>
                </c:pt>
                <c:pt idx="49">
                  <c:v>0.575857432881962</c:v>
                </c:pt>
                <c:pt idx="50">
                  <c:v>0.568255298119291</c:v>
                </c:pt>
                <c:pt idx="51">
                  <c:v>0.617737251334551</c:v>
                </c:pt>
                <c:pt idx="52">
                  <c:v>0.671527943424927</c:v>
                </c:pt>
                <c:pt idx="53">
                  <c:v>0.730002566344002</c:v>
                </c:pt>
                <c:pt idx="54">
                  <c:v>0.793568982626267</c:v>
                </c:pt>
                <c:pt idx="55">
                  <c:v>0.862670570242528</c:v>
                </c:pt>
                <c:pt idx="56">
                  <c:v>0.937789315176713</c:v>
                </c:pt>
                <c:pt idx="57">
                  <c:v>1.01944917329493</c:v>
                </c:pt>
                <c:pt idx="58">
                  <c:v>1.10821972495589</c:v>
                </c:pt>
                <c:pt idx="59">
                  <c:v>1.20472014785381</c:v>
                </c:pt>
                <c:pt idx="60">
                  <c:v>1.3096235358044</c:v>
                </c:pt>
                <c:pt idx="61">
                  <c:v>1.4236615935977</c:v>
                </c:pt>
                <c:pt idx="62">
                  <c:v>1.54762974066454</c:v>
                </c:pt>
                <c:pt idx="63">
                  <c:v>1.6823926591548</c:v>
                </c:pt>
                <c:pt idx="64">
                  <c:v>1.82889032512556</c:v>
                </c:pt>
                <c:pt idx="65">
                  <c:v>1.9881445649069</c:v>
                </c:pt>
                <c:pt idx="66">
                  <c:v>2.16126618237617</c:v>
                </c:pt>
                <c:pt idx="67">
                  <c:v>2.34946270685382</c:v>
                </c:pt>
                <c:pt idx="68">
                  <c:v>2.55404681566249</c:v>
                </c:pt>
                <c:pt idx="69">
                  <c:v>2.77644549009714</c:v>
                </c:pt>
                <c:pt idx="70">
                  <c:v>3.01820996866935</c:v>
                </c:pt>
                <c:pt idx="71">
                  <c:v>3.28102656705006</c:v>
                </c:pt>
                <c:pt idx="72">
                  <c:v>3.56672844018018</c:v>
                </c:pt>
                <c:pt idx="73">
                  <c:v>3.87730836859025</c:v>
                </c:pt>
                <c:pt idx="74">
                  <c:v>4.21493265811415</c:v>
                </c:pt>
                <c:pt idx="75">
                  <c:v>4.58195624994786</c:v>
                </c:pt>
                <c:pt idx="76">
                  <c:v>4.98093914644642</c:v>
                </c:pt>
                <c:pt idx="77">
                  <c:v>5.41466426722969</c:v>
                </c:pt>
                <c:pt idx="78">
                  <c:v>5.88615686014372</c:v>
                </c:pt>
                <c:pt idx="79">
                  <c:v>6.39870560247004</c:v>
                </c:pt>
                <c:pt idx="80">
                  <c:v>6.95588553956441</c:v>
                </c:pt>
                <c:pt idx="81">
                  <c:v>7.5335100565833</c:v>
                </c:pt>
                <c:pt idx="82">
                  <c:v>7.47550324809845</c:v>
                </c:pt>
                <c:pt idx="83">
                  <c:v>7.59003895760037</c:v>
                </c:pt>
                <c:pt idx="84">
                  <c:v>7.48586641248183</c:v>
                </c:pt>
                <c:pt idx="85">
                  <c:v>7.53707404437988</c:v>
                </c:pt>
                <c:pt idx="86">
                  <c:v>7.63454120133863</c:v>
                </c:pt>
                <c:pt idx="87">
                  <c:v>8.23533505120984</c:v>
                </c:pt>
                <c:pt idx="88">
                  <c:v>8.43736506682099</c:v>
                </c:pt>
                <c:pt idx="89">
                  <c:v>8.54992582231489</c:v>
                </c:pt>
                <c:pt idx="90">
                  <c:v>9.31179402269285</c:v>
                </c:pt>
                <c:pt idx="91">
                  <c:v>9.99738197725696</c:v>
                </c:pt>
                <c:pt idx="92">
                  <c:v>10.273567457455</c:v>
                </c:pt>
                <c:pt idx="93">
                  <c:v>10.4777406762379</c:v>
                </c:pt>
                <c:pt idx="94">
                  <c:v>11.6638419883352</c:v>
                </c:pt>
                <c:pt idx="95">
                  <c:v>13.1657310487347</c:v>
                </c:pt>
                <c:pt idx="96">
                  <c:v>13.2110641163559</c:v>
                </c:pt>
                <c:pt idx="97">
                  <c:v>13.1019004716814</c:v>
                </c:pt>
                <c:pt idx="98">
                  <c:v>12.8559078151885</c:v>
                </c:pt>
                <c:pt idx="99">
                  <c:v>13.0206038793311</c:v>
                </c:pt>
                <c:pt idx="100">
                  <c:v>12.4453394989492</c:v>
                </c:pt>
                <c:pt idx="101">
                  <c:v>12.7741244369414</c:v>
                </c:pt>
                <c:pt idx="102">
                  <c:v>13.299472137971</c:v>
                </c:pt>
                <c:pt idx="103">
                  <c:v>13.5334669841</c:v>
                </c:pt>
                <c:pt idx="104">
                  <c:v>12.8867989359143</c:v>
                </c:pt>
                <c:pt idx="105">
                  <c:v>12.8826374439573</c:v>
                </c:pt>
                <c:pt idx="106">
                  <c:v>13.0047176853165</c:v>
                </c:pt>
                <c:pt idx="107">
                  <c:v>12.9820605940008</c:v>
                </c:pt>
                <c:pt idx="108">
                  <c:v>12.8422354301262</c:v>
                </c:pt>
                <c:pt idx="109">
                  <c:v>12.8033967068473</c:v>
                </c:pt>
                <c:pt idx="110">
                  <c:v>13.1972602018953</c:v>
                </c:pt>
                <c:pt idx="111">
                  <c:v>14.017067100126</c:v>
                </c:pt>
                <c:pt idx="112">
                  <c:v>14.6970828205719</c:v>
                </c:pt>
                <c:pt idx="113">
                  <c:v>15.0709389673538</c:v>
                </c:pt>
                <c:pt idx="114">
                  <c:v>15.1314403159953</c:v>
                </c:pt>
                <c:pt idx="115">
                  <c:v>15.3500946299779</c:v>
                </c:pt>
                <c:pt idx="116">
                  <c:v>15.245175715237</c:v>
                </c:pt>
                <c:pt idx="117">
                  <c:v>14.9672875225538</c:v>
                </c:pt>
                <c:pt idx="118">
                  <c:v>15.1943830439689</c:v>
                </c:pt>
                <c:pt idx="119">
                  <c:v>15.0909198942539</c:v>
                </c:pt>
                <c:pt idx="120">
                  <c:v>15.1677925482888</c:v>
                </c:pt>
                <c:pt idx="121">
                  <c:v>15.9265974280167</c:v>
                </c:pt>
                <c:pt idx="122">
                  <c:v>16.4231004321731</c:v>
                </c:pt>
                <c:pt idx="123">
                  <c:v>16.5597520869043</c:v>
                </c:pt>
                <c:pt idx="124">
                  <c:v>16.5107476934376</c:v>
                </c:pt>
                <c:pt idx="125">
                  <c:v>16.5340296167821</c:v>
                </c:pt>
                <c:pt idx="126">
                  <c:v>16.5918140426732</c:v>
                </c:pt>
                <c:pt idx="127">
                  <c:v>16.777599892545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Data SP exp for gr. Propo'!$B$270</c:f>
              <c:strCache>
                <c:ptCount val="1"/>
                <c:pt idx="0">
                  <c:v>Selected OECD (21) | SP public expenditure as a % GDP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SP exp for gr. Propo'!$C$267:$DZ$267</c:f>
              <c:strCache>
                <c:ptCount val="128"/>
                <c:pt idx="0">
                  <c:v>1880</c:v>
                </c:pt>
                <c:pt idx="1">
                  <c:v>1881</c:v>
                </c:pt>
                <c:pt idx="2">
                  <c:v>1882</c:v>
                </c:pt>
                <c:pt idx="3">
                  <c:v>1883</c:v>
                </c:pt>
                <c:pt idx="4">
                  <c:v>1884</c:v>
                </c:pt>
                <c:pt idx="5">
                  <c:v>1885</c:v>
                </c:pt>
                <c:pt idx="6">
                  <c:v>1886</c:v>
                </c:pt>
                <c:pt idx="7">
                  <c:v>1887</c:v>
                </c:pt>
                <c:pt idx="8">
                  <c:v>1888</c:v>
                </c:pt>
                <c:pt idx="9">
                  <c:v>1889</c:v>
                </c:pt>
                <c:pt idx="10">
                  <c:v>1890</c:v>
                </c:pt>
                <c:pt idx="11">
                  <c:v>1891</c:v>
                </c:pt>
                <c:pt idx="12">
                  <c:v>1892</c:v>
                </c:pt>
                <c:pt idx="13">
                  <c:v>1893</c:v>
                </c:pt>
                <c:pt idx="14">
                  <c:v>1894</c:v>
                </c:pt>
                <c:pt idx="15">
                  <c:v>1895</c:v>
                </c:pt>
                <c:pt idx="16">
                  <c:v>1896</c:v>
                </c:pt>
                <c:pt idx="17">
                  <c:v>1897</c:v>
                </c:pt>
                <c:pt idx="18">
                  <c:v>1898</c:v>
                </c:pt>
                <c:pt idx="19">
                  <c:v>1899</c:v>
                </c:pt>
                <c:pt idx="20">
                  <c:v>1900</c:v>
                </c:pt>
                <c:pt idx="21">
                  <c:v>1901</c:v>
                </c:pt>
                <c:pt idx="22">
                  <c:v>1902</c:v>
                </c:pt>
                <c:pt idx="23">
                  <c:v>1903</c:v>
                </c:pt>
                <c:pt idx="24">
                  <c:v>1904</c:v>
                </c:pt>
                <c:pt idx="25">
                  <c:v>1905</c:v>
                </c:pt>
                <c:pt idx="26">
                  <c:v>1906</c:v>
                </c:pt>
                <c:pt idx="27">
                  <c:v>1907</c:v>
                </c:pt>
                <c:pt idx="28">
                  <c:v>1908</c:v>
                </c:pt>
                <c:pt idx="29">
                  <c:v>1909</c:v>
                </c:pt>
                <c:pt idx="30">
                  <c:v>1910</c:v>
                </c:pt>
                <c:pt idx="31">
                  <c:v>1911</c:v>
                </c:pt>
                <c:pt idx="32">
                  <c:v>1912</c:v>
                </c:pt>
                <c:pt idx="33">
                  <c:v>1913</c:v>
                </c:pt>
                <c:pt idx="34">
                  <c:v>1914</c:v>
                </c:pt>
                <c:pt idx="35">
                  <c:v>1915</c:v>
                </c:pt>
                <c:pt idx="36">
                  <c:v>1916</c:v>
                </c:pt>
                <c:pt idx="37">
                  <c:v>1917</c:v>
                </c:pt>
                <c:pt idx="38">
                  <c:v>1918</c:v>
                </c:pt>
                <c:pt idx="39">
                  <c:v>1919</c:v>
                </c:pt>
                <c:pt idx="40">
                  <c:v>1920</c:v>
                </c:pt>
                <c:pt idx="41">
                  <c:v>1921</c:v>
                </c:pt>
                <c:pt idx="42">
                  <c:v>1922</c:v>
                </c:pt>
                <c:pt idx="43">
                  <c:v>1923</c:v>
                </c:pt>
                <c:pt idx="44">
                  <c:v>1924</c:v>
                </c:pt>
                <c:pt idx="45">
                  <c:v>1925</c:v>
                </c:pt>
                <c:pt idx="46">
                  <c:v>1926</c:v>
                </c:pt>
                <c:pt idx="47">
                  <c:v>1927</c:v>
                </c:pt>
                <c:pt idx="48">
                  <c:v>1928</c:v>
                </c:pt>
                <c:pt idx="49">
                  <c:v>1929</c:v>
                </c:pt>
                <c:pt idx="50">
                  <c:v>1930</c:v>
                </c:pt>
                <c:pt idx="51">
                  <c:v>1931</c:v>
                </c:pt>
                <c:pt idx="52">
                  <c:v>1932</c:v>
                </c:pt>
                <c:pt idx="53">
                  <c:v>1933</c:v>
                </c:pt>
                <c:pt idx="54">
                  <c:v>1934</c:v>
                </c:pt>
                <c:pt idx="55">
                  <c:v>1935</c:v>
                </c:pt>
                <c:pt idx="56">
                  <c:v>1936</c:v>
                </c:pt>
                <c:pt idx="57">
                  <c:v>1937</c:v>
                </c:pt>
                <c:pt idx="58">
                  <c:v>1938</c:v>
                </c:pt>
                <c:pt idx="59">
                  <c:v>1939</c:v>
                </c:pt>
                <c:pt idx="60">
                  <c:v>1940</c:v>
                </c:pt>
                <c:pt idx="61">
                  <c:v>1941</c:v>
                </c:pt>
                <c:pt idx="62">
                  <c:v>1942</c:v>
                </c:pt>
                <c:pt idx="63">
                  <c:v>1943</c:v>
                </c:pt>
                <c:pt idx="64">
                  <c:v>1944</c:v>
                </c:pt>
                <c:pt idx="65">
                  <c:v>1945</c:v>
                </c:pt>
                <c:pt idx="66">
                  <c:v>1946</c:v>
                </c:pt>
                <c:pt idx="67">
                  <c:v>1947</c:v>
                </c:pt>
                <c:pt idx="68">
                  <c:v>1948</c:v>
                </c:pt>
                <c:pt idx="69">
                  <c:v>1949</c:v>
                </c:pt>
                <c:pt idx="70">
                  <c:v>1950</c:v>
                </c:pt>
                <c:pt idx="71">
                  <c:v>1951</c:v>
                </c:pt>
                <c:pt idx="72">
                  <c:v>1952</c:v>
                </c:pt>
                <c:pt idx="73">
                  <c:v>1953</c:v>
                </c:pt>
                <c:pt idx="74">
                  <c:v>1954</c:v>
                </c:pt>
                <c:pt idx="75">
                  <c:v>1955</c:v>
                </c:pt>
                <c:pt idx="76">
                  <c:v>1956</c:v>
                </c:pt>
                <c:pt idx="77">
                  <c:v>1957</c:v>
                </c:pt>
                <c:pt idx="78">
                  <c:v>1958</c:v>
                </c:pt>
                <c:pt idx="79">
                  <c:v>1959</c:v>
                </c:pt>
                <c:pt idx="80">
                  <c:v>1960</c:v>
                </c:pt>
                <c:pt idx="81">
                  <c:v>1961</c:v>
                </c:pt>
                <c:pt idx="82">
                  <c:v>1962</c:v>
                </c:pt>
                <c:pt idx="83">
                  <c:v>1963</c:v>
                </c:pt>
                <c:pt idx="84">
                  <c:v>1964</c:v>
                </c:pt>
                <c:pt idx="85">
                  <c:v>1965</c:v>
                </c:pt>
                <c:pt idx="86">
                  <c:v>1966</c:v>
                </c:pt>
                <c:pt idx="87">
                  <c:v>1967</c:v>
                </c:pt>
                <c:pt idx="88">
                  <c:v>1968</c:v>
                </c:pt>
                <c:pt idx="89">
                  <c:v>1969</c:v>
                </c:pt>
                <c:pt idx="90">
                  <c:v>1970</c:v>
                </c:pt>
                <c:pt idx="91">
                  <c:v>1971</c:v>
                </c:pt>
                <c:pt idx="92">
                  <c:v>1972</c:v>
                </c:pt>
                <c:pt idx="93">
                  <c:v>1973</c:v>
                </c:pt>
                <c:pt idx="94">
                  <c:v>1974</c:v>
                </c:pt>
                <c:pt idx="95">
                  <c:v>1975</c:v>
                </c:pt>
                <c:pt idx="96">
                  <c:v>1976</c:v>
                </c:pt>
                <c:pt idx="97">
                  <c:v>1977</c:v>
                </c:pt>
                <c:pt idx="98">
                  <c:v>1978</c:v>
                </c:pt>
                <c:pt idx="99">
                  <c:v>1979</c:v>
                </c:pt>
                <c:pt idx="100">
                  <c:v>1980</c:v>
                </c:pt>
                <c:pt idx="101">
                  <c:v>1981</c:v>
                </c:pt>
                <c:pt idx="102">
                  <c:v>1982</c:v>
                </c:pt>
                <c:pt idx="103">
                  <c:v>1983</c:v>
                </c:pt>
                <c:pt idx="104">
                  <c:v>1984</c:v>
                </c:pt>
                <c:pt idx="105">
                  <c:v>1985</c:v>
                </c:pt>
                <c:pt idx="106">
                  <c:v>1986</c:v>
                </c:pt>
                <c:pt idx="107">
                  <c:v>1987</c:v>
                </c:pt>
                <c:pt idx="108">
                  <c:v>1988</c:v>
                </c:pt>
                <c:pt idx="109">
                  <c:v>1989</c:v>
                </c:pt>
                <c:pt idx="110">
                  <c:v>1990</c:v>
                </c:pt>
                <c:pt idx="111">
                  <c:v>1991</c:v>
                </c:pt>
                <c:pt idx="112">
                  <c:v>1992</c:v>
                </c:pt>
                <c:pt idx="113">
                  <c:v>1993</c:v>
                </c:pt>
                <c:pt idx="114">
                  <c:v>1994</c:v>
                </c:pt>
                <c:pt idx="115">
                  <c:v>1995</c:v>
                </c:pt>
                <c:pt idx="116">
                  <c:v>1996</c:v>
                </c:pt>
                <c:pt idx="117">
                  <c:v>1997</c:v>
                </c:pt>
                <c:pt idx="118">
                  <c:v>1998</c:v>
                </c:pt>
                <c:pt idx="119">
                  <c:v>1999</c:v>
                </c:pt>
                <c:pt idx="120">
                  <c:v>2000</c:v>
                </c:pt>
                <c:pt idx="121">
                  <c:v>2001</c:v>
                </c:pt>
                <c:pt idx="122">
                  <c:v>2002</c:v>
                </c:pt>
                <c:pt idx="123">
                  <c:v>2003</c:v>
                </c:pt>
                <c:pt idx="124">
                  <c:v>2004</c:v>
                </c:pt>
                <c:pt idx="125">
                  <c:v>2005</c:v>
                </c:pt>
                <c:pt idx="126">
                  <c:v>2006</c:v>
                </c:pt>
                <c:pt idx="127">
                  <c:v>2007</c:v>
                </c:pt>
              </c:strCache>
            </c:strRef>
          </c:cat>
          <c:val>
            <c:numRef>
              <c:f>'Data SP exp for gr. Propo'!$C$270:$DZ$270</c:f>
              <c:numCache>
                <c:formatCode>General</c:formatCode>
                <c:ptCount val="128"/>
                <c:pt idx="0">
                  <c:v>0.475607896530756</c:v>
                </c:pt>
                <c:pt idx="1">
                  <c:v>0.482441903313459</c:v>
                </c:pt>
                <c:pt idx="2">
                  <c:v>0.48937410789533</c:v>
                </c:pt>
                <c:pt idx="3">
                  <c:v>0.496405921279909</c:v>
                </c:pt>
                <c:pt idx="4">
                  <c:v>0.503538774745435</c:v>
                </c:pt>
                <c:pt idx="5">
                  <c:v>0.510774120136178</c:v>
                </c:pt>
                <c:pt idx="6">
                  <c:v>0.518113430157946</c:v>
                </c:pt>
                <c:pt idx="7">
                  <c:v>0.525558198677848</c:v>
                </c:pt>
                <c:pt idx="8">
                  <c:v>0.533109941028362</c:v>
                </c:pt>
                <c:pt idx="9">
                  <c:v>0.540770194315765</c:v>
                </c:pt>
                <c:pt idx="10">
                  <c:v>0.548540517733006</c:v>
                </c:pt>
                <c:pt idx="11">
                  <c:v>0.557798525383468</c:v>
                </c:pt>
                <c:pt idx="12">
                  <c:v>0.567212785312268</c:v>
                </c:pt>
                <c:pt idx="13">
                  <c:v>0.576785934671522</c:v>
                </c:pt>
                <c:pt idx="14">
                  <c:v>0.586520655121957</c:v>
                </c:pt>
                <c:pt idx="15">
                  <c:v>0.596419673584101</c:v>
                </c:pt>
                <c:pt idx="16">
                  <c:v>0.606485763002158</c:v>
                </c:pt>
                <c:pt idx="17">
                  <c:v>0.616721743120774</c:v>
                </c:pt>
                <c:pt idx="18">
                  <c:v>0.627130481274912</c:v>
                </c:pt>
                <c:pt idx="19">
                  <c:v>0.637714893193062</c:v>
                </c:pt>
                <c:pt idx="20">
                  <c:v>0.648477943813999</c:v>
                </c:pt>
                <c:pt idx="21">
                  <c:v>0.658009705771813</c:v>
                </c:pt>
                <c:pt idx="22">
                  <c:v>0.667681571933459</c:v>
                </c:pt>
                <c:pt idx="23">
                  <c:v>0.677495601644104</c:v>
                </c:pt>
                <c:pt idx="24">
                  <c:v>0.687453884518548</c:v>
                </c:pt>
                <c:pt idx="25">
                  <c:v>0.697558540886144</c:v>
                </c:pt>
                <c:pt idx="26">
                  <c:v>0.707811722242261</c:v>
                </c:pt>
                <c:pt idx="27">
                  <c:v>0.718215611706386</c:v>
                </c:pt>
                <c:pt idx="28">
                  <c:v>0.728772424486953</c:v>
                </c:pt>
                <c:pt idx="29">
                  <c:v>0.739484408353009</c:v>
                </c:pt>
                <c:pt idx="30">
                  <c:v>0.750353844112813</c:v>
                </c:pt>
                <c:pt idx="31">
                  <c:v>0.754861100354109</c:v>
                </c:pt>
                <c:pt idx="32">
                  <c:v>0.759395430967029</c:v>
                </c:pt>
                <c:pt idx="33">
                  <c:v>0.763956998583017</c:v>
                </c:pt>
                <c:pt idx="34">
                  <c:v>0.768545966810422</c:v>
                </c:pt>
                <c:pt idx="35">
                  <c:v>0.77316250024036</c:v>
                </c:pt>
                <c:pt idx="36">
                  <c:v>0.777806764452619</c:v>
                </c:pt>
                <c:pt idx="37">
                  <c:v>0.782478926021601</c:v>
                </c:pt>
                <c:pt idx="38">
                  <c:v>0.78717915252229</c:v>
                </c:pt>
                <c:pt idx="39">
                  <c:v>0.791907612536271</c:v>
                </c:pt>
                <c:pt idx="40">
                  <c:v>0.796664475657769</c:v>
                </c:pt>
                <c:pt idx="41">
                  <c:v>0.812358501739681</c:v>
                </c:pt>
                <c:pt idx="42">
                  <c:v>0.828361694932949</c:v>
                </c:pt>
                <c:pt idx="43">
                  <c:v>0.844680145727182</c:v>
                </c:pt>
                <c:pt idx="44">
                  <c:v>0.861320064592612</c:v>
                </c:pt>
                <c:pt idx="45">
                  <c:v>0.878287784343678</c:v>
                </c:pt>
                <c:pt idx="46">
                  <c:v>0.895589762549162</c:v>
                </c:pt>
                <c:pt idx="47">
                  <c:v>0.913232583989813</c:v>
                </c:pt>
                <c:pt idx="48">
                  <c:v>0.931222963164377</c:v>
                </c:pt>
                <c:pt idx="49">
                  <c:v>0.949567746844998</c:v>
                </c:pt>
                <c:pt idx="50">
                  <c:v>0.968273916682964</c:v>
                </c:pt>
                <c:pt idx="51">
                  <c:v>1.0458079506452</c:v>
                </c:pt>
                <c:pt idx="52">
                  <c:v>1.12955048234642</c:v>
                </c:pt>
                <c:pt idx="53">
                  <c:v>1.21999865403768</c:v>
                </c:pt>
                <c:pt idx="54">
                  <c:v>1.31768941637906</c:v>
                </c:pt>
                <c:pt idx="55">
                  <c:v>1.42320271607755</c:v>
                </c:pt>
                <c:pt idx="56">
                  <c:v>1.53716493877329</c:v>
                </c:pt>
                <c:pt idx="57">
                  <c:v>1.66025262761312</c:v>
                </c:pt>
                <c:pt idx="58">
                  <c:v>1.7931964995871</c:v>
                </c:pt>
                <c:pt idx="59">
                  <c:v>1.93678578347097</c:v>
                </c:pt>
                <c:pt idx="60">
                  <c:v>2.09187290512725</c:v>
                </c:pt>
                <c:pt idx="61">
                  <c:v>2.25937854797925</c:v>
                </c:pt>
                <c:pt idx="62">
                  <c:v>2.4402971187001</c:v>
                </c:pt>
                <c:pt idx="63">
                  <c:v>2.63570265056385</c:v>
                </c:pt>
                <c:pt idx="64">
                  <c:v>2.84675517950445</c:v>
                </c:pt>
                <c:pt idx="65">
                  <c:v>3.07470763073435</c:v>
                </c:pt>
                <c:pt idx="66">
                  <c:v>3.32091325680549</c:v>
                </c:pt>
                <c:pt idx="67">
                  <c:v>3.58683367126925</c:v>
                </c:pt>
                <c:pt idx="68">
                  <c:v>3.87404752562749</c:v>
                </c:pt>
                <c:pt idx="69">
                  <c:v>4.18425988108604</c:v>
                </c:pt>
                <c:pt idx="70">
                  <c:v>4.51931233074648</c:v>
                </c:pt>
                <c:pt idx="71">
                  <c:v>4.88119393232715</c:v>
                </c:pt>
                <c:pt idx="72">
                  <c:v>5.27205301631631</c:v>
                </c:pt>
                <c:pt idx="73">
                  <c:v>5.69420993965682</c:v>
                </c:pt>
                <c:pt idx="74">
                  <c:v>6.15017086067581</c:v>
                </c:pt>
                <c:pt idx="75">
                  <c:v>6.6426426170345</c:v>
                </c:pt>
                <c:pt idx="76">
                  <c:v>7.1745487950223</c:v>
                </c:pt>
                <c:pt idx="77">
                  <c:v>7.74904708559134</c:v>
                </c:pt>
                <c:pt idx="78">
                  <c:v>8.36954803016639</c:v>
                </c:pt>
                <c:pt idx="79">
                  <c:v>9.03973526751601</c:v>
                </c:pt>
                <c:pt idx="80">
                  <c:v>9.76358740188129</c:v>
                </c:pt>
                <c:pt idx="81">
                  <c:v>10.1726353080543</c:v>
                </c:pt>
                <c:pt idx="82">
                  <c:v>10.298452729063</c:v>
                </c:pt>
                <c:pt idx="83">
                  <c:v>10.614634220405</c:v>
                </c:pt>
                <c:pt idx="84">
                  <c:v>10.5184404564796</c:v>
                </c:pt>
                <c:pt idx="85">
                  <c:v>10.9105203929045</c:v>
                </c:pt>
                <c:pt idx="86">
                  <c:v>11.0491963848742</c:v>
                </c:pt>
                <c:pt idx="87">
                  <c:v>11.6868203073124</c:v>
                </c:pt>
                <c:pt idx="88">
                  <c:v>11.894445845514</c:v>
                </c:pt>
                <c:pt idx="89">
                  <c:v>11.9880410561385</c:v>
                </c:pt>
                <c:pt idx="90">
                  <c:v>12.4718057290018</c:v>
                </c:pt>
                <c:pt idx="91">
                  <c:v>13.0993087127432</c:v>
                </c:pt>
                <c:pt idx="92">
                  <c:v>13.5049843227442</c:v>
                </c:pt>
                <c:pt idx="93">
                  <c:v>13.6371991291026</c:v>
                </c:pt>
                <c:pt idx="94">
                  <c:v>14.6375070285924</c:v>
                </c:pt>
                <c:pt idx="95">
                  <c:v>15.6664073174095</c:v>
                </c:pt>
                <c:pt idx="96">
                  <c:v>15.8994278598666</c:v>
                </c:pt>
                <c:pt idx="97">
                  <c:v>15.8798294578449</c:v>
                </c:pt>
                <c:pt idx="98">
                  <c:v>15.8210906781486</c:v>
                </c:pt>
                <c:pt idx="99">
                  <c:v>15.9274022165158</c:v>
                </c:pt>
                <c:pt idx="100">
                  <c:v>15.4687058584418</c:v>
                </c:pt>
                <c:pt idx="101">
                  <c:v>16.0290970163026</c:v>
                </c:pt>
                <c:pt idx="102">
                  <c:v>16.5271348818388</c:v>
                </c:pt>
                <c:pt idx="103">
                  <c:v>16.7967148228914</c:v>
                </c:pt>
                <c:pt idx="104">
                  <c:v>16.2627897482396</c:v>
                </c:pt>
                <c:pt idx="105">
                  <c:v>16.5651548860977</c:v>
                </c:pt>
                <c:pt idx="106">
                  <c:v>16.5971370940822</c:v>
                </c:pt>
                <c:pt idx="107">
                  <c:v>16.5966275634237</c:v>
                </c:pt>
                <c:pt idx="108">
                  <c:v>16.4087055183227</c:v>
                </c:pt>
                <c:pt idx="109">
                  <c:v>16.175621834695</c:v>
                </c:pt>
                <c:pt idx="110">
                  <c:v>16.3976398618629</c:v>
                </c:pt>
                <c:pt idx="111">
                  <c:v>17.3432431119022</c:v>
                </c:pt>
                <c:pt idx="112">
                  <c:v>18.2109783583501</c:v>
                </c:pt>
                <c:pt idx="113">
                  <c:v>18.71006956765</c:v>
                </c:pt>
                <c:pt idx="114">
                  <c:v>18.6265384295597</c:v>
                </c:pt>
                <c:pt idx="115">
                  <c:v>18.7068594154099</c:v>
                </c:pt>
                <c:pt idx="116">
                  <c:v>18.756193102806</c:v>
                </c:pt>
                <c:pt idx="117">
                  <c:v>18.4173728785972</c:v>
                </c:pt>
                <c:pt idx="118">
                  <c:v>18.5551033514374</c:v>
                </c:pt>
                <c:pt idx="119">
                  <c:v>18.4557734366462</c:v>
                </c:pt>
                <c:pt idx="120">
                  <c:v>18.3865032349447</c:v>
                </c:pt>
                <c:pt idx="121">
                  <c:v>18.970810132169</c:v>
                </c:pt>
                <c:pt idx="122">
                  <c:v>19.4493515388113</c:v>
                </c:pt>
                <c:pt idx="123">
                  <c:v>19.6845327864952</c:v>
                </c:pt>
                <c:pt idx="124">
                  <c:v>19.6408166195446</c:v>
                </c:pt>
                <c:pt idx="125">
                  <c:v>19.6497284703069</c:v>
                </c:pt>
                <c:pt idx="126">
                  <c:v>19.5500082143376</c:v>
                </c:pt>
                <c:pt idx="127">
                  <c:v>19.548216884850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4632173"/>
        <c:axId val="44732693"/>
      </c:lineChart>
      <c:catAx>
        <c:axId val="8524787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21320"/>
        <c:crossesAt val="0"/>
        <c:auto val="1"/>
        <c:lblAlgn val="ctr"/>
        <c:lblOffset val="100"/>
        <c:noMultiLvlLbl val="0"/>
      </c:catAx>
      <c:valAx>
        <c:axId val="5942132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DP  indexed value since 1880 (1880 = 100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108965780921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47876"/>
        <c:crossesAt val="1"/>
        <c:crossBetween val="midCat"/>
      </c:valAx>
      <c:catAx>
        <c:axId val="24632173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32693"/>
        <c:auto val="1"/>
        <c:lblAlgn val="ctr"/>
        <c:lblOffset val="100"/>
        <c:noMultiLvlLbl val="0"/>
      </c:catAx>
      <c:valAx>
        <c:axId val="4473269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overnment social protection expenditure as a percentage of GDP </a:t>
                </a:r>
              </a:p>
            </c:rich>
          </c:tx>
          <c:layout>
            <c:manualLayout>
              <c:xMode val="edge"/>
              <c:yMode val="edge"/>
              <c:x val="0.695398574206092"/>
              <c:y val="-0.4041929522717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3217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3188593648736"/>
          <c:y val="0.175428535015612"/>
          <c:w val="0.239317347159214"/>
          <c:h val="0.6474224176384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G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Q5" activePane="bottomRight" state="frozen"/>
      <selection pane="topLeft" activeCell="A1" activeCellId="0" sqref="A1"/>
      <selection pane="topRight" activeCell="CQ1" activeCellId="0" sqref="CQ1"/>
      <selection pane="bottomLeft" activeCell="A5" activeCellId="0" sqref="A5"/>
      <selection pane="bottomRight" activeCell="B2" activeCellId="0" sqref="B2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1.7"/>
    <col collapsed="false" customWidth="true" hidden="false" outlineLevel="0" max="3" min="3" style="1" width="18.99"/>
    <col collapsed="false" customWidth="true" hidden="false" outlineLevel="0" max="12" min="4" style="1" width="6.56"/>
    <col collapsed="false" customWidth="true" hidden="false" outlineLevel="0" max="13" min="13" style="1" width="8.85"/>
    <col collapsed="false" customWidth="true" hidden="false" outlineLevel="0" max="22" min="14" style="1" width="6.56"/>
    <col collapsed="false" customWidth="true" hidden="false" outlineLevel="0" max="23" min="23" style="1" width="8.85"/>
    <col collapsed="false" customWidth="true" hidden="false" outlineLevel="0" max="32" min="24" style="1" width="6.56"/>
    <col collapsed="false" customWidth="true" hidden="false" outlineLevel="0" max="33" min="33" style="1" width="10.42"/>
    <col collapsed="false" customWidth="true" hidden="false" outlineLevel="0" max="42" min="34" style="2" width="6.56"/>
    <col collapsed="false" customWidth="true" hidden="false" outlineLevel="0" max="52" min="43" style="1" width="10.42"/>
    <col collapsed="false" customWidth="true" hidden="false" outlineLevel="0" max="82" min="53" style="1" width="8.85"/>
    <col collapsed="false" customWidth="true" hidden="false" outlineLevel="0" max="93" min="83" style="3" width="10.42"/>
    <col collapsed="false" customWidth="true" hidden="false" outlineLevel="0" max="130" min="94" style="3" width="10.84"/>
    <col collapsed="false" customWidth="false" hidden="false" outlineLevel="0" max="132" min="131" style="1" width="9.13"/>
    <col collapsed="false" customWidth="false" hidden="false" outlineLevel="0" max="137" min="133" style="4" width="9.13"/>
    <col collapsed="false" customWidth="false" hidden="false" outlineLevel="0" max="257" min="138" style="1" width="9.13"/>
  </cols>
  <sheetData>
    <row r="2" customFormat="false" ht="12.75" hidden="false" customHeight="false" outlineLevel="0" collapsed="false">
      <c r="B2" s="5" t="s">
        <v>0</v>
      </c>
    </row>
    <row r="3" customFormat="false" ht="12.75" hidden="false" customHeight="false" outlineLevel="0" collapsed="false"/>
    <row r="4" s="6" customFormat="true" ht="12" hidden="false" customHeight="false" outlineLevel="0" collapsed="false">
      <c r="B4" s="7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  <c r="P4" s="7" t="s">
        <v>15</v>
      </c>
      <c r="Q4" s="7" t="s">
        <v>16</v>
      </c>
      <c r="R4" s="7" t="s">
        <v>17</v>
      </c>
      <c r="S4" s="7" t="s">
        <v>18</v>
      </c>
      <c r="T4" s="7" t="s">
        <v>19</v>
      </c>
      <c r="U4" s="7" t="s">
        <v>20</v>
      </c>
      <c r="V4" s="7" t="s">
        <v>21</v>
      </c>
      <c r="W4" s="7" t="s">
        <v>22</v>
      </c>
      <c r="X4" s="7" t="s">
        <v>23</v>
      </c>
      <c r="Y4" s="7" t="s">
        <v>24</v>
      </c>
      <c r="Z4" s="7" t="s">
        <v>25</v>
      </c>
      <c r="AA4" s="7" t="s">
        <v>26</v>
      </c>
      <c r="AB4" s="7" t="s">
        <v>27</v>
      </c>
      <c r="AC4" s="7" t="s">
        <v>28</v>
      </c>
      <c r="AD4" s="7" t="s">
        <v>29</v>
      </c>
      <c r="AE4" s="7" t="s">
        <v>30</v>
      </c>
      <c r="AF4" s="7" t="s">
        <v>31</v>
      </c>
      <c r="AG4" s="7" t="s">
        <v>32</v>
      </c>
      <c r="AH4" s="8" t="s">
        <v>33</v>
      </c>
      <c r="AI4" s="8" t="s">
        <v>34</v>
      </c>
      <c r="AJ4" s="8" t="s">
        <v>35</v>
      </c>
      <c r="AK4" s="8" t="s">
        <v>36</v>
      </c>
      <c r="AL4" s="8" t="s">
        <v>37</v>
      </c>
      <c r="AM4" s="8" t="s">
        <v>38</v>
      </c>
      <c r="AN4" s="8" t="s">
        <v>39</v>
      </c>
      <c r="AO4" s="8" t="s">
        <v>40</v>
      </c>
      <c r="AP4" s="8" t="s">
        <v>41</v>
      </c>
      <c r="AQ4" s="7" t="s">
        <v>42</v>
      </c>
      <c r="AR4" s="7" t="s">
        <v>43</v>
      </c>
      <c r="AS4" s="7" t="s">
        <v>44</v>
      </c>
      <c r="AT4" s="7" t="s">
        <v>45</v>
      </c>
      <c r="AU4" s="7" t="s">
        <v>46</v>
      </c>
      <c r="AV4" s="7" t="s">
        <v>47</v>
      </c>
      <c r="AW4" s="7" t="s">
        <v>48</v>
      </c>
      <c r="AX4" s="7" t="s">
        <v>49</v>
      </c>
      <c r="AY4" s="7" t="s">
        <v>50</v>
      </c>
      <c r="AZ4" s="7" t="s">
        <v>51</v>
      </c>
      <c r="BA4" s="7" t="s">
        <v>52</v>
      </c>
      <c r="BB4" s="7" t="s">
        <v>53</v>
      </c>
      <c r="BC4" s="7" t="s">
        <v>54</v>
      </c>
      <c r="BD4" s="7" t="s">
        <v>55</v>
      </c>
      <c r="BE4" s="7" t="s">
        <v>56</v>
      </c>
      <c r="BF4" s="7" t="s">
        <v>57</v>
      </c>
      <c r="BG4" s="7" t="s">
        <v>58</v>
      </c>
      <c r="BH4" s="7" t="s">
        <v>59</v>
      </c>
      <c r="BI4" s="7" t="s">
        <v>60</v>
      </c>
      <c r="BJ4" s="7" t="s">
        <v>61</v>
      </c>
      <c r="BK4" s="7" t="s">
        <v>62</v>
      </c>
      <c r="BL4" s="7" t="s">
        <v>63</v>
      </c>
      <c r="BM4" s="7" t="s">
        <v>64</v>
      </c>
      <c r="BN4" s="7" t="s">
        <v>65</v>
      </c>
      <c r="BO4" s="7" t="s">
        <v>66</v>
      </c>
      <c r="BP4" s="7" t="s">
        <v>67</v>
      </c>
      <c r="BQ4" s="7" t="s">
        <v>68</v>
      </c>
      <c r="BR4" s="7" t="s">
        <v>69</v>
      </c>
      <c r="BS4" s="7" t="s">
        <v>70</v>
      </c>
      <c r="BT4" s="7" t="s">
        <v>71</v>
      </c>
      <c r="BU4" s="7" t="s">
        <v>72</v>
      </c>
      <c r="BV4" s="7" t="s">
        <v>73</v>
      </c>
      <c r="BW4" s="7" t="s">
        <v>74</v>
      </c>
      <c r="BX4" s="7" t="s">
        <v>75</v>
      </c>
      <c r="BY4" s="7" t="s">
        <v>76</v>
      </c>
      <c r="BZ4" s="7" t="s">
        <v>77</v>
      </c>
      <c r="CA4" s="7" t="s">
        <v>78</v>
      </c>
      <c r="CB4" s="7" t="s">
        <v>79</v>
      </c>
      <c r="CC4" s="7" t="s">
        <v>80</v>
      </c>
      <c r="CD4" s="7" t="s">
        <v>81</v>
      </c>
      <c r="CE4" s="9" t="s">
        <v>82</v>
      </c>
      <c r="CF4" s="9" t="s">
        <v>83</v>
      </c>
      <c r="CG4" s="9" t="s">
        <v>84</v>
      </c>
      <c r="CH4" s="9" t="s">
        <v>85</v>
      </c>
      <c r="CI4" s="9" t="s">
        <v>86</v>
      </c>
      <c r="CJ4" s="9" t="s">
        <v>87</v>
      </c>
      <c r="CK4" s="9" t="s">
        <v>88</v>
      </c>
      <c r="CL4" s="9" t="s">
        <v>89</v>
      </c>
      <c r="CM4" s="9" t="s">
        <v>90</v>
      </c>
      <c r="CN4" s="9" t="s">
        <v>91</v>
      </c>
      <c r="CO4" s="9" t="s">
        <v>92</v>
      </c>
      <c r="CP4" s="9" t="s">
        <v>93</v>
      </c>
      <c r="CQ4" s="9" t="s">
        <v>94</v>
      </c>
      <c r="CR4" s="9" t="s">
        <v>95</v>
      </c>
      <c r="CS4" s="9" t="s">
        <v>96</v>
      </c>
      <c r="CT4" s="9" t="s">
        <v>97</v>
      </c>
      <c r="CU4" s="9" t="s">
        <v>98</v>
      </c>
      <c r="CV4" s="9" t="s">
        <v>99</v>
      </c>
      <c r="CW4" s="9" t="s">
        <v>100</v>
      </c>
      <c r="CX4" s="9" t="s">
        <v>101</v>
      </c>
      <c r="CY4" s="9" t="s">
        <v>102</v>
      </c>
      <c r="CZ4" s="9" t="s">
        <v>103</v>
      </c>
      <c r="DA4" s="9" t="s">
        <v>104</v>
      </c>
      <c r="DB4" s="9" t="s">
        <v>105</v>
      </c>
      <c r="DC4" s="9" t="s">
        <v>106</v>
      </c>
      <c r="DD4" s="9" t="s">
        <v>107</v>
      </c>
      <c r="DE4" s="9" t="s">
        <v>108</v>
      </c>
      <c r="DF4" s="9" t="s">
        <v>109</v>
      </c>
      <c r="DG4" s="9" t="s">
        <v>110</v>
      </c>
      <c r="DH4" s="9" t="s">
        <v>111</v>
      </c>
      <c r="DI4" s="9" t="s">
        <v>112</v>
      </c>
      <c r="DJ4" s="9" t="s">
        <v>113</v>
      </c>
      <c r="DK4" s="9" t="s">
        <v>114</v>
      </c>
      <c r="DL4" s="9" t="s">
        <v>115</v>
      </c>
      <c r="DM4" s="9" t="s">
        <v>116</v>
      </c>
      <c r="DN4" s="9" t="s">
        <v>117</v>
      </c>
      <c r="DO4" s="9" t="s">
        <v>118</v>
      </c>
      <c r="DP4" s="9" t="s">
        <v>119</v>
      </c>
      <c r="DQ4" s="9" t="s">
        <v>120</v>
      </c>
      <c r="DR4" s="9" t="s">
        <v>121</v>
      </c>
      <c r="DS4" s="9" t="s">
        <v>122</v>
      </c>
      <c r="DT4" s="9" t="s">
        <v>123</v>
      </c>
      <c r="DU4" s="9" t="s">
        <v>124</v>
      </c>
      <c r="DV4" s="9" t="s">
        <v>125</v>
      </c>
      <c r="DW4" s="9" t="s">
        <v>126</v>
      </c>
      <c r="DX4" s="9" t="s">
        <v>127</v>
      </c>
      <c r="DY4" s="9" t="s">
        <v>128</v>
      </c>
      <c r="DZ4" s="9" t="s">
        <v>129</v>
      </c>
      <c r="EC4" s="10"/>
      <c r="ED4" s="10"/>
      <c r="EE4" s="10"/>
      <c r="EF4" s="10"/>
      <c r="EG4" s="10"/>
    </row>
    <row r="5" customFormat="false" ht="12" hidden="false" customHeight="false" outlineLevel="0" collapsed="false">
      <c r="A5" s="1" t="n">
        <v>1</v>
      </c>
      <c r="B5" s="1" t="s">
        <v>130</v>
      </c>
      <c r="AG5" s="1" t="n">
        <v>1.12</v>
      </c>
      <c r="AH5" s="11" t="n">
        <f aca="false">AG5*(1+AH58/100)</f>
        <v>1.12854999341903</v>
      </c>
      <c r="AI5" s="11" t="n">
        <f aca="false">AH5*(1+((AI58/100)+0.05))</f>
        <v>1.22414039398061</v>
      </c>
      <c r="AQ5" s="1" t="n">
        <v>1.66</v>
      </c>
      <c r="BA5" s="1" t="n">
        <v>2.11</v>
      </c>
      <c r="BB5" s="12"/>
      <c r="CE5" s="3" t="n">
        <v>7.38865704316881</v>
      </c>
      <c r="CF5" s="3" t="n">
        <v>7.89122009889072</v>
      </c>
      <c r="CG5" s="3" t="n">
        <v>7.83113913097215</v>
      </c>
      <c r="CH5" s="3" t="n">
        <v>7.72398441847513</v>
      </c>
      <c r="CI5" s="3" t="n">
        <v>7.44675469216357</v>
      </c>
      <c r="CJ5" s="3" t="n">
        <v>7.55044060287947</v>
      </c>
      <c r="CK5" s="3" t="n">
        <v>7.3780887819811</v>
      </c>
      <c r="CL5" s="3" t="n">
        <v>7.04306141680647</v>
      </c>
      <c r="CM5" s="3" t="n">
        <v>7.07235648450528</v>
      </c>
      <c r="CN5" s="3" t="n">
        <v>7.28760844655421</v>
      </c>
      <c r="CO5" s="3" t="n">
        <v>7.36876426475374</v>
      </c>
      <c r="CP5" s="3" t="n">
        <v>7.73885350318456</v>
      </c>
      <c r="CQ5" s="3" t="n">
        <v>8.27137763068956</v>
      </c>
      <c r="CR5" s="3" t="n">
        <v>8.7372970447377</v>
      </c>
      <c r="CS5" s="3" t="n">
        <v>10.4641186278794</v>
      </c>
      <c r="CT5" s="3" t="n">
        <f aca="false">CS5*POWER($CY5/$CS5,1/6)</f>
        <v>10.4335430409704</v>
      </c>
      <c r="CU5" s="3" t="n">
        <f aca="false">CT5*POWER($CY5/$CS5,1/6)</f>
        <v>10.4030567942674</v>
      </c>
      <c r="CV5" s="3" t="n">
        <f aca="false">CU5*POWER($CY5/$CS5,1/6)</f>
        <v>10.3726596267233</v>
      </c>
      <c r="CW5" s="3" t="n">
        <f aca="false">CV5*POWER($CY5/$CS5,1/6)</f>
        <v>10.3423512780536</v>
      </c>
      <c r="CX5" s="3" t="n">
        <f aca="false">CW5*POWER($CY5/$CS5,1/6)</f>
        <v>10.3121314887344</v>
      </c>
      <c r="CY5" s="3" t="n">
        <v>10.282</v>
      </c>
      <c r="CZ5" s="3" t="n">
        <v>10.122</v>
      </c>
      <c r="DA5" s="3" t="n">
        <v>11.081</v>
      </c>
      <c r="DB5" s="3" t="n">
        <v>11.611</v>
      </c>
      <c r="DC5" s="3" t="n">
        <v>11.967</v>
      </c>
      <c r="DD5" s="3" t="n">
        <v>12.119</v>
      </c>
      <c r="DE5" s="3" t="n">
        <v>11.994</v>
      </c>
      <c r="DF5" s="3" t="n">
        <v>12.137</v>
      </c>
      <c r="DG5" s="3" t="n">
        <v>11.467</v>
      </c>
      <c r="DH5" s="3" t="n">
        <v>11.631</v>
      </c>
      <c r="DI5" s="3" t="n">
        <v>13.127</v>
      </c>
      <c r="DJ5" s="3" t="n">
        <v>14.263</v>
      </c>
      <c r="DK5" s="3" t="n">
        <v>15.243</v>
      </c>
      <c r="DL5" s="3" t="n">
        <v>15.527</v>
      </c>
      <c r="DM5" s="3" t="n">
        <v>15.312</v>
      </c>
      <c r="DN5" s="3" t="n">
        <v>16.187</v>
      </c>
      <c r="DO5" s="3" t="n">
        <v>16.239</v>
      </c>
      <c r="DP5" s="3" t="n">
        <v>16.038</v>
      </c>
      <c r="DQ5" s="3" t="n">
        <v>16.688</v>
      </c>
      <c r="DR5" s="3" t="n">
        <v>16.485</v>
      </c>
      <c r="DS5" s="3" t="n">
        <v>17.321</v>
      </c>
      <c r="DT5" s="3" t="n">
        <v>16.769</v>
      </c>
      <c r="DU5" s="3" t="n">
        <v>16.997</v>
      </c>
      <c r="DV5" s="3" t="n">
        <v>17.201</v>
      </c>
      <c r="DW5" s="3" t="n">
        <v>17.125</v>
      </c>
      <c r="DX5" s="3" t="n">
        <v>16.516</v>
      </c>
      <c r="DY5" s="3" t="n">
        <v>16.092</v>
      </c>
      <c r="DZ5" s="3" t="n">
        <v>16.016</v>
      </c>
    </row>
    <row r="6" customFormat="false" ht="12" hidden="false" customHeight="false" outlineLevel="0" collapsed="false">
      <c r="A6" s="1" t="n">
        <v>2</v>
      </c>
      <c r="B6" s="1" t="s">
        <v>131</v>
      </c>
      <c r="AH6" s="11" t="n">
        <f aca="false">AG6*(1+AH59/100)</f>
        <v>0</v>
      </c>
      <c r="AI6" s="11" t="n">
        <f aca="false">AH6*(1+((AI59/100)+0.05))</f>
        <v>0</v>
      </c>
      <c r="BA6" s="1" t="n">
        <v>1.43</v>
      </c>
      <c r="BB6" s="12"/>
      <c r="CE6" s="3" t="n">
        <v>15.8838337324246</v>
      </c>
      <c r="CF6" s="3" t="n">
        <v>15.8922036153932</v>
      </c>
      <c r="CG6" s="3" t="n">
        <v>16.8473163105785</v>
      </c>
      <c r="CH6" s="3" t="n">
        <v>17.264552310965</v>
      </c>
      <c r="CI6" s="3" t="n">
        <v>17.2234235029345</v>
      </c>
      <c r="CJ6" s="3" t="n">
        <v>17.4447872685937</v>
      </c>
      <c r="CK6" s="3" t="n">
        <v>17.6992469991799</v>
      </c>
      <c r="CL6" s="3" t="n">
        <v>18.5503082959641</v>
      </c>
      <c r="CM6" s="3" t="n">
        <v>18.059404649343</v>
      </c>
      <c r="CN6" s="3" t="n">
        <v>18.9489399820842</v>
      </c>
      <c r="CO6" s="3" t="n">
        <v>18.9023092476323</v>
      </c>
      <c r="CP6" s="3" t="n">
        <v>19.0553357799914</v>
      </c>
      <c r="CQ6" s="3" t="n">
        <v>18.8951912249239</v>
      </c>
      <c r="CR6" s="3" t="n">
        <v>18.7549451746393</v>
      </c>
      <c r="CS6" s="3" t="n">
        <v>19.2188308329022</v>
      </c>
      <c r="CT6" s="3" t="n">
        <v>20.9672011217461</v>
      </c>
      <c r="CU6" s="3" t="n">
        <v>21.7123145912384</v>
      </c>
      <c r="CV6" s="3" t="n">
        <v>21.7134101156759</v>
      </c>
      <c r="CW6" s="3" t="n">
        <v>23.4433060676932</v>
      </c>
      <c r="CX6" s="3" t="n">
        <v>23.3871143336164</v>
      </c>
      <c r="CY6" s="3" t="n">
        <v>22.385</v>
      </c>
      <c r="CZ6" s="3" t="n">
        <f aca="false">CY6*POWER($DD6/$CY6,1/5)</f>
        <v>22.6439397035327</v>
      </c>
      <c r="DA6" s="3" t="n">
        <f aca="false">CZ6*POWER($DD6/$CY6,1/5)</f>
        <v>22.9058747061526</v>
      </c>
      <c r="DB6" s="3" t="n">
        <f aca="false">DA6*POWER($DD6/$CY6,1/5)</f>
        <v>23.1708396561446</v>
      </c>
      <c r="DC6" s="3" t="n">
        <f aca="false">DB6*POWER($DD6/$CY6,1/5)</f>
        <v>23.4388696025894</v>
      </c>
      <c r="DD6" s="3" t="n">
        <v>23.71</v>
      </c>
      <c r="DE6" s="3" t="n">
        <f aca="false">DD6*POWER($DI6/$DD6,1/5)</f>
        <v>23.720790174537</v>
      </c>
      <c r="DF6" s="3" t="n">
        <f aca="false">DE6*POWER($DI6/$DD6,1/5)</f>
        <v>23.7315852595703</v>
      </c>
      <c r="DG6" s="3" t="n">
        <f aca="false">DF6*POWER($DI6/$DD6,1/5)</f>
        <v>23.7423852573346</v>
      </c>
      <c r="DH6" s="3" t="n">
        <f aca="false">DG6*POWER($DI6/$DD6,1/5)</f>
        <v>23.7531901700656</v>
      </c>
      <c r="DI6" s="3" t="n">
        <v>23.764</v>
      </c>
      <c r="DJ6" s="3" t="n">
        <v>24.055</v>
      </c>
      <c r="DK6" s="3" t="n">
        <v>24.76</v>
      </c>
      <c r="DL6" s="3" t="n">
        <v>26.172</v>
      </c>
      <c r="DM6" s="3" t="n">
        <v>26.992</v>
      </c>
      <c r="DN6" s="3" t="n">
        <v>26.556</v>
      </c>
      <c r="DO6" s="3" t="n">
        <v>26.698</v>
      </c>
      <c r="DP6" s="3" t="n">
        <v>26.796</v>
      </c>
      <c r="DQ6" s="3" t="n">
        <v>26.598</v>
      </c>
      <c r="DR6" s="3" t="n">
        <v>27.042</v>
      </c>
      <c r="DS6" s="3" t="n">
        <v>26.725</v>
      </c>
      <c r="DT6" s="3" t="n">
        <v>27.04</v>
      </c>
      <c r="DU6" s="3" t="n">
        <v>27.254</v>
      </c>
      <c r="DV6" s="3" t="n">
        <v>27.856</v>
      </c>
      <c r="DW6" s="3" t="n">
        <v>27.701</v>
      </c>
      <c r="DX6" s="3" t="n">
        <v>27.365</v>
      </c>
      <c r="DY6" s="3" t="n">
        <v>26.973</v>
      </c>
      <c r="DZ6" s="3" t="n">
        <v>26.421</v>
      </c>
    </row>
    <row r="7" customFormat="false" ht="12" hidden="false" customHeight="false" outlineLevel="0" collapsed="false">
      <c r="A7" s="1" t="n">
        <v>3</v>
      </c>
      <c r="B7" s="1" t="s">
        <v>132</v>
      </c>
      <c r="C7" s="1" t="n">
        <v>0.17</v>
      </c>
      <c r="M7" s="1" t="n">
        <v>0.22</v>
      </c>
      <c r="W7" s="1" t="n">
        <v>0.26</v>
      </c>
      <c r="AG7" s="1" t="n">
        <v>0.43</v>
      </c>
      <c r="AH7" s="11" t="n">
        <f aca="false">AG7*(1+AH60/100)</f>
        <v>0.440042462845011</v>
      </c>
      <c r="AI7" s="11" t="n">
        <f aca="false">AH7*(1+((AI60/100)+0.05))</f>
        <v>0.472543524416136</v>
      </c>
      <c r="AJ7" s="11" t="n">
        <f aca="false">AI7*(1+((AJ60/100)+0.05))</f>
        <v>0.502394678162181</v>
      </c>
      <c r="AK7" s="11" t="n">
        <f aca="false">AJ7*(1+((AK60/100)+0.05))</f>
        <v>0.495720006009454</v>
      </c>
      <c r="AL7" s="11" t="n">
        <f aca="false">AK7*(1+((AL60/100)+0.05))</f>
        <v>0.514533476117042</v>
      </c>
      <c r="AM7" s="11" t="n">
        <f aca="false">AL7*(1+((AM60/100)+0.05))</f>
        <v>0.570125013618481</v>
      </c>
      <c r="AN7" s="11" t="n">
        <f aca="false">AM7*(1+((AN60/100)+0.05))</f>
        <v>0.518111711748677</v>
      </c>
      <c r="AO7" s="11" t="n">
        <f aca="false">AN7*(1+((AO60/100)+0.05))</f>
        <v>0.443405390008768</v>
      </c>
      <c r="AP7" s="11" t="n">
        <f aca="false">AO7*(1+((AP60/100)+0.05))</f>
        <v>0.545225963596803</v>
      </c>
      <c r="AQ7" s="1" t="n">
        <v>0.52</v>
      </c>
      <c r="BA7" s="1" t="n">
        <v>0.56</v>
      </c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3" t="n">
        <v>13.141359376683</v>
      </c>
      <c r="CF7" s="3" t="n">
        <v>13.7566673418405</v>
      </c>
      <c r="CG7" s="3" t="n">
        <v>14.4151110129239</v>
      </c>
      <c r="CH7" s="3" t="n">
        <v>14.971378247468</v>
      </c>
      <c r="CI7" s="3" t="n">
        <v>14.988262756875</v>
      </c>
      <c r="CJ7" s="3" t="n">
        <v>16.0911827686112</v>
      </c>
      <c r="CK7" s="3" t="n">
        <v>17.029290109964</v>
      </c>
      <c r="CL7" s="3" t="n">
        <v>17.5527293662007</v>
      </c>
      <c r="CM7" s="3" t="n">
        <v>18.8831504196245</v>
      </c>
      <c r="CN7" s="3" t="n">
        <v>18.9089818986571</v>
      </c>
      <c r="CO7" s="3" t="n">
        <v>19.2574339796055</v>
      </c>
      <c r="CP7" s="3" t="n">
        <v>19.6285147827093</v>
      </c>
      <c r="CQ7" s="3" t="n">
        <v>20.8063983848736</v>
      </c>
      <c r="CR7" s="3" t="n">
        <v>21.3547423960975</v>
      </c>
      <c r="CS7" s="3" t="n">
        <v>22.153723484424</v>
      </c>
      <c r="CT7" s="3" t="n">
        <f aca="false">CS7*POWER($CY7/$CS7,1/6)</f>
        <v>22.3756375013319</v>
      </c>
      <c r="CU7" s="3" t="n">
        <f aca="false">CT7*POWER($CY7/$CS7,1/6)</f>
        <v>22.5997744326377</v>
      </c>
      <c r="CV7" s="3" t="n">
        <f aca="false">CU7*POWER($CY7/$CS7,1/6)</f>
        <v>22.8261565452918</v>
      </c>
      <c r="CW7" s="3" t="n">
        <f aca="false">CV7*POWER($CY7/$CS7,1/6)</f>
        <v>23.0548063292929</v>
      </c>
      <c r="CX7" s="3" t="n">
        <f aca="false">CW7*POWER($CY7/$CS7,1/6)</f>
        <v>23.2857464999222</v>
      </c>
      <c r="CY7" s="3" t="n">
        <v>23.519</v>
      </c>
      <c r="CZ7" s="3" t="n">
        <v>25.091</v>
      </c>
      <c r="DA7" s="3" t="n">
        <v>25.696</v>
      </c>
      <c r="DB7" s="3" t="n">
        <v>25.985</v>
      </c>
      <c r="DC7" s="3" t="n">
        <v>25.191</v>
      </c>
      <c r="DD7" s="3" t="n">
        <v>26.04</v>
      </c>
      <c r="DE7" s="3" t="n">
        <v>25.867</v>
      </c>
      <c r="DF7" s="3" t="n">
        <v>25.634</v>
      </c>
      <c r="DG7" s="3" t="n">
        <v>25.451</v>
      </c>
      <c r="DH7" s="3" t="n">
        <v>24.594</v>
      </c>
      <c r="DI7" s="3" t="n">
        <v>24.883</v>
      </c>
      <c r="DJ7" s="3" t="n">
        <v>25.656</v>
      </c>
      <c r="DK7" s="3" t="n">
        <v>25.788</v>
      </c>
      <c r="DL7" s="3" t="n">
        <v>26.925</v>
      </c>
      <c r="DM7" s="3" t="n">
        <v>26.338</v>
      </c>
      <c r="DN7" s="3" t="n">
        <v>26.266</v>
      </c>
      <c r="DO7" s="3" t="n">
        <v>26.789</v>
      </c>
      <c r="DP7" s="3" t="n">
        <v>25.742</v>
      </c>
      <c r="DQ7" s="3" t="n">
        <v>26.031</v>
      </c>
      <c r="DR7" s="3" t="n">
        <v>25.912</v>
      </c>
      <c r="DS7" s="3" t="n">
        <v>25.415</v>
      </c>
      <c r="DT7" s="3" t="n">
        <v>25.848</v>
      </c>
      <c r="DU7" s="3" t="n">
        <v>26.185</v>
      </c>
      <c r="DV7" s="3" t="n">
        <v>26.31</v>
      </c>
      <c r="DW7" s="3" t="n">
        <v>26.496</v>
      </c>
      <c r="DX7" s="3" t="n">
        <v>26.451</v>
      </c>
      <c r="DY7" s="3" t="n">
        <v>26.42</v>
      </c>
      <c r="DZ7" s="3" t="n">
        <v>26.348</v>
      </c>
    </row>
    <row r="8" customFormat="false" ht="12" hidden="false" customHeight="false" outlineLevel="0" collapsed="false">
      <c r="A8" s="1" t="n">
        <v>4</v>
      </c>
      <c r="B8" s="1" t="s">
        <v>133</v>
      </c>
      <c r="AH8" s="11" t="n">
        <f aca="false">AG8*(1+AH61/100)</f>
        <v>0</v>
      </c>
      <c r="AI8" s="11" t="n">
        <f aca="false">AH8*(1+((AI61/100)+0.05))</f>
        <v>0</v>
      </c>
      <c r="AQ8" s="1" t="n">
        <v>0.06</v>
      </c>
      <c r="BA8" s="1" t="n">
        <v>0.31</v>
      </c>
      <c r="BB8" s="12"/>
      <c r="CE8" s="3" t="n">
        <v>9.12448347107434</v>
      </c>
      <c r="CF8" s="3" t="n">
        <v>9.4378661348622</v>
      </c>
      <c r="CG8" s="3" t="n">
        <v>9.39377892385967</v>
      </c>
      <c r="CH8" s="3" t="n">
        <v>9.31846504232727</v>
      </c>
      <c r="CI8" s="3" t="n">
        <v>9.21311217671557</v>
      </c>
      <c r="CJ8" s="3" t="n">
        <v>8.95788722341168</v>
      </c>
      <c r="CK8" s="3" t="n">
        <v>9.07711232167666</v>
      </c>
      <c r="CL8" s="3" t="n">
        <v>9.92446995152985</v>
      </c>
      <c r="CM8" s="3" t="n">
        <v>10.5311967269007</v>
      </c>
      <c r="CN8" s="3" t="n">
        <v>10.9264159616363</v>
      </c>
      <c r="CO8" s="3" t="n">
        <v>11.7970250075183</v>
      </c>
      <c r="CP8" s="3" t="n">
        <v>12.7782729512923</v>
      </c>
      <c r="CQ8" s="3" t="n">
        <v>13.6333191830573</v>
      </c>
      <c r="CR8" s="3" t="n">
        <v>13.6491414068398</v>
      </c>
      <c r="CS8" s="3" t="n">
        <v>14.0881584514845</v>
      </c>
      <c r="CT8" s="3" t="n">
        <v>15.3726214535443</v>
      </c>
      <c r="CU8" s="3" t="n">
        <v>15.0326864725911</v>
      </c>
      <c r="CV8" s="3" t="n">
        <v>15.2819825477312</v>
      </c>
      <c r="CW8" s="3" t="n">
        <v>15.0551995807197</v>
      </c>
      <c r="CX8" s="3" t="n">
        <v>14.4674721636962</v>
      </c>
      <c r="CY8" s="3" t="n">
        <v>13.656</v>
      </c>
      <c r="CZ8" s="3" t="n">
        <v>14.112</v>
      </c>
      <c r="DA8" s="3" t="n">
        <v>16.497</v>
      </c>
      <c r="DB8" s="3" t="n">
        <v>16.725</v>
      </c>
      <c r="DC8" s="3" t="n">
        <v>16.466</v>
      </c>
      <c r="DD8" s="3" t="n">
        <v>16.987</v>
      </c>
      <c r="DE8" s="3" t="n">
        <v>16.911</v>
      </c>
      <c r="DF8" s="3" t="n">
        <v>16.607</v>
      </c>
      <c r="DG8" s="3" t="n">
        <v>16.36</v>
      </c>
      <c r="DH8" s="3" t="n">
        <v>16.744</v>
      </c>
      <c r="DI8" s="3" t="n">
        <v>18.117</v>
      </c>
      <c r="DJ8" s="3" t="n">
        <v>20.316</v>
      </c>
      <c r="DK8" s="3" t="n">
        <v>21.012</v>
      </c>
      <c r="DL8" s="3" t="n">
        <v>20.935</v>
      </c>
      <c r="DM8" s="3" t="n">
        <v>19.856</v>
      </c>
      <c r="DN8" s="3" t="n">
        <v>18.89</v>
      </c>
      <c r="DO8" s="3" t="n">
        <v>18.059</v>
      </c>
      <c r="DP8" s="3" t="n">
        <v>17.437</v>
      </c>
      <c r="DQ8" s="3" t="n">
        <v>17.747</v>
      </c>
      <c r="DR8" s="3" t="n">
        <v>16.744</v>
      </c>
      <c r="DS8" s="3" t="n">
        <v>16.5</v>
      </c>
      <c r="DT8" s="3" t="n">
        <v>16.997</v>
      </c>
      <c r="DU8" s="3" t="n">
        <v>17.106</v>
      </c>
      <c r="DV8" s="3" t="n">
        <v>17.196</v>
      </c>
      <c r="DW8" s="3" t="n">
        <v>17.056</v>
      </c>
      <c r="DX8" s="3" t="n">
        <v>17.019</v>
      </c>
      <c r="DY8" s="3" t="n">
        <v>16.94</v>
      </c>
      <c r="DZ8" s="3" t="n">
        <v>16.856</v>
      </c>
    </row>
    <row r="9" customFormat="false" ht="12" hidden="false" customHeight="false" outlineLevel="0" collapsed="false">
      <c r="A9" s="1" t="n">
        <v>5</v>
      </c>
      <c r="B9" s="1" t="s">
        <v>134</v>
      </c>
      <c r="C9" s="1" t="n">
        <v>0.96</v>
      </c>
      <c r="M9" s="1" t="n">
        <v>1.11</v>
      </c>
      <c r="W9" s="1" t="n">
        <v>1.41</v>
      </c>
      <c r="AG9" s="1" t="n">
        <v>1.75</v>
      </c>
      <c r="AH9" s="11" t="n">
        <f aca="false">AG9*(1+AH62/100)</f>
        <v>1.84371584699454</v>
      </c>
      <c r="AI9" s="11" t="n">
        <f aca="false">AH9*(1+((AI62/100)+0.05))</f>
        <v>1.93590163934426</v>
      </c>
      <c r="AQ9" s="1" t="n">
        <v>2.71</v>
      </c>
      <c r="BA9" s="1" t="n">
        <v>3.4</v>
      </c>
      <c r="BB9" s="12"/>
      <c r="CE9" s="3" t="n">
        <v>12.2607347307995</v>
      </c>
      <c r="CF9" s="3" t="n">
        <v>12.7498340086702</v>
      </c>
      <c r="CG9" s="3" t="n">
        <v>13.0053196516932</v>
      </c>
      <c r="CH9" s="3" t="n">
        <v>13.5761996371599</v>
      </c>
      <c r="CI9" s="3" t="n">
        <v>12.8359985671509</v>
      </c>
      <c r="CJ9" s="3" t="n">
        <v>13.6788096412276</v>
      </c>
      <c r="CK9" s="3" t="n">
        <v>14.4951329484124</v>
      </c>
      <c r="CL9" s="3" t="n">
        <v>15.9382794428913</v>
      </c>
      <c r="CM9" s="3" t="n">
        <v>16.9368149308695</v>
      </c>
      <c r="CN9" s="3" t="n">
        <v>16.5143108645767</v>
      </c>
      <c r="CO9" s="3" t="n">
        <v>19.1280231313275</v>
      </c>
      <c r="CP9" s="3" t="n">
        <v>20.1273642464917</v>
      </c>
      <c r="CQ9" s="3" t="n">
        <v>20.2893935473597</v>
      </c>
      <c r="CR9" s="3" t="n">
        <v>20.1660303135485</v>
      </c>
      <c r="CS9" s="3" t="n">
        <v>22.7016614246832</v>
      </c>
      <c r="CT9" s="3" t="n">
        <v>24.2527374963002</v>
      </c>
      <c r="CU9" s="3" t="n">
        <v>23.3434442347956</v>
      </c>
      <c r="CV9" s="3" t="n">
        <v>23.7750170061931</v>
      </c>
      <c r="CW9" s="3" t="n">
        <v>24</v>
      </c>
      <c r="CX9" s="3" t="n">
        <v>25</v>
      </c>
      <c r="CY9" s="3" t="n">
        <v>24.76</v>
      </c>
      <c r="CZ9" s="3" t="n">
        <v>24.803</v>
      </c>
      <c r="DA9" s="3" t="n">
        <v>24.788</v>
      </c>
      <c r="DB9" s="3" t="n">
        <v>24.974</v>
      </c>
      <c r="DC9" s="3" t="n">
        <v>23.775</v>
      </c>
      <c r="DD9" s="3" t="n">
        <v>23.242</v>
      </c>
      <c r="DE9" s="3" t="n">
        <v>23.086</v>
      </c>
      <c r="DF9" s="3" t="n">
        <v>23.837</v>
      </c>
      <c r="DG9" s="3" t="n">
        <v>25.071</v>
      </c>
      <c r="DH9" s="3" t="n">
        <v>25.31</v>
      </c>
      <c r="DI9" s="3" t="n">
        <v>25.139</v>
      </c>
      <c r="DJ9" s="3" t="n">
        <v>25.918</v>
      </c>
      <c r="DK9" s="3" t="n">
        <v>26.392</v>
      </c>
      <c r="DL9" s="3" t="n">
        <v>28.126</v>
      </c>
      <c r="DM9" s="3" t="n">
        <v>29.45</v>
      </c>
      <c r="DN9" s="3" t="n">
        <v>28.915</v>
      </c>
      <c r="DO9" s="3" t="n">
        <v>28.197</v>
      </c>
      <c r="DP9" s="3" t="n">
        <v>27.178</v>
      </c>
      <c r="DQ9" s="3" t="n">
        <v>26.5</v>
      </c>
      <c r="DR9" s="3" t="n">
        <v>26.438</v>
      </c>
      <c r="DS9" s="3" t="n">
        <v>25.678</v>
      </c>
      <c r="DT9" s="3" t="n">
        <v>26.112</v>
      </c>
      <c r="DU9" s="3" t="n">
        <v>26.625</v>
      </c>
      <c r="DV9" s="3" t="n">
        <v>27.856</v>
      </c>
      <c r="DW9" s="3" t="n">
        <v>27.681</v>
      </c>
      <c r="DX9" s="3" t="n">
        <v>27.213</v>
      </c>
      <c r="DY9" s="3" t="n">
        <v>26.586</v>
      </c>
      <c r="DZ9" s="3" t="n">
        <v>26.1</v>
      </c>
    </row>
    <row r="10" customFormat="false" ht="12" hidden="false" customHeight="false" outlineLevel="0" collapsed="false">
      <c r="A10" s="1" t="n">
        <v>6</v>
      </c>
      <c r="B10" s="1" t="s">
        <v>135</v>
      </c>
      <c r="C10" s="1" t="n">
        <v>0.66</v>
      </c>
      <c r="M10" s="1" t="n">
        <v>0.76</v>
      </c>
      <c r="W10" s="1" t="n">
        <v>0.78</v>
      </c>
      <c r="AG10" s="1" t="n">
        <v>0.9</v>
      </c>
      <c r="AH10" s="11" t="n">
        <f aca="false">AG10*(1+AH63/100)</f>
        <v>0.925743707093822</v>
      </c>
      <c r="AI10" s="11" t="n">
        <f aca="false">AH10*(1+((AI63/100)+0.05))</f>
        <v>1.02351830663616</v>
      </c>
      <c r="AQ10" s="1" t="n">
        <v>0.85</v>
      </c>
      <c r="BA10" s="1" t="n">
        <v>2.97</v>
      </c>
      <c r="BB10" s="12"/>
      <c r="CE10" s="3" t="n">
        <v>8.81032547699208</v>
      </c>
      <c r="CF10" s="3" t="n">
        <v>9.09541921614011</v>
      </c>
      <c r="CG10" s="3" t="n">
        <v>9.62252475247517</v>
      </c>
      <c r="CH10" s="3" t="n">
        <v>9.80214971939487</v>
      </c>
      <c r="CI10" s="3" t="n">
        <v>10.2664642887257</v>
      </c>
      <c r="CJ10" s="3" t="n">
        <v>11.1191638693927</v>
      </c>
      <c r="CK10" s="3" t="n">
        <v>12.0765202522175</v>
      </c>
      <c r="CL10" s="3" t="n">
        <v>12.883814728077</v>
      </c>
      <c r="CM10" s="3" t="n">
        <v>13.6186880871959</v>
      </c>
      <c r="CN10" s="3" t="n">
        <v>13.3886844983593</v>
      </c>
      <c r="CO10" s="3" t="n">
        <v>13.5583396495608</v>
      </c>
      <c r="CP10" s="3" t="n">
        <v>14.4365696647238</v>
      </c>
      <c r="CQ10" s="3" t="n">
        <v>15.1425933346108</v>
      </c>
      <c r="CR10" s="3" t="n">
        <v>14.7626888109384</v>
      </c>
      <c r="CS10" s="3" t="n">
        <v>15.0925201093676</v>
      </c>
      <c r="CT10" s="3" t="n">
        <v>16.6997114308709</v>
      </c>
      <c r="CU10" s="3" t="n">
        <v>18.442997139205</v>
      </c>
      <c r="CV10" s="3" t="n">
        <v>19.959076063432</v>
      </c>
      <c r="CW10" s="3" t="n">
        <v>20.2733029345758</v>
      </c>
      <c r="CX10" s="3" t="n">
        <v>19.2866007644003</v>
      </c>
      <c r="CY10" s="3" t="n">
        <v>18.074</v>
      </c>
      <c r="CZ10" s="3" t="n">
        <v>18.483</v>
      </c>
      <c r="DA10" s="3" t="n">
        <v>19.547</v>
      </c>
      <c r="DB10" s="3" t="n">
        <v>20.531</v>
      </c>
      <c r="DC10" s="3" t="n">
        <v>21.53</v>
      </c>
      <c r="DD10" s="3" t="n">
        <v>22.588</v>
      </c>
      <c r="DE10" s="3" t="n">
        <v>23.011</v>
      </c>
      <c r="DF10" s="3" t="n">
        <v>23.646</v>
      </c>
      <c r="DG10" s="3" t="n">
        <v>22.951</v>
      </c>
      <c r="DH10" s="3" t="n">
        <v>22.693</v>
      </c>
      <c r="DI10" s="3" t="n">
        <v>24.288</v>
      </c>
      <c r="DJ10" s="3" t="n">
        <v>29.354</v>
      </c>
      <c r="DK10" s="3" t="n">
        <v>33.377</v>
      </c>
      <c r="DL10" s="3" t="n">
        <v>33.405</v>
      </c>
      <c r="DM10" s="3" t="n">
        <v>32.806</v>
      </c>
      <c r="DN10" s="3" t="n">
        <v>30.874</v>
      </c>
      <c r="DO10" s="3" t="n">
        <v>30.822</v>
      </c>
      <c r="DP10" s="3" t="n">
        <v>28.626</v>
      </c>
      <c r="DQ10" s="3" t="n">
        <v>26.383</v>
      </c>
      <c r="DR10" s="3" t="n">
        <v>25.819</v>
      </c>
      <c r="DS10" s="3" t="n">
        <v>24.341</v>
      </c>
      <c r="DT10" s="3" t="n">
        <v>24.312</v>
      </c>
      <c r="DU10" s="3" t="n">
        <v>25.011</v>
      </c>
      <c r="DV10" s="3" t="n">
        <v>25.935</v>
      </c>
      <c r="DW10" s="3" t="n">
        <v>26.039</v>
      </c>
      <c r="DX10" s="3" t="n">
        <v>26.121</v>
      </c>
      <c r="DY10" s="3" t="n">
        <v>25.912</v>
      </c>
      <c r="DZ10" s="3" t="n">
        <v>24.933</v>
      </c>
    </row>
    <row r="11" customFormat="false" ht="12" hidden="false" customHeight="false" outlineLevel="0" collapsed="false">
      <c r="A11" s="1" t="n">
        <v>7</v>
      </c>
      <c r="B11" s="1" t="s">
        <v>136</v>
      </c>
      <c r="C11" s="1" t="n">
        <v>0.46</v>
      </c>
      <c r="M11" s="1" t="n">
        <v>0.54</v>
      </c>
      <c r="W11" s="1" t="n">
        <v>0.574</v>
      </c>
      <c r="AG11" s="1" t="n">
        <v>0.81</v>
      </c>
      <c r="AH11" s="11" t="n">
        <f aca="false">AG11*(1+AH64/100)</f>
        <v>0.889468085106383</v>
      </c>
      <c r="AI11" s="11" t="n">
        <f aca="false">AH11*(1+((AI64/100)+0.05))</f>
        <v>1.00766489361702</v>
      </c>
      <c r="AQ11" s="1" t="n">
        <v>0.64</v>
      </c>
      <c r="BA11" s="1" t="n">
        <v>1.08</v>
      </c>
      <c r="BB11" s="12"/>
      <c r="CE11" s="3" t="n">
        <v>13.4232715008431</v>
      </c>
      <c r="CF11" s="3" t="n">
        <v>13.8794435857804</v>
      </c>
      <c r="CG11" s="3" t="n">
        <v>14.5625692137319</v>
      </c>
      <c r="CH11" s="3" t="n">
        <v>15.3618177327734</v>
      </c>
      <c r="CI11" s="3" t="n">
        <v>15.7836153161175</v>
      </c>
      <c r="CJ11" s="3" t="n">
        <v>16.4839710444673</v>
      </c>
      <c r="CK11" s="3" t="n">
        <v>16.5838746656475</v>
      </c>
      <c r="CL11" s="3" t="n">
        <v>16.6784577290413</v>
      </c>
      <c r="CM11" s="3" t="n">
        <v>16.8917819365336</v>
      </c>
      <c r="CN11" s="3" t="n">
        <v>16.8831168831168</v>
      </c>
      <c r="CO11" s="3" t="n">
        <v>16.6751852798363</v>
      </c>
      <c r="CP11" s="3" t="n">
        <v>16.7812929848692</v>
      </c>
      <c r="CQ11" s="3" t="n">
        <v>16.9605544796656</v>
      </c>
      <c r="CR11" s="3" t="n">
        <v>17.2231197271584</v>
      </c>
      <c r="CS11" s="3" t="n">
        <v>17.7110224516936</v>
      </c>
      <c r="CT11" s="3" t="n">
        <v>18.3639743854574</v>
      </c>
      <c r="CU11" s="3" t="n">
        <v>20.1668653158513</v>
      </c>
      <c r="CV11" s="3" t="n">
        <v>20.7258834765989</v>
      </c>
      <c r="CW11" s="3" t="n">
        <v>21.6757741347895</v>
      </c>
      <c r="CX11" s="3" t="n">
        <v>21.9874708266796</v>
      </c>
      <c r="CY11" s="3" t="n">
        <v>20.76</v>
      </c>
      <c r="CZ11" s="3" t="n">
        <v>21.77</v>
      </c>
      <c r="DA11" s="3" t="n">
        <v>22.306</v>
      </c>
      <c r="DB11" s="3" t="n">
        <v>22.554</v>
      </c>
      <c r="DC11" s="3" t="n">
        <v>22.826</v>
      </c>
      <c r="DD11" s="3" t="n">
        <v>25.997</v>
      </c>
      <c r="DE11" s="3" t="n">
        <v>25.849</v>
      </c>
      <c r="DF11" s="3" t="n">
        <v>25.906</v>
      </c>
      <c r="DG11" s="3" t="n">
        <v>25.749</v>
      </c>
      <c r="DH11" s="3" t="n">
        <v>24.799</v>
      </c>
      <c r="DI11" s="3" t="n">
        <v>24.871</v>
      </c>
      <c r="DJ11" s="3" t="n">
        <v>25.537</v>
      </c>
      <c r="DK11" s="3" t="n">
        <v>26.304</v>
      </c>
      <c r="DL11" s="3" t="n">
        <v>27.819</v>
      </c>
      <c r="DM11" s="3" t="n">
        <v>27.761</v>
      </c>
      <c r="DN11" s="3" t="n">
        <v>28.498</v>
      </c>
      <c r="DO11" s="3" t="n">
        <v>28.766</v>
      </c>
      <c r="DP11" s="3" t="n">
        <v>28.62</v>
      </c>
      <c r="DQ11" s="3" t="n">
        <v>28.803</v>
      </c>
      <c r="DR11" s="3" t="n">
        <v>28.852</v>
      </c>
      <c r="DS11" s="3" t="n">
        <v>27.718</v>
      </c>
      <c r="DT11" s="3" t="n">
        <v>27.744</v>
      </c>
      <c r="DU11" s="3" t="n">
        <v>28.381</v>
      </c>
      <c r="DV11" s="3" t="n">
        <v>28.928</v>
      </c>
      <c r="DW11" s="3" t="n">
        <v>29.04</v>
      </c>
      <c r="DX11" s="3" t="n">
        <v>28.969</v>
      </c>
      <c r="DY11" s="3" t="n">
        <v>28.593</v>
      </c>
      <c r="DZ11" s="3" t="n">
        <v>28.4</v>
      </c>
    </row>
    <row r="12" customFormat="false" ht="12" hidden="false" customHeight="false" outlineLevel="0" collapsed="false">
      <c r="A12" s="1" t="n">
        <v>8</v>
      </c>
      <c r="B12" s="1" t="s">
        <v>137</v>
      </c>
      <c r="AH12" s="11" t="n">
        <f aca="false">AG12*(1+AH65/100)</f>
        <v>0</v>
      </c>
      <c r="AI12" s="11" t="n">
        <f aca="false">AH12*(1+((AI65/100)+0.05))</f>
        <v>0</v>
      </c>
      <c r="BB12" s="12"/>
      <c r="BU12" s="1" t="n">
        <v>14.8</v>
      </c>
      <c r="CE12" s="3" t="n">
        <v>18.1037330690451</v>
      </c>
      <c r="CF12" s="3" t="n">
        <v>18.0584865842628</v>
      </c>
      <c r="CG12" s="3" t="n">
        <v>18.0986696230597</v>
      </c>
      <c r="CH12" s="3" t="n">
        <v>18.6453974895397</v>
      </c>
      <c r="CI12" s="3" t="n">
        <v>18.0866254164683</v>
      </c>
      <c r="CJ12" s="3" t="n">
        <v>18.9459930313588</v>
      </c>
      <c r="CK12" s="3" t="n">
        <v>19.2134371159359</v>
      </c>
      <c r="CL12" s="3" t="n">
        <v>20.8375480477433</v>
      </c>
      <c r="CM12" s="3" t="n">
        <v>20.5700356272266</v>
      </c>
      <c r="CN12" s="3" t="n">
        <v>19.9497487437176</v>
      </c>
      <c r="CO12" s="3" t="n">
        <v>19.5320598252625</v>
      </c>
      <c r="CP12" s="3" t="n">
        <v>20.3970157207566</v>
      </c>
      <c r="CQ12" s="3" t="n">
        <v>21.1727570717494</v>
      </c>
      <c r="CR12" s="3" t="n">
        <f aca="false">CQ12*POWER($CY12/$CQ12,1/8)</f>
        <v>21.2880654130221</v>
      </c>
      <c r="CS12" s="3" t="n">
        <f aca="false">CR12*POWER($CY12/$CQ12,1/8)</f>
        <v>21.4040017317245</v>
      </c>
      <c r="CT12" s="3" t="n">
        <f aca="false">CS12*POWER($CY12/$CQ12,1/8)</f>
        <v>21.5205694478665</v>
      </c>
      <c r="CU12" s="3" t="n">
        <f aca="false">CT12*POWER($CY12/$CQ12,1/8)</f>
        <v>21.6377720000834</v>
      </c>
      <c r="CV12" s="3" t="n">
        <f aca="false">CU12*POWER($CY12/$CQ12,1/8)</f>
        <v>21.7556128457376</v>
      </c>
      <c r="CW12" s="3" t="n">
        <f aca="false">CV12*POWER($CY12/$CQ12,1/8)</f>
        <v>21.8740954610207</v>
      </c>
      <c r="CX12" s="3" t="n">
        <f aca="false">CW12*POWER($CY12/$CQ12,1/8)</f>
        <v>21.9932233410555</v>
      </c>
      <c r="CY12" s="3" t="n">
        <v>22.113</v>
      </c>
      <c r="CZ12" s="3" t="n">
        <v>22.752</v>
      </c>
      <c r="DA12" s="3" t="n">
        <v>22.783</v>
      </c>
      <c r="DB12" s="3" t="n">
        <v>22.474</v>
      </c>
      <c r="DC12" s="3" t="n">
        <v>22.177</v>
      </c>
      <c r="DD12" s="3" t="n">
        <v>22.525</v>
      </c>
      <c r="DE12" s="3" t="n">
        <v>22.542</v>
      </c>
      <c r="DF12" s="3" t="n">
        <v>23.008</v>
      </c>
      <c r="DG12" s="3" t="n">
        <v>22.988</v>
      </c>
      <c r="DH12" s="3" t="n">
        <v>21.922</v>
      </c>
      <c r="DI12" s="3" t="n">
        <v>21.734</v>
      </c>
      <c r="DJ12" s="3" t="n">
        <v>23.701</v>
      </c>
      <c r="DK12" s="3" t="n">
        <v>25.553</v>
      </c>
      <c r="DL12" s="3" t="n">
        <v>26.291</v>
      </c>
      <c r="DM12" s="3" t="n">
        <v>26.324</v>
      </c>
      <c r="DN12" s="3" t="n">
        <v>26.762</v>
      </c>
      <c r="DO12" s="3" t="n">
        <v>27.378</v>
      </c>
      <c r="DP12" s="3" t="n">
        <v>26.732</v>
      </c>
      <c r="DQ12" s="3" t="n">
        <v>26.564</v>
      </c>
      <c r="DR12" s="3" t="n">
        <v>26.645</v>
      </c>
      <c r="DS12" s="3" t="n">
        <v>26.559</v>
      </c>
      <c r="DT12" s="3" t="n">
        <v>26.74</v>
      </c>
      <c r="DU12" s="3" t="n">
        <v>27.386</v>
      </c>
      <c r="DV12" s="3" t="n">
        <v>27.731</v>
      </c>
      <c r="DW12" s="3" t="n">
        <v>27.136</v>
      </c>
      <c r="DX12" s="3" t="n">
        <v>27.234</v>
      </c>
      <c r="DY12" s="3" t="n">
        <v>26.148</v>
      </c>
      <c r="DZ12" s="3" t="n">
        <v>25.161</v>
      </c>
    </row>
    <row r="13" customFormat="false" ht="12" hidden="false" customHeight="false" outlineLevel="0" collapsed="false">
      <c r="A13" s="1" t="n">
        <v>9</v>
      </c>
      <c r="B13" s="1" t="s">
        <v>138</v>
      </c>
      <c r="AH13" s="11" t="n">
        <f aca="false">AG13*(1+AH66/100)</f>
        <v>0</v>
      </c>
      <c r="AI13" s="11" t="n">
        <f aca="false">AH13*(1+((AI66/100)+0.05))</f>
        <v>0</v>
      </c>
      <c r="BA13" s="1" t="n">
        <v>0.1</v>
      </c>
      <c r="BB13" s="12"/>
      <c r="CE13" s="3" t="n">
        <v>13.0951867970871</v>
      </c>
      <c r="CF13" s="3" t="n">
        <v>12.8283611003487</v>
      </c>
      <c r="CG13" s="3" t="n">
        <v>13.8354369266846</v>
      </c>
      <c r="CH13" s="3" t="n">
        <v>14.2525967183501</v>
      </c>
      <c r="CI13" s="3" t="n">
        <v>14.3371837183718</v>
      </c>
      <c r="CJ13" s="3" t="n">
        <v>16.1614354360495</v>
      </c>
      <c r="CK13" s="3" t="n">
        <v>16.3242197636291</v>
      </c>
      <c r="CL13" s="3" t="n">
        <v>16.2608416318664</v>
      </c>
      <c r="CM13" s="3" t="n">
        <v>16.5606353973209</v>
      </c>
      <c r="CN13" s="3" t="n">
        <v>17.0001431741714</v>
      </c>
      <c r="CO13" s="3" t="n">
        <v>16.9393953850802</v>
      </c>
      <c r="CP13" s="3" t="n">
        <v>18.1360385345205</v>
      </c>
      <c r="CQ13" s="3" t="n">
        <v>19.4158990469091</v>
      </c>
      <c r="CR13" s="3" t="n">
        <f aca="false">CQ13*POWER($CY13/$CQ13,1/8)</f>
        <v>19.2300533485789</v>
      </c>
      <c r="CS13" s="3" t="n">
        <f aca="false">CR13*POWER($CY13/$CQ13,1/8)</f>
        <v>19.0459865338072</v>
      </c>
      <c r="CT13" s="3" t="n">
        <f aca="false">CS13*POWER($CY13/$CQ13,1/8)</f>
        <v>18.8636815754217</v>
      </c>
      <c r="CU13" s="3" t="n">
        <f aca="false">CT13*POWER($CY13/$CQ13,1/8)</f>
        <v>18.6831216092315</v>
      </c>
      <c r="CV13" s="3" t="n">
        <f aca="false">CU13*POWER($CY13/$CQ13,1/8)</f>
        <v>18.5042899324666</v>
      </c>
      <c r="CW13" s="3" t="n">
        <f aca="false">CV13*POWER($CY13/$CQ13,1/8)</f>
        <v>18.3271700022334</v>
      </c>
      <c r="CX13" s="3" t="n">
        <f aca="false">CW13*POWER($CY13/$CQ13,1/8)</f>
        <v>18.1517454339838</v>
      </c>
      <c r="CY13" s="3" t="n">
        <v>17.978</v>
      </c>
      <c r="CZ13" s="3" t="n">
        <v>19.373</v>
      </c>
      <c r="DA13" s="3" t="n">
        <v>19.854</v>
      </c>
      <c r="DB13" s="3" t="n">
        <v>20.914</v>
      </c>
      <c r="DC13" s="3" t="n">
        <v>20.472</v>
      </c>
      <c r="DD13" s="3" t="n">
        <v>20.807</v>
      </c>
      <c r="DE13" s="3" t="n">
        <v>20.806</v>
      </c>
      <c r="DF13" s="3" t="n">
        <v>21.032</v>
      </c>
      <c r="DG13" s="3" t="n">
        <v>21.021</v>
      </c>
      <c r="DH13" s="3" t="n">
        <v>21.202</v>
      </c>
      <c r="DI13" s="3" t="n">
        <v>19.95</v>
      </c>
      <c r="DJ13" s="3" t="n">
        <v>20.269</v>
      </c>
      <c r="DK13" s="3" t="n">
        <v>20.87</v>
      </c>
      <c r="DL13" s="3" t="n">
        <v>21.053</v>
      </c>
      <c r="DM13" s="3" t="n">
        <v>20.832</v>
      </c>
      <c r="DN13" s="3" t="n">
        <v>19.897</v>
      </c>
      <c r="DO13" s="3" t="n">
        <v>21.986</v>
      </c>
      <c r="DP13" s="3" t="n">
        <v>22.705</v>
      </c>
      <c r="DQ13" s="3" t="n">
        <v>22.941</v>
      </c>
      <c r="DR13" s="3" t="n">
        <v>23.316</v>
      </c>
      <c r="DS13" s="3" t="n">
        <v>23.275</v>
      </c>
      <c r="DT13" s="3" t="n">
        <v>23.521</v>
      </c>
      <c r="DU13" s="3" t="n">
        <v>23.988</v>
      </c>
      <c r="DV13" s="3" t="n">
        <v>24.392</v>
      </c>
      <c r="DW13" s="3" t="n">
        <v>24.685</v>
      </c>
      <c r="DX13" s="3" t="n">
        <v>24.979</v>
      </c>
      <c r="DY13" s="3" t="n">
        <v>25.087</v>
      </c>
      <c r="DZ13" s="3" t="n">
        <v>24.858</v>
      </c>
    </row>
    <row r="14" customFormat="false" ht="12" hidden="false" customHeight="false" outlineLevel="0" collapsed="false">
      <c r="A14" s="1" t="n">
        <v>10</v>
      </c>
      <c r="B14" s="1" t="s">
        <v>139</v>
      </c>
      <c r="C14" s="1" t="n">
        <v>0.05</v>
      </c>
      <c r="M14" s="1" t="n">
        <v>0.11</v>
      </c>
      <c r="W14" s="1" t="n">
        <v>0.17</v>
      </c>
      <c r="AG14" s="1" t="n">
        <v>0.18</v>
      </c>
      <c r="AH14" s="11" t="n">
        <f aca="false">AG14*(1+AH67/100)</f>
        <v>0.189789123196448</v>
      </c>
      <c r="AI14" s="11" t="n">
        <f aca="false">AH14*(1+((AI67/100)+0.05))</f>
        <v>0.20607103218646</v>
      </c>
      <c r="AQ14" s="1" t="n">
        <v>0.18</v>
      </c>
      <c r="BA14" s="1" t="n">
        <v>0.22</v>
      </c>
      <c r="BB14" s="12"/>
      <c r="CE14" s="3" t="n">
        <v>4.04646171327558</v>
      </c>
      <c r="CF14" s="3" t="n">
        <v>4.57633178405425</v>
      </c>
      <c r="CG14" s="3" t="n">
        <v>4.88602348606949</v>
      </c>
      <c r="CH14" s="3" t="n">
        <v>5.09650661987552</v>
      </c>
      <c r="CI14" s="3" t="n">
        <v>5.15415233083709</v>
      </c>
      <c r="CJ14" s="3" t="n">
        <v>5.50534351145027</v>
      </c>
      <c r="CK14" s="3" t="n">
        <v>5.56943385311203</v>
      </c>
      <c r="CL14" s="3" t="n">
        <v>5.67684609688768</v>
      </c>
      <c r="CM14" s="3" t="n">
        <v>5.55881406921072</v>
      </c>
      <c r="CN14" s="3" t="n">
        <v>5.44539328733848</v>
      </c>
      <c r="CO14" s="3" t="n">
        <v>5.72422733165034</v>
      </c>
      <c r="CP14" s="3" t="n">
        <v>5.9839765849785</v>
      </c>
      <c r="CQ14" s="3" t="n">
        <v>6.46761857300707</v>
      </c>
      <c r="CR14" s="3" t="n">
        <v>6.67941647393695</v>
      </c>
      <c r="CS14" s="3" t="n">
        <v>8.08681588146281</v>
      </c>
      <c r="CT14" s="3" t="n">
        <v>9.31764292614383</v>
      </c>
      <c r="CU14" s="3" t="n">
        <v>10.0397344604494</v>
      </c>
      <c r="CV14" s="3" t="n">
        <v>10.2</v>
      </c>
      <c r="CW14" s="3" t="n">
        <v>10.4</v>
      </c>
      <c r="CX14" s="3" t="n">
        <v>10.7</v>
      </c>
      <c r="CY14" s="3" t="n">
        <v>10.4</v>
      </c>
      <c r="CZ14" s="3" t="n">
        <v>10.838</v>
      </c>
      <c r="DA14" s="3" t="n">
        <v>11.219</v>
      </c>
      <c r="DB14" s="3" t="n">
        <v>11.502</v>
      </c>
      <c r="DC14" s="3" t="n">
        <v>11.331</v>
      </c>
      <c r="DD14" s="3" t="n">
        <v>11.238</v>
      </c>
      <c r="DE14" s="3" t="n">
        <v>11.633</v>
      </c>
      <c r="DF14" s="3" t="n">
        <v>11.701</v>
      </c>
      <c r="DG14" s="3" t="n">
        <v>11.351</v>
      </c>
      <c r="DH14" s="3" t="n">
        <v>11.121</v>
      </c>
      <c r="DI14" s="3" t="n">
        <v>11.28</v>
      </c>
      <c r="DJ14" s="3" t="n">
        <v>11.455</v>
      </c>
      <c r="DK14" s="3" t="n">
        <v>12.071</v>
      </c>
      <c r="DL14" s="3" t="n">
        <v>12.781</v>
      </c>
      <c r="DM14" s="3" t="n">
        <v>13.4</v>
      </c>
      <c r="DN14" s="3" t="n">
        <v>14.276</v>
      </c>
      <c r="DO14" s="3" t="n">
        <v>14.535</v>
      </c>
      <c r="DP14" s="3" t="n">
        <v>14.685</v>
      </c>
      <c r="DQ14" s="3" t="n">
        <v>15.456</v>
      </c>
      <c r="DR14" s="3" t="n">
        <v>16.12</v>
      </c>
      <c r="DS14" s="3" t="n">
        <v>16.536</v>
      </c>
      <c r="DT14" s="3" t="n">
        <v>17.419</v>
      </c>
      <c r="DU14" s="3" t="n">
        <v>17.815</v>
      </c>
      <c r="DV14" s="3" t="n">
        <v>18.088</v>
      </c>
      <c r="DW14" s="3" t="n">
        <v>18.216</v>
      </c>
      <c r="DX14" s="3" t="n">
        <v>18.591</v>
      </c>
      <c r="DY14" s="3" t="n">
        <v>18.441</v>
      </c>
      <c r="DZ14" s="3" t="n">
        <v>18.704</v>
      </c>
    </row>
    <row r="15" customFormat="false" ht="12" hidden="false" customHeight="false" outlineLevel="0" collapsed="false">
      <c r="A15" s="1" t="n">
        <v>11</v>
      </c>
      <c r="B15" s="1" t="s">
        <v>140</v>
      </c>
      <c r="C15" s="1" t="n">
        <v>0.29</v>
      </c>
      <c r="M15" s="1" t="n">
        <v>0.3</v>
      </c>
      <c r="W15" s="1" t="n">
        <v>0.39</v>
      </c>
      <c r="AG15" s="1" t="n">
        <v>0.39</v>
      </c>
      <c r="AH15" s="11" t="n">
        <f aca="false">AG15*(1+AH68/100)</f>
        <v>0.404339513325608</v>
      </c>
      <c r="AI15" s="11" t="n">
        <f aca="false">AH15*(1+((AI68/100)+0.05))</f>
        <v>0.437331691772885</v>
      </c>
      <c r="AQ15" s="1" t="n">
        <v>1.1</v>
      </c>
      <c r="BA15" s="1" t="n">
        <v>1.15</v>
      </c>
      <c r="BB15" s="12"/>
      <c r="CE15" s="3" t="n">
        <v>11.7012089810016</v>
      </c>
      <c r="CF15" s="3" t="n">
        <v>12.6802703517154</v>
      </c>
      <c r="CG15" s="3" t="n">
        <v>13.5504768760121</v>
      </c>
      <c r="CH15" s="3" t="n">
        <v>15.6192406929597</v>
      </c>
      <c r="CI15" s="3" t="n">
        <v>15.7530384663574</v>
      </c>
      <c r="CJ15" s="3" t="n">
        <v>17.1170539483094</v>
      </c>
      <c r="CK15" s="3" t="n">
        <v>18.5377413164706</v>
      </c>
      <c r="CL15" s="3" t="n">
        <v>19.7732021693704</v>
      </c>
      <c r="CM15" s="3" t="n">
        <v>20.484670110951</v>
      </c>
      <c r="CN15" s="3" t="n">
        <v>21.5038887227041</v>
      </c>
      <c r="CO15" s="3" t="n">
        <v>22.4508087204042</v>
      </c>
      <c r="CP15" s="3" t="n">
        <v>23.3713468519673</v>
      </c>
      <c r="CQ15" s="3" t="n">
        <v>24.3249373051921</v>
      </c>
      <c r="CR15" s="3" t="n">
        <v>25.0383190520624</v>
      </c>
      <c r="CS15" s="3" t="n">
        <v>26.7063737932954</v>
      </c>
      <c r="CT15" s="3" t="n">
        <f aca="false">CS15*POWER($CY15/$CS15,1/6)</f>
        <v>26.3771646505203</v>
      </c>
      <c r="CU15" s="3" t="n">
        <f aca="false">CT15*POWER($CY15/$CS15,1/6)</f>
        <v>26.0520136648175</v>
      </c>
      <c r="CV15" s="3" t="n">
        <f aca="false">CU15*POWER($CY15/$CS15,1/6)</f>
        <v>25.7308708113345</v>
      </c>
      <c r="CW15" s="3" t="n">
        <f aca="false">CV15*POWER($CY15/$CS15,1/6)</f>
        <v>25.4136866818746</v>
      </c>
      <c r="CX15" s="3" t="n">
        <f aca="false">CW15*POWER($CY15/$CS15,1/6)</f>
        <v>25.1004124772951</v>
      </c>
      <c r="CY15" s="3" t="n">
        <v>24.791</v>
      </c>
      <c r="CZ15" s="3" t="n">
        <v>25.471</v>
      </c>
      <c r="DA15" s="3" t="n">
        <v>27.032</v>
      </c>
      <c r="DB15" s="3" t="n">
        <v>27.41</v>
      </c>
      <c r="DC15" s="3" t="n">
        <v>25.973</v>
      </c>
      <c r="DD15" s="3" t="n">
        <v>25.344</v>
      </c>
      <c r="DE15" s="3" t="n">
        <v>24.733</v>
      </c>
      <c r="DF15" s="3" t="n">
        <v>24.687</v>
      </c>
      <c r="DG15" s="3" t="n">
        <v>24.341</v>
      </c>
      <c r="DH15" s="3" t="n">
        <v>23.992</v>
      </c>
      <c r="DI15" s="3" t="n">
        <v>25.567</v>
      </c>
      <c r="DJ15" s="3" t="n">
        <v>25.515</v>
      </c>
      <c r="DK15" s="3" t="n">
        <v>25.98</v>
      </c>
      <c r="DL15" s="3" t="n">
        <v>26.095</v>
      </c>
      <c r="DM15" s="3" t="n">
        <v>24.658</v>
      </c>
      <c r="DN15" s="3" t="n">
        <v>23.808</v>
      </c>
      <c r="DO15" s="3" t="n">
        <v>22.612</v>
      </c>
      <c r="DP15" s="3" t="n">
        <v>21.837</v>
      </c>
      <c r="DQ15" s="3" t="n">
        <v>21.448</v>
      </c>
      <c r="DR15" s="3" t="n">
        <v>20.511</v>
      </c>
      <c r="DS15" s="3" t="n">
        <v>19.783</v>
      </c>
      <c r="DT15" s="3" t="n">
        <v>19.706</v>
      </c>
      <c r="DU15" s="3" t="n">
        <v>20.481</v>
      </c>
      <c r="DV15" s="3" t="n">
        <v>21.178</v>
      </c>
      <c r="DW15" s="3" t="n">
        <v>21.149</v>
      </c>
      <c r="DX15" s="3" t="n">
        <v>20.708</v>
      </c>
      <c r="DY15" s="3" t="n">
        <v>20.304</v>
      </c>
      <c r="DZ15" s="3" t="n">
        <v>20.078</v>
      </c>
    </row>
    <row r="16" customFormat="false" ht="12" hidden="false" customHeight="false" outlineLevel="0" collapsed="false">
      <c r="A16" s="1" t="n">
        <v>12</v>
      </c>
      <c r="B16" s="1" t="s">
        <v>141</v>
      </c>
      <c r="C16" s="1" t="n">
        <v>0.17</v>
      </c>
      <c r="M16" s="1" t="n">
        <v>0.39</v>
      </c>
      <c r="W16" s="1" t="n">
        <v>1.09</v>
      </c>
      <c r="AG16" s="1" t="n">
        <v>1.35</v>
      </c>
      <c r="AH16" s="11" t="n">
        <f aca="false">AG16*(1+AH69/100)</f>
        <v>1.42445369406868</v>
      </c>
      <c r="AI16" s="11" t="n">
        <f aca="false">AH16*(1+((AI69/100)+0.05))</f>
        <v>1.45353277835588</v>
      </c>
      <c r="AQ16" s="1" t="n">
        <v>1.84</v>
      </c>
      <c r="BA16" s="1" t="n">
        <v>2.43</v>
      </c>
      <c r="BB16" s="12"/>
      <c r="CE16" s="3" t="n">
        <v>10.3661571276218</v>
      </c>
      <c r="CF16" s="3" t="n">
        <v>10.2820334261838</v>
      </c>
      <c r="CG16" s="3" t="n">
        <v>10.5170199100835</v>
      </c>
      <c r="CH16" s="3" t="n">
        <v>10.0029437739182</v>
      </c>
      <c r="CI16" s="3" t="n">
        <v>9.78769148078474</v>
      </c>
      <c r="CJ16" s="3" t="n">
        <v>9.59122632103689</v>
      </c>
      <c r="CK16" s="3" t="n">
        <v>9.78042959427208</v>
      </c>
      <c r="CL16" s="3" t="n">
        <v>10.0982857142857</v>
      </c>
      <c r="CM16" s="3" t="n">
        <v>9.86212839293408</v>
      </c>
      <c r="CN16" s="3" t="n">
        <v>9.54217806351062</v>
      </c>
      <c r="CO16" s="3" t="n">
        <v>9.21982167352538</v>
      </c>
      <c r="CP16" s="3" t="n">
        <v>9.0068524604428</v>
      </c>
      <c r="CQ16" s="3" t="n">
        <v>10.0342118601115</v>
      </c>
      <c r="CR16" s="3" t="n">
        <v>10.5145046524357</v>
      </c>
      <c r="CS16" s="3" t="n">
        <v>11.0630235341045</v>
      </c>
      <c r="CT16" s="3" t="n">
        <v>11.783350748868</v>
      </c>
      <c r="CU16" s="3" t="n">
        <v>12.1360208816705</v>
      </c>
      <c r="CV16" s="3" t="n">
        <v>14.3168824341197</v>
      </c>
      <c r="CW16" s="3" t="n">
        <v>14.8577618151759</v>
      </c>
      <c r="CX16" s="3" t="n">
        <v>14.71382237909</v>
      </c>
      <c r="CY16" s="3" t="n">
        <v>17.04</v>
      </c>
      <c r="CZ16" s="3" t="n">
        <v>17.203</v>
      </c>
      <c r="DA16" s="3" t="n">
        <v>18.08</v>
      </c>
      <c r="DB16" s="3" t="n">
        <v>17.822</v>
      </c>
      <c r="DC16" s="3" t="n">
        <v>17.15</v>
      </c>
      <c r="DD16" s="3" t="n">
        <v>17.663</v>
      </c>
      <c r="DE16" s="3" t="n">
        <v>17.612</v>
      </c>
      <c r="DF16" s="3" t="n">
        <v>18.406</v>
      </c>
      <c r="DG16" s="3" t="n">
        <v>19.821</v>
      </c>
      <c r="DH16" s="3" t="n">
        <v>21.136</v>
      </c>
      <c r="DI16" s="3" t="n">
        <v>21.52</v>
      </c>
      <c r="DJ16" s="3" t="n">
        <v>21.882</v>
      </c>
      <c r="DK16" s="3" t="n">
        <v>21.755</v>
      </c>
      <c r="DL16" s="3" t="n">
        <v>19.991</v>
      </c>
      <c r="DM16" s="3" t="n">
        <v>19.231</v>
      </c>
      <c r="DN16" s="3" t="n">
        <v>18.666</v>
      </c>
      <c r="DO16" s="3" t="n">
        <v>18.611</v>
      </c>
      <c r="DP16" s="3" t="n">
        <v>19.587</v>
      </c>
      <c r="DQ16" s="3" t="n">
        <v>20.055</v>
      </c>
      <c r="DR16" s="3" t="n">
        <v>19.374</v>
      </c>
      <c r="DS16" s="3" t="n">
        <v>19.144</v>
      </c>
      <c r="DT16" s="3" t="n">
        <v>18.44</v>
      </c>
      <c r="DU16" s="3" t="n">
        <v>18.546</v>
      </c>
      <c r="DV16" s="3" t="n">
        <v>18.021</v>
      </c>
      <c r="DW16" s="3" t="n">
        <v>17.699</v>
      </c>
      <c r="DX16" s="3" t="n">
        <v>18.119</v>
      </c>
      <c r="DY16" s="3" t="n">
        <v>18.951</v>
      </c>
      <c r="DZ16" s="3" t="n">
        <v>18.392</v>
      </c>
    </row>
    <row r="17" customFormat="false" ht="12" hidden="false" customHeight="false" outlineLevel="0" collapsed="false">
      <c r="A17" s="1" t="n">
        <v>13</v>
      </c>
      <c r="B17" s="1" t="s">
        <v>142</v>
      </c>
      <c r="C17" s="1" t="n">
        <v>1.07</v>
      </c>
      <c r="M17" s="1" t="n">
        <v>0.95</v>
      </c>
      <c r="W17" s="1" t="n">
        <v>1.24</v>
      </c>
      <c r="AG17" s="1" t="n">
        <v>1.18</v>
      </c>
      <c r="AH17" s="11" t="n">
        <f aca="false">AG17*(1+AH70/100)</f>
        <v>1.22599436636336</v>
      </c>
      <c r="AI17" s="11" t="n">
        <f aca="false">AH17*(1+((AI70/100)+0.05))</f>
        <v>1.34755836418069</v>
      </c>
      <c r="AQ17" s="1" t="n">
        <v>1.09</v>
      </c>
      <c r="BA17" s="1" t="n">
        <v>2.39</v>
      </c>
      <c r="BB17" s="12"/>
      <c r="CE17" s="3" t="n">
        <v>7.85286466210895</v>
      </c>
      <c r="CF17" s="3" t="n">
        <v>8.10548499805885</v>
      </c>
      <c r="CG17" s="3" t="n">
        <v>8.82784542903478</v>
      </c>
      <c r="CH17" s="3" t="n">
        <v>9.25339475073166</v>
      </c>
      <c r="CI17" s="3" t="n">
        <v>9.54469097017682</v>
      </c>
      <c r="CJ17" s="3" t="n">
        <v>10.1536696794098</v>
      </c>
      <c r="CK17" s="3" t="n">
        <v>11.1952059815276</v>
      </c>
      <c r="CL17" s="3" t="n">
        <v>11.932998324958</v>
      </c>
      <c r="CM17" s="3" t="n">
        <v>12.5915700638441</v>
      </c>
      <c r="CN17" s="3" t="n">
        <v>13.4403180731221</v>
      </c>
      <c r="CO17" s="3" t="n">
        <v>16.1310514916683</v>
      </c>
      <c r="CP17" s="3" t="n">
        <v>17.4037954369466</v>
      </c>
      <c r="CQ17" s="3" t="n">
        <v>18.6640651199658</v>
      </c>
      <c r="CR17" s="3" t="n">
        <v>19.0777180764038</v>
      </c>
      <c r="CS17" s="3" t="n">
        <v>18.6511882462671</v>
      </c>
      <c r="CT17" s="3" t="n">
        <v>19.4981876382807</v>
      </c>
      <c r="CU17" s="3" t="n">
        <f aca="false">CT17*POWER($CY17/$CT17,1/5)</f>
        <v>18.9376325866881</v>
      </c>
      <c r="CV17" s="3" t="n">
        <f aca="false">CU17*POWER($CY17/$CT17,1/5)</f>
        <v>18.3931929798586</v>
      </c>
      <c r="CW17" s="3" t="n">
        <f aca="false">CV17*POWER($CY17/$CT17,1/5)</f>
        <v>17.8644055135028</v>
      </c>
      <c r="CX17" s="3" t="n">
        <f aca="false">CW17*POWER($CY17/$CT17,1/5)</f>
        <v>17.3508202029054</v>
      </c>
      <c r="CY17" s="3" t="n">
        <v>16.852</v>
      </c>
      <c r="CZ17" s="3" t="n">
        <f aca="false">CY17*POWER($DD17/$CY17,1/5)</f>
        <v>17.0309585484055</v>
      </c>
      <c r="DA17" s="3" t="n">
        <f aca="false">CZ17*POWER($DD17/$CY17,1/5)</f>
        <v>17.2118175336758</v>
      </c>
      <c r="DB17" s="3" t="n">
        <f aca="false">DA17*POWER($DD17/$CY17,1/5)</f>
        <v>17.3945971373577</v>
      </c>
      <c r="DC17" s="3" t="n">
        <f aca="false">DB17*POWER($DD17/$CY17,1/5)</f>
        <v>17.5793177553139</v>
      </c>
      <c r="DD17" s="3" t="n">
        <v>17.766</v>
      </c>
      <c r="DF17" s="3" t="n">
        <v>20.925</v>
      </c>
      <c r="DG17" s="3" t="n">
        <v>21.873</v>
      </c>
      <c r="DH17" s="3" t="n">
        <v>22.306</v>
      </c>
      <c r="DI17" s="3" t="n">
        <v>23.34</v>
      </c>
      <c r="DJ17" s="3" t="n">
        <v>24.201</v>
      </c>
      <c r="DK17" s="3" t="n">
        <v>24.103</v>
      </c>
      <c r="DL17" s="3" t="n">
        <v>23.868</v>
      </c>
      <c r="DM17" s="3" t="n">
        <v>23.282</v>
      </c>
      <c r="DN17" s="3" t="n">
        <v>22.508</v>
      </c>
      <c r="DO17" s="3" t="n">
        <v>21.994</v>
      </c>
      <c r="DP17" s="3" t="n">
        <v>23.611</v>
      </c>
      <c r="DQ17" s="3" t="n">
        <v>23.601</v>
      </c>
      <c r="DR17" s="3" t="n">
        <v>21.306</v>
      </c>
      <c r="DS17" s="3" t="n">
        <v>22.207</v>
      </c>
      <c r="DT17" s="3" t="n">
        <v>23.683</v>
      </c>
      <c r="DU17" s="3" t="n">
        <v>24.602</v>
      </c>
      <c r="DV17" s="3" t="n">
        <v>23.346</v>
      </c>
      <c r="DW17" s="3" t="n">
        <v>21.709</v>
      </c>
      <c r="DX17" s="3" t="n">
        <v>20.444</v>
      </c>
      <c r="DY17" s="3" t="n">
        <v>20.799</v>
      </c>
    </row>
    <row r="18" customFormat="false" ht="12" hidden="false" customHeight="false" outlineLevel="0" collapsed="false">
      <c r="A18" s="1" t="n">
        <v>14</v>
      </c>
      <c r="B18" s="1" t="s">
        <v>143</v>
      </c>
      <c r="C18" s="1" t="n">
        <v>0.72</v>
      </c>
      <c r="M18" s="1" t="n">
        <v>0.85</v>
      </c>
      <c r="W18" s="1" t="n">
        <v>0.85</v>
      </c>
      <c r="AG18" s="1" t="n">
        <v>1.03</v>
      </c>
      <c r="AH18" s="11" t="n">
        <f aca="false">AG18*(1+AH71/100)</f>
        <v>1.05539121114684</v>
      </c>
      <c r="AI18" s="11" t="n">
        <f aca="false">AH18*(1+((AI71/100)+0.05))</f>
        <v>1.13796784565916</v>
      </c>
      <c r="AQ18" s="1" t="n">
        <v>1.14</v>
      </c>
      <c r="BA18" s="1" t="n">
        <v>2.6</v>
      </c>
      <c r="BB18" s="12"/>
      <c r="CE18" s="3" t="n">
        <v>10.8259423503326</v>
      </c>
      <c r="CF18" s="3" t="n">
        <v>10.7702299992359</v>
      </c>
      <c r="CG18" s="3" t="n">
        <v>11.1085027466078</v>
      </c>
      <c r="CH18" s="3" t="n">
        <v>12.3939622806729</v>
      </c>
      <c r="CI18" s="3" t="n">
        <v>12.4993866114453</v>
      </c>
      <c r="CJ18" s="3" t="n">
        <v>13.1770015698587</v>
      </c>
      <c r="CK18" s="3" t="n">
        <v>14.0475741449855</v>
      </c>
      <c r="CL18" s="3" t="n">
        <v>15.2195261981024</v>
      </c>
      <c r="CM18" s="3" t="n">
        <v>16.3313685289595</v>
      </c>
      <c r="CN18" s="3" t="n">
        <v>16.5042115958179</v>
      </c>
      <c r="CO18" s="3" t="n">
        <v>16.7582130456493</v>
      </c>
      <c r="CP18" s="3" t="n">
        <v>18.3626453293236</v>
      </c>
      <c r="CQ18" s="3" t="n">
        <v>18.3786648867775</v>
      </c>
      <c r="CR18" s="3" t="n">
        <v>18.3973997106869</v>
      </c>
      <c r="CS18" s="3" t="n">
        <v>21.0504944812534</v>
      </c>
      <c r="CT18" s="3" t="n">
        <v>21.1556427348438</v>
      </c>
      <c r="CU18" s="3" t="n">
        <v>22.1351158299456</v>
      </c>
      <c r="CV18" s="3" t="n">
        <v>24.1714973001034</v>
      </c>
      <c r="CW18" s="3" t="n">
        <v>25.1935992241484</v>
      </c>
      <c r="CX18" s="3" t="n">
        <v>25.137408691627</v>
      </c>
      <c r="CY18" s="3" t="n">
        <v>27.163</v>
      </c>
      <c r="CZ18" s="3" t="n">
        <v>27.96</v>
      </c>
      <c r="DA18" s="3" t="n">
        <v>27.919</v>
      </c>
      <c r="DB18" s="3" t="n">
        <v>28.204</v>
      </c>
      <c r="DC18" s="3" t="n">
        <v>27.36</v>
      </c>
      <c r="DD18" s="3" t="n">
        <v>29.487</v>
      </c>
      <c r="DE18" s="3" t="n">
        <v>29.483</v>
      </c>
      <c r="DF18" s="3" t="n">
        <v>29.561</v>
      </c>
      <c r="DG18" s="3" t="n">
        <v>30.035</v>
      </c>
      <c r="DH18" s="3" t="n">
        <v>29.349</v>
      </c>
      <c r="DI18" s="3" t="n">
        <v>30.233</v>
      </c>
      <c r="DJ18" s="3" t="n">
        <v>31.816</v>
      </c>
      <c r="DK18" s="3" t="n">
        <v>34.711</v>
      </c>
      <c r="DL18" s="3" t="n">
        <v>35.688</v>
      </c>
      <c r="DM18" s="3" t="n">
        <v>34.424</v>
      </c>
      <c r="DN18" s="3" t="n">
        <v>32.037</v>
      </c>
      <c r="DO18" s="3" t="n">
        <v>31.588</v>
      </c>
      <c r="DP18" s="3" t="n">
        <v>30.389</v>
      </c>
      <c r="DQ18" s="3" t="n">
        <v>30.242</v>
      </c>
      <c r="DR18" s="3" t="n">
        <v>29.65</v>
      </c>
      <c r="DS18" s="3" t="n">
        <v>28.432</v>
      </c>
      <c r="DT18" s="3" t="n">
        <v>28.704</v>
      </c>
      <c r="DU18" s="3" t="n">
        <v>29.35</v>
      </c>
      <c r="DV18" s="3" t="n">
        <v>30.107</v>
      </c>
      <c r="DW18" s="3" t="n">
        <v>29.534</v>
      </c>
      <c r="DX18" s="3" t="n">
        <v>29.083</v>
      </c>
      <c r="DY18" s="3" t="n">
        <v>28.413</v>
      </c>
      <c r="DZ18" s="3" t="n">
        <v>27.304</v>
      </c>
    </row>
    <row r="19" customFormat="false" ht="12" hidden="false" customHeight="false" outlineLevel="0" collapsed="false">
      <c r="A19" s="1" t="n">
        <v>15</v>
      </c>
      <c r="B19" s="1" t="s">
        <v>144</v>
      </c>
      <c r="C19" s="1" t="n">
        <v>0.86</v>
      </c>
      <c r="M19" s="1" t="n">
        <v>0.831</v>
      </c>
      <c r="W19" s="1" t="n">
        <v>1.003</v>
      </c>
      <c r="AG19" s="1" t="n">
        <v>1.39</v>
      </c>
      <c r="AH19" s="11" t="n">
        <f aca="false">AG19*(1+AH72/100)</f>
        <v>1.43070498915401</v>
      </c>
      <c r="AI19" s="11" t="n">
        <f aca="false">AH19*(1+((AI72/100)+0.05))</f>
        <v>1.52334652928416</v>
      </c>
      <c r="AQ19" s="1" t="n">
        <v>1.42</v>
      </c>
      <c r="BA19" s="1" t="n">
        <v>2.69</v>
      </c>
      <c r="BB19" s="12"/>
      <c r="CE19" s="3" t="n">
        <v>10.2136935113462</v>
      </c>
      <c r="CF19" s="3" t="n">
        <v>10.469103377836</v>
      </c>
      <c r="CG19" s="3" t="n">
        <v>10.6681072038476</v>
      </c>
      <c r="CH19" s="3" t="n">
        <v>11.1872295791267</v>
      </c>
      <c r="CI19" s="3" t="n">
        <v>11.0002404424139</v>
      </c>
      <c r="CJ19" s="3" t="n">
        <v>11.659205372132</v>
      </c>
      <c r="CK19" s="3" t="n">
        <v>11.8852570444359</v>
      </c>
      <c r="CL19" s="3" t="n">
        <v>12.5543167879224</v>
      </c>
      <c r="CM19" s="3" t="n">
        <v>13.0419852570852</v>
      </c>
      <c r="CN19" s="3" t="n">
        <v>13.0358367626885</v>
      </c>
      <c r="CO19" s="3" t="n">
        <v>13.1998045920859</v>
      </c>
      <c r="CP19" s="3" t="n">
        <v>13.0690621681376</v>
      </c>
      <c r="CQ19" s="3" t="n">
        <v>13.8831193353473</v>
      </c>
      <c r="CR19" s="3" t="n">
        <v>13.4742674655055</v>
      </c>
      <c r="CS19" s="3" t="n">
        <v>14.9179816777782</v>
      </c>
      <c r="CT19" s="3" t="n">
        <v>15.6291025323921</v>
      </c>
      <c r="CU19" s="3" t="n">
        <v>16.194338447783</v>
      </c>
      <c r="CV19" s="3" t="n">
        <v>16.1367855262792</v>
      </c>
      <c r="CW19" s="3" t="n">
        <v>16.4620851653315</v>
      </c>
      <c r="CX19" s="3" t="n">
        <v>16.3770343020977</v>
      </c>
      <c r="CY19" s="3" t="n">
        <v>16.539</v>
      </c>
      <c r="CZ19" s="3" t="n">
        <v>17.985</v>
      </c>
      <c r="DA19" s="3" t="n">
        <v>18.47</v>
      </c>
      <c r="DB19" s="3" t="n">
        <v>19.33</v>
      </c>
      <c r="DC19" s="3" t="n">
        <v>19.28</v>
      </c>
      <c r="DD19" s="3" t="n">
        <v>19.436</v>
      </c>
      <c r="DE19" s="3" t="n">
        <v>19.5</v>
      </c>
      <c r="DF19" s="3" t="n">
        <v>18.757</v>
      </c>
      <c r="DG19" s="3" t="n">
        <v>17.504</v>
      </c>
      <c r="DH19" s="3" t="n">
        <v>16.928</v>
      </c>
      <c r="DI19" s="3" t="n">
        <v>16.75</v>
      </c>
      <c r="DJ19" s="3" t="n">
        <v>18.176</v>
      </c>
      <c r="DK19" s="3" t="n">
        <v>19.916</v>
      </c>
      <c r="DL19" s="3" t="n">
        <v>20.536</v>
      </c>
      <c r="DM19" s="3" t="n">
        <v>20.089</v>
      </c>
      <c r="DN19" s="3" t="n">
        <v>19.907</v>
      </c>
      <c r="DO19" s="3" t="n">
        <v>19.608</v>
      </c>
      <c r="DP19" s="3" t="n">
        <v>18.675</v>
      </c>
      <c r="DQ19" s="3" t="n">
        <v>18.865</v>
      </c>
      <c r="DR19" s="3" t="n">
        <v>18.554</v>
      </c>
      <c r="DS19" s="3" t="n">
        <v>18.595</v>
      </c>
      <c r="DT19" s="3" t="n">
        <v>19.323</v>
      </c>
      <c r="DU19" s="3" t="n">
        <v>19.365</v>
      </c>
      <c r="DV19" s="3" t="n">
        <v>19.821</v>
      </c>
      <c r="DW19" s="3" t="n">
        <v>20.453</v>
      </c>
      <c r="DX19" s="3" t="n">
        <v>20.565</v>
      </c>
      <c r="DY19" s="3" t="n">
        <v>20.359</v>
      </c>
      <c r="DZ19" s="3" t="n">
        <v>20.541</v>
      </c>
    </row>
    <row r="20" customFormat="false" ht="12" hidden="false" customHeight="false" outlineLevel="0" collapsed="false">
      <c r="A20" s="1" t="n">
        <v>16</v>
      </c>
      <c r="B20" s="1" t="s">
        <v>145</v>
      </c>
      <c r="C20" s="1" t="n">
        <v>0.29</v>
      </c>
      <c r="M20" s="1" t="n">
        <v>0.45</v>
      </c>
      <c r="W20" s="1" t="n">
        <v>0.55</v>
      </c>
      <c r="AG20" s="1" t="n">
        <v>0.56</v>
      </c>
      <c r="AH20" s="11" t="n">
        <f aca="false">AG20*(1+AH73/100)</f>
        <v>0.578247191011236</v>
      </c>
      <c r="AI20" s="11" t="n">
        <f aca="false">AH20*(1+((AI73/100)+0.05))</f>
        <v>0.634215730337079</v>
      </c>
      <c r="AQ20" s="1" t="n">
        <v>0.7</v>
      </c>
      <c r="BA20" s="1" t="n">
        <v>0.56</v>
      </c>
      <c r="BB20" s="12"/>
      <c r="BS20" s="1" t="n">
        <v>3.5</v>
      </c>
      <c r="BT20" s="1" t="n">
        <v>3.7</v>
      </c>
      <c r="BU20" s="1" t="n">
        <v>5</v>
      </c>
      <c r="BV20" s="1" t="n">
        <v>3.8</v>
      </c>
      <c r="BW20" s="1" t="n">
        <v>3.9</v>
      </c>
      <c r="BX20" s="1" t="n">
        <v>3.5</v>
      </c>
      <c r="BY20" s="1" t="n">
        <v>4.9</v>
      </c>
      <c r="BZ20" s="1" t="n">
        <v>5</v>
      </c>
      <c r="CA20" s="1" t="n">
        <v>5</v>
      </c>
      <c r="CB20" s="1" t="n">
        <v>5.1</v>
      </c>
      <c r="CC20" s="1" t="n">
        <v>6.5</v>
      </c>
      <c r="CD20" s="1" t="n">
        <v>6.6</v>
      </c>
      <c r="CE20" s="3" t="n">
        <v>7.26301207203638</v>
      </c>
      <c r="CF20" s="3" t="n">
        <v>7.93044142939032</v>
      </c>
      <c r="CG20" s="3" t="n">
        <v>7.80834072759536</v>
      </c>
      <c r="CH20" s="3" t="n">
        <v>7.95359004540097</v>
      </c>
      <c r="CI20" s="3" t="n">
        <v>7.85084959093762</v>
      </c>
      <c r="CJ20" s="3" t="n">
        <v>7.85652047632864</v>
      </c>
      <c r="CK20" s="3" t="n">
        <v>7.98832271762197</v>
      </c>
      <c r="CL20" s="3" t="n">
        <v>8.78073256397388</v>
      </c>
      <c r="CM20" s="3" t="n">
        <v>9.10031023784892</v>
      </c>
      <c r="CN20" s="3" t="n">
        <v>9.32482721956401</v>
      </c>
      <c r="CO20" s="3" t="n">
        <v>10.3772630727217</v>
      </c>
      <c r="CP20" s="3" t="n">
        <v>11.2187849422288</v>
      </c>
      <c r="CQ20" s="3" t="n">
        <v>11.3898305084744</v>
      </c>
      <c r="CR20" s="3" t="n">
        <v>11.6171215692236</v>
      </c>
      <c r="CS20" s="3" t="n">
        <v>12.7524808220141</v>
      </c>
      <c r="CT20" s="3" t="n">
        <v>14.4983103717181</v>
      </c>
      <c r="CU20" s="3" t="n">
        <v>14.3208863356585</v>
      </c>
      <c r="CV20" s="3" t="n">
        <v>14.0507592874783</v>
      </c>
      <c r="CW20" s="3" t="n">
        <v>13.6236217529434</v>
      </c>
      <c r="CX20" s="3" t="n">
        <v>13.8401477625723</v>
      </c>
      <c r="CY20" s="3" t="n">
        <v>13.155</v>
      </c>
      <c r="CZ20" s="3" t="n">
        <v>13.462</v>
      </c>
      <c r="DA20" s="3" t="n">
        <v>13.883</v>
      </c>
      <c r="DB20" s="3" t="n">
        <v>14.074</v>
      </c>
      <c r="DC20" s="3" t="n">
        <v>13.146</v>
      </c>
      <c r="DD20" s="3" t="n">
        <v>13.114</v>
      </c>
      <c r="DE20" s="3" t="n">
        <v>13.166</v>
      </c>
      <c r="DF20" s="3" t="n">
        <v>13.123</v>
      </c>
      <c r="DG20" s="3" t="n">
        <v>13.096</v>
      </c>
      <c r="DH20" s="3" t="n">
        <v>13.084</v>
      </c>
      <c r="DI20" s="3" t="n">
        <v>13.456</v>
      </c>
      <c r="DJ20" s="3" t="n">
        <v>14.445</v>
      </c>
      <c r="DK20" s="3" t="n">
        <v>15.131</v>
      </c>
      <c r="DL20" s="3" t="n">
        <v>15.407</v>
      </c>
      <c r="DM20" s="3" t="n">
        <v>15.343</v>
      </c>
      <c r="DN20" s="3" t="n">
        <v>15.381</v>
      </c>
      <c r="DO20" s="3" t="n">
        <v>15.196</v>
      </c>
      <c r="DP20" s="3" t="n">
        <v>14.769</v>
      </c>
      <c r="DQ20" s="3" t="n">
        <v>14.769</v>
      </c>
      <c r="DR20" s="3" t="n">
        <v>14.496</v>
      </c>
      <c r="DS20" s="3" t="n">
        <v>14.455</v>
      </c>
      <c r="DT20" s="3" t="n">
        <v>15.274</v>
      </c>
      <c r="DU20" s="3" t="n">
        <v>15.862</v>
      </c>
      <c r="DV20" s="3" t="n">
        <v>15.967</v>
      </c>
      <c r="DW20" s="3" t="n">
        <v>15.878</v>
      </c>
      <c r="DX20" s="3" t="n">
        <v>15.833</v>
      </c>
      <c r="DY20" s="3" t="n">
        <v>15.992</v>
      </c>
      <c r="DZ20" s="3" t="n">
        <v>16.196</v>
      </c>
    </row>
    <row r="21" customFormat="false" ht="12" hidden="false" customHeight="false" outlineLevel="0" collapsed="false">
      <c r="A21" s="1" t="n">
        <v>17</v>
      </c>
      <c r="B21" s="1" t="s">
        <v>146</v>
      </c>
      <c r="AH21" s="11" t="n">
        <f aca="false">AG21*(1+AH74/100)</f>
        <v>0</v>
      </c>
      <c r="AI21" s="11" t="n">
        <f aca="false">AH21*(1+((AI74/100)+0.05))</f>
        <v>0</v>
      </c>
      <c r="BA21" s="1" t="n">
        <v>0.07</v>
      </c>
      <c r="BB21" s="12"/>
      <c r="CE21" s="3" t="n">
        <v>10.4441064638783</v>
      </c>
      <c r="CF21" s="3" t="n">
        <v>10.6139966273187</v>
      </c>
      <c r="CG21" s="3" t="n">
        <v>7.06349206349206</v>
      </c>
      <c r="CH21" s="3" t="n">
        <v>7.46268656716418</v>
      </c>
      <c r="CI21" s="3" t="n">
        <v>7.72151898734177</v>
      </c>
      <c r="CJ21" s="3" t="n">
        <v>8.17575083426029</v>
      </c>
      <c r="CK21" s="3" t="n">
        <v>8.55</v>
      </c>
      <c r="CL21" s="3" t="n">
        <v>9.16242480333179</v>
      </c>
      <c r="CM21" s="3" t="n">
        <v>9.46695095948827</v>
      </c>
      <c r="CN21" s="3" t="n">
        <v>9.08067542213884</v>
      </c>
      <c r="CO21" s="3" t="n">
        <v>9.03312144529943</v>
      </c>
      <c r="CP21" s="3" t="n">
        <v>9.08265213442325</v>
      </c>
      <c r="CQ21" s="3" t="n">
        <v>8.65766481334392</v>
      </c>
      <c r="CR21" s="3" t="n">
        <v>7.88930194134655</v>
      </c>
      <c r="CS21" s="3" t="n">
        <v>8.27720666430344</v>
      </c>
      <c r="CT21" s="3" t="n">
        <v>8.64326093424576</v>
      </c>
      <c r="CU21" s="3" t="n">
        <v>9.04352042671839</v>
      </c>
      <c r="CV21" s="3" t="n">
        <v>9.95122963577877</v>
      </c>
      <c r="CW21" s="3" t="n">
        <v>10.6595488203892</v>
      </c>
      <c r="CX21" s="3" t="n">
        <v>10.4423292273236</v>
      </c>
      <c r="CY21" s="3" t="n">
        <v>10.242</v>
      </c>
      <c r="CZ21" s="3" t="n">
        <v>12.334</v>
      </c>
      <c r="DA21" s="3" t="n">
        <v>14.486</v>
      </c>
      <c r="DB21" s="3" t="n">
        <v>15.051</v>
      </c>
      <c r="DC21" s="3" t="n">
        <v>15.373</v>
      </c>
      <c r="DD21" s="3" t="n">
        <v>15.971</v>
      </c>
      <c r="DE21" s="3" t="n">
        <v>15.809</v>
      </c>
      <c r="DF21" s="3" t="n">
        <v>15.774</v>
      </c>
      <c r="DG21" s="3" t="n">
        <v>14.603</v>
      </c>
      <c r="DH21" s="3" t="n">
        <v>15.473</v>
      </c>
      <c r="DI21" s="3" t="n">
        <v>16.47</v>
      </c>
      <c r="DJ21" s="3" t="n">
        <v>15.88</v>
      </c>
      <c r="DK21" s="3" t="n">
        <v>16.093</v>
      </c>
      <c r="DL21" s="3" t="n">
        <v>16.962</v>
      </c>
      <c r="DM21" s="3" t="n">
        <v>16.964</v>
      </c>
      <c r="DN21" s="3" t="n">
        <v>17.341</v>
      </c>
      <c r="DO21" s="3" t="n">
        <v>17.877</v>
      </c>
      <c r="DP21" s="3" t="n">
        <v>17.907</v>
      </c>
      <c r="DQ21" s="3" t="n">
        <v>18.558</v>
      </c>
      <c r="DR21" s="3" t="n">
        <v>19.152</v>
      </c>
      <c r="DS21" s="3" t="n">
        <v>19.155</v>
      </c>
      <c r="DT21" s="3" t="n">
        <v>20.556</v>
      </c>
      <c r="DU21" s="3" t="n">
        <v>20.099</v>
      </c>
      <c r="DV21" s="3" t="n">
        <v>19.777</v>
      </c>
      <c r="DW21" s="3" t="n">
        <v>19.889</v>
      </c>
      <c r="DX21" s="3" t="n">
        <v>20.964</v>
      </c>
      <c r="DY21" s="3" t="n">
        <v>21.259</v>
      </c>
      <c r="DZ21" s="3" t="n">
        <v>21.329</v>
      </c>
    </row>
    <row r="22" customFormat="false" ht="12" hidden="false" customHeight="false" outlineLevel="0" collapsed="false">
      <c r="A22" s="1" t="n">
        <v>18</v>
      </c>
      <c r="B22" s="1" t="s">
        <v>147</v>
      </c>
      <c r="AH22" s="11" t="n">
        <f aca="false">AG22*(1+AH75/100)</f>
        <v>0</v>
      </c>
      <c r="AI22" s="11" t="n">
        <f aca="false">AH22*(1+((AI75/100)+0.05))</f>
        <v>0</v>
      </c>
      <c r="BA22" s="1" t="n">
        <v>0</v>
      </c>
      <c r="BB22" s="12"/>
      <c r="CY22" s="3" t="n">
        <v>9.919</v>
      </c>
      <c r="CZ22" s="3" t="n">
        <v>10.676</v>
      </c>
      <c r="DA22" s="3" t="n">
        <v>10.026</v>
      </c>
      <c r="DB22" s="3" t="n">
        <v>10.098</v>
      </c>
      <c r="DC22" s="3" t="n">
        <v>9.977</v>
      </c>
      <c r="DD22" s="3" t="n">
        <v>10.096</v>
      </c>
      <c r="DE22" s="3" t="n">
        <v>10.714</v>
      </c>
      <c r="DF22" s="3" t="n">
        <v>10.966</v>
      </c>
      <c r="DG22" s="3" t="n">
        <v>11.102</v>
      </c>
      <c r="DH22" s="3" t="n">
        <v>10.733</v>
      </c>
      <c r="DI22" s="3" t="n">
        <v>12.503</v>
      </c>
      <c r="DJ22" s="3" t="n">
        <v>13.408</v>
      </c>
      <c r="DK22" s="3" t="n">
        <v>14.107</v>
      </c>
      <c r="DL22" s="3" t="n">
        <v>15.507</v>
      </c>
      <c r="DM22" s="3" t="n">
        <v>15.684</v>
      </c>
      <c r="DN22" s="3" t="n">
        <v>16.476</v>
      </c>
      <c r="DO22" s="3" t="n">
        <v>17.073</v>
      </c>
      <c r="DP22" s="3" t="n">
        <v>16.94</v>
      </c>
      <c r="DQ22" s="3" t="n">
        <v>17.272</v>
      </c>
      <c r="DR22" s="3" t="n">
        <v>17.651</v>
      </c>
      <c r="DS22" s="3" t="n">
        <v>18.876</v>
      </c>
      <c r="DT22" s="3" t="n">
        <v>19.191</v>
      </c>
      <c r="DU22" s="3" t="n">
        <v>20.549</v>
      </c>
      <c r="DV22" s="3" t="n">
        <v>22.222</v>
      </c>
      <c r="DW22" s="3" t="n">
        <v>22.377</v>
      </c>
      <c r="DX22" s="3" t="n">
        <v>22.897</v>
      </c>
      <c r="DY22" s="3" t="n">
        <v>22.937</v>
      </c>
      <c r="DZ22" s="3" t="n">
        <v>22.523</v>
      </c>
    </row>
    <row r="23" customFormat="false" ht="12" hidden="false" customHeight="false" outlineLevel="0" collapsed="false">
      <c r="A23" s="1" t="n">
        <v>19</v>
      </c>
      <c r="B23" s="1" t="s">
        <v>148</v>
      </c>
      <c r="AG23" s="1" t="n">
        <v>0.02</v>
      </c>
      <c r="AH23" s="11" t="n">
        <f aca="false">AG23*(1+AH76/100)</f>
        <v>0.0214343794010576</v>
      </c>
      <c r="AI23" s="11" t="n">
        <f aca="false">AH23*(1+((AI76/100)+0.05))</f>
        <v>0.0223445380384237</v>
      </c>
      <c r="AQ23" s="1" t="n">
        <v>0.041</v>
      </c>
      <c r="BA23" s="1" t="n">
        <v>0.074</v>
      </c>
      <c r="BB23" s="12"/>
      <c r="CY23" s="3" t="n">
        <v>15.548</v>
      </c>
      <c r="CZ23" s="3" t="n">
        <v>16.689</v>
      </c>
      <c r="DA23" s="3" t="n">
        <v>16.737</v>
      </c>
      <c r="DB23" s="3" t="n">
        <v>17.44</v>
      </c>
      <c r="DC23" s="3" t="n">
        <v>17.206</v>
      </c>
      <c r="DD23" s="3" t="n">
        <v>17.784</v>
      </c>
      <c r="DE23" s="3" t="n">
        <v>17.5</v>
      </c>
      <c r="DF23" s="3" t="n">
        <v>17.381</v>
      </c>
      <c r="DG23" s="3" t="n">
        <v>17.876</v>
      </c>
      <c r="DH23" s="3" t="n">
        <v>18.052</v>
      </c>
      <c r="DI23" s="3" t="n">
        <v>19.949</v>
      </c>
      <c r="DJ23" s="3" t="n">
        <v>20.709</v>
      </c>
      <c r="DK23" s="3" t="n">
        <v>21.835</v>
      </c>
      <c r="DL23" s="3" t="n">
        <v>23.125</v>
      </c>
      <c r="DM23" s="3" t="n">
        <v>22.046</v>
      </c>
      <c r="DN23" s="3" t="n">
        <v>21.408</v>
      </c>
      <c r="DO23" s="3" t="n">
        <v>21.343</v>
      </c>
      <c r="DP23" s="3" t="n">
        <v>20.726</v>
      </c>
      <c r="DQ23" s="3" t="n">
        <v>20.623</v>
      </c>
      <c r="DR23" s="3" t="n">
        <v>20.421</v>
      </c>
      <c r="DS23" s="3" t="n">
        <v>20.436</v>
      </c>
      <c r="DT23" s="3" t="n">
        <v>20.141</v>
      </c>
      <c r="DU23" s="3" t="n">
        <v>20.399</v>
      </c>
      <c r="DV23" s="3" t="n">
        <v>21.015</v>
      </c>
      <c r="DW23" s="3" t="n">
        <v>21.155</v>
      </c>
      <c r="DX23" s="3" t="n">
        <v>21.407</v>
      </c>
      <c r="DY23" s="3" t="n">
        <v>21.401</v>
      </c>
      <c r="DZ23" s="3" t="n">
        <v>21.579</v>
      </c>
    </row>
    <row r="24" customFormat="false" ht="12" hidden="false" customHeight="false" outlineLevel="0" collapsed="false">
      <c r="A24" s="1" t="n">
        <v>20</v>
      </c>
      <c r="B24" s="1" t="s">
        <v>149</v>
      </c>
      <c r="AH24" s="11" t="n">
        <f aca="false">AG24*(1+AH77/100)</f>
        <v>0</v>
      </c>
      <c r="AI24" s="11" t="n">
        <f aca="false">AH24*(1+((AI77/100)+0.05))</f>
        <v>0</v>
      </c>
      <c r="BB24" s="12"/>
      <c r="CE24" s="3" t="n">
        <v>8.6963408838903</v>
      </c>
      <c r="CF24" s="3" t="n">
        <v>8.82742386346909</v>
      </c>
      <c r="CG24" s="3" t="n">
        <v>8.94264745854847</v>
      </c>
      <c r="CH24" s="3" t="n">
        <v>9.33906230254005</v>
      </c>
      <c r="CI24" s="3" t="n">
        <v>9.21607817010879</v>
      </c>
      <c r="CJ24" s="3" t="n">
        <v>9.59432683282921</v>
      </c>
      <c r="CK24" s="3" t="n">
        <v>10.4018210609659</v>
      </c>
      <c r="CL24" s="3" t="n">
        <v>10.646973541138</v>
      </c>
      <c r="CM24" s="3" t="n">
        <v>10.3838740764534</v>
      </c>
      <c r="CN24" s="3" t="n">
        <v>10.9087116735033</v>
      </c>
      <c r="CO24" s="3" t="n">
        <v>11.8874213060115</v>
      </c>
      <c r="CP24" s="3" t="n">
        <v>12.5465436295936</v>
      </c>
      <c r="CQ24" s="3" t="n">
        <v>12.3843575418994</v>
      </c>
      <c r="CR24" s="3" t="n">
        <v>13.46908552388</v>
      </c>
      <c r="CS24" s="3" t="n">
        <v>15.1765690376568</v>
      </c>
      <c r="CT24" s="3" t="n">
        <v>17.0520386266093</v>
      </c>
      <c r="CU24" s="3" t="n">
        <v>16.9125671133614</v>
      </c>
      <c r="CV24" s="3" t="n">
        <v>16.3428862194922</v>
      </c>
      <c r="CW24" s="3" t="n">
        <v>16.3991093533468</v>
      </c>
      <c r="CX24" s="3" t="n">
        <v>16.9055208807692</v>
      </c>
      <c r="CY24" s="3" t="n">
        <v>16.656</v>
      </c>
      <c r="CZ24" s="3" t="n">
        <v>16.744</v>
      </c>
      <c r="DA24" s="3" t="n">
        <v>17.416</v>
      </c>
      <c r="DB24" s="3" t="n">
        <v>17.531</v>
      </c>
      <c r="DC24" s="3" t="n">
        <v>16.962</v>
      </c>
      <c r="DD24" s="3" t="n">
        <v>21.307</v>
      </c>
      <c r="DE24" s="3" t="n">
        <v>21.473</v>
      </c>
      <c r="DF24" s="3" t="n">
        <v>20.695</v>
      </c>
      <c r="DG24" s="3" t="n">
        <v>19.367</v>
      </c>
      <c r="DH24" s="3" t="n">
        <v>17.817</v>
      </c>
      <c r="DI24" s="3" t="n">
        <v>14.924</v>
      </c>
      <c r="DJ24" s="3" t="n">
        <v>15.713</v>
      </c>
      <c r="DK24" s="3" t="n">
        <v>16.43</v>
      </c>
      <c r="DL24" s="3" t="n">
        <v>16.438</v>
      </c>
      <c r="DM24" s="3" t="n">
        <v>16.136</v>
      </c>
      <c r="DN24" s="3" t="n">
        <v>15.681</v>
      </c>
      <c r="DO24" s="3" t="n">
        <v>14.777</v>
      </c>
      <c r="DP24" s="3" t="n">
        <v>13.968</v>
      </c>
      <c r="DQ24" s="3" t="n">
        <v>13</v>
      </c>
      <c r="DR24" s="3" t="n">
        <v>14.074</v>
      </c>
      <c r="DS24" s="3" t="n">
        <v>13.269</v>
      </c>
      <c r="DT24" s="3" t="n">
        <v>14.263</v>
      </c>
      <c r="DU24" s="3" t="n">
        <v>15.18</v>
      </c>
      <c r="DV24" s="3" t="n">
        <v>15.639</v>
      </c>
      <c r="DW24" s="3" t="n">
        <v>15.964</v>
      </c>
      <c r="DX24" s="3" t="n">
        <v>15.756</v>
      </c>
      <c r="DY24" s="3" t="n">
        <v>15.751</v>
      </c>
      <c r="DZ24" s="3" t="n">
        <v>16.311</v>
      </c>
    </row>
    <row r="25" customFormat="false" ht="12" hidden="false" customHeight="false" outlineLevel="0" collapsed="false">
      <c r="A25" s="1" t="n">
        <v>21</v>
      </c>
      <c r="B25" s="1" t="s">
        <v>150</v>
      </c>
      <c r="AH25" s="11" t="n">
        <f aca="false">AG25*(1+AH78/100)</f>
        <v>0</v>
      </c>
      <c r="AI25" s="11" t="n">
        <f aca="false">AH25*(1+((AI78/100)+0.05))</f>
        <v>0</v>
      </c>
      <c r="BB25" s="12"/>
      <c r="CE25" s="3" t="n">
        <v>4.91838373026492</v>
      </c>
      <c r="CF25" s="3" t="n">
        <v>5.11655566127498</v>
      </c>
      <c r="CG25" s="3" t="n">
        <v>5.8987558987559</v>
      </c>
      <c r="CH25" s="3" t="n">
        <v>5.68809129035404</v>
      </c>
      <c r="CI25" s="3" t="n">
        <v>6.60976682798064</v>
      </c>
      <c r="CJ25" s="3" t="n">
        <v>6.83371672691423</v>
      </c>
      <c r="CK25" s="3" t="n">
        <v>7.06908423226991</v>
      </c>
      <c r="CL25" s="3" t="n">
        <v>7.40156361051884</v>
      </c>
      <c r="CM25" s="3" t="n">
        <v>7.48402555910543</v>
      </c>
      <c r="CN25" s="3" t="n">
        <v>8.77572332452853</v>
      </c>
      <c r="CO25" s="3" t="n">
        <v>8.48839133072299</v>
      </c>
      <c r="CP25" s="3" t="n">
        <v>8.77324141948638</v>
      </c>
      <c r="CQ25" s="3" t="n">
        <v>8.82100933938823</v>
      </c>
      <c r="CR25" s="3" t="n">
        <v>10.895740427495</v>
      </c>
      <c r="CS25" s="3" t="n">
        <v>11.5287030474841</v>
      </c>
      <c r="CT25" s="3" t="n">
        <v>13.5714030894367</v>
      </c>
      <c r="CU25" s="3" t="n">
        <v>14.3794026486334</v>
      </c>
      <c r="CV25" s="3" t="n">
        <v>13.9270912499568</v>
      </c>
      <c r="CW25" s="3" t="n">
        <v>14.5271138948409</v>
      </c>
      <c r="CX25" s="3" t="n">
        <v>14.5207985114636</v>
      </c>
      <c r="CY25" s="3" t="n">
        <v>13.799</v>
      </c>
      <c r="CZ25" s="3" t="n">
        <v>13.494</v>
      </c>
      <c r="DA25" s="3" t="n">
        <v>14.269</v>
      </c>
      <c r="DB25" s="3" t="n">
        <v>14.667</v>
      </c>
      <c r="DC25" s="3" t="n">
        <v>14.824</v>
      </c>
      <c r="DD25" s="3" t="n">
        <v>14.696</v>
      </c>
      <c r="DE25" s="3" t="n">
        <v>14.827</v>
      </c>
      <c r="DF25" s="3" t="n">
        <v>14.96</v>
      </c>
      <c r="DG25" s="3" t="n">
        <v>15.011</v>
      </c>
      <c r="DH25" s="3" t="n">
        <v>14.695</v>
      </c>
      <c r="DI25" s="3" t="n">
        <v>13.454</v>
      </c>
      <c r="DJ25" s="3" t="n">
        <v>14.534</v>
      </c>
      <c r="DK25" s="3" t="n">
        <v>15.979</v>
      </c>
      <c r="DL25" s="3" t="n">
        <v>17.402</v>
      </c>
      <c r="DM25" s="3" t="n">
        <v>17.334</v>
      </c>
      <c r="DN25" s="3" t="n">
        <v>17.462</v>
      </c>
      <c r="DO25" s="3" t="n">
        <v>18.029</v>
      </c>
      <c r="DP25" s="3" t="n">
        <v>18.644</v>
      </c>
      <c r="DQ25" s="3" t="n">
        <v>18.72</v>
      </c>
      <c r="DR25" s="3" t="n">
        <v>18.54</v>
      </c>
      <c r="DS25" s="3" t="n">
        <v>17.846</v>
      </c>
      <c r="DT25" s="3" t="n">
        <v>18.328</v>
      </c>
      <c r="DU25" s="3" t="n">
        <v>19.139</v>
      </c>
      <c r="DV25" s="3" t="n">
        <v>20.233</v>
      </c>
      <c r="DW25" s="3" t="n">
        <v>20.211</v>
      </c>
      <c r="DX25" s="3" t="n">
        <v>20.191</v>
      </c>
      <c r="DY25" s="3" t="n">
        <v>19.193</v>
      </c>
      <c r="DZ25" s="3" t="n">
        <v>18.521</v>
      </c>
    </row>
    <row r="26" s="13" customFormat="true" ht="21.75" hidden="false" customHeight="true" outlineLevel="0" collapsed="false">
      <c r="B26" s="14" t="s">
        <v>151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6" t="n">
        <f aca="false">AG26*(1+AH79/100)</f>
        <v>0</v>
      </c>
      <c r="AI26" s="16" t="n">
        <f aca="false">AH26*(1+((AI79/100)+0.05))</f>
        <v>0</v>
      </c>
      <c r="AJ26" s="17"/>
      <c r="AK26" s="17"/>
      <c r="AL26" s="17"/>
      <c r="AM26" s="17"/>
      <c r="AN26" s="17"/>
      <c r="AO26" s="17"/>
      <c r="AP26" s="17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8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20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C26" s="22"/>
      <c r="ED26" s="22"/>
      <c r="EE26" s="22"/>
      <c r="EF26" s="22"/>
      <c r="EG26" s="22"/>
    </row>
    <row r="28" customFormat="false" ht="12.75" hidden="false" customHeight="false" outlineLevel="0" collapsed="false">
      <c r="B28" s="5" t="s">
        <v>152</v>
      </c>
    </row>
    <row r="29" s="23" customFormat="true" ht="12.75" hidden="false" customHeight="false" outlineLevel="0" collapsed="false">
      <c r="C29" s="24" t="n">
        <v>1880</v>
      </c>
      <c r="D29" s="24" t="n">
        <v>1881</v>
      </c>
      <c r="E29" s="24" t="n">
        <v>1882</v>
      </c>
      <c r="F29" s="24" t="n">
        <v>1883</v>
      </c>
      <c r="G29" s="24" t="n">
        <v>1884</v>
      </c>
      <c r="H29" s="24" t="n">
        <v>1885</v>
      </c>
      <c r="I29" s="24" t="n">
        <v>1886</v>
      </c>
      <c r="J29" s="24" t="n">
        <v>1887</v>
      </c>
      <c r="K29" s="24" t="n">
        <v>1888</v>
      </c>
      <c r="L29" s="24" t="n">
        <v>1889</v>
      </c>
      <c r="M29" s="24" t="n">
        <v>1890</v>
      </c>
      <c r="N29" s="24" t="n">
        <v>1891</v>
      </c>
      <c r="O29" s="24" t="n">
        <v>1892</v>
      </c>
      <c r="P29" s="24" t="n">
        <v>1893</v>
      </c>
      <c r="Q29" s="24" t="n">
        <v>1894</v>
      </c>
      <c r="R29" s="24" t="n">
        <v>1895</v>
      </c>
      <c r="S29" s="24" t="n">
        <v>1896</v>
      </c>
      <c r="T29" s="24" t="n">
        <v>1897</v>
      </c>
      <c r="U29" s="24" t="n">
        <v>1898</v>
      </c>
      <c r="V29" s="24" t="n">
        <v>1899</v>
      </c>
      <c r="W29" s="24" t="n">
        <v>1900</v>
      </c>
      <c r="X29" s="24" t="n">
        <v>1901</v>
      </c>
      <c r="Y29" s="24" t="n">
        <v>1902</v>
      </c>
      <c r="Z29" s="24" t="n">
        <v>1903</v>
      </c>
      <c r="AA29" s="24" t="n">
        <v>1904</v>
      </c>
      <c r="AB29" s="24" t="n">
        <v>1905</v>
      </c>
      <c r="AC29" s="24" t="n">
        <v>1906</v>
      </c>
      <c r="AD29" s="24" t="n">
        <v>1907</v>
      </c>
      <c r="AE29" s="24" t="n">
        <v>1908</v>
      </c>
      <c r="AF29" s="24" t="n">
        <v>1909</v>
      </c>
      <c r="AG29" s="24" t="n">
        <v>1910</v>
      </c>
      <c r="AH29" s="25" t="n">
        <v>1911</v>
      </c>
      <c r="AI29" s="25" t="n">
        <v>1912</v>
      </c>
      <c r="AJ29" s="25" t="n">
        <v>1913</v>
      </c>
      <c r="AK29" s="25" t="n">
        <v>1914</v>
      </c>
      <c r="AL29" s="25" t="n">
        <v>1915</v>
      </c>
      <c r="AM29" s="25" t="n">
        <v>1916</v>
      </c>
      <c r="AN29" s="25" t="n">
        <v>1917</v>
      </c>
      <c r="AO29" s="25" t="n">
        <v>1918</v>
      </c>
      <c r="AP29" s="25" t="n">
        <v>1919</v>
      </c>
      <c r="AQ29" s="24" t="n">
        <v>1920</v>
      </c>
      <c r="AR29" s="24" t="n">
        <v>1921</v>
      </c>
      <c r="AS29" s="24" t="n">
        <v>1922</v>
      </c>
      <c r="AT29" s="24" t="n">
        <v>1923</v>
      </c>
      <c r="AU29" s="24" t="n">
        <v>1924</v>
      </c>
      <c r="AV29" s="24" t="n">
        <v>1925</v>
      </c>
      <c r="AW29" s="24" t="n">
        <v>1926</v>
      </c>
      <c r="AX29" s="24" t="n">
        <v>1927</v>
      </c>
      <c r="AY29" s="24" t="n">
        <v>1928</v>
      </c>
      <c r="AZ29" s="24" t="n">
        <v>1929</v>
      </c>
      <c r="BA29" s="26" t="n">
        <v>1930</v>
      </c>
      <c r="BB29" s="26" t="n">
        <v>1931</v>
      </c>
      <c r="BC29" s="26" t="n">
        <v>1932</v>
      </c>
      <c r="BD29" s="26" t="n">
        <v>1933</v>
      </c>
      <c r="BE29" s="26" t="n">
        <v>1934</v>
      </c>
      <c r="BF29" s="26" t="n">
        <v>1935</v>
      </c>
      <c r="BG29" s="26" t="n">
        <v>1936</v>
      </c>
      <c r="BH29" s="26" t="n">
        <v>1937</v>
      </c>
      <c r="BI29" s="26" t="n">
        <v>1938</v>
      </c>
      <c r="BJ29" s="26" t="n">
        <v>1939</v>
      </c>
      <c r="BK29" s="26" t="n">
        <v>1940</v>
      </c>
      <c r="BL29" s="26" t="n">
        <v>1941</v>
      </c>
      <c r="BM29" s="26" t="n">
        <v>1942</v>
      </c>
      <c r="BN29" s="26" t="n">
        <v>1943</v>
      </c>
      <c r="BO29" s="26" t="n">
        <v>1944</v>
      </c>
      <c r="BP29" s="26" t="n">
        <v>1945</v>
      </c>
      <c r="BQ29" s="26" t="n">
        <v>1946</v>
      </c>
      <c r="BR29" s="26" t="n">
        <v>1947</v>
      </c>
      <c r="BS29" s="26" t="n">
        <v>1948</v>
      </c>
      <c r="BT29" s="26" t="n">
        <v>1949</v>
      </c>
      <c r="BU29" s="26" t="n">
        <v>1950</v>
      </c>
      <c r="BV29" s="26" t="n">
        <v>1951</v>
      </c>
      <c r="BW29" s="26" t="n">
        <v>1952</v>
      </c>
      <c r="BX29" s="26" t="n">
        <v>1953</v>
      </c>
      <c r="BY29" s="26" t="n">
        <v>1954</v>
      </c>
      <c r="BZ29" s="26" t="n">
        <v>1955</v>
      </c>
      <c r="CA29" s="26" t="n">
        <v>1956</v>
      </c>
      <c r="CB29" s="26" t="n">
        <v>1957</v>
      </c>
      <c r="CC29" s="26" t="n">
        <v>1958</v>
      </c>
      <c r="CD29" s="26" t="n">
        <v>1959</v>
      </c>
      <c r="CE29" s="26" t="n">
        <v>1960</v>
      </c>
      <c r="CF29" s="26" t="n">
        <v>1961</v>
      </c>
      <c r="CG29" s="26" t="n">
        <v>1962</v>
      </c>
      <c r="CH29" s="26" t="n">
        <v>1963</v>
      </c>
      <c r="CI29" s="26" t="n">
        <v>1964</v>
      </c>
      <c r="CJ29" s="26" t="n">
        <v>1965</v>
      </c>
      <c r="CK29" s="26" t="n">
        <v>1966</v>
      </c>
      <c r="CL29" s="26" t="n">
        <v>1967</v>
      </c>
      <c r="CM29" s="26" t="n">
        <v>1968</v>
      </c>
      <c r="CN29" s="26" t="n">
        <v>1969</v>
      </c>
      <c r="CO29" s="26" t="n">
        <v>1970</v>
      </c>
      <c r="CP29" s="26" t="n">
        <v>1971</v>
      </c>
      <c r="CQ29" s="26" t="n">
        <v>1972</v>
      </c>
      <c r="CR29" s="26" t="n">
        <v>1973</v>
      </c>
      <c r="CS29" s="26" t="n">
        <v>1974</v>
      </c>
      <c r="CT29" s="26" t="n">
        <v>1975</v>
      </c>
      <c r="CU29" s="26" t="n">
        <v>1976</v>
      </c>
      <c r="CV29" s="26" t="n">
        <v>1977</v>
      </c>
      <c r="CW29" s="26" t="n">
        <v>1978</v>
      </c>
      <c r="CX29" s="26" t="n">
        <v>1979</v>
      </c>
      <c r="CY29" s="26" t="n">
        <v>1980</v>
      </c>
      <c r="CZ29" s="26" t="n">
        <v>1981</v>
      </c>
      <c r="DA29" s="26" t="n">
        <v>1982</v>
      </c>
      <c r="DB29" s="26" t="n">
        <v>1983</v>
      </c>
      <c r="DC29" s="26" t="n">
        <v>1984</v>
      </c>
      <c r="DD29" s="26" t="n">
        <v>1985</v>
      </c>
      <c r="DE29" s="26" t="n">
        <v>1986</v>
      </c>
      <c r="DF29" s="26" t="n">
        <v>1987</v>
      </c>
      <c r="DG29" s="26" t="n">
        <v>1988</v>
      </c>
      <c r="DH29" s="26" t="n">
        <v>1989</v>
      </c>
      <c r="DI29" s="26" t="n">
        <v>1990</v>
      </c>
      <c r="DJ29" s="26" t="n">
        <v>1991</v>
      </c>
      <c r="DK29" s="26" t="n">
        <v>1992</v>
      </c>
      <c r="DL29" s="26" t="n">
        <v>1993</v>
      </c>
      <c r="DM29" s="26" t="n">
        <v>1994</v>
      </c>
      <c r="DN29" s="26" t="n">
        <v>1995</v>
      </c>
      <c r="DO29" s="26" t="n">
        <v>1996</v>
      </c>
      <c r="DP29" s="26" t="n">
        <v>1997</v>
      </c>
      <c r="DQ29" s="26" t="n">
        <v>1998</v>
      </c>
      <c r="DR29" s="26" t="n">
        <v>1999</v>
      </c>
      <c r="DS29" s="26" t="n">
        <v>2000</v>
      </c>
      <c r="DT29" s="26" t="n">
        <v>2001</v>
      </c>
      <c r="DU29" s="26" t="n">
        <v>2002</v>
      </c>
      <c r="DV29" s="26" t="n">
        <v>2003</v>
      </c>
      <c r="DW29" s="27" t="n">
        <v>2004</v>
      </c>
      <c r="DX29" s="27" t="n">
        <v>2005</v>
      </c>
      <c r="DY29" s="27" t="n">
        <v>2006</v>
      </c>
      <c r="DZ29" s="27" t="n">
        <v>2007</v>
      </c>
      <c r="EC29" s="4"/>
      <c r="ED29" s="4"/>
      <c r="EE29" s="4"/>
      <c r="EF29" s="4"/>
      <c r="EG29" s="4"/>
    </row>
    <row r="30" customFormat="false" ht="12" hidden="false" customHeight="false" outlineLevel="0" collapsed="false">
      <c r="B30" s="1" t="s">
        <v>130</v>
      </c>
      <c r="C30" s="3" t="n">
        <v>9415</v>
      </c>
      <c r="D30" s="3" t="n">
        <v>10108</v>
      </c>
      <c r="E30" s="3" t="n">
        <v>9539</v>
      </c>
      <c r="F30" s="3" t="n">
        <v>10951</v>
      </c>
      <c r="G30" s="3" t="n">
        <v>11000</v>
      </c>
      <c r="H30" s="3" t="n">
        <v>11719</v>
      </c>
      <c r="I30" s="3" t="n">
        <v>11867</v>
      </c>
      <c r="J30" s="3" t="n">
        <v>13131</v>
      </c>
      <c r="K30" s="3" t="n">
        <v>13205</v>
      </c>
      <c r="L30" s="3" t="n">
        <v>14345</v>
      </c>
      <c r="M30" s="3" t="n">
        <v>13850</v>
      </c>
      <c r="N30" s="3" t="n">
        <v>14914</v>
      </c>
      <c r="O30" s="3" t="n">
        <v>13081</v>
      </c>
      <c r="P30" s="3" t="n">
        <v>12362</v>
      </c>
      <c r="Q30" s="3" t="n">
        <v>12784</v>
      </c>
      <c r="R30" s="3" t="n">
        <v>12066</v>
      </c>
      <c r="S30" s="3" t="n">
        <v>12982</v>
      </c>
      <c r="T30" s="3" t="n">
        <v>12264</v>
      </c>
      <c r="U30" s="3" t="n">
        <v>14172</v>
      </c>
      <c r="V30" s="3" t="n">
        <v>14172</v>
      </c>
      <c r="W30" s="3" t="n">
        <v>15014</v>
      </c>
      <c r="X30" s="3" t="n">
        <v>14568</v>
      </c>
      <c r="Y30" s="3" t="n">
        <v>14717</v>
      </c>
      <c r="Z30" s="3" t="n">
        <v>15881</v>
      </c>
      <c r="AA30" s="3" t="n">
        <v>16947</v>
      </c>
      <c r="AB30" s="3" t="n">
        <v>17145</v>
      </c>
      <c r="AC30" s="3" t="n">
        <v>18309</v>
      </c>
      <c r="AD30" s="3" t="n">
        <v>19052</v>
      </c>
      <c r="AE30" s="3" t="n">
        <v>19697</v>
      </c>
      <c r="AF30" s="3" t="n">
        <v>21307</v>
      </c>
      <c r="AG30" s="3" t="n">
        <v>22793</v>
      </c>
      <c r="AH30" s="28" t="n">
        <v>22967</v>
      </c>
      <c r="AI30" s="28" t="n">
        <v>23764</v>
      </c>
      <c r="AJ30" s="28" t="n">
        <v>24861</v>
      </c>
      <c r="AK30" s="28" t="n">
        <v>24797</v>
      </c>
      <c r="AL30" s="28" t="n">
        <v>24341</v>
      </c>
      <c r="AM30" s="28" t="n">
        <v>24172</v>
      </c>
      <c r="AN30" s="28" t="n">
        <v>23716</v>
      </c>
      <c r="AO30" s="28" t="n">
        <v>23155</v>
      </c>
      <c r="AP30" s="28" t="n">
        <v>24488</v>
      </c>
      <c r="AQ30" s="3" t="n">
        <v>25534</v>
      </c>
      <c r="AR30" s="3" t="n">
        <v>26818</v>
      </c>
      <c r="AS30" s="3" t="n">
        <v>28225</v>
      </c>
      <c r="AT30" s="3" t="n">
        <v>29579</v>
      </c>
      <c r="AU30" s="3" t="n">
        <v>31524</v>
      </c>
      <c r="AV30" s="3" t="n">
        <v>33002</v>
      </c>
      <c r="AW30" s="3" t="n">
        <v>33792</v>
      </c>
      <c r="AX30" s="3" t="n">
        <v>34305</v>
      </c>
      <c r="AY30" s="3" t="n">
        <v>34368</v>
      </c>
      <c r="AZ30" s="3" t="n">
        <v>33662</v>
      </c>
      <c r="BA30" s="3" t="n">
        <v>30458</v>
      </c>
      <c r="BB30" s="3" t="n">
        <v>28416</v>
      </c>
      <c r="BC30" s="3" t="n">
        <v>30025</v>
      </c>
      <c r="BD30" s="3" t="n">
        <v>32110</v>
      </c>
      <c r="BE30" s="3" t="n">
        <v>33810</v>
      </c>
      <c r="BF30" s="3" t="n">
        <v>35798</v>
      </c>
      <c r="BG30" s="3" t="n">
        <v>37414</v>
      </c>
      <c r="BH30" s="3" t="n">
        <v>39306</v>
      </c>
      <c r="BI30" s="3" t="n">
        <v>40639.2</v>
      </c>
      <c r="BJ30" s="3" t="n">
        <v>40749.408</v>
      </c>
      <c r="BK30" s="3" t="n">
        <v>43421.952</v>
      </c>
      <c r="BL30" s="3" t="n">
        <v>48271.104</v>
      </c>
      <c r="BM30" s="3" t="n">
        <v>53836.608</v>
      </c>
      <c r="BN30" s="3" t="n">
        <v>55737.696</v>
      </c>
      <c r="BO30" s="3" t="n">
        <v>53809.056</v>
      </c>
      <c r="BP30" s="3" t="n">
        <v>51108.96</v>
      </c>
      <c r="BQ30" s="3" t="n">
        <v>49290.528</v>
      </c>
      <c r="BR30" s="3" t="n">
        <v>50502.816</v>
      </c>
      <c r="BS30" s="3" t="n">
        <v>53753.952</v>
      </c>
      <c r="BT30" s="3" t="n">
        <v>57308.16</v>
      </c>
      <c r="BU30" s="3" t="n">
        <v>61274</v>
      </c>
      <c r="BV30" s="3" t="n">
        <v>63892</v>
      </c>
      <c r="BW30" s="3" t="n">
        <v>64470</v>
      </c>
      <c r="BX30" s="3" t="n">
        <v>66481</v>
      </c>
      <c r="BY30" s="3" t="n">
        <v>70614</v>
      </c>
      <c r="BZ30" s="3" t="n">
        <v>74471</v>
      </c>
      <c r="CA30" s="3" t="n">
        <v>77034</v>
      </c>
      <c r="CB30" s="3" t="n">
        <v>78577</v>
      </c>
      <c r="CC30" s="3" t="n">
        <v>82351</v>
      </c>
      <c r="CD30" s="3" t="n">
        <v>87421</v>
      </c>
      <c r="CE30" s="3" t="n">
        <v>91085</v>
      </c>
      <c r="CF30" s="3" t="n">
        <v>91713</v>
      </c>
      <c r="CG30" s="3" t="n">
        <v>97444</v>
      </c>
      <c r="CH30" s="3" t="n">
        <v>103413</v>
      </c>
      <c r="CI30" s="3" t="n">
        <v>110488</v>
      </c>
      <c r="CJ30" s="3" t="n">
        <v>116131</v>
      </c>
      <c r="CK30" s="3" t="n">
        <v>119363</v>
      </c>
      <c r="CL30" s="3" t="n">
        <v>127422</v>
      </c>
      <c r="CM30" s="3" t="n">
        <v>134913</v>
      </c>
      <c r="CN30" s="3" t="n">
        <v>143118</v>
      </c>
      <c r="CO30" s="3" t="n">
        <v>152220</v>
      </c>
      <c r="CP30" s="3" t="n">
        <v>158992</v>
      </c>
      <c r="CQ30" s="3" t="n">
        <v>163453</v>
      </c>
      <c r="CR30" s="3" t="n">
        <v>172314</v>
      </c>
      <c r="CS30" s="3" t="n">
        <v>176586</v>
      </c>
      <c r="CT30" s="3" t="n">
        <v>181367</v>
      </c>
      <c r="CU30" s="3" t="n">
        <v>188678</v>
      </c>
      <c r="CV30" s="3" t="n">
        <v>190653</v>
      </c>
      <c r="CW30" s="3" t="n">
        <v>196184</v>
      </c>
      <c r="CX30" s="3" t="n">
        <v>206515</v>
      </c>
      <c r="CY30" s="3" t="n">
        <v>210642</v>
      </c>
      <c r="CZ30" s="3" t="n">
        <v>218780</v>
      </c>
      <c r="DA30" s="3" t="n">
        <v>218512</v>
      </c>
      <c r="DB30" s="3" t="n">
        <v>218539</v>
      </c>
      <c r="DC30" s="3" t="n">
        <v>233618</v>
      </c>
      <c r="DD30" s="3" t="n">
        <v>245444</v>
      </c>
      <c r="DE30" s="3" t="n">
        <v>250539</v>
      </c>
      <c r="DF30" s="3" t="n">
        <v>262925</v>
      </c>
      <c r="DG30" s="3" t="n">
        <v>274737</v>
      </c>
      <c r="DH30" s="3" t="n">
        <v>286820</v>
      </c>
      <c r="DI30" s="3" t="n">
        <v>291180</v>
      </c>
      <c r="DJ30" s="29" t="n">
        <v>291916.472881853</v>
      </c>
      <c r="DK30" s="29" t="n">
        <v>302570.739382901</v>
      </c>
      <c r="DL30" s="29" t="n">
        <v>314360.360387046</v>
      </c>
      <c r="DM30" s="29" t="n">
        <v>327595.432991104</v>
      </c>
      <c r="DN30" s="29" t="n">
        <v>341575.195833834</v>
      </c>
      <c r="DO30" s="29" t="n">
        <v>354521.178117909</v>
      </c>
      <c r="DP30" s="29" t="n">
        <v>370332.917254248</v>
      </c>
      <c r="DQ30" s="29" t="n">
        <v>389997.546400013</v>
      </c>
      <c r="DR30" s="29" t="n">
        <v>404661.697674981</v>
      </c>
      <c r="DS30" s="29" t="n">
        <v>412984.582655572</v>
      </c>
      <c r="DT30" s="29" t="n">
        <v>429007.192760516</v>
      </c>
      <c r="DU30" s="29" t="n">
        <v>442773.736818407</v>
      </c>
      <c r="DV30" s="29" t="n">
        <v>459504.296789644</v>
      </c>
      <c r="DW30" s="3" t="n">
        <f aca="false">DV30*(1+(DW58/100))</f>
        <v>472554.529369286</v>
      </c>
      <c r="DX30" s="3" t="n">
        <f aca="false">DW30*(1+(DX58/100))</f>
        <v>487061.688920357</v>
      </c>
      <c r="DY30" s="3" t="n">
        <f aca="false">DX30*(1+(DY58/100))</f>
        <v>505424.115031024</v>
      </c>
      <c r="DZ30" s="3" t="n">
        <f aca="false">DY30*(1+(DZ58/100))</f>
        <v>524276.324143048</v>
      </c>
    </row>
    <row r="31" customFormat="false" ht="12" hidden="false" customHeight="false" outlineLevel="0" collapsed="false">
      <c r="B31" s="1" t="s">
        <v>131</v>
      </c>
      <c r="C31" s="3" t="n">
        <v>10271.538</v>
      </c>
      <c r="D31" s="3" t="n">
        <v>10693.656</v>
      </c>
      <c r="E31" s="3" t="n">
        <v>10764.009</v>
      </c>
      <c r="F31" s="3" t="n">
        <v>11209.578</v>
      </c>
      <c r="G31" s="3" t="n">
        <v>11514.441</v>
      </c>
      <c r="H31" s="3" t="n">
        <v>11444.088</v>
      </c>
      <c r="I31" s="3" t="n">
        <v>11819.304</v>
      </c>
      <c r="J31" s="3" t="n">
        <v>12640.089</v>
      </c>
      <c r="K31" s="3" t="n">
        <v>12616.638</v>
      </c>
      <c r="L31" s="3" t="n">
        <v>12499.383</v>
      </c>
      <c r="M31" s="3" t="n">
        <v>13179.462</v>
      </c>
      <c r="N31" s="3" t="n">
        <v>13648.482</v>
      </c>
      <c r="O31" s="3" t="n">
        <v>13953.345</v>
      </c>
      <c r="P31" s="3" t="n">
        <v>14047.149</v>
      </c>
      <c r="Q31" s="3" t="n">
        <v>14867.934</v>
      </c>
      <c r="R31" s="3" t="n">
        <v>15266.601</v>
      </c>
      <c r="S31" s="3" t="n">
        <v>15501.111</v>
      </c>
      <c r="T31" s="3" t="n">
        <v>15829.425</v>
      </c>
      <c r="U31" s="3" t="n">
        <v>16720.563</v>
      </c>
      <c r="V31" s="3" t="n">
        <v>17072.328</v>
      </c>
      <c r="W31" s="3" t="n">
        <v>17213.034</v>
      </c>
      <c r="X31" s="3" t="n">
        <v>17283.387</v>
      </c>
      <c r="Y31" s="3" t="n">
        <v>17963.466</v>
      </c>
      <c r="Z31" s="3" t="n">
        <v>18127.623</v>
      </c>
      <c r="AA31" s="3" t="n">
        <v>18409.035</v>
      </c>
      <c r="AB31" s="3" t="n">
        <v>19440.879</v>
      </c>
      <c r="AC31" s="3" t="n">
        <v>20191.311</v>
      </c>
      <c r="AD31" s="3" t="n">
        <v>21434.214</v>
      </c>
      <c r="AE31" s="3" t="n">
        <v>21528.018</v>
      </c>
      <c r="AF31" s="3" t="n">
        <v>21457.665</v>
      </c>
      <c r="AG31" s="3" t="n">
        <v>21762.528</v>
      </c>
      <c r="AH31" s="28" t="n">
        <v>22442.607</v>
      </c>
      <c r="AI31" s="28" t="n">
        <v>23568.255</v>
      </c>
      <c r="AJ31" s="28" t="n">
        <v>23451</v>
      </c>
      <c r="AK31" s="28" t="n">
        <v>19571.5345714286</v>
      </c>
      <c r="AL31" s="28" t="n">
        <v>18154.4241428571</v>
      </c>
      <c r="AM31" s="28" t="n">
        <v>17933.3147142857</v>
      </c>
      <c r="AN31" s="28" t="n">
        <v>17548.0482857143</v>
      </c>
      <c r="AO31" s="28" t="n">
        <v>17186.2328571429</v>
      </c>
      <c r="AP31" s="28" t="n">
        <v>14502.7684285714</v>
      </c>
      <c r="AQ31" s="3" t="n">
        <v>15571.464</v>
      </c>
      <c r="AR31" s="3" t="n">
        <v>17236.485</v>
      </c>
      <c r="AS31" s="3" t="n">
        <v>18784.251</v>
      </c>
      <c r="AT31" s="3" t="n">
        <v>18596.643</v>
      </c>
      <c r="AU31" s="3" t="n">
        <v>20754.135</v>
      </c>
      <c r="AV31" s="3" t="n">
        <v>22161.195</v>
      </c>
      <c r="AW31" s="3" t="n">
        <v>22536.411</v>
      </c>
      <c r="AX31" s="3" t="n">
        <v>23216.49</v>
      </c>
      <c r="AY31" s="3" t="n">
        <v>24295.236</v>
      </c>
      <c r="AZ31" s="3" t="n">
        <v>24647.001</v>
      </c>
      <c r="BA31" s="3" t="n">
        <v>23966.922</v>
      </c>
      <c r="BB31" s="3" t="n">
        <v>22043.94</v>
      </c>
      <c r="BC31" s="3" t="n">
        <v>19769.193</v>
      </c>
      <c r="BD31" s="3" t="n">
        <v>19112.565</v>
      </c>
      <c r="BE31" s="3" t="n">
        <v>19276.722</v>
      </c>
      <c r="BF31" s="3" t="n">
        <v>19651.938</v>
      </c>
      <c r="BG31" s="3" t="n">
        <v>20238.213</v>
      </c>
      <c r="BH31" s="3" t="n">
        <v>21316.959</v>
      </c>
      <c r="BI31" s="3" t="n">
        <v>24037.275</v>
      </c>
      <c r="BJ31" s="3" t="n">
        <v>27250.062</v>
      </c>
      <c r="BK31" s="3" t="n">
        <v>26546.532</v>
      </c>
      <c r="BL31" s="3" t="n">
        <v>28446.063</v>
      </c>
      <c r="BM31" s="3" t="n">
        <v>27015.552</v>
      </c>
      <c r="BN31" s="3" t="n">
        <v>27672.18</v>
      </c>
      <c r="BO31" s="3" t="n">
        <v>28375.71</v>
      </c>
      <c r="BP31" s="3" t="n">
        <v>11725.5</v>
      </c>
      <c r="BQ31" s="3" t="n">
        <v>13695.384</v>
      </c>
      <c r="BR31" s="3" t="n">
        <v>15102.444</v>
      </c>
      <c r="BS31" s="3" t="n">
        <v>19229.82</v>
      </c>
      <c r="BT31" s="3" t="n">
        <v>22864.725</v>
      </c>
      <c r="BU31" s="3" t="n">
        <v>25702</v>
      </c>
      <c r="BV31" s="3" t="n">
        <v>27460</v>
      </c>
      <c r="BW31" s="3" t="n">
        <v>27484</v>
      </c>
      <c r="BX31" s="3" t="n">
        <v>28680</v>
      </c>
      <c r="BY31" s="3" t="n">
        <v>31611</v>
      </c>
      <c r="BZ31" s="3" t="n">
        <v>35105</v>
      </c>
      <c r="CA31" s="3" t="n">
        <v>37520</v>
      </c>
      <c r="CB31" s="3" t="n">
        <v>39818</v>
      </c>
      <c r="CC31" s="3" t="n">
        <v>41272</v>
      </c>
      <c r="CD31" s="3" t="n">
        <v>42445</v>
      </c>
      <c r="CE31" s="3" t="n">
        <v>45939</v>
      </c>
      <c r="CF31" s="3" t="n">
        <v>48378</v>
      </c>
      <c r="CG31" s="3" t="n">
        <v>49550</v>
      </c>
      <c r="CH31" s="3" t="n">
        <v>51567</v>
      </c>
      <c r="CI31" s="3" t="n">
        <v>54662</v>
      </c>
      <c r="CJ31" s="3" t="n">
        <v>56234</v>
      </c>
      <c r="CK31" s="3" t="n">
        <v>59399</v>
      </c>
      <c r="CL31" s="3" t="n">
        <v>61205</v>
      </c>
      <c r="CM31" s="3" t="n">
        <v>63925</v>
      </c>
      <c r="CN31" s="3" t="n">
        <v>67945</v>
      </c>
      <c r="CO31" s="3" t="n">
        <v>72785</v>
      </c>
      <c r="CP31" s="3" t="n">
        <v>76506</v>
      </c>
      <c r="CQ31" s="3" t="n">
        <v>81256</v>
      </c>
      <c r="CR31" s="3" t="n">
        <v>85227</v>
      </c>
      <c r="CS31" s="3" t="n">
        <v>88588</v>
      </c>
      <c r="CT31" s="3" t="n">
        <v>88267</v>
      </c>
      <c r="CU31" s="3" t="n">
        <v>92307</v>
      </c>
      <c r="CV31" s="3" t="n">
        <v>96624</v>
      </c>
      <c r="CW31" s="3" t="n">
        <v>96273</v>
      </c>
      <c r="CX31" s="3" t="n">
        <v>101525</v>
      </c>
      <c r="CY31" s="3" t="n">
        <v>103874</v>
      </c>
      <c r="CZ31" s="3" t="n">
        <v>103771</v>
      </c>
      <c r="DA31" s="3" t="n">
        <v>105750</v>
      </c>
      <c r="DB31" s="3" t="n">
        <v>108716</v>
      </c>
      <c r="DC31" s="3" t="n">
        <v>109077</v>
      </c>
      <c r="DD31" s="3" t="n">
        <v>111525</v>
      </c>
      <c r="DE31" s="3" t="n">
        <v>114135</v>
      </c>
      <c r="DF31" s="3" t="n">
        <v>116053</v>
      </c>
      <c r="DG31" s="3" t="n">
        <v>119730</v>
      </c>
      <c r="DH31" s="3" t="n">
        <v>124791</v>
      </c>
      <c r="DI31" s="3" t="n">
        <v>130476</v>
      </c>
      <c r="DJ31" s="29" t="n">
        <v>135168.90201625</v>
      </c>
      <c r="DK31" s="29" t="n">
        <v>138360.82535804</v>
      </c>
      <c r="DL31" s="29" t="n">
        <v>138821.818011047</v>
      </c>
      <c r="DM31" s="29" t="n">
        <v>142515.743044205</v>
      </c>
      <c r="DN31" s="29" t="n">
        <v>145237.658127278</v>
      </c>
      <c r="DO31" s="29" t="n">
        <v>149041.605463741</v>
      </c>
      <c r="DP31" s="29" t="n">
        <v>151783.227224781</v>
      </c>
      <c r="DQ31" s="29" t="n">
        <v>157188.122739722</v>
      </c>
      <c r="DR31" s="29" t="n">
        <v>162408.876502648</v>
      </c>
      <c r="DS31" s="29" t="n">
        <v>167859.64788735</v>
      </c>
      <c r="DT31" s="29" t="n">
        <v>169255.072169298</v>
      </c>
      <c r="DU31" s="29" t="n">
        <v>170886.338313879</v>
      </c>
      <c r="DV31" s="29" t="n">
        <v>173311.486551481</v>
      </c>
      <c r="DW31" s="3" t="n">
        <f aca="false">DV31*(1+(DW59/100))</f>
        <v>177721.545653919</v>
      </c>
      <c r="DX31" s="3" t="n">
        <f aca="false">DW31*(1+(DX59/100))</f>
        <v>182093.176652707</v>
      </c>
      <c r="DY31" s="3" t="n">
        <f aca="false">DX31*(1+(DY59/100))</f>
        <v>188645.833070768</v>
      </c>
      <c r="DZ31" s="3" t="n">
        <f aca="false">DY31*(1+(DZ59/100))</f>
        <v>195681.27423001</v>
      </c>
    </row>
    <row r="32" customFormat="false" ht="12" hidden="false" customHeight="false" outlineLevel="0" collapsed="false">
      <c r="B32" s="1" t="s">
        <v>132</v>
      </c>
      <c r="C32" s="3" t="n">
        <v>16982.175</v>
      </c>
      <c r="D32" s="3" t="n">
        <v>17208.604</v>
      </c>
      <c r="E32" s="3" t="n">
        <v>17790.85</v>
      </c>
      <c r="F32" s="3" t="n">
        <v>18049.626</v>
      </c>
      <c r="G32" s="3" t="n">
        <v>18211.361</v>
      </c>
      <c r="H32" s="3" t="n">
        <v>18437.79</v>
      </c>
      <c r="I32" s="3" t="n">
        <v>18664.219</v>
      </c>
      <c r="J32" s="3" t="n">
        <v>19375.853</v>
      </c>
      <c r="K32" s="3" t="n">
        <v>19505.241</v>
      </c>
      <c r="L32" s="3" t="n">
        <v>20443.304</v>
      </c>
      <c r="M32" s="3" t="n">
        <v>20896.162</v>
      </c>
      <c r="N32" s="3" t="n">
        <v>20928.509</v>
      </c>
      <c r="O32" s="3" t="n">
        <v>21446.061</v>
      </c>
      <c r="P32" s="3" t="n">
        <v>21769.531</v>
      </c>
      <c r="Q32" s="3" t="n">
        <v>22093.001</v>
      </c>
      <c r="R32" s="3" t="n">
        <v>22610.553</v>
      </c>
      <c r="S32" s="3" t="n">
        <v>23063.411</v>
      </c>
      <c r="T32" s="3" t="n">
        <v>23483.922</v>
      </c>
      <c r="U32" s="3" t="n">
        <v>23872.086</v>
      </c>
      <c r="V32" s="3" t="n">
        <v>24357.291</v>
      </c>
      <c r="W32" s="3" t="n">
        <v>25068.925</v>
      </c>
      <c r="X32" s="3" t="n">
        <v>25295.354</v>
      </c>
      <c r="Y32" s="3" t="n">
        <v>25812.906</v>
      </c>
      <c r="Z32" s="3" t="n">
        <v>26395.152</v>
      </c>
      <c r="AA32" s="3" t="n">
        <v>27074.439</v>
      </c>
      <c r="AB32" s="3" t="n">
        <v>27850.767</v>
      </c>
      <c r="AC32" s="3" t="n">
        <v>28433.013</v>
      </c>
      <c r="AD32" s="3" t="n">
        <v>28853.524</v>
      </c>
      <c r="AE32" s="3" t="n">
        <v>29144.647</v>
      </c>
      <c r="AF32" s="3" t="n">
        <v>29694.546</v>
      </c>
      <c r="AG32" s="3" t="n">
        <v>30470.874</v>
      </c>
      <c r="AH32" s="28" t="n">
        <v>31182.508</v>
      </c>
      <c r="AI32" s="28" t="n">
        <v>31926.489</v>
      </c>
      <c r="AJ32" s="28" t="n">
        <v>32347</v>
      </c>
      <c r="AK32" s="28" t="n">
        <v>30299.897</v>
      </c>
      <c r="AL32" s="28" t="n">
        <v>29934.838</v>
      </c>
      <c r="AM32" s="28" t="n">
        <v>31672.334</v>
      </c>
      <c r="AN32" s="28" t="n">
        <v>27199.206</v>
      </c>
      <c r="AO32" s="28" t="n">
        <v>21917.403</v>
      </c>
      <c r="AP32" s="28" t="n">
        <v>25854.495</v>
      </c>
      <c r="AQ32" s="3" t="n">
        <v>29920.975</v>
      </c>
      <c r="AR32" s="3" t="n">
        <v>30438.527</v>
      </c>
      <c r="AS32" s="3" t="n">
        <v>33414.451</v>
      </c>
      <c r="AT32" s="3" t="n">
        <v>34611.29</v>
      </c>
      <c r="AU32" s="3" t="n">
        <v>35743.435</v>
      </c>
      <c r="AV32" s="3" t="n">
        <v>36293.334</v>
      </c>
      <c r="AW32" s="3" t="n">
        <v>37522.52</v>
      </c>
      <c r="AX32" s="3" t="n">
        <v>38913.441</v>
      </c>
      <c r="AY32" s="3" t="n">
        <v>40951.302</v>
      </c>
      <c r="AZ32" s="3" t="n">
        <v>40595.485</v>
      </c>
      <c r="BA32" s="3" t="n">
        <v>40207.321</v>
      </c>
      <c r="BB32" s="3" t="n">
        <v>39495.687</v>
      </c>
      <c r="BC32" s="3" t="n">
        <v>37716.602</v>
      </c>
      <c r="BD32" s="3" t="n">
        <v>38525.277</v>
      </c>
      <c r="BE32" s="3" t="n">
        <v>38201.807</v>
      </c>
      <c r="BF32" s="3" t="n">
        <v>40563.138</v>
      </c>
      <c r="BG32" s="3" t="n">
        <v>40854.261</v>
      </c>
      <c r="BH32" s="3" t="n">
        <v>41404.16</v>
      </c>
      <c r="BI32" s="3" t="n">
        <v>40466.097</v>
      </c>
      <c r="BJ32" s="3" t="n">
        <v>43215.592</v>
      </c>
      <c r="BK32" s="3" t="n">
        <v>38072.419</v>
      </c>
      <c r="BL32" s="3" t="n">
        <v>36066.905</v>
      </c>
      <c r="BM32" s="3" t="n">
        <v>32961.593</v>
      </c>
      <c r="BN32" s="3" t="n">
        <v>32198.2038</v>
      </c>
      <c r="BO32" s="3" t="n">
        <v>34093.738</v>
      </c>
      <c r="BP32" s="3" t="n">
        <v>36131.599</v>
      </c>
      <c r="BQ32" s="3" t="n">
        <v>38266.501</v>
      </c>
      <c r="BR32" s="3" t="n">
        <v>40563.138</v>
      </c>
      <c r="BS32" s="3" t="n">
        <v>42989.163</v>
      </c>
      <c r="BT32" s="3" t="n">
        <v>44735.901</v>
      </c>
      <c r="BU32" s="3" t="n">
        <v>47190</v>
      </c>
      <c r="BV32" s="3" t="n">
        <v>49874</v>
      </c>
      <c r="BW32" s="3" t="n">
        <v>49486</v>
      </c>
      <c r="BX32" s="3" t="n">
        <v>51071</v>
      </c>
      <c r="BY32" s="3" t="n">
        <v>53173</v>
      </c>
      <c r="BZ32" s="3" t="n">
        <v>55696</v>
      </c>
      <c r="CA32" s="3" t="n">
        <v>57313</v>
      </c>
      <c r="CB32" s="3" t="n">
        <v>58381</v>
      </c>
      <c r="CC32" s="3" t="n">
        <v>58316</v>
      </c>
      <c r="CD32" s="3" t="n">
        <v>60160</v>
      </c>
      <c r="CE32" s="3" t="n">
        <v>63394</v>
      </c>
      <c r="CF32" s="3" t="n">
        <v>66478</v>
      </c>
      <c r="CG32" s="3" t="n">
        <v>69904</v>
      </c>
      <c r="CH32" s="3" t="n">
        <v>72988</v>
      </c>
      <c r="CI32" s="3" t="n">
        <v>78128</v>
      </c>
      <c r="CJ32" s="3" t="n">
        <v>80870</v>
      </c>
      <c r="CK32" s="3" t="n">
        <v>83440</v>
      </c>
      <c r="CL32" s="3" t="n">
        <v>86695</v>
      </c>
      <c r="CM32" s="3" t="n">
        <v>90293</v>
      </c>
      <c r="CN32" s="3" t="n">
        <v>96302</v>
      </c>
      <c r="CO32" s="3" t="n">
        <v>102265</v>
      </c>
      <c r="CP32" s="3" t="n">
        <v>106103</v>
      </c>
      <c r="CQ32" s="3" t="n">
        <v>111679</v>
      </c>
      <c r="CR32" s="3" t="n">
        <v>118516</v>
      </c>
      <c r="CS32" s="3" t="n">
        <v>123494</v>
      </c>
      <c r="CT32" s="3" t="n">
        <v>121855</v>
      </c>
      <c r="CU32" s="3" t="n">
        <v>128743</v>
      </c>
      <c r="CV32" s="3" t="n">
        <v>129549</v>
      </c>
      <c r="CW32" s="3" t="n">
        <v>133231</v>
      </c>
      <c r="CX32" s="3" t="n">
        <v>136350</v>
      </c>
      <c r="CY32" s="3" t="n">
        <v>142458</v>
      </c>
      <c r="CZ32" s="3" t="n">
        <v>140680</v>
      </c>
      <c r="DA32" s="3" t="n">
        <v>142665</v>
      </c>
      <c r="DB32" s="3" t="n">
        <v>142648</v>
      </c>
      <c r="DC32" s="3" t="n">
        <v>146180</v>
      </c>
      <c r="DD32" s="3" t="n">
        <v>147650</v>
      </c>
      <c r="DE32" s="3" t="n">
        <v>149854</v>
      </c>
      <c r="DF32" s="3" t="n">
        <v>153392</v>
      </c>
      <c r="DG32" s="3" t="n">
        <v>160632</v>
      </c>
      <c r="DH32" s="3" t="n">
        <v>166396</v>
      </c>
      <c r="DI32" s="3" t="n">
        <v>171442</v>
      </c>
      <c r="DJ32" s="29" t="n">
        <v>174584.659237085</v>
      </c>
      <c r="DK32" s="29" t="n">
        <v>177256.947721401</v>
      </c>
      <c r="DL32" s="29" t="n">
        <v>175551.960839776</v>
      </c>
      <c r="DM32" s="29" t="n">
        <v>181216.972528873</v>
      </c>
      <c r="DN32" s="29" t="n">
        <v>185538.557368529</v>
      </c>
      <c r="DO32" s="29" t="n">
        <v>187684.847598149</v>
      </c>
      <c r="DP32" s="29" t="n">
        <v>193950.218456916</v>
      </c>
      <c r="DQ32" s="29" t="n">
        <v>197672.115738527</v>
      </c>
      <c r="DR32" s="29" t="n">
        <v>203756.486002543</v>
      </c>
      <c r="DS32" s="29" t="n">
        <v>211630.502995717</v>
      </c>
      <c r="DT32" s="29" t="n">
        <v>213848.407668845</v>
      </c>
      <c r="DU32" s="29" t="n">
        <v>217062.038850149</v>
      </c>
      <c r="DV32" s="29" t="n">
        <v>219069.338074488</v>
      </c>
      <c r="DW32" s="3" t="n">
        <f aca="false">DV32*(1+(DW60/100))</f>
        <v>226155.171382472</v>
      </c>
      <c r="DX32" s="3" t="n">
        <f aca="false">DW32*(1+(DX60/100))</f>
        <v>230033.695309665</v>
      </c>
      <c r="DY32" s="3" t="n">
        <f aca="false">DX32*(1+(DY60/100))</f>
        <v>236225.524937607</v>
      </c>
      <c r="DZ32" s="3" t="n">
        <f aca="false">DY32*(1+(DZ60/100))</f>
        <v>243129.140935009</v>
      </c>
    </row>
    <row r="33" customFormat="false" ht="12" hidden="false" customHeight="false" outlineLevel="0" collapsed="false">
      <c r="B33" s="1" t="s">
        <v>133</v>
      </c>
      <c r="C33" s="3" t="n">
        <v>7960.848</v>
      </c>
      <c r="D33" s="3" t="n">
        <v>9078.16</v>
      </c>
      <c r="E33" s="3" t="n">
        <v>9497.152</v>
      </c>
      <c r="F33" s="3" t="n">
        <v>9532.068</v>
      </c>
      <c r="G33" s="3" t="n">
        <v>10300.22</v>
      </c>
      <c r="H33" s="3" t="n">
        <v>9671.732</v>
      </c>
      <c r="I33" s="3" t="n">
        <v>9776.48</v>
      </c>
      <c r="J33" s="3" t="n">
        <v>10090.724</v>
      </c>
      <c r="K33" s="3" t="n">
        <v>10823.96</v>
      </c>
      <c r="L33" s="3" t="n">
        <v>10893.792</v>
      </c>
      <c r="M33" s="3" t="n">
        <v>11696.86</v>
      </c>
      <c r="N33" s="3" t="n">
        <v>11976.188</v>
      </c>
      <c r="O33" s="3" t="n">
        <v>11906.356</v>
      </c>
      <c r="P33" s="3" t="n">
        <v>11836.524</v>
      </c>
      <c r="Q33" s="3" t="n">
        <v>12395.18</v>
      </c>
      <c r="R33" s="3" t="n">
        <v>12255.516</v>
      </c>
      <c r="S33" s="3" t="n">
        <v>11941.272</v>
      </c>
      <c r="T33" s="3" t="n">
        <v>13233.164</v>
      </c>
      <c r="U33" s="3" t="n">
        <v>13756.904</v>
      </c>
      <c r="V33" s="3" t="n">
        <v>15048.796</v>
      </c>
      <c r="W33" s="3" t="n">
        <v>15886.78</v>
      </c>
      <c r="X33" s="3" t="n">
        <v>17143.756</v>
      </c>
      <c r="Y33" s="3" t="n">
        <v>18819.724</v>
      </c>
      <c r="Z33" s="3" t="n">
        <v>19378.38</v>
      </c>
      <c r="AA33" s="3" t="n">
        <v>19657.708</v>
      </c>
      <c r="AB33" s="3" t="n">
        <v>21962.164</v>
      </c>
      <c r="AC33" s="3" t="n">
        <v>24161.872</v>
      </c>
      <c r="AD33" s="3" t="n">
        <v>25558.512</v>
      </c>
      <c r="AE33" s="3" t="n">
        <v>24336.452</v>
      </c>
      <c r="AF33" s="3" t="n">
        <v>26920.236</v>
      </c>
      <c r="AG33" s="3" t="n">
        <v>29224.692</v>
      </c>
      <c r="AH33" s="28" t="n">
        <v>31214.904</v>
      </c>
      <c r="AI33" s="28" t="n">
        <v>33274.948</v>
      </c>
      <c r="AJ33" s="28" t="n">
        <v>34916</v>
      </c>
      <c r="AK33" s="28" t="n">
        <v>32576.628</v>
      </c>
      <c r="AL33" s="28" t="n">
        <v>34671.588</v>
      </c>
      <c r="AM33" s="28" t="n">
        <v>38163.188</v>
      </c>
      <c r="AN33" s="28" t="n">
        <v>39734.408</v>
      </c>
      <c r="AO33" s="28" t="n">
        <v>37185.54</v>
      </c>
      <c r="AP33" s="28" t="n">
        <v>34357.344</v>
      </c>
      <c r="AQ33" s="3" t="n">
        <v>33973.268</v>
      </c>
      <c r="AR33" s="3" t="n">
        <v>30307.088</v>
      </c>
      <c r="AS33" s="3" t="n">
        <v>34741.42</v>
      </c>
      <c r="AT33" s="3" t="n">
        <v>36801.464</v>
      </c>
      <c r="AU33" s="3" t="n">
        <v>37360.12</v>
      </c>
      <c r="AV33" s="3" t="n">
        <v>41445.292</v>
      </c>
      <c r="AW33" s="3" t="n">
        <v>43679.916</v>
      </c>
      <c r="AX33" s="3" t="n">
        <v>48009.5</v>
      </c>
      <c r="AY33" s="3" t="n">
        <v>52269.252</v>
      </c>
      <c r="AZ33" s="3" t="n">
        <v>52199.42</v>
      </c>
      <c r="BA33" s="3" t="n">
        <v>50453.62</v>
      </c>
      <c r="BB33" s="3" t="n">
        <v>42667.352</v>
      </c>
      <c r="BC33" s="3" t="n">
        <v>39629.66</v>
      </c>
      <c r="BD33" s="3" t="n">
        <v>36801.464</v>
      </c>
      <c r="BE33" s="3" t="n">
        <v>40712.056</v>
      </c>
      <c r="BF33" s="3" t="n">
        <v>43994.16</v>
      </c>
      <c r="BG33" s="3" t="n">
        <v>46368.448</v>
      </c>
      <c r="BH33" s="3" t="n">
        <v>50732.948</v>
      </c>
      <c r="BI33" s="3" t="n">
        <v>52059.756</v>
      </c>
      <c r="BJ33" s="3" t="n">
        <v>55167.28</v>
      </c>
      <c r="BK33" s="3" t="n">
        <v>62744.052</v>
      </c>
      <c r="BL33" s="3" t="n">
        <v>71507.968</v>
      </c>
      <c r="BM33" s="3" t="n">
        <v>84182.476</v>
      </c>
      <c r="BN33" s="3" t="n">
        <v>87988.32</v>
      </c>
      <c r="BO33" s="3" t="n">
        <v>91305.34</v>
      </c>
      <c r="BP33" s="3" t="n">
        <v>88477.144</v>
      </c>
      <c r="BQ33" s="3" t="n">
        <v>87569.328</v>
      </c>
      <c r="BR33" s="3" t="n">
        <v>91445.004</v>
      </c>
      <c r="BS33" s="3" t="n">
        <v>93120.972</v>
      </c>
      <c r="BT33" s="3" t="n">
        <v>95146.1</v>
      </c>
      <c r="BU33" s="3" t="n">
        <v>102164</v>
      </c>
      <c r="BV33" s="3" t="n">
        <v>107960</v>
      </c>
      <c r="BW33" s="3" t="n">
        <v>115816</v>
      </c>
      <c r="BX33" s="3" t="n">
        <v>121228</v>
      </c>
      <c r="BY33" s="3" t="n">
        <v>120390</v>
      </c>
      <c r="BZ33" s="3" t="n">
        <v>131633</v>
      </c>
      <c r="CA33" s="3" t="n">
        <v>142282</v>
      </c>
      <c r="CB33" s="3" t="n">
        <v>146402</v>
      </c>
      <c r="CC33" s="3" t="n">
        <v>149021</v>
      </c>
      <c r="CD33" s="3" t="n">
        <v>155062</v>
      </c>
      <c r="CE33" s="3" t="n">
        <v>159880</v>
      </c>
      <c r="CF33" s="3" t="n">
        <v>164598</v>
      </c>
      <c r="CG33" s="3" t="n">
        <v>176130</v>
      </c>
      <c r="CH33" s="3" t="n">
        <v>185041</v>
      </c>
      <c r="CI33" s="3" t="n">
        <v>197098</v>
      </c>
      <c r="CJ33" s="3" t="n">
        <v>210203</v>
      </c>
      <c r="CK33" s="3" t="n">
        <v>223832</v>
      </c>
      <c r="CL33" s="3" t="n">
        <v>230647</v>
      </c>
      <c r="CM33" s="3" t="n">
        <v>242703</v>
      </c>
      <c r="CN33" s="3" t="n">
        <v>255497</v>
      </c>
      <c r="CO33" s="3" t="n">
        <v>262098</v>
      </c>
      <c r="CP33" s="3" t="n">
        <v>276694</v>
      </c>
      <c r="CQ33" s="3" t="n">
        <v>291314</v>
      </c>
      <c r="CR33" s="3" t="n">
        <v>312176</v>
      </c>
      <c r="CS33" s="3" t="n">
        <v>324928</v>
      </c>
      <c r="CT33" s="3" t="n">
        <v>332269</v>
      </c>
      <c r="CU33" s="3" t="n">
        <v>350467</v>
      </c>
      <c r="CV33" s="3" t="n">
        <v>362245</v>
      </c>
      <c r="CW33" s="3" t="n">
        <v>376894</v>
      </c>
      <c r="CX33" s="3" t="n">
        <v>392561</v>
      </c>
      <c r="CY33" s="3" t="n">
        <v>397814</v>
      </c>
      <c r="CZ33" s="3" t="n">
        <v>410164</v>
      </c>
      <c r="DA33" s="3" t="n">
        <v>397671</v>
      </c>
      <c r="DB33" s="3" t="n">
        <v>409246</v>
      </c>
      <c r="DC33" s="3" t="n">
        <v>432711</v>
      </c>
      <c r="DD33" s="3" t="n">
        <v>456107</v>
      </c>
      <c r="DE33" s="3" t="n">
        <v>468055</v>
      </c>
      <c r="DF33" s="3" t="n">
        <v>487138</v>
      </c>
      <c r="DG33" s="3" t="n">
        <v>510815</v>
      </c>
      <c r="DH33" s="3" t="n">
        <v>523177</v>
      </c>
      <c r="DI33" s="3" t="n">
        <v>524475</v>
      </c>
      <c r="DJ33" s="29" t="n">
        <v>513291.920130343</v>
      </c>
      <c r="DK33" s="29" t="n">
        <v>517778.760552064</v>
      </c>
      <c r="DL33" s="29" t="n">
        <v>529920.697182039</v>
      </c>
      <c r="DM33" s="29" t="n">
        <v>555411.201643979</v>
      </c>
      <c r="DN33" s="29" t="n">
        <v>570868.2258012</v>
      </c>
      <c r="DO33" s="29" t="n">
        <v>580059.747718431</v>
      </c>
      <c r="DP33" s="29" t="n">
        <v>604681.788916471</v>
      </c>
      <c r="DQ33" s="29" t="n">
        <v>629358.817843186</v>
      </c>
      <c r="DR33" s="29" t="n">
        <v>664665.752726399</v>
      </c>
      <c r="DS33" s="29" t="n">
        <v>699571.817837026</v>
      </c>
      <c r="DT33" s="29" t="n">
        <v>711925.331950591</v>
      </c>
      <c r="DU33" s="29" t="n">
        <v>733773.723544491</v>
      </c>
      <c r="DV33" s="29" t="n">
        <v>748363.032966445</v>
      </c>
      <c r="DW33" s="3" t="n">
        <f aca="false">DV33*(1+(DW61/100))</f>
        <v>771711.787316144</v>
      </c>
      <c r="DX33" s="3" t="n">
        <f aca="false">DW33*(1+(DX61/100))</f>
        <v>795010.208716526</v>
      </c>
      <c r="DY33" s="3" t="n">
        <f aca="false">DX33*(1+(DY61/100))</f>
        <v>817453.607104456</v>
      </c>
      <c r="DZ33" s="3" t="n">
        <f aca="false">DY33*(1+(DZ61/100))</f>
        <v>835437.761033262</v>
      </c>
    </row>
    <row r="34" customFormat="false" ht="12" hidden="false" customHeight="false" outlineLevel="0" collapsed="false">
      <c r="B34" s="1" t="s">
        <v>134</v>
      </c>
      <c r="C34" s="3" t="n">
        <v>4539.63</v>
      </c>
      <c r="D34" s="3" t="n">
        <v>4586.31</v>
      </c>
      <c r="E34" s="3" t="n">
        <v>4749.69</v>
      </c>
      <c r="F34" s="3" t="n">
        <v>4913.07</v>
      </c>
      <c r="G34" s="3" t="n">
        <v>4936.41</v>
      </c>
      <c r="H34" s="3" t="n">
        <v>4971.42</v>
      </c>
      <c r="I34" s="3" t="n">
        <v>5169.81</v>
      </c>
      <c r="J34" s="3" t="n">
        <v>5356.53</v>
      </c>
      <c r="K34" s="3" t="n">
        <v>5391.54</v>
      </c>
      <c r="L34" s="3" t="n">
        <v>5461.56</v>
      </c>
      <c r="M34" s="3" t="n">
        <v>5788.32</v>
      </c>
      <c r="N34" s="3" t="n">
        <v>5905.02</v>
      </c>
      <c r="O34" s="3" t="n">
        <v>6045.06</v>
      </c>
      <c r="P34" s="3" t="n">
        <v>6161.76</v>
      </c>
      <c r="Q34" s="3" t="n">
        <v>6290.13</v>
      </c>
      <c r="R34" s="3" t="n">
        <v>6640.23</v>
      </c>
      <c r="S34" s="3" t="n">
        <v>6885.3</v>
      </c>
      <c r="T34" s="3" t="n">
        <v>7048.68</v>
      </c>
      <c r="U34" s="3" t="n">
        <v>7165.38</v>
      </c>
      <c r="V34" s="3" t="n">
        <v>7468.8</v>
      </c>
      <c r="W34" s="3" t="n">
        <v>7725.54</v>
      </c>
      <c r="X34" s="3" t="n">
        <v>8052.3</v>
      </c>
      <c r="Y34" s="3" t="n">
        <v>8239.02</v>
      </c>
      <c r="Z34" s="3" t="n">
        <v>8729.16</v>
      </c>
      <c r="AA34" s="3" t="n">
        <v>8915.88</v>
      </c>
      <c r="AB34" s="3" t="n">
        <v>9067.59</v>
      </c>
      <c r="AC34" s="3" t="n">
        <v>9324.33</v>
      </c>
      <c r="AD34" s="3" t="n">
        <v>9674.43</v>
      </c>
      <c r="AE34" s="3" t="n">
        <v>9977.85</v>
      </c>
      <c r="AF34" s="3" t="n">
        <v>10362.96</v>
      </c>
      <c r="AG34" s="3" t="n">
        <v>10678.05</v>
      </c>
      <c r="AH34" s="28" t="n">
        <v>11249.88</v>
      </c>
      <c r="AI34" s="28" t="n">
        <v>11249.88</v>
      </c>
      <c r="AJ34" s="28" t="n">
        <v>11670</v>
      </c>
      <c r="AK34" s="28" t="n">
        <v>12405.21</v>
      </c>
      <c r="AL34" s="28" t="n">
        <v>11541.63</v>
      </c>
      <c r="AM34" s="28" t="n">
        <v>12031.77</v>
      </c>
      <c r="AN34" s="28" t="n">
        <v>11319.9</v>
      </c>
      <c r="AO34" s="28" t="n">
        <v>10946.46</v>
      </c>
      <c r="AP34" s="28" t="n">
        <v>12358.53</v>
      </c>
      <c r="AQ34" s="3" t="n">
        <v>12942.03</v>
      </c>
      <c r="AR34" s="3" t="n">
        <v>12568.59</v>
      </c>
      <c r="AS34" s="3" t="n">
        <v>13840.62</v>
      </c>
      <c r="AT34" s="3" t="n">
        <v>15299.37</v>
      </c>
      <c r="AU34" s="3" t="n">
        <v>15346.05</v>
      </c>
      <c r="AV34" s="3" t="n">
        <v>14995.95</v>
      </c>
      <c r="AW34" s="3" t="n">
        <v>15871.2</v>
      </c>
      <c r="AX34" s="3" t="n">
        <v>16186.29</v>
      </c>
      <c r="AY34" s="3" t="n">
        <v>16734.78</v>
      </c>
      <c r="AZ34" s="3" t="n">
        <v>17855.1</v>
      </c>
      <c r="BA34" s="3" t="n">
        <v>18917.07</v>
      </c>
      <c r="BB34" s="3" t="n">
        <v>19127.13</v>
      </c>
      <c r="BC34" s="3" t="n">
        <v>18625.32</v>
      </c>
      <c r="BD34" s="3" t="n">
        <v>19220.49</v>
      </c>
      <c r="BE34" s="3" t="n">
        <v>19803.99</v>
      </c>
      <c r="BF34" s="3" t="n">
        <v>20247.45</v>
      </c>
      <c r="BG34" s="3" t="n">
        <v>20749.26</v>
      </c>
      <c r="BH34" s="3" t="n">
        <v>21251.07</v>
      </c>
      <c r="BI34" s="3" t="n">
        <v>21764.55</v>
      </c>
      <c r="BJ34" s="3" t="n">
        <v>22803.18</v>
      </c>
      <c r="BK34" s="3" t="n">
        <v>19605.6</v>
      </c>
      <c r="BL34" s="3" t="n">
        <v>17668.38</v>
      </c>
      <c r="BM34" s="3" t="n">
        <v>18065.16</v>
      </c>
      <c r="BN34" s="3" t="n">
        <v>20060.73</v>
      </c>
      <c r="BO34" s="3" t="n">
        <v>22161.33</v>
      </c>
      <c r="BP34" s="3" t="n">
        <v>20492.52</v>
      </c>
      <c r="BQ34" s="3" t="n">
        <v>23690.1</v>
      </c>
      <c r="BR34" s="3" t="n">
        <v>25020.48</v>
      </c>
      <c r="BS34" s="3" t="n">
        <v>25697.34</v>
      </c>
      <c r="BT34" s="3" t="n">
        <v>27471.18</v>
      </c>
      <c r="BU34" s="3" t="n">
        <v>29654</v>
      </c>
      <c r="BV34" s="3" t="n">
        <v>29852</v>
      </c>
      <c r="BW34" s="3" t="n">
        <v>30144</v>
      </c>
      <c r="BX34" s="3" t="n">
        <v>31859</v>
      </c>
      <c r="BY34" s="3" t="n">
        <v>32478</v>
      </c>
      <c r="BZ34" s="3" t="n">
        <v>32828</v>
      </c>
      <c r="CA34" s="3" t="n">
        <v>33225</v>
      </c>
      <c r="CB34" s="3" t="n">
        <v>35746</v>
      </c>
      <c r="CC34" s="3" t="n">
        <v>36551</v>
      </c>
      <c r="CD34" s="3" t="n">
        <v>39270</v>
      </c>
      <c r="CE34" s="3" t="n">
        <v>40367</v>
      </c>
      <c r="CF34" s="3" t="n">
        <v>42926</v>
      </c>
      <c r="CG34" s="3" t="n">
        <v>45295</v>
      </c>
      <c r="CH34" s="3" t="n">
        <v>45579</v>
      </c>
      <c r="CI34" s="3" t="n">
        <v>49843</v>
      </c>
      <c r="CJ34" s="3" t="n">
        <v>52117</v>
      </c>
      <c r="CK34" s="3" t="n">
        <v>53539</v>
      </c>
      <c r="CL34" s="3" t="n">
        <v>55339</v>
      </c>
      <c r="CM34" s="3" t="n">
        <v>57613</v>
      </c>
      <c r="CN34" s="3" t="n">
        <v>61283</v>
      </c>
      <c r="CO34" s="3" t="n">
        <v>62524</v>
      </c>
      <c r="CP34" s="3" t="n">
        <v>64191</v>
      </c>
      <c r="CQ34" s="3" t="n">
        <v>67578</v>
      </c>
      <c r="CR34" s="3" t="n">
        <v>70032</v>
      </c>
      <c r="CS34" s="3" t="n">
        <v>69379</v>
      </c>
      <c r="CT34" s="3" t="n">
        <v>68921</v>
      </c>
      <c r="CU34" s="3" t="n">
        <v>73382</v>
      </c>
      <c r="CV34" s="3" t="n">
        <v>74573</v>
      </c>
      <c r="CW34" s="3" t="n">
        <v>75674</v>
      </c>
      <c r="CX34" s="3" t="n">
        <v>78356</v>
      </c>
      <c r="CY34" s="3" t="n">
        <v>78010</v>
      </c>
      <c r="CZ34" s="3" t="n">
        <v>77316</v>
      </c>
      <c r="DA34" s="3" t="n">
        <v>79650</v>
      </c>
      <c r="DB34" s="3" t="n">
        <v>81656</v>
      </c>
      <c r="DC34" s="3" t="n">
        <v>85241</v>
      </c>
      <c r="DD34" s="3" t="n">
        <v>88897</v>
      </c>
      <c r="DE34" s="3" t="n">
        <v>92135</v>
      </c>
      <c r="DF34" s="3" t="n">
        <v>92406</v>
      </c>
      <c r="DG34" s="3" t="n">
        <v>93482</v>
      </c>
      <c r="DH34" s="3" t="n">
        <v>93728</v>
      </c>
      <c r="DI34" s="3" t="n">
        <v>94863</v>
      </c>
      <c r="DJ34" s="29" t="n">
        <v>96096.6011235961</v>
      </c>
      <c r="DK34" s="29" t="n">
        <v>97994.9366719583</v>
      </c>
      <c r="DL34" s="29" t="n">
        <v>97907.1110147629</v>
      </c>
      <c r="DM34" s="29" t="n">
        <v>103316.885325683</v>
      </c>
      <c r="DN34" s="29" t="n">
        <v>106483.778886051</v>
      </c>
      <c r="DO34" s="29" t="n">
        <v>109502.134392353</v>
      </c>
      <c r="DP34" s="29" t="n">
        <v>113004.57021562</v>
      </c>
      <c r="DQ34" s="29" t="n">
        <v>115445.902067655</v>
      </c>
      <c r="DR34" s="29" t="n">
        <v>118401.832320889</v>
      </c>
      <c r="DS34" s="29" t="n">
        <v>122579.895916579</v>
      </c>
      <c r="DT34" s="29" t="n">
        <v>123443.948315173</v>
      </c>
      <c r="DU34" s="29" t="n">
        <v>124015.373854057</v>
      </c>
      <c r="DV34" s="29" t="n">
        <v>124780.900853156</v>
      </c>
      <c r="DW34" s="3" t="n">
        <f aca="false">DV34*(1+(DW62/100))</f>
        <v>127646.482777497</v>
      </c>
      <c r="DX34" s="3" t="n">
        <f aca="false">DW34*(1+(DX62/100))</f>
        <v>130767.669292305</v>
      </c>
      <c r="DY34" s="3" t="n">
        <f aca="false">DX34*(1+(DY62/100))</f>
        <v>135206.852582852</v>
      </c>
      <c r="DZ34" s="3" t="n">
        <f aca="false">DY34*(1+(DZ62/100))</f>
        <v>137347.588502872</v>
      </c>
    </row>
    <row r="35" customFormat="false" ht="12" hidden="false" customHeight="false" outlineLevel="0" collapsed="false">
      <c r="B35" s="1" t="s">
        <v>135</v>
      </c>
      <c r="C35" s="3" t="n">
        <v>2363.93</v>
      </c>
      <c r="D35" s="3" t="n">
        <v>2300.04</v>
      </c>
      <c r="E35" s="3" t="n">
        <v>2523.655</v>
      </c>
      <c r="F35" s="3" t="n">
        <v>2619.49</v>
      </c>
      <c r="G35" s="3" t="n">
        <v>2638.657</v>
      </c>
      <c r="H35" s="3" t="n">
        <v>2702.547</v>
      </c>
      <c r="I35" s="3" t="n">
        <v>2836.716</v>
      </c>
      <c r="J35" s="3" t="n">
        <v>2881.439</v>
      </c>
      <c r="K35" s="3" t="n">
        <v>2990.052</v>
      </c>
      <c r="L35" s="3" t="n">
        <v>3092.276</v>
      </c>
      <c r="M35" s="3" t="n">
        <v>3264.779</v>
      </c>
      <c r="N35" s="3" t="n">
        <v>3232.834</v>
      </c>
      <c r="O35" s="3" t="n">
        <v>3136.999</v>
      </c>
      <c r="P35" s="3" t="n">
        <v>3258.39</v>
      </c>
      <c r="Q35" s="3" t="n">
        <v>3513.95</v>
      </c>
      <c r="R35" s="3" t="n">
        <v>3705.62</v>
      </c>
      <c r="S35" s="3" t="n">
        <v>3948.402</v>
      </c>
      <c r="T35" s="3" t="n">
        <v>4140.072</v>
      </c>
      <c r="U35" s="3" t="n">
        <v>4318.964</v>
      </c>
      <c r="V35" s="3" t="n">
        <v>4216.74</v>
      </c>
      <c r="W35" s="3" t="n">
        <v>4414.799</v>
      </c>
      <c r="X35" s="3" t="n">
        <v>4363.687</v>
      </c>
      <c r="Y35" s="3" t="n">
        <v>4274.241</v>
      </c>
      <c r="Z35" s="3" t="n">
        <v>4561.746</v>
      </c>
      <c r="AA35" s="3" t="n">
        <v>4734.249</v>
      </c>
      <c r="AB35" s="3" t="n">
        <v>4810.917</v>
      </c>
      <c r="AC35" s="3" t="n">
        <v>5002.587</v>
      </c>
      <c r="AD35" s="3" t="n">
        <v>5175.09</v>
      </c>
      <c r="AE35" s="3" t="n">
        <v>5232.591</v>
      </c>
      <c r="AF35" s="3" t="n">
        <v>5462.595</v>
      </c>
      <c r="AG35" s="3" t="n">
        <v>5583.986</v>
      </c>
      <c r="AH35" s="28" t="n">
        <v>5743.711</v>
      </c>
      <c r="AI35" s="28" t="n">
        <v>6063.161</v>
      </c>
      <c r="AJ35" s="28" t="n">
        <v>6389</v>
      </c>
      <c r="AK35" s="28" t="n">
        <v>6107.884</v>
      </c>
      <c r="AL35" s="28" t="n">
        <v>5801.212</v>
      </c>
      <c r="AM35" s="28" t="n">
        <v>5877.88</v>
      </c>
      <c r="AN35" s="28" t="n">
        <v>4938.697</v>
      </c>
      <c r="AO35" s="28" t="n">
        <v>4280.63</v>
      </c>
      <c r="AP35" s="28" t="n">
        <v>5168.701</v>
      </c>
      <c r="AQ35" s="3" t="n">
        <v>5782.045</v>
      </c>
      <c r="AR35" s="3" t="n">
        <v>5973.715</v>
      </c>
      <c r="AS35" s="3" t="n">
        <v>6606.226</v>
      </c>
      <c r="AT35" s="3" t="n">
        <v>7091.79</v>
      </c>
      <c r="AU35" s="3" t="n">
        <v>7277.071</v>
      </c>
      <c r="AV35" s="3" t="n">
        <v>7692.356</v>
      </c>
      <c r="AW35" s="3" t="n">
        <v>7986.25</v>
      </c>
      <c r="AX35" s="3" t="n">
        <v>8612.372</v>
      </c>
      <c r="AY35" s="3" t="n">
        <v>9193.771</v>
      </c>
      <c r="AZ35" s="3" t="n">
        <v>9302.384</v>
      </c>
      <c r="BA35" s="3" t="n">
        <v>9193.771</v>
      </c>
      <c r="BB35" s="3" t="n">
        <v>8970.156</v>
      </c>
      <c r="BC35" s="3" t="n">
        <v>8931.822</v>
      </c>
      <c r="BD35" s="3" t="n">
        <v>9525.999</v>
      </c>
      <c r="BE35" s="3" t="n">
        <v>10605.74</v>
      </c>
      <c r="BF35" s="3" t="n">
        <v>11059.359</v>
      </c>
      <c r="BG35" s="3" t="n">
        <v>11806.872</v>
      </c>
      <c r="BH35" s="3" t="n">
        <v>12477.717</v>
      </c>
      <c r="BI35" s="3" t="n">
        <v>13123.006</v>
      </c>
      <c r="BJ35" s="3" t="n">
        <v>12560.774</v>
      </c>
      <c r="BK35" s="3" t="n">
        <v>11909.096</v>
      </c>
      <c r="BL35" s="3" t="n">
        <v>12298.825</v>
      </c>
      <c r="BM35" s="3" t="n">
        <v>12337.159</v>
      </c>
      <c r="BN35" s="3" t="n">
        <v>13755.517</v>
      </c>
      <c r="BO35" s="3" t="n">
        <v>13761.906</v>
      </c>
      <c r="BP35" s="3" t="n">
        <v>12963.281</v>
      </c>
      <c r="BQ35" s="3" t="n">
        <v>14017.466</v>
      </c>
      <c r="BR35" s="3" t="n">
        <v>14343.305</v>
      </c>
      <c r="BS35" s="3" t="n">
        <v>15480.547</v>
      </c>
      <c r="BT35" s="3" t="n">
        <v>16419.73</v>
      </c>
      <c r="BU35" s="3" t="n">
        <v>17051</v>
      </c>
      <c r="BV35" s="3" t="n">
        <v>18501</v>
      </c>
      <c r="BW35" s="3" t="n">
        <v>19121</v>
      </c>
      <c r="BX35" s="3" t="n">
        <v>19255</v>
      </c>
      <c r="BY35" s="3" t="n">
        <v>20941</v>
      </c>
      <c r="BZ35" s="3" t="n">
        <v>22008</v>
      </c>
      <c r="CA35" s="3" t="n">
        <v>22673</v>
      </c>
      <c r="CB35" s="3" t="n">
        <v>23739</v>
      </c>
      <c r="CC35" s="3" t="n">
        <v>23867</v>
      </c>
      <c r="CD35" s="3" t="n">
        <v>25285</v>
      </c>
      <c r="CE35" s="3" t="n">
        <v>27598</v>
      </c>
      <c r="CF35" s="3" t="n">
        <v>29701</v>
      </c>
      <c r="CG35" s="3" t="n">
        <v>30627</v>
      </c>
      <c r="CH35" s="3" t="n">
        <v>31636</v>
      </c>
      <c r="CI35" s="3" t="n">
        <v>33235</v>
      </c>
      <c r="CJ35" s="3" t="n">
        <v>35002</v>
      </c>
      <c r="CK35" s="3" t="n">
        <v>35843</v>
      </c>
      <c r="CL35" s="3" t="n">
        <v>36600</v>
      </c>
      <c r="CM35" s="3" t="n">
        <v>37442</v>
      </c>
      <c r="CN35" s="3" t="n">
        <v>41048</v>
      </c>
      <c r="CO35" s="3" t="n">
        <v>44114</v>
      </c>
      <c r="CP35" s="3" t="n">
        <v>45036</v>
      </c>
      <c r="CQ35" s="3" t="n">
        <v>48473</v>
      </c>
      <c r="CR35" s="3" t="n">
        <v>51724</v>
      </c>
      <c r="CS35" s="3" t="n">
        <v>53291</v>
      </c>
      <c r="CT35" s="3" t="n">
        <v>53905</v>
      </c>
      <c r="CU35" s="3" t="n">
        <v>53676</v>
      </c>
      <c r="CV35" s="3" t="n">
        <v>53808</v>
      </c>
      <c r="CW35" s="3" t="n">
        <v>54934</v>
      </c>
      <c r="CX35" s="3" t="n">
        <v>58756</v>
      </c>
      <c r="CY35" s="3" t="n">
        <v>61890</v>
      </c>
      <c r="CZ35" s="3" t="n">
        <v>63043</v>
      </c>
      <c r="DA35" s="3" t="n">
        <v>65090</v>
      </c>
      <c r="DB35" s="3" t="n">
        <v>66849</v>
      </c>
      <c r="DC35" s="3" t="n">
        <v>68866</v>
      </c>
      <c r="DD35" s="3" t="n">
        <v>71184</v>
      </c>
      <c r="DE35" s="3" t="n">
        <v>72873</v>
      </c>
      <c r="DF35" s="3" t="n">
        <v>75861</v>
      </c>
      <c r="DG35" s="3" t="n">
        <v>79581</v>
      </c>
      <c r="DH35" s="3" t="n">
        <v>84092</v>
      </c>
      <c r="DI35" s="3" t="n">
        <v>84103</v>
      </c>
      <c r="DJ35" s="29" t="n">
        <v>78731.0476252163</v>
      </c>
      <c r="DK35" s="29" t="n">
        <v>75731.0655297808</v>
      </c>
      <c r="DL35" s="29" t="n">
        <v>74790.2151138582</v>
      </c>
      <c r="DM35" s="29" t="n">
        <v>77733.3882098211</v>
      </c>
      <c r="DN35" s="29" t="n">
        <v>80411.9714452268</v>
      </c>
      <c r="DO35" s="29" t="n">
        <v>83461.5125579585</v>
      </c>
      <c r="DP35" s="29" t="n">
        <v>88627.9681324408</v>
      </c>
      <c r="DQ35" s="29" t="n">
        <v>93022.9639070263</v>
      </c>
      <c r="DR35" s="29" t="n">
        <v>96165.090232083</v>
      </c>
      <c r="DS35" s="29" t="n">
        <v>100952.004981334</v>
      </c>
      <c r="DT35" s="29" t="n">
        <v>101990.347719378</v>
      </c>
      <c r="DU35" s="29" t="n">
        <v>104236.814569468</v>
      </c>
      <c r="DV35" s="29" t="n">
        <v>106748.545041021</v>
      </c>
      <c r="DW35" s="3" t="n">
        <f aca="false">DV35*(1+(DW63/100))</f>
        <v>111138.847454924</v>
      </c>
      <c r="DX35" s="3" t="n">
        <f aca="false">DW35*(1+(DX63/100))</f>
        <v>114381.373302199</v>
      </c>
      <c r="DY35" s="3" t="n">
        <f aca="false">DX35*(1+(DY63/100))</f>
        <v>119425.048857741</v>
      </c>
      <c r="DZ35" s="3" t="n">
        <f aca="false">DY35*(1+(DZ63/100))</f>
        <v>125794.486212907</v>
      </c>
    </row>
    <row r="36" customFormat="false" ht="12" hidden="false" customHeight="false" outlineLevel="0" collapsed="false">
      <c r="B36" s="1" t="s">
        <v>136</v>
      </c>
      <c r="C36" s="3" t="n">
        <v>82792.197</v>
      </c>
      <c r="D36" s="3" t="n">
        <v>85970.955</v>
      </c>
      <c r="E36" s="3" t="n">
        <v>90016.647</v>
      </c>
      <c r="F36" s="3" t="n">
        <v>90305.625</v>
      </c>
      <c r="G36" s="3" t="n">
        <v>89294.202</v>
      </c>
      <c r="H36" s="3" t="n">
        <v>87704.823</v>
      </c>
      <c r="I36" s="3" t="n">
        <v>89149.713</v>
      </c>
      <c r="J36" s="3" t="n">
        <v>89727.669</v>
      </c>
      <c r="K36" s="3" t="n">
        <v>90594.603</v>
      </c>
      <c r="L36" s="3" t="n">
        <v>92906.427</v>
      </c>
      <c r="M36" s="3" t="n">
        <v>95073.762</v>
      </c>
      <c r="N36" s="3" t="n">
        <v>97241.097</v>
      </c>
      <c r="O36" s="3" t="n">
        <v>99697.41</v>
      </c>
      <c r="P36" s="3" t="n">
        <v>101431.278</v>
      </c>
      <c r="Q36" s="3" t="n">
        <v>105187.992</v>
      </c>
      <c r="R36" s="3" t="n">
        <v>103020.657</v>
      </c>
      <c r="S36" s="3" t="n">
        <v>107933.283</v>
      </c>
      <c r="T36" s="3" t="n">
        <v>106488.393</v>
      </c>
      <c r="U36" s="3" t="n">
        <v>111689.997</v>
      </c>
      <c r="V36" s="3" t="n">
        <v>118047.513</v>
      </c>
      <c r="W36" s="3" t="n">
        <v>116747.112</v>
      </c>
      <c r="X36" s="3" t="n">
        <v>114868.755</v>
      </c>
      <c r="Y36" s="3" t="n">
        <v>112990.398</v>
      </c>
      <c r="Z36" s="3" t="n">
        <v>115446.711</v>
      </c>
      <c r="AA36" s="3" t="n">
        <v>116313.645</v>
      </c>
      <c r="AB36" s="3" t="n">
        <v>118336.491</v>
      </c>
      <c r="AC36" s="3" t="n">
        <v>120503.826</v>
      </c>
      <c r="AD36" s="3" t="n">
        <v>125705.43</v>
      </c>
      <c r="AE36" s="3" t="n">
        <v>124982.985</v>
      </c>
      <c r="AF36" s="3" t="n">
        <v>130184.589</v>
      </c>
      <c r="AG36" s="3" t="n">
        <v>122237.694</v>
      </c>
      <c r="AH36" s="28" t="n">
        <v>134230.281</v>
      </c>
      <c r="AI36" s="28" t="n">
        <v>145355.934</v>
      </c>
      <c r="AJ36" s="28" t="n">
        <v>144489</v>
      </c>
      <c r="AK36" s="28" t="n">
        <v>134230.281</v>
      </c>
      <c r="AL36" s="28" t="n">
        <v>131484.99</v>
      </c>
      <c r="AM36" s="28" t="n">
        <v>138131.484</v>
      </c>
      <c r="AN36" s="28" t="n">
        <v>117036.09</v>
      </c>
      <c r="AO36" s="28" t="n">
        <v>92328.471</v>
      </c>
      <c r="AP36" s="28" t="n">
        <v>108800.217</v>
      </c>
      <c r="AQ36" s="3" t="n">
        <v>125849.919</v>
      </c>
      <c r="AR36" s="3" t="n">
        <v>120648.315</v>
      </c>
      <c r="AS36" s="3" t="n">
        <v>142321.665</v>
      </c>
      <c r="AT36" s="3" t="n">
        <v>149690.604</v>
      </c>
      <c r="AU36" s="3" t="n">
        <v>168474.174</v>
      </c>
      <c r="AV36" s="3" t="n">
        <v>169196.619</v>
      </c>
      <c r="AW36" s="3" t="n">
        <v>173675.778</v>
      </c>
      <c r="AX36" s="3" t="n">
        <v>170063.553</v>
      </c>
      <c r="AY36" s="3" t="n">
        <v>181911.651</v>
      </c>
      <c r="AZ36" s="3" t="n">
        <v>194193.216</v>
      </c>
      <c r="BA36" s="3" t="n">
        <v>188558.145</v>
      </c>
      <c r="BB36" s="3" t="n">
        <v>177288.003</v>
      </c>
      <c r="BC36" s="3" t="n">
        <v>165728.883</v>
      </c>
      <c r="BD36" s="3" t="n">
        <v>177576.981</v>
      </c>
      <c r="BE36" s="3" t="n">
        <v>175843.113</v>
      </c>
      <c r="BF36" s="3" t="n">
        <v>171363.954</v>
      </c>
      <c r="BG36" s="3" t="n">
        <v>177865.959</v>
      </c>
      <c r="BH36" s="3" t="n">
        <v>188124.678</v>
      </c>
      <c r="BI36" s="3" t="n">
        <v>187402.233</v>
      </c>
      <c r="BJ36" s="3" t="n">
        <v>200839.71</v>
      </c>
      <c r="BK36" s="3" t="n">
        <v>165728.883</v>
      </c>
      <c r="BL36" s="3" t="n">
        <v>131051.523</v>
      </c>
      <c r="BM36" s="3" t="n">
        <v>117469.557</v>
      </c>
      <c r="BN36" s="3" t="n">
        <v>111545.508</v>
      </c>
      <c r="BO36" s="3" t="n">
        <v>94206.828</v>
      </c>
      <c r="BP36" s="3" t="n">
        <v>102153.723</v>
      </c>
      <c r="BQ36" s="3" t="n">
        <v>155325.675</v>
      </c>
      <c r="BR36" s="3" t="n">
        <v>168329.685</v>
      </c>
      <c r="BS36" s="3" t="n">
        <v>180611.25</v>
      </c>
      <c r="BT36" s="3" t="n">
        <v>205174.38</v>
      </c>
      <c r="BU36" s="3" t="n">
        <v>220492</v>
      </c>
      <c r="BV36" s="3" t="n">
        <v>234074</v>
      </c>
      <c r="BW36" s="3" t="n">
        <v>240287</v>
      </c>
      <c r="BX36" s="3" t="n">
        <v>247223</v>
      </c>
      <c r="BY36" s="3" t="n">
        <v>259215</v>
      </c>
      <c r="BZ36" s="3" t="n">
        <v>274098</v>
      </c>
      <c r="CA36" s="3" t="n">
        <v>287969</v>
      </c>
      <c r="CB36" s="3" t="n">
        <v>305308</v>
      </c>
      <c r="CC36" s="3" t="n">
        <v>312966</v>
      </c>
      <c r="CD36" s="3" t="n">
        <v>321924</v>
      </c>
      <c r="CE36" s="3" t="n">
        <v>344609</v>
      </c>
      <c r="CF36" s="3" t="n">
        <v>363754</v>
      </c>
      <c r="CG36" s="3" t="n">
        <v>387937</v>
      </c>
      <c r="CH36" s="3" t="n">
        <v>408090</v>
      </c>
      <c r="CI36" s="3" t="n">
        <v>435296</v>
      </c>
      <c r="CJ36" s="3" t="n">
        <v>456456</v>
      </c>
      <c r="CK36" s="3" t="n">
        <v>479631</v>
      </c>
      <c r="CL36" s="3" t="n">
        <v>501799</v>
      </c>
      <c r="CM36" s="3" t="n">
        <v>523967</v>
      </c>
      <c r="CN36" s="3" t="n">
        <v>560280</v>
      </c>
      <c r="CO36" s="3" t="n">
        <v>592389</v>
      </c>
      <c r="CP36" s="3" t="n">
        <v>621055</v>
      </c>
      <c r="CQ36" s="3" t="n">
        <v>648668</v>
      </c>
      <c r="CR36" s="3" t="n">
        <v>683965</v>
      </c>
      <c r="CS36" s="3" t="n">
        <v>704012</v>
      </c>
      <c r="CT36" s="3" t="n">
        <v>699106</v>
      </c>
      <c r="CU36" s="3" t="n">
        <v>729326</v>
      </c>
      <c r="CV36" s="3" t="n">
        <v>756545</v>
      </c>
      <c r="CW36" s="3" t="n">
        <v>777544</v>
      </c>
      <c r="CX36" s="3" t="n">
        <v>802491</v>
      </c>
      <c r="CY36" s="3" t="n">
        <v>813763</v>
      </c>
      <c r="CZ36" s="3" t="n">
        <v>822116</v>
      </c>
      <c r="DA36" s="3" t="n">
        <v>842787</v>
      </c>
      <c r="DB36" s="3" t="n">
        <v>852644</v>
      </c>
      <c r="DC36" s="3" t="n">
        <v>865172</v>
      </c>
      <c r="DD36" s="3" t="n">
        <v>877305</v>
      </c>
      <c r="DE36" s="3" t="n">
        <v>898129</v>
      </c>
      <c r="DF36" s="3" t="n">
        <v>920822</v>
      </c>
      <c r="DG36" s="3" t="n">
        <v>961287</v>
      </c>
      <c r="DH36" s="3" t="n">
        <v>1000286</v>
      </c>
      <c r="DI36" s="3" t="n">
        <v>1026491</v>
      </c>
      <c r="DJ36" s="29" t="n">
        <v>1038922.02702113</v>
      </c>
      <c r="DK36" s="29" t="n">
        <v>1059124.65927635</v>
      </c>
      <c r="DL36" s="29" t="n">
        <v>1048641.28897023</v>
      </c>
      <c r="DM36" s="29" t="n">
        <v>1070472.68081956</v>
      </c>
      <c r="DN36" s="29" t="n">
        <v>1095671.86469332</v>
      </c>
      <c r="DO36" s="29" t="n">
        <v>1107663.8164867</v>
      </c>
      <c r="DP36" s="29" t="n">
        <v>1134262.2732414</v>
      </c>
      <c r="DQ36" s="29" t="n">
        <v>1174722.84948446</v>
      </c>
      <c r="DR36" s="29" t="n">
        <v>1214066.40923175</v>
      </c>
      <c r="DS36" s="29" t="n">
        <v>1263467.23733226</v>
      </c>
      <c r="DT36" s="29" t="n">
        <v>1289386.61327454</v>
      </c>
      <c r="DU36" s="29" t="n">
        <v>1305135.55533775</v>
      </c>
      <c r="DV36" s="29" t="n">
        <v>1315600.99571442</v>
      </c>
      <c r="DW36" s="3" t="n">
        <f aca="false">DV36*(1+(DW64/100))</f>
        <v>1348099.71771454</v>
      </c>
      <c r="DX36" s="3" t="n">
        <f aca="false">DW36*(1+(DX64/100))</f>
        <v>1373659.53940571</v>
      </c>
      <c r="DY36" s="3" t="n">
        <f aca="false">DX36*(1+(DY64/100))</f>
        <v>1404111.07442515</v>
      </c>
      <c r="DZ36" s="3" t="n">
        <f aca="false">DY36*(1+(DZ64/100))</f>
        <v>1437451.62204982</v>
      </c>
    </row>
    <row r="37" customFormat="false" ht="12" hidden="false" customHeight="false" outlineLevel="0" collapsed="false">
      <c r="B37" s="1" t="s">
        <v>137</v>
      </c>
      <c r="C37" s="3" t="n">
        <v>86626.18</v>
      </c>
      <c r="D37" s="3" t="n">
        <v>88762.168</v>
      </c>
      <c r="E37" s="3" t="n">
        <v>90186.16</v>
      </c>
      <c r="F37" s="3" t="n">
        <v>95170.132</v>
      </c>
      <c r="G37" s="3" t="n">
        <v>97543.452</v>
      </c>
      <c r="H37" s="3" t="n">
        <v>99916.772</v>
      </c>
      <c r="I37" s="3" t="n">
        <v>100628.768</v>
      </c>
      <c r="J37" s="3" t="n">
        <v>104663.412</v>
      </c>
      <c r="K37" s="3" t="n">
        <v>108935.388</v>
      </c>
      <c r="L37" s="3" t="n">
        <v>112020.704</v>
      </c>
      <c r="M37" s="3" t="n">
        <v>115580.684</v>
      </c>
      <c r="N37" s="3" t="n">
        <v>115343.352</v>
      </c>
      <c r="O37" s="3" t="n">
        <v>120089.992</v>
      </c>
      <c r="P37" s="3" t="n">
        <v>126023.292</v>
      </c>
      <c r="Q37" s="3" t="n">
        <v>129108.608</v>
      </c>
      <c r="R37" s="3" t="n">
        <v>135279.24</v>
      </c>
      <c r="S37" s="3" t="n">
        <v>140025.88</v>
      </c>
      <c r="T37" s="3" t="n">
        <v>144060.524</v>
      </c>
      <c r="U37" s="3" t="n">
        <v>150231.156</v>
      </c>
      <c r="V37" s="3" t="n">
        <v>155689.792</v>
      </c>
      <c r="W37" s="3" t="n">
        <v>162335.088</v>
      </c>
      <c r="X37" s="3" t="n">
        <v>158537.776</v>
      </c>
      <c r="Y37" s="3" t="n">
        <v>162335.088</v>
      </c>
      <c r="Z37" s="3" t="n">
        <v>171353.704</v>
      </c>
      <c r="AA37" s="3" t="n">
        <v>178236.332</v>
      </c>
      <c r="AB37" s="3" t="n">
        <v>182033.644</v>
      </c>
      <c r="AC37" s="3" t="n">
        <v>187492.28</v>
      </c>
      <c r="AD37" s="3" t="n">
        <v>195798.9</v>
      </c>
      <c r="AE37" s="3" t="n">
        <v>199121.548</v>
      </c>
      <c r="AF37" s="3" t="n">
        <v>203156.192</v>
      </c>
      <c r="AG37" s="3" t="n">
        <v>210513.484</v>
      </c>
      <c r="AH37" s="28" t="n">
        <v>217633.444</v>
      </c>
      <c r="AI37" s="28" t="n">
        <v>227126.724</v>
      </c>
      <c r="AJ37" s="28" t="n">
        <v>237332</v>
      </c>
      <c r="AK37" s="28" t="n">
        <v>202206.864</v>
      </c>
      <c r="AL37" s="28" t="n">
        <v>192001.588</v>
      </c>
      <c r="AM37" s="28" t="n">
        <v>193900.244</v>
      </c>
      <c r="AN37" s="28" t="n">
        <v>194137.576</v>
      </c>
      <c r="AO37" s="28" t="n">
        <v>194612.24</v>
      </c>
      <c r="AP37" s="28" t="n">
        <v>156591</v>
      </c>
      <c r="AQ37" s="3" t="n">
        <v>170235</v>
      </c>
      <c r="AR37" s="3" t="n">
        <v>189511</v>
      </c>
      <c r="AS37" s="3" t="n">
        <v>206188</v>
      </c>
      <c r="AT37" s="3" t="n">
        <v>171318</v>
      </c>
      <c r="AU37" s="3" t="n">
        <v>200557</v>
      </c>
      <c r="AV37" s="3" t="n">
        <v>223082</v>
      </c>
      <c r="AW37" s="3" t="n">
        <v>229363</v>
      </c>
      <c r="AX37" s="3" t="n">
        <v>252321</v>
      </c>
      <c r="AY37" s="3" t="n">
        <v>263367</v>
      </c>
      <c r="AZ37" s="3" t="n">
        <v>262284</v>
      </c>
      <c r="BA37" s="3" t="n">
        <v>258602</v>
      </c>
      <c r="BB37" s="3" t="n">
        <v>238893</v>
      </c>
      <c r="BC37" s="3" t="n">
        <v>220916</v>
      </c>
      <c r="BD37" s="3" t="n">
        <v>234778</v>
      </c>
      <c r="BE37" s="3" t="n">
        <v>256220</v>
      </c>
      <c r="BF37" s="3" t="n">
        <v>275496</v>
      </c>
      <c r="BG37" s="3" t="n">
        <v>299753</v>
      </c>
      <c r="BH37" s="3" t="n">
        <v>317783</v>
      </c>
      <c r="BI37" s="3" t="n">
        <v>342351</v>
      </c>
      <c r="BJ37" s="3" t="n">
        <v>374577</v>
      </c>
      <c r="BK37" s="3" t="n">
        <v>377284</v>
      </c>
      <c r="BL37" s="3" t="n">
        <v>401174</v>
      </c>
      <c r="BM37" s="3" t="n">
        <v>406582</v>
      </c>
      <c r="BN37" s="3" t="n">
        <v>414696</v>
      </c>
      <c r="BO37" s="3" t="n">
        <v>425041</v>
      </c>
      <c r="BP37" s="3" t="n">
        <v>302457</v>
      </c>
      <c r="BQ37" s="3" t="n">
        <v>143381</v>
      </c>
      <c r="BR37" s="3" t="n">
        <v>161011</v>
      </c>
      <c r="BS37" s="3" t="n">
        <v>190695</v>
      </c>
      <c r="BT37" s="3" t="n">
        <v>223178</v>
      </c>
      <c r="BU37" s="3" t="n">
        <v>265354</v>
      </c>
      <c r="BV37" s="3" t="n">
        <v>289679</v>
      </c>
      <c r="BW37" s="3" t="n">
        <v>314794</v>
      </c>
      <c r="BX37" s="3" t="n">
        <v>341150</v>
      </c>
      <c r="BY37" s="3" t="n">
        <v>366584</v>
      </c>
      <c r="BZ37" s="3" t="n">
        <v>406922</v>
      </c>
      <c r="CA37" s="3" t="n">
        <v>436086</v>
      </c>
      <c r="CB37" s="3" t="n">
        <v>461071</v>
      </c>
      <c r="CC37" s="3" t="n">
        <v>481599</v>
      </c>
      <c r="CD37" s="3" t="n">
        <v>516821</v>
      </c>
      <c r="CE37" s="3" t="n">
        <v>558482</v>
      </c>
      <c r="CF37" s="3" t="n">
        <v>581487</v>
      </c>
      <c r="CG37" s="3" t="n">
        <v>606292</v>
      </c>
      <c r="CH37" s="3" t="n">
        <v>623382</v>
      </c>
      <c r="CI37" s="3" t="n">
        <v>661273</v>
      </c>
      <c r="CJ37" s="3" t="n">
        <v>694798</v>
      </c>
      <c r="CK37" s="3" t="n">
        <v>715393</v>
      </c>
      <c r="CL37" s="3" t="n">
        <v>717610</v>
      </c>
      <c r="CM37" s="3" t="n">
        <v>755463</v>
      </c>
      <c r="CN37" s="3" t="n">
        <v>805410</v>
      </c>
      <c r="CO37" s="3" t="n">
        <v>843103</v>
      </c>
      <c r="CP37" s="3" t="n">
        <v>867917</v>
      </c>
      <c r="CQ37" s="3" t="n">
        <v>903739</v>
      </c>
      <c r="CR37" s="3" t="n">
        <v>944755</v>
      </c>
      <c r="CS37" s="3" t="n">
        <v>952571</v>
      </c>
      <c r="CT37" s="3" t="n">
        <v>947383</v>
      </c>
      <c r="CU37" s="3" t="n">
        <v>993132</v>
      </c>
      <c r="CV37" s="3" t="n">
        <v>1021710</v>
      </c>
      <c r="CW37" s="3" t="n">
        <v>1050404</v>
      </c>
      <c r="CX37" s="3" t="n">
        <v>1092615</v>
      </c>
      <c r="CY37" s="3" t="n">
        <v>1105099</v>
      </c>
      <c r="CZ37" s="3" t="n">
        <v>1109276</v>
      </c>
      <c r="DA37" s="3" t="n">
        <v>1099799</v>
      </c>
      <c r="DB37" s="3" t="n">
        <v>1119394</v>
      </c>
      <c r="DC37" s="3" t="n">
        <v>1150951</v>
      </c>
      <c r="DD37" s="3" t="n">
        <v>1176131</v>
      </c>
      <c r="DE37" s="3" t="n">
        <v>1202151</v>
      </c>
      <c r="DF37" s="3" t="n">
        <v>1220284</v>
      </c>
      <c r="DG37" s="3" t="n">
        <v>1260983</v>
      </c>
      <c r="DH37" s="3" t="n">
        <v>1302212</v>
      </c>
      <c r="DI37" s="3" t="n">
        <v>1264438</v>
      </c>
      <c r="DJ37" s="29" t="n">
        <v>1331699.55024566</v>
      </c>
      <c r="DK37" s="29" t="n">
        <v>1361341.40996293</v>
      </c>
      <c r="DL37" s="29" t="n">
        <v>1350420.72480394</v>
      </c>
      <c r="DM37" s="29" t="n">
        <v>1386302.97604064</v>
      </c>
      <c r="DN37" s="29" t="n">
        <v>1412512.62042223</v>
      </c>
      <c r="DO37" s="29" t="n">
        <v>1426553.50134094</v>
      </c>
      <c r="DP37" s="29" t="n">
        <v>1452295.15417913</v>
      </c>
      <c r="DQ37" s="29" t="n">
        <v>1481780.96628787</v>
      </c>
      <c r="DR37" s="29" t="n">
        <v>1511578.87361369</v>
      </c>
      <c r="DS37" s="29" t="n">
        <v>1560097.87985667</v>
      </c>
      <c r="DT37" s="29" t="n">
        <v>1579443.0935669</v>
      </c>
      <c r="DU37" s="29" t="n">
        <v>1580379.15229481</v>
      </c>
      <c r="DV37" s="29" t="n">
        <v>1577423.48449479</v>
      </c>
      <c r="DW37" s="3" t="n">
        <f aca="false">DV37*(1+(DW65/100))</f>
        <v>1596473.73841563</v>
      </c>
      <c r="DX37" s="3" t="n">
        <f aca="false">DW37*(1+(DX65/100))</f>
        <v>1608497.25933289</v>
      </c>
      <c r="DY37" s="3" t="n">
        <f aca="false">DX37*(1+(DY65/100))</f>
        <v>1662681.17827168</v>
      </c>
      <c r="DZ37" s="3" t="n">
        <f aca="false">DY37*(1+(DZ65/100))</f>
        <v>1706871.52138315</v>
      </c>
    </row>
    <row r="38" customFormat="false" ht="12" hidden="false" customHeight="false" outlineLevel="0" collapsed="false">
      <c r="B38" s="1" t="s">
        <v>138</v>
      </c>
      <c r="C38" s="3" t="n">
        <v>46689.6676717658</v>
      </c>
      <c r="D38" s="3" t="n">
        <v>43540.7646091132</v>
      </c>
      <c r="E38" s="3" t="n">
        <v>47354.2976294056</v>
      </c>
      <c r="F38" s="3" t="n">
        <v>47217.5426678902</v>
      </c>
      <c r="G38" s="3" t="n">
        <v>47556.10783779</v>
      </c>
      <c r="H38" s="3" t="n">
        <v>48542.1888274214</v>
      </c>
      <c r="I38" s="3" t="n">
        <v>50695.2744847877</v>
      </c>
      <c r="J38" s="3" t="n">
        <v>52090.1945011432</v>
      </c>
      <c r="K38" s="3" t="n">
        <v>51920.0727323012</v>
      </c>
      <c r="L38" s="3" t="n">
        <v>49686.0214786533</v>
      </c>
      <c r="M38" s="3" t="n">
        <v>52862.7252530712</v>
      </c>
      <c r="N38" s="3" t="n">
        <v>52648.482654057</v>
      </c>
      <c r="O38" s="3" t="n">
        <v>49688.4607756954</v>
      </c>
      <c r="P38" s="3" t="n">
        <v>51967.127522147</v>
      </c>
      <c r="Q38" s="3" t="n">
        <v>51234.6369144155</v>
      </c>
      <c r="R38" s="3" t="n">
        <v>52027.2040622317</v>
      </c>
      <c r="S38" s="3" t="n">
        <v>53456.1687334325</v>
      </c>
      <c r="T38" s="3" t="n">
        <v>51091.0103606246</v>
      </c>
      <c r="U38" s="3" t="n">
        <v>55645.7432089212</v>
      </c>
      <c r="V38" s="3" t="n">
        <v>56944.0493708959</v>
      </c>
      <c r="W38" s="3" t="n">
        <v>60113.6158420187</v>
      </c>
      <c r="X38" s="3" t="n">
        <v>64016.0271188125</v>
      </c>
      <c r="Y38" s="3" t="n">
        <v>62231.1026723738</v>
      </c>
      <c r="Z38" s="3" t="n">
        <v>65196.2205808424</v>
      </c>
      <c r="AA38" s="3" t="n">
        <v>65805.2495105269</v>
      </c>
      <c r="AB38" s="3" t="n">
        <v>69477.012157982</v>
      </c>
      <c r="AC38" s="3" t="n">
        <v>72087.4027684405</v>
      </c>
      <c r="AD38" s="3" t="n">
        <v>80214.2943092961</v>
      </c>
      <c r="AE38" s="3" t="n">
        <v>82149.292069464</v>
      </c>
      <c r="AF38" s="3" t="n">
        <v>88493.7151929547</v>
      </c>
      <c r="AG38" s="3" t="n">
        <v>85285.0213775238</v>
      </c>
      <c r="AH38" s="28" t="n">
        <v>90838.5246722521</v>
      </c>
      <c r="AI38" s="28" t="n">
        <v>91573.7788765763</v>
      </c>
      <c r="AJ38" s="28" t="n">
        <v>95487</v>
      </c>
      <c r="AK38" s="28" t="n">
        <v>95412.5775695874</v>
      </c>
      <c r="AL38" s="28" t="n">
        <v>106729.608287909</v>
      </c>
      <c r="AM38" s="28" t="n">
        <v>119746.276804033</v>
      </c>
      <c r="AN38" s="28" t="n">
        <v>125383.180347185</v>
      </c>
      <c r="AO38" s="28" t="n">
        <v>127249.266100808</v>
      </c>
      <c r="AP38" s="28" t="n">
        <v>105979.712858785</v>
      </c>
      <c r="AQ38" s="3" t="n">
        <v>96757.3252675323</v>
      </c>
      <c r="AR38" s="3" t="n">
        <v>95286.6285160268</v>
      </c>
      <c r="AS38" s="3" t="n">
        <v>100210.142196767</v>
      </c>
      <c r="AT38" s="3" t="n">
        <v>106265.868315483</v>
      </c>
      <c r="AU38" s="3" t="n">
        <v>107312.221894993</v>
      </c>
      <c r="AV38" s="3" t="n">
        <v>114396.55083037</v>
      </c>
      <c r="AW38" s="3" t="n">
        <v>115594.822508548</v>
      </c>
      <c r="AX38" s="3" t="n">
        <v>113094.299649133</v>
      </c>
      <c r="AY38" s="3" t="n">
        <v>121182.358877472</v>
      </c>
      <c r="AZ38" s="3" t="n">
        <v>125180.461309583</v>
      </c>
      <c r="BA38" s="3" t="n">
        <v>119013.961724706</v>
      </c>
      <c r="BB38" s="3" t="n">
        <v>118323.122929997</v>
      </c>
      <c r="BC38" s="3" t="n">
        <v>122140.390908368</v>
      </c>
      <c r="BD38" s="3" t="n">
        <v>121317.396510419</v>
      </c>
      <c r="BE38" s="3" t="n">
        <v>121826.414366633</v>
      </c>
      <c r="BF38" s="3" t="n">
        <v>133559.090038404</v>
      </c>
      <c r="BG38" s="3" t="n">
        <v>133792.013089088</v>
      </c>
      <c r="BH38" s="3" t="n">
        <v>142953.881052422</v>
      </c>
      <c r="BI38" s="3" t="n">
        <v>143981.434207142</v>
      </c>
      <c r="BJ38" s="3" t="n">
        <v>154470.147957331</v>
      </c>
      <c r="BK38" s="3" t="n">
        <v>155423.667389167</v>
      </c>
      <c r="BL38" s="3" t="n">
        <v>153516.628525496</v>
      </c>
      <c r="BM38" s="3" t="n">
        <v>151609.589661825</v>
      </c>
      <c r="BN38" s="3" t="n">
        <v>137306.798184295</v>
      </c>
      <c r="BO38" s="3" t="n">
        <v>111561.773524739</v>
      </c>
      <c r="BP38" s="3" t="n">
        <v>87342.3799561207</v>
      </c>
      <c r="BQ38" s="3" t="n">
        <v>114422.331820245</v>
      </c>
      <c r="BR38" s="3" t="n">
        <v>134446.239888788</v>
      </c>
      <c r="BS38" s="3" t="n">
        <v>142074.395343471</v>
      </c>
      <c r="BT38" s="3" t="n">
        <v>152563.109093661</v>
      </c>
      <c r="BU38" s="3" t="n">
        <v>164957</v>
      </c>
      <c r="BV38" s="3" t="n">
        <v>177272</v>
      </c>
      <c r="BW38" s="3" t="n">
        <v>190541</v>
      </c>
      <c r="BX38" s="3" t="n">
        <v>204288</v>
      </c>
      <c r="BY38" s="3" t="n">
        <v>214884</v>
      </c>
      <c r="BZ38" s="3" t="n">
        <v>227389</v>
      </c>
      <c r="CA38" s="3" t="n">
        <v>237699</v>
      </c>
      <c r="CB38" s="3" t="n">
        <v>251732</v>
      </c>
      <c r="CC38" s="3" t="n">
        <v>265192</v>
      </c>
      <c r="CD38" s="3" t="n">
        <v>281707</v>
      </c>
      <c r="CE38" s="3" t="n">
        <v>296981</v>
      </c>
      <c r="CF38" s="3" t="n">
        <v>321992</v>
      </c>
      <c r="CG38" s="3" t="n">
        <v>347098</v>
      </c>
      <c r="CH38" s="3" t="n">
        <v>371822</v>
      </c>
      <c r="CI38" s="3" t="n">
        <v>386333</v>
      </c>
      <c r="CJ38" s="3" t="n">
        <v>395020</v>
      </c>
      <c r="CK38" s="3" t="n">
        <v>415639</v>
      </c>
      <c r="CL38" s="3" t="n">
        <v>445232</v>
      </c>
      <c r="CM38" s="3" t="n">
        <v>482462</v>
      </c>
      <c r="CN38" s="3" t="n">
        <v>510051</v>
      </c>
      <c r="CO38" s="3" t="n">
        <v>521506</v>
      </c>
      <c r="CP38" s="3" t="n">
        <v>531385</v>
      </c>
      <c r="CQ38" s="3" t="n">
        <v>546933</v>
      </c>
      <c r="CR38" s="3" t="n">
        <v>582713</v>
      </c>
      <c r="CS38" s="3" t="n">
        <v>610040</v>
      </c>
      <c r="CT38" s="3" t="n">
        <v>596946</v>
      </c>
      <c r="CU38" s="3" t="n">
        <v>635737</v>
      </c>
      <c r="CV38" s="3" t="n">
        <v>654108</v>
      </c>
      <c r="CW38" s="3" t="n">
        <v>678494</v>
      </c>
      <c r="CX38" s="3" t="n">
        <v>716984</v>
      </c>
      <c r="CY38" s="3" t="n">
        <v>742299</v>
      </c>
      <c r="CZ38" s="3" t="n">
        <v>745816</v>
      </c>
      <c r="DA38" s="3" t="n">
        <v>749233</v>
      </c>
      <c r="DB38" s="3" t="n">
        <v>758360</v>
      </c>
      <c r="DC38" s="3" t="n">
        <v>777841</v>
      </c>
      <c r="DD38" s="3" t="n">
        <v>799697</v>
      </c>
      <c r="DE38" s="3" t="n">
        <v>822404</v>
      </c>
      <c r="DF38" s="3" t="n">
        <v>847870</v>
      </c>
      <c r="DG38" s="3" t="n">
        <v>880671</v>
      </c>
      <c r="DH38" s="3" t="n">
        <v>906053</v>
      </c>
      <c r="DI38" s="3" t="n">
        <v>925654</v>
      </c>
      <c r="DJ38" s="29" t="n">
        <v>938522.070166415</v>
      </c>
      <c r="DK38" s="29" t="n">
        <v>945660.153887494</v>
      </c>
      <c r="DL38" s="29" t="n">
        <v>937302.939935467</v>
      </c>
      <c r="DM38" s="29" t="n">
        <v>957993.483567584</v>
      </c>
      <c r="DN38" s="29" t="n">
        <v>986004.013776983</v>
      </c>
      <c r="DO38" s="29" t="n">
        <v>996781.92066928</v>
      </c>
      <c r="DP38" s="29" t="n">
        <v>1016979.55124751</v>
      </c>
      <c r="DQ38" s="29" t="n">
        <v>1035224.02663035</v>
      </c>
      <c r="DR38" s="29" t="n">
        <v>1052447.16906276</v>
      </c>
      <c r="DS38" s="29" t="n">
        <v>1084304.9865083</v>
      </c>
      <c r="DT38" s="29" t="n">
        <v>1103434.53036163</v>
      </c>
      <c r="DU38" s="29" t="n">
        <v>1107663.84148075</v>
      </c>
      <c r="DV38" s="29" t="n">
        <v>1110691.07253153</v>
      </c>
      <c r="DW38" s="3" t="n">
        <f aca="false">DV38*(1+(DW66/100))</f>
        <v>1127704.87198067</v>
      </c>
      <c r="DX38" s="3" t="n">
        <f aca="false">DW38*(1+(DX66/100))</f>
        <v>1135101.16222528</v>
      </c>
      <c r="DY38" s="3" t="n">
        <f aca="false">DX38*(1+(DY66/100))</f>
        <v>1158212.16237111</v>
      </c>
      <c r="DZ38" s="3" t="n">
        <f aca="false">DY38*(1+(DZ66/100))</f>
        <v>1175379.54553659</v>
      </c>
    </row>
    <row r="39" customFormat="false" ht="12" hidden="false" customHeight="false" outlineLevel="0" collapsed="false">
      <c r="B39" s="1" t="s">
        <v>139</v>
      </c>
      <c r="C39" s="3" t="n">
        <v>31779</v>
      </c>
      <c r="D39" s="3" t="n">
        <v>30777</v>
      </c>
      <c r="E39" s="3" t="n">
        <v>31584</v>
      </c>
      <c r="F39" s="3" t="n">
        <v>31618</v>
      </c>
      <c r="G39" s="3" t="n">
        <v>31872</v>
      </c>
      <c r="H39" s="3" t="n">
        <v>33052</v>
      </c>
      <c r="I39" s="3" t="n">
        <v>35395</v>
      </c>
      <c r="J39" s="3" t="n">
        <v>36982</v>
      </c>
      <c r="K39" s="3" t="n">
        <v>35310</v>
      </c>
      <c r="L39" s="3" t="n">
        <v>37016</v>
      </c>
      <c r="M39" s="3" t="n">
        <v>40555.598</v>
      </c>
      <c r="N39" s="3" t="n">
        <v>38620.967</v>
      </c>
      <c r="O39" s="3" t="n">
        <v>41200.475</v>
      </c>
      <c r="P39" s="3" t="n">
        <v>41343.781</v>
      </c>
      <c r="Q39" s="3" t="n">
        <v>46287.838</v>
      </c>
      <c r="R39" s="3" t="n">
        <v>46932.715</v>
      </c>
      <c r="S39" s="3" t="n">
        <v>44353.207</v>
      </c>
      <c r="T39" s="3" t="n">
        <v>45284.696</v>
      </c>
      <c r="U39" s="3" t="n">
        <v>53883.056</v>
      </c>
      <c r="V39" s="3" t="n">
        <v>49870.488</v>
      </c>
      <c r="W39" s="3" t="n">
        <v>52020.078</v>
      </c>
      <c r="X39" s="3" t="n">
        <v>53883.056</v>
      </c>
      <c r="Y39" s="3" t="n">
        <v>51088.589</v>
      </c>
      <c r="Z39" s="3" t="n">
        <v>54671.239</v>
      </c>
      <c r="AA39" s="3" t="n">
        <v>55101.157</v>
      </c>
      <c r="AB39" s="3" t="n">
        <v>54169.668</v>
      </c>
      <c r="AC39" s="3" t="n">
        <v>61263.315</v>
      </c>
      <c r="AD39" s="3" t="n">
        <v>63197.946</v>
      </c>
      <c r="AE39" s="3" t="n">
        <v>63627.864</v>
      </c>
      <c r="AF39" s="3" t="n">
        <v>63556.211</v>
      </c>
      <c r="AG39" s="3" t="n">
        <v>64559.353</v>
      </c>
      <c r="AH39" s="28" t="n">
        <v>68070.35</v>
      </c>
      <c r="AI39" s="28" t="n">
        <v>70506.552</v>
      </c>
      <c r="AJ39" s="28" t="n">
        <v>71653</v>
      </c>
      <c r="AK39" s="28" t="n">
        <v>69503.41</v>
      </c>
      <c r="AL39" s="28" t="n">
        <v>75952.18</v>
      </c>
      <c r="AM39" s="28" t="n">
        <v>87703.272</v>
      </c>
      <c r="AN39" s="28" t="n">
        <v>90641.045</v>
      </c>
      <c r="AO39" s="28" t="n">
        <v>91572.534</v>
      </c>
      <c r="AP39" s="28" t="n">
        <v>100959.077</v>
      </c>
      <c r="AQ39" s="3" t="n">
        <v>94653.613</v>
      </c>
      <c r="AR39" s="3" t="n">
        <v>105043.298</v>
      </c>
      <c r="AS39" s="3" t="n">
        <v>104756.686</v>
      </c>
      <c r="AT39" s="3" t="n">
        <v>104828.339</v>
      </c>
      <c r="AU39" s="3" t="n">
        <v>107766.112</v>
      </c>
      <c r="AV39" s="3" t="n">
        <v>112208.598</v>
      </c>
      <c r="AW39" s="3" t="n">
        <v>113211.74</v>
      </c>
      <c r="AX39" s="3" t="n">
        <v>114859.759</v>
      </c>
      <c r="AY39" s="3" t="n">
        <v>124246.302</v>
      </c>
      <c r="AZ39" s="3" t="n">
        <v>128115.564</v>
      </c>
      <c r="BA39" s="3" t="n">
        <v>118800.674</v>
      </c>
      <c r="BB39" s="3" t="n">
        <v>119803.816</v>
      </c>
      <c r="BC39" s="3" t="n">
        <v>129835.236</v>
      </c>
      <c r="BD39" s="3" t="n">
        <v>142589.47</v>
      </c>
      <c r="BE39" s="3" t="n">
        <v>142876.082</v>
      </c>
      <c r="BF39" s="3" t="n">
        <v>146816.997</v>
      </c>
      <c r="BG39" s="3" t="n">
        <v>157493.294</v>
      </c>
      <c r="BH39" s="3" t="n">
        <v>165016.859</v>
      </c>
      <c r="BI39" s="3" t="n">
        <v>176051.421</v>
      </c>
      <c r="BJ39" s="3" t="n">
        <v>203781.132</v>
      </c>
      <c r="BK39" s="3" t="n">
        <v>209728.331</v>
      </c>
      <c r="BL39" s="3" t="n">
        <v>212594.451</v>
      </c>
      <c r="BM39" s="3" t="n">
        <v>211448.003</v>
      </c>
      <c r="BN39" s="3" t="n">
        <v>214457.429</v>
      </c>
      <c r="BO39" s="3" t="n">
        <v>205214.192</v>
      </c>
      <c r="BP39" s="3" t="n">
        <v>102607.096</v>
      </c>
      <c r="BQ39" s="3" t="n">
        <v>111492.068</v>
      </c>
      <c r="BR39" s="3" t="n">
        <v>120377.04</v>
      </c>
      <c r="BS39" s="3" t="n">
        <v>138290.29</v>
      </c>
      <c r="BT39" s="3" t="n">
        <v>147533.527</v>
      </c>
      <c r="BU39" s="3" t="n">
        <v>160966</v>
      </c>
      <c r="BV39" s="3" t="n">
        <v>181025</v>
      </c>
      <c r="BW39" s="3" t="n">
        <v>202005</v>
      </c>
      <c r="BX39" s="3" t="n">
        <v>216889</v>
      </c>
      <c r="BY39" s="3" t="n">
        <v>229151</v>
      </c>
      <c r="BZ39" s="3" t="n">
        <v>248855</v>
      </c>
      <c r="CA39" s="3" t="n">
        <v>267567</v>
      </c>
      <c r="CB39" s="3" t="n">
        <v>287130</v>
      </c>
      <c r="CC39" s="3" t="n">
        <v>303857</v>
      </c>
      <c r="CD39" s="3" t="n">
        <v>331570</v>
      </c>
      <c r="CE39" s="3" t="n">
        <v>375090</v>
      </c>
      <c r="CF39" s="3" t="n">
        <v>420246</v>
      </c>
      <c r="CG39" s="3" t="n">
        <v>457742</v>
      </c>
      <c r="CH39" s="3" t="n">
        <v>496514</v>
      </c>
      <c r="CI39" s="3" t="n">
        <v>554449</v>
      </c>
      <c r="CJ39" s="3" t="n">
        <v>586744</v>
      </c>
      <c r="CK39" s="3" t="n">
        <v>649189</v>
      </c>
      <c r="CL39" s="3" t="n">
        <v>721132</v>
      </c>
      <c r="CM39" s="3" t="n">
        <v>813984</v>
      </c>
      <c r="CN39" s="3" t="n">
        <v>915556</v>
      </c>
      <c r="CO39" s="3" t="n">
        <v>1013602</v>
      </c>
      <c r="CP39" s="3" t="n">
        <v>1061230</v>
      </c>
      <c r="CQ39" s="3" t="n">
        <v>1150516</v>
      </c>
      <c r="CR39" s="3" t="n">
        <v>1242932</v>
      </c>
      <c r="CS39" s="3" t="n">
        <v>1227706</v>
      </c>
      <c r="CT39" s="3" t="n">
        <v>1265661</v>
      </c>
      <c r="CU39" s="3" t="n">
        <v>1315966</v>
      </c>
      <c r="CV39" s="3" t="n">
        <v>1373741</v>
      </c>
      <c r="CW39" s="3" t="n">
        <v>1446165</v>
      </c>
      <c r="CX39" s="3" t="n">
        <v>1525477</v>
      </c>
      <c r="CY39" s="3" t="n">
        <v>1568457</v>
      </c>
      <c r="CZ39" s="3" t="n">
        <v>1618185</v>
      </c>
      <c r="DA39" s="3" t="n">
        <v>1667653</v>
      </c>
      <c r="DB39" s="3" t="n">
        <v>1706380</v>
      </c>
      <c r="DC39" s="3" t="n">
        <v>1773223</v>
      </c>
      <c r="DD39" s="3" t="n">
        <v>1851315</v>
      </c>
      <c r="DE39" s="3" t="n">
        <v>1904918</v>
      </c>
      <c r="DF39" s="3" t="n">
        <v>1984142</v>
      </c>
      <c r="DG39" s="3" t="n">
        <v>2107060</v>
      </c>
      <c r="DH39" s="3" t="n">
        <v>2208858</v>
      </c>
      <c r="DI39" s="3" t="n">
        <v>2321153</v>
      </c>
      <c r="DJ39" s="29" t="n">
        <v>2398927.76948691</v>
      </c>
      <c r="DK39" s="29" t="n">
        <v>2422244.79036691</v>
      </c>
      <c r="DL39" s="29" t="n">
        <v>2428241.99172596</v>
      </c>
      <c r="DM39" s="29" t="n">
        <v>2454919.43932247</v>
      </c>
      <c r="DN39" s="29" t="n">
        <v>2504246.4577471</v>
      </c>
      <c r="DO39" s="29" t="n">
        <v>2590265.17449985</v>
      </c>
      <c r="DP39" s="29" t="n">
        <v>2636147.52340523</v>
      </c>
      <c r="DQ39" s="29" t="n">
        <v>2608548.9811162</v>
      </c>
      <c r="DR39" s="29" t="n">
        <v>2605013.59363293</v>
      </c>
      <c r="DS39" s="29" t="n">
        <v>2667150.59046503</v>
      </c>
      <c r="DT39" s="29" t="n">
        <v>2672569.67521878</v>
      </c>
      <c r="DU39" s="29" t="n">
        <v>2664475.45817055</v>
      </c>
      <c r="DV39" s="3" t="n">
        <v>2699261</v>
      </c>
      <c r="DW39" s="3" t="n">
        <f aca="false">DV39*(1+(DW67/100))</f>
        <v>2773335.7965158</v>
      </c>
      <c r="DX39" s="3" t="n">
        <f aca="false">DW39*(1+(DX67/100))</f>
        <v>2826974.67719687</v>
      </c>
      <c r="DY39" s="3" t="n">
        <f aca="false">DX39*(1+(DY67/100))</f>
        <v>2884629.95636657</v>
      </c>
      <c r="DZ39" s="3" t="n">
        <f aca="false">DY39*(1+(DZ67/100))</f>
        <v>2952789.17619416</v>
      </c>
    </row>
    <row r="40" customFormat="false" ht="12" hidden="false" customHeight="false" outlineLevel="0" collapsed="false">
      <c r="B40" s="1" t="s">
        <v>140</v>
      </c>
      <c r="C40" s="3" t="n">
        <v>12313</v>
      </c>
      <c r="D40" s="3" t="n">
        <v>12540</v>
      </c>
      <c r="E40" s="3" t="n">
        <v>12875</v>
      </c>
      <c r="F40" s="3" t="n">
        <v>13816</v>
      </c>
      <c r="G40" s="3" t="n">
        <v>14065</v>
      </c>
      <c r="H40" s="3" t="n">
        <v>14378</v>
      </c>
      <c r="I40" s="3" t="n">
        <v>14594</v>
      </c>
      <c r="J40" s="3" t="n">
        <v>15178</v>
      </c>
      <c r="K40" s="3" t="n">
        <v>15707</v>
      </c>
      <c r="L40" s="3" t="n">
        <v>15707</v>
      </c>
      <c r="M40" s="3" t="n">
        <v>15070</v>
      </c>
      <c r="N40" s="3" t="n">
        <v>14783</v>
      </c>
      <c r="O40" s="3" t="n">
        <v>15006</v>
      </c>
      <c r="P40" s="3" t="n">
        <v>15157</v>
      </c>
      <c r="Q40" s="3" t="n">
        <v>15524</v>
      </c>
      <c r="R40" s="3" t="n">
        <v>16015</v>
      </c>
      <c r="S40" s="3" t="n">
        <v>15405</v>
      </c>
      <c r="T40" s="3" t="n">
        <v>16959</v>
      </c>
      <c r="U40" s="3" t="n">
        <v>17310</v>
      </c>
      <c r="V40" s="3" t="n">
        <v>17566</v>
      </c>
      <c r="W40" s="3" t="n">
        <v>17604</v>
      </c>
      <c r="X40" s="3" t="n">
        <v>17958</v>
      </c>
      <c r="Y40" s="3" t="n">
        <v>18796</v>
      </c>
      <c r="Z40" s="3" t="n">
        <v>19197</v>
      </c>
      <c r="AA40" s="3" t="n">
        <v>19334</v>
      </c>
      <c r="AB40" s="3" t="n">
        <v>19953</v>
      </c>
      <c r="AC40" s="3" t="n">
        <v>20661</v>
      </c>
      <c r="AD40" s="3" t="n">
        <v>20679</v>
      </c>
      <c r="AE40" s="3" t="n">
        <v>20694</v>
      </c>
      <c r="AF40" s="3" t="n">
        <v>21457</v>
      </c>
      <c r="AG40" s="3" t="n">
        <v>22438</v>
      </c>
      <c r="AH40" s="28" t="n">
        <v>23263</v>
      </c>
      <c r="AI40" s="28" t="n">
        <v>23998</v>
      </c>
      <c r="AJ40" s="28" t="n">
        <v>24955</v>
      </c>
      <c r="AK40" s="28" t="n">
        <v>24281.215</v>
      </c>
      <c r="AL40" s="28" t="n">
        <v>25104.73</v>
      </c>
      <c r="AM40" s="28" t="n">
        <v>25778.515</v>
      </c>
      <c r="AN40" s="28" t="n">
        <v>24131.485</v>
      </c>
      <c r="AO40" s="28" t="n">
        <v>22634.185</v>
      </c>
      <c r="AP40" s="28" t="n">
        <v>28049.42</v>
      </c>
      <c r="AQ40" s="3" t="n">
        <v>28897.89</v>
      </c>
      <c r="AR40" s="3" t="n">
        <v>30669.695</v>
      </c>
      <c r="AS40" s="3" t="n">
        <v>32341.68</v>
      </c>
      <c r="AT40" s="3" t="n">
        <v>33140.24</v>
      </c>
      <c r="AU40" s="3" t="n">
        <v>35560.875</v>
      </c>
      <c r="AV40" s="3" t="n">
        <v>37058.175</v>
      </c>
      <c r="AW40" s="3" t="n">
        <v>40027.82</v>
      </c>
      <c r="AX40" s="3" t="n">
        <v>41699.805</v>
      </c>
      <c r="AY40" s="3" t="n">
        <v>43920.8</v>
      </c>
      <c r="AZ40" s="3" t="n">
        <v>44270.17</v>
      </c>
      <c r="BA40" s="3" t="n">
        <v>44170.35</v>
      </c>
      <c r="BB40" s="3" t="n">
        <v>41475.21</v>
      </c>
      <c r="BC40" s="3" t="n">
        <v>40901.245</v>
      </c>
      <c r="BD40" s="3" t="n">
        <v>40826.38</v>
      </c>
      <c r="BE40" s="3" t="n">
        <v>40077.73</v>
      </c>
      <c r="BF40" s="3" t="n">
        <v>41575.03</v>
      </c>
      <c r="BG40" s="3" t="n">
        <v>44195.305</v>
      </c>
      <c r="BH40" s="3" t="n">
        <v>46715.76</v>
      </c>
      <c r="BI40" s="3" t="n">
        <v>45592.785</v>
      </c>
      <c r="BJ40" s="3" t="n">
        <v>48687.205</v>
      </c>
      <c r="BK40" s="3" t="n">
        <v>42897.645</v>
      </c>
      <c r="BL40" s="3" t="n">
        <v>40626.74</v>
      </c>
      <c r="BM40" s="3" t="n">
        <v>37133.04</v>
      </c>
      <c r="BN40" s="3" t="n">
        <v>36234.66</v>
      </c>
      <c r="BO40" s="3" t="n">
        <v>24306.17</v>
      </c>
      <c r="BP40" s="3" t="n">
        <v>24880.135</v>
      </c>
      <c r="BQ40" s="3" t="n">
        <v>41999.265</v>
      </c>
      <c r="BR40" s="3" t="n">
        <v>48613</v>
      </c>
      <c r="BS40" s="3" t="n">
        <v>53804</v>
      </c>
      <c r="BT40" s="3" t="n">
        <v>58546</v>
      </c>
      <c r="BU40" s="3" t="n">
        <v>60642</v>
      </c>
      <c r="BV40" s="3" t="n">
        <v>61914</v>
      </c>
      <c r="BW40" s="3" t="n">
        <v>63162</v>
      </c>
      <c r="BX40" s="3" t="n">
        <v>68652</v>
      </c>
      <c r="BY40" s="3" t="n">
        <v>73319</v>
      </c>
      <c r="BZ40" s="3" t="n">
        <v>78759</v>
      </c>
      <c r="CA40" s="3" t="n">
        <v>81654</v>
      </c>
      <c r="CB40" s="3" t="n">
        <v>83950</v>
      </c>
      <c r="CC40" s="3" t="n">
        <v>83701</v>
      </c>
      <c r="CD40" s="3" t="n">
        <v>87793</v>
      </c>
      <c r="CE40" s="3" t="n">
        <v>95180</v>
      </c>
      <c r="CF40" s="3" t="n">
        <v>95455</v>
      </c>
      <c r="CG40" s="3" t="n">
        <v>101993</v>
      </c>
      <c r="CH40" s="3" t="n">
        <v>105686</v>
      </c>
      <c r="CI40" s="3" t="n">
        <v>114446</v>
      </c>
      <c r="CJ40" s="3" t="n">
        <v>120435</v>
      </c>
      <c r="CK40" s="3" t="n">
        <v>123754</v>
      </c>
      <c r="CL40" s="3" t="n">
        <v>130267</v>
      </c>
      <c r="CM40" s="3" t="n">
        <v>138627</v>
      </c>
      <c r="CN40" s="3" t="n">
        <v>147552</v>
      </c>
      <c r="CO40" s="3" t="n">
        <v>155955</v>
      </c>
      <c r="CP40" s="3" t="n">
        <v>162539</v>
      </c>
      <c r="CQ40" s="3" t="n">
        <v>167919</v>
      </c>
      <c r="CR40" s="3" t="n">
        <v>175791</v>
      </c>
      <c r="CS40" s="3" t="n">
        <v>182763</v>
      </c>
      <c r="CT40" s="3" t="n">
        <v>182596</v>
      </c>
      <c r="CU40" s="3" t="n">
        <v>191194</v>
      </c>
      <c r="CV40" s="3" t="n">
        <v>196392</v>
      </c>
      <c r="CW40" s="3" t="n">
        <v>201024</v>
      </c>
      <c r="CX40" s="3" t="n">
        <v>205501</v>
      </c>
      <c r="CY40" s="3" t="n">
        <v>207979</v>
      </c>
      <c r="CZ40" s="3" t="n">
        <v>206925</v>
      </c>
      <c r="DA40" s="3" t="n">
        <v>204517</v>
      </c>
      <c r="DB40" s="3" t="n">
        <v>208014</v>
      </c>
      <c r="DC40" s="3" t="n">
        <v>214854</v>
      </c>
      <c r="DD40" s="3" t="n">
        <v>221470</v>
      </c>
      <c r="DE40" s="3" t="n">
        <v>227570</v>
      </c>
      <c r="DF40" s="3" t="n">
        <v>230788</v>
      </c>
      <c r="DG40" s="3" t="n">
        <v>236824</v>
      </c>
      <c r="DH40" s="3" t="n">
        <v>247906</v>
      </c>
      <c r="DI40" s="3" t="n">
        <v>258094</v>
      </c>
      <c r="DJ40" s="29" t="n">
        <v>263955.295038168</v>
      </c>
      <c r="DK40" s="29" t="n">
        <v>269301.655829285</v>
      </c>
      <c r="DL40" s="29" t="n">
        <v>271352.437439278</v>
      </c>
      <c r="DM40" s="29" t="n">
        <v>277719.470757573</v>
      </c>
      <c r="DN40" s="29" t="n">
        <v>286142.838026992</v>
      </c>
      <c r="DO40" s="29" t="n">
        <v>294839.729532585</v>
      </c>
      <c r="DP40" s="29" t="n">
        <v>306157.360908058</v>
      </c>
      <c r="DQ40" s="29" t="n">
        <v>319473.573464379</v>
      </c>
      <c r="DR40" s="29" t="n">
        <v>332238.806865793</v>
      </c>
      <c r="DS40" s="29" t="n">
        <v>343756.134005072</v>
      </c>
      <c r="DT40" s="29" t="n">
        <v>348661.284037368</v>
      </c>
      <c r="DU40" s="29" t="n">
        <v>348927.608251049</v>
      </c>
      <c r="DV40" s="29" t="n">
        <v>348464.262818502</v>
      </c>
      <c r="DW40" s="3" t="n">
        <f aca="false">DV40*(1+(DW68/100))</f>
        <v>356257.757437874</v>
      </c>
      <c r="DX40" s="3" t="n">
        <f aca="false">DW40*(1+(DX68/100))</f>
        <v>363548.514013507</v>
      </c>
      <c r="DY40" s="3" t="n">
        <f aca="false">DX40*(1+(DY68/100))</f>
        <v>375888.034910638</v>
      </c>
      <c r="DZ40" s="3" t="n">
        <f aca="false">DY40*(1+(DZ68/100))</f>
        <v>390625.304038883</v>
      </c>
    </row>
    <row r="41" customFormat="false" ht="12" hidden="false" customHeight="false" outlineLevel="0" collapsed="false">
      <c r="B41" s="1" t="s">
        <v>141</v>
      </c>
      <c r="C41" s="3" t="n">
        <v>1948.197</v>
      </c>
      <c r="D41" s="3" t="n">
        <v>2029.131</v>
      </c>
      <c r="E41" s="3" t="n">
        <v>2023.35</v>
      </c>
      <c r="F41" s="3" t="n">
        <v>2006.007</v>
      </c>
      <c r="G41" s="3" t="n">
        <v>2214.123</v>
      </c>
      <c r="H41" s="3" t="n">
        <v>2202.561</v>
      </c>
      <c r="I41" s="3" t="n">
        <v>2254.59</v>
      </c>
      <c r="J41" s="3" t="n">
        <v>2306.619</v>
      </c>
      <c r="K41" s="3" t="n">
        <v>2306.619</v>
      </c>
      <c r="L41" s="3" t="n">
        <v>2428.02</v>
      </c>
      <c r="M41" s="3" t="n">
        <v>2497.392</v>
      </c>
      <c r="N41" s="3" t="n">
        <v>2514.735</v>
      </c>
      <c r="O41" s="3" t="n">
        <v>2607.231</v>
      </c>
      <c r="P41" s="3" t="n">
        <v>2670.822</v>
      </c>
      <c r="Q41" s="3" t="n">
        <v>2584.107</v>
      </c>
      <c r="R41" s="3" t="n">
        <v>2676.603</v>
      </c>
      <c r="S41" s="3" t="n">
        <v>2982.996</v>
      </c>
      <c r="T41" s="3" t="n">
        <v>3017.682</v>
      </c>
      <c r="U41" s="3" t="n">
        <v>3104.397</v>
      </c>
      <c r="V41" s="3" t="n">
        <v>3208.455</v>
      </c>
      <c r="W41" s="3" t="n">
        <v>3468.6</v>
      </c>
      <c r="X41" s="3" t="n">
        <v>3480.162</v>
      </c>
      <c r="Y41" s="3" t="n">
        <v>3746.088</v>
      </c>
      <c r="Z41" s="3" t="n">
        <v>4098.729</v>
      </c>
      <c r="AA41" s="3" t="n">
        <v>4081.386</v>
      </c>
      <c r="AB41" s="3" t="n">
        <v>4457.151</v>
      </c>
      <c r="AC41" s="3" t="n">
        <v>4879.164</v>
      </c>
      <c r="AD41" s="3" t="n">
        <v>5173.995</v>
      </c>
      <c r="AE41" s="3" t="n">
        <v>4815.573</v>
      </c>
      <c r="AF41" s="3" t="n">
        <v>4884.945</v>
      </c>
      <c r="AG41" s="3" t="n">
        <v>5555.541</v>
      </c>
      <c r="AH41" s="28" t="n">
        <v>5861.934</v>
      </c>
      <c r="AI41" s="28" t="n">
        <v>5688.504</v>
      </c>
      <c r="AJ41" s="28" t="n">
        <v>5781</v>
      </c>
      <c r="AK41" s="28" t="n">
        <v>5931.306</v>
      </c>
      <c r="AL41" s="28" t="n">
        <v>5960.211</v>
      </c>
      <c r="AM41" s="28" t="n">
        <v>5913.963</v>
      </c>
      <c r="AN41" s="28" t="n">
        <v>5769.438</v>
      </c>
      <c r="AO41" s="28" t="n">
        <v>5676.942</v>
      </c>
      <c r="AP41" s="28" t="n">
        <v>6312.852</v>
      </c>
      <c r="AQ41" s="3" t="n">
        <v>7000.791</v>
      </c>
      <c r="AR41" s="3" t="n">
        <v>6538.311</v>
      </c>
      <c r="AS41" s="3" t="n">
        <v>6312.852</v>
      </c>
      <c r="AT41" s="3" t="n">
        <v>6821.58</v>
      </c>
      <c r="AU41" s="3" t="n">
        <v>6942.981</v>
      </c>
      <c r="AV41" s="3" t="n">
        <v>7312.965</v>
      </c>
      <c r="AW41" s="3" t="n">
        <v>6925.638</v>
      </c>
      <c r="AX41" s="3" t="n">
        <v>6729.084</v>
      </c>
      <c r="AY41" s="3" t="n">
        <v>7474.833</v>
      </c>
      <c r="AZ41" s="3" t="n">
        <v>7740.759</v>
      </c>
      <c r="BA41" s="3" t="n">
        <v>7405.461</v>
      </c>
      <c r="BB41" s="3" t="n">
        <v>6775.332</v>
      </c>
      <c r="BC41" s="3" t="n">
        <v>6607.683</v>
      </c>
      <c r="BD41" s="3" t="n">
        <v>7047.039</v>
      </c>
      <c r="BE41" s="3" t="n">
        <v>7399.68</v>
      </c>
      <c r="BF41" s="3" t="n">
        <v>7746.54</v>
      </c>
      <c r="BG41" s="3" t="n">
        <v>9186.009</v>
      </c>
      <c r="BH41" s="3" t="n">
        <v>9683.175</v>
      </c>
      <c r="BI41" s="3" t="n">
        <v>10365.333</v>
      </c>
      <c r="BJ41" s="3" t="n">
        <v>10509.858</v>
      </c>
      <c r="BK41" s="3" t="n">
        <v>10307.523</v>
      </c>
      <c r="BL41" s="3" t="n">
        <v>9983.787</v>
      </c>
      <c r="BM41" s="3" t="n">
        <v>11082.177</v>
      </c>
      <c r="BN41" s="3" t="n">
        <v>11313.417</v>
      </c>
      <c r="BO41" s="3" t="n">
        <v>11359.665</v>
      </c>
      <c r="BP41" s="3" t="n">
        <v>11694.963</v>
      </c>
      <c r="BQ41" s="3" t="n">
        <v>12596.799</v>
      </c>
      <c r="BR41" s="3" t="n">
        <v>14099.859</v>
      </c>
      <c r="BS41" s="3" t="n">
        <v>12700.857</v>
      </c>
      <c r="BT41" s="3" t="n">
        <v>14070.954</v>
      </c>
      <c r="BU41" s="3" t="n">
        <v>16136</v>
      </c>
      <c r="BV41" s="3" t="n">
        <v>14904</v>
      </c>
      <c r="BW41" s="3" t="n">
        <v>15552</v>
      </c>
      <c r="BX41" s="3" t="n">
        <v>16084</v>
      </c>
      <c r="BY41" s="3" t="n">
        <v>18298</v>
      </c>
      <c r="BZ41" s="3" t="n">
        <v>18639</v>
      </c>
      <c r="CA41" s="3" t="n">
        <v>19605</v>
      </c>
      <c r="CB41" s="3" t="n">
        <v>20165</v>
      </c>
      <c r="CC41" s="3" t="n">
        <v>20957</v>
      </c>
      <c r="CD41" s="3" t="n">
        <v>22449</v>
      </c>
      <c r="CE41" s="3" t="n">
        <v>22449</v>
      </c>
      <c r="CF41" s="3" t="n">
        <v>23704</v>
      </c>
      <c r="CG41" s="3" t="n">
        <v>24215</v>
      </c>
      <c r="CH41" s="3" t="n">
        <v>25749</v>
      </c>
      <c r="CI41" s="3" t="n">
        <v>27004</v>
      </c>
      <c r="CJ41" s="3" t="n">
        <v>28724</v>
      </c>
      <c r="CK41" s="3" t="n">
        <v>30536</v>
      </c>
      <c r="CL41" s="3" t="n">
        <v>29142</v>
      </c>
      <c r="CM41" s="3" t="n">
        <v>29095</v>
      </c>
      <c r="CN41" s="3" t="n">
        <v>32099</v>
      </c>
      <c r="CO41" s="3" t="n">
        <v>31644</v>
      </c>
      <c r="CP41" s="3" t="n">
        <v>33285</v>
      </c>
      <c r="CQ41" s="3" t="n">
        <v>34711</v>
      </c>
      <c r="CR41" s="3" t="n">
        <v>37177</v>
      </c>
      <c r="CS41" s="3" t="n">
        <v>39390</v>
      </c>
      <c r="CT41" s="3" t="n">
        <v>38937</v>
      </c>
      <c r="CU41" s="3" t="n">
        <v>39887</v>
      </c>
      <c r="CV41" s="3" t="n">
        <v>37944</v>
      </c>
      <c r="CW41" s="3" t="n">
        <v>38097</v>
      </c>
      <c r="CX41" s="3" t="n">
        <v>38874</v>
      </c>
      <c r="CY41" s="3" t="n">
        <v>39141</v>
      </c>
      <c r="CZ41" s="3" t="n">
        <v>41041</v>
      </c>
      <c r="DA41" s="3" t="n">
        <v>41809</v>
      </c>
      <c r="DB41" s="3" t="n">
        <v>42955</v>
      </c>
      <c r="DC41" s="3" t="n">
        <v>45072</v>
      </c>
      <c r="DD41" s="3" t="n">
        <v>45420</v>
      </c>
      <c r="DE41" s="3" t="n">
        <v>46372</v>
      </c>
      <c r="DF41" s="3" t="n">
        <v>46564</v>
      </c>
      <c r="DG41" s="3" t="n">
        <v>46435</v>
      </c>
      <c r="DH41" s="3" t="n">
        <v>46850</v>
      </c>
      <c r="DI41" s="3" t="n">
        <v>46729</v>
      </c>
      <c r="DJ41" s="29" t="n">
        <v>46112.652890914</v>
      </c>
      <c r="DK41" s="29" t="n">
        <v>46620.9520841714</v>
      </c>
      <c r="DL41" s="29" t="n">
        <v>49627.3341728497</v>
      </c>
      <c r="DM41" s="29" t="n">
        <v>52253.609510779</v>
      </c>
      <c r="DN41" s="29" t="n">
        <v>54413.4905799348</v>
      </c>
      <c r="DO41" s="29" t="n">
        <v>56332.6068516062</v>
      </c>
      <c r="DP41" s="29" t="n">
        <v>57150.9378511993</v>
      </c>
      <c r="DQ41" s="29" t="n">
        <v>57440.3942318886</v>
      </c>
      <c r="DR41" s="29" t="n">
        <v>60412.8968893325</v>
      </c>
      <c r="DS41" s="29" t="n">
        <v>61797.9138921323</v>
      </c>
      <c r="DT41" s="29" t="n">
        <v>63945.7836525993</v>
      </c>
      <c r="DU41" s="29" t="n">
        <v>66908.3217714448</v>
      </c>
      <c r="DV41" s="29" t="n">
        <v>69399.5890714454</v>
      </c>
      <c r="DW41" s="3" t="n">
        <f aca="false">DV41*(1+(DW69/100))</f>
        <v>71939.6476583079</v>
      </c>
      <c r="DX41" s="3" t="n">
        <f aca="false">DW41*(1+(DX69/100))</f>
        <v>74210.379934288</v>
      </c>
      <c r="DY41" s="3" t="n">
        <f aca="false">DX41*(1+(DY69/100))</f>
        <v>74846.7208649535</v>
      </c>
      <c r="DZ41" s="3" t="n">
        <f aca="false">DY41*(1+(DZ69/100))</f>
        <v>77046.9293493729</v>
      </c>
    </row>
    <row r="42" customFormat="false" ht="12" hidden="false" customHeight="false" outlineLevel="0" collapsed="false">
      <c r="B42" s="1" t="s">
        <v>142</v>
      </c>
      <c r="C42" s="3" t="n">
        <v>2911.6717275305</v>
      </c>
      <c r="D42" s="3" t="n">
        <v>2939.1091514906</v>
      </c>
      <c r="E42" s="3" t="n">
        <v>2933.6524089103</v>
      </c>
      <c r="F42" s="3" t="n">
        <v>2922.6620682204</v>
      </c>
      <c r="G42" s="3" t="n">
        <v>2974.7701170858</v>
      </c>
      <c r="H42" s="3" t="n">
        <v>3002.2075410459</v>
      </c>
      <c r="I42" s="3" t="n">
        <v>3018.7314798454</v>
      </c>
      <c r="J42" s="3" t="n">
        <v>3057.0823889661</v>
      </c>
      <c r="K42" s="3" t="n">
        <v>3199.8031068762</v>
      </c>
      <c r="L42" s="3" t="n">
        <v>3323.3099424613</v>
      </c>
      <c r="M42" s="3" t="n">
        <v>3413.8457559767</v>
      </c>
      <c r="N42" s="3" t="n">
        <v>3446.8167780464</v>
      </c>
      <c r="O42" s="3" t="n">
        <v>3512.6819666565</v>
      </c>
      <c r="P42" s="3" t="n">
        <v>3605.9845792267</v>
      </c>
      <c r="Q42" s="3" t="n">
        <v>3627.9652606065</v>
      </c>
      <c r="R42" s="3" t="n">
        <v>3671.8497678368</v>
      </c>
      <c r="S42" s="3" t="n">
        <v>3776.1427210969</v>
      </c>
      <c r="T42" s="3" t="n">
        <v>3976.4282304527</v>
      </c>
      <c r="U42" s="3" t="n">
        <v>4009.3992525224</v>
      </c>
      <c r="V42" s="3" t="n">
        <v>4132.9060881075</v>
      </c>
      <c r="W42" s="3" t="n">
        <v>4185.0141369729</v>
      </c>
      <c r="X42" s="3" t="n">
        <v>4289.307090233</v>
      </c>
      <c r="Y42" s="3" t="n">
        <v>4355.1722788431</v>
      </c>
      <c r="Z42" s="3" t="n">
        <v>4327.734854883</v>
      </c>
      <c r="AA42" s="3" t="n">
        <v>4335.9583965181</v>
      </c>
      <c r="AB42" s="3" t="n">
        <v>4368.8525630585</v>
      </c>
      <c r="AC42" s="3" t="n">
        <v>4550.0010456186</v>
      </c>
      <c r="AD42" s="3" t="n">
        <v>4747.5966114489</v>
      </c>
      <c r="AE42" s="3" t="n">
        <v>4898.5408709941</v>
      </c>
      <c r="AF42" s="3" t="n">
        <v>5005.5237677797</v>
      </c>
      <c r="AG42" s="3" t="n">
        <v>5211.3428752451</v>
      </c>
      <c r="AH42" s="28" t="n">
        <v>5414.472039185</v>
      </c>
      <c r="AI42" s="28" t="n">
        <v>5680.6227371509</v>
      </c>
      <c r="AJ42" s="28" t="n">
        <v>5987.9679988216</v>
      </c>
      <c r="AK42" s="28" t="n">
        <v>6111.4748344067</v>
      </c>
      <c r="AL42" s="28" t="n">
        <v>6380.4691869567</v>
      </c>
      <c r="AM42" s="28" t="n">
        <v>6627.4060025976</v>
      </c>
      <c r="AN42" s="28" t="n">
        <v>6023.7058199461</v>
      </c>
      <c r="AO42" s="28" t="n">
        <v>5782.1488913562</v>
      </c>
      <c r="AP42" s="28" t="n">
        <v>6772.8935195625</v>
      </c>
      <c r="AQ42" s="3" t="n">
        <v>7217.4259010337</v>
      </c>
      <c r="AR42" s="3" t="n">
        <v>6517.6563067572</v>
      </c>
      <c r="AS42" s="3" t="n">
        <v>7217.4259010337</v>
      </c>
      <c r="AT42" s="3" t="n">
        <v>7412.2546678092</v>
      </c>
      <c r="AU42" s="3" t="n">
        <v>7409.5647242837</v>
      </c>
      <c r="AV42" s="3" t="n">
        <v>7865.0874464448</v>
      </c>
      <c r="AW42" s="3" t="n">
        <v>7983.0606839203</v>
      </c>
      <c r="AX42" s="3" t="n">
        <v>8284.9492030107</v>
      </c>
      <c r="AY42" s="3" t="n">
        <v>8649.9361116564</v>
      </c>
      <c r="AZ42" s="3" t="n">
        <v>9467.7557989377</v>
      </c>
      <c r="BA42" s="3" t="n">
        <v>10181.2825329589</v>
      </c>
      <c r="BB42" s="3" t="n">
        <v>9385.4435270574</v>
      </c>
      <c r="BC42" s="3" t="n">
        <v>9851.9565899084</v>
      </c>
      <c r="BD42" s="3" t="n">
        <v>10098.8934055493</v>
      </c>
      <c r="BE42" s="3" t="n">
        <v>10455.6567725599</v>
      </c>
      <c r="BF42" s="3" t="n">
        <v>10977.1215388604</v>
      </c>
      <c r="BG42" s="3" t="n">
        <v>11718.0088413124</v>
      </c>
      <c r="BH42" s="3" t="n">
        <v>12239.4736076129</v>
      </c>
      <c r="BI42" s="3" t="n">
        <v>12513.8478472139</v>
      </c>
      <c r="BJ42" s="3" t="n">
        <v>13117.6248853947</v>
      </c>
      <c r="BK42" s="3" t="n">
        <v>12005.2480997585</v>
      </c>
      <c r="BL42" s="3" t="n">
        <v>12296.2946889567</v>
      </c>
      <c r="BM42" s="3" t="n">
        <v>11818.4328592064</v>
      </c>
      <c r="BN42" s="3" t="n">
        <v>11582.7760258667</v>
      </c>
      <c r="BO42" s="3" t="n">
        <v>10977.8798325409</v>
      </c>
      <c r="BP42" s="3" t="n">
        <v>12301.7643310512</v>
      </c>
      <c r="BQ42" s="3" t="n">
        <v>13556.7005242856</v>
      </c>
      <c r="BR42" s="3" t="n">
        <v>15395.3922072588</v>
      </c>
      <c r="BS42" s="3" t="n">
        <v>16465.6054527613</v>
      </c>
      <c r="BT42" s="3" t="n">
        <v>16904.7579471815</v>
      </c>
      <c r="BU42" s="3" t="n">
        <v>17728.0343770431</v>
      </c>
      <c r="BV42" s="3" t="n">
        <v>18688.4979267052</v>
      </c>
      <c r="BW42" s="3" t="n">
        <v>19347.1498128062</v>
      </c>
      <c r="BX42" s="3" t="n">
        <v>20115.5513947476</v>
      </c>
      <c r="BY42" s="3" t="n">
        <v>21130.8897923299</v>
      </c>
      <c r="BZ42" s="3" t="n">
        <v>21597.4028551809</v>
      </c>
      <c r="CA42" s="3" t="n">
        <v>22750.005228093</v>
      </c>
      <c r="CB42" s="3" t="n">
        <v>23436.0945381541</v>
      </c>
      <c r="CC42" s="3" t="n">
        <v>23436.0945381541</v>
      </c>
      <c r="CD42" s="3" t="n">
        <v>24423.9955117763</v>
      </c>
      <c r="CE42" s="3" t="n">
        <v>25798.2492311896</v>
      </c>
      <c r="CF42" s="3" t="n">
        <v>27415.2127121323</v>
      </c>
      <c r="CG42" s="3" t="n">
        <v>28187.2265039508</v>
      </c>
      <c r="CH42" s="3" t="n">
        <v>29265.2021579126</v>
      </c>
      <c r="CI42" s="3" t="n">
        <v>30721.9218602648</v>
      </c>
      <c r="CJ42" s="3" t="n">
        <v>32353.4110362452</v>
      </c>
      <c r="CK42" s="3" t="n">
        <v>33577.0279182305</v>
      </c>
      <c r="CL42" s="3" t="n">
        <v>35674.7227349447</v>
      </c>
      <c r="CM42" s="3" t="n">
        <v>36475.8647723679</v>
      </c>
      <c r="CN42" s="3" t="n">
        <v>38121.9564989153</v>
      </c>
      <c r="CO42" s="3" t="n">
        <v>38879.4445956961</v>
      </c>
      <c r="CP42" s="3" t="n">
        <v>40874.1530031483</v>
      </c>
      <c r="CQ42" s="3" t="n">
        <v>42955.9387252974</v>
      </c>
      <c r="CR42" s="3" t="n">
        <v>44851.6572110112</v>
      </c>
      <c r="CS42" s="3" t="n">
        <v>46731.9277353357</v>
      </c>
      <c r="CT42" s="3" t="n">
        <v>49175.0113007241</v>
      </c>
      <c r="CU42" s="3" t="n">
        <v>52058.1696268843</v>
      </c>
      <c r="CV42" s="3" t="n">
        <v>54279.7555568301</v>
      </c>
      <c r="CW42" s="3" t="n">
        <v>56172.8609545477</v>
      </c>
      <c r="CX42" s="3" t="n">
        <v>58690.1101057106</v>
      </c>
      <c r="CY42" s="3" t="n">
        <v>61594.9416911334</v>
      </c>
      <c r="CZ42" s="3" t="n">
        <v>62189.957198974</v>
      </c>
      <c r="DA42" s="3" t="n">
        <v>62319.6893324324</v>
      </c>
      <c r="DB42" s="3" t="n">
        <v>64551.2664811872</v>
      </c>
      <c r="DC42" s="3" t="n">
        <v>68364.1461452895</v>
      </c>
      <c r="DD42" s="3" t="n">
        <v>71918.5606643559</v>
      </c>
      <c r="DE42" s="3" t="n">
        <v>74507.3623132971</v>
      </c>
      <c r="DF42" s="3" t="n">
        <v>76038.6318790703</v>
      </c>
      <c r="DG42" s="3" t="n">
        <v>76005.8914235885</v>
      </c>
      <c r="DH42" s="3" t="n">
        <v>76732.7910197079</v>
      </c>
      <c r="DI42" s="3" t="n">
        <v>78333</v>
      </c>
      <c r="DJ42" s="29" t="n">
        <v>81165.7106348272</v>
      </c>
      <c r="DK42" s="29" t="n">
        <v>83844.218320528</v>
      </c>
      <c r="DL42" s="29" t="n">
        <v>86129.2410286886</v>
      </c>
      <c r="DM42" s="29" t="n">
        <v>90656.3933698965</v>
      </c>
      <c r="DN42" s="29" t="n">
        <v>94606.5911960071</v>
      </c>
      <c r="DO42" s="29" t="n">
        <v>99577.3844381004</v>
      </c>
      <c r="DP42" s="29" t="n">
        <v>104744.166984703</v>
      </c>
      <c r="DQ42" s="29" t="n">
        <v>107498.369688642</v>
      </c>
      <c r="DR42" s="29" t="n">
        <v>109791.662052568</v>
      </c>
      <c r="DS42" s="29" t="n">
        <v>112906.547790922</v>
      </c>
      <c r="DT42" s="29" t="n">
        <v>115984.796494862</v>
      </c>
      <c r="DU42" s="29" t="n">
        <v>117267.89199694</v>
      </c>
      <c r="DV42" s="29" t="n">
        <v>118591.049134695</v>
      </c>
      <c r="DW42" s="3" t="n">
        <f aca="false">DV42*(1+(DW70/100))</f>
        <v>123173.515726742</v>
      </c>
      <c r="DX42" s="3" t="n">
        <f aca="false">DW42*(1+(DX70/100))</f>
        <v>126547.488053232</v>
      </c>
      <c r="DY42" s="3" t="n">
        <f aca="false">DX42*(1+(DY70/100))</f>
        <v>129433.889224933</v>
      </c>
      <c r="DZ42" s="3" t="n">
        <f aca="false">DY42*(1+(DZ70/100))</f>
        <v>132968.780097161</v>
      </c>
    </row>
    <row r="43" customFormat="false" ht="12" hidden="false" customHeight="false" outlineLevel="0" collapsed="false">
      <c r="B43" s="1" t="s">
        <v>143</v>
      </c>
      <c r="C43" s="3" t="n">
        <v>8440.455</v>
      </c>
      <c r="D43" s="3" t="n">
        <v>8457.858</v>
      </c>
      <c r="E43" s="3" t="n">
        <v>8805.918</v>
      </c>
      <c r="F43" s="3" t="n">
        <v>8892.933</v>
      </c>
      <c r="G43" s="3" t="n">
        <v>9136.575</v>
      </c>
      <c r="H43" s="3" t="n">
        <v>9101.769</v>
      </c>
      <c r="I43" s="3" t="n">
        <v>9066.963</v>
      </c>
      <c r="J43" s="3" t="n">
        <v>9101.769</v>
      </c>
      <c r="K43" s="3" t="n">
        <v>9345.411</v>
      </c>
      <c r="L43" s="3" t="n">
        <v>9832.695</v>
      </c>
      <c r="M43" s="3" t="n">
        <v>9971.919</v>
      </c>
      <c r="N43" s="3" t="n">
        <v>10093.74</v>
      </c>
      <c r="O43" s="3" t="n">
        <v>10302.576</v>
      </c>
      <c r="P43" s="3" t="n">
        <v>10319.979</v>
      </c>
      <c r="Q43" s="3" t="n">
        <v>10528.815</v>
      </c>
      <c r="R43" s="3" t="n">
        <v>11050.905</v>
      </c>
      <c r="S43" s="3" t="n">
        <v>11694.816</v>
      </c>
      <c r="T43" s="3" t="n">
        <v>12112.488</v>
      </c>
      <c r="U43" s="3" t="n">
        <v>12373.533</v>
      </c>
      <c r="V43" s="3" t="n">
        <v>12651.981</v>
      </c>
      <c r="W43" s="3" t="n">
        <v>13104.459</v>
      </c>
      <c r="X43" s="3" t="n">
        <v>12965.235</v>
      </c>
      <c r="Y43" s="3" t="n">
        <v>12947.832</v>
      </c>
      <c r="Z43" s="3" t="n">
        <v>13904.997</v>
      </c>
      <c r="AA43" s="3" t="n">
        <v>14044.221</v>
      </c>
      <c r="AB43" s="3" t="n">
        <v>14200.848</v>
      </c>
      <c r="AC43" s="3" t="n">
        <v>15123.207</v>
      </c>
      <c r="AD43" s="3" t="n">
        <v>15453.864</v>
      </c>
      <c r="AE43" s="3" t="n">
        <v>15419.058</v>
      </c>
      <c r="AF43" s="3" t="n">
        <v>15314.64</v>
      </c>
      <c r="AG43" s="3" t="n">
        <v>16236.999</v>
      </c>
      <c r="AH43" s="28" t="n">
        <v>16637.268</v>
      </c>
      <c r="AI43" s="28" t="n">
        <v>17107.149</v>
      </c>
      <c r="AJ43" s="28" t="n">
        <v>17403</v>
      </c>
      <c r="AK43" s="28" t="n">
        <v>17246.373</v>
      </c>
      <c r="AL43" s="28" t="n">
        <v>17246.373</v>
      </c>
      <c r="AM43" s="28" t="n">
        <v>17020.134</v>
      </c>
      <c r="AN43" s="28" t="n">
        <v>14931.774</v>
      </c>
      <c r="AO43" s="28" t="n">
        <v>14705.535</v>
      </c>
      <c r="AP43" s="28" t="n">
        <v>15558.282</v>
      </c>
      <c r="AQ43" s="3" t="n">
        <v>16463.238</v>
      </c>
      <c r="AR43" s="3" t="n">
        <v>15854.133</v>
      </c>
      <c r="AS43" s="3" t="n">
        <v>17350.791</v>
      </c>
      <c r="AT43" s="3" t="n">
        <v>18273.15</v>
      </c>
      <c r="AU43" s="3" t="n">
        <v>18847.449</v>
      </c>
      <c r="AV43" s="3" t="n">
        <v>19543.569</v>
      </c>
      <c r="AW43" s="3" t="n">
        <v>20639.958</v>
      </c>
      <c r="AX43" s="3" t="n">
        <v>21283.869</v>
      </c>
      <c r="AY43" s="3" t="n">
        <v>22293.243</v>
      </c>
      <c r="AZ43" s="3" t="n">
        <v>23650.677</v>
      </c>
      <c r="BA43" s="3" t="n">
        <v>24137.961</v>
      </c>
      <c r="BB43" s="3" t="n">
        <v>23267.811</v>
      </c>
      <c r="BC43" s="3" t="n">
        <v>22641.303</v>
      </c>
      <c r="BD43" s="3" t="n">
        <v>23076.378</v>
      </c>
      <c r="BE43" s="3" t="n">
        <v>24834.081</v>
      </c>
      <c r="BF43" s="3" t="n">
        <v>26417.754</v>
      </c>
      <c r="BG43" s="3" t="n">
        <v>27949.218</v>
      </c>
      <c r="BH43" s="3" t="n">
        <v>29271.846</v>
      </c>
      <c r="BI43" s="3" t="n">
        <v>29759.13</v>
      </c>
      <c r="BJ43" s="3" t="n">
        <v>31812.684</v>
      </c>
      <c r="BK43" s="3" t="n">
        <v>30872.922</v>
      </c>
      <c r="BL43" s="3" t="n">
        <v>31395.012</v>
      </c>
      <c r="BM43" s="3" t="n">
        <v>33309.342</v>
      </c>
      <c r="BN43" s="3" t="n">
        <v>34788.597</v>
      </c>
      <c r="BO43" s="3" t="n">
        <v>35972.001</v>
      </c>
      <c r="BP43" s="3" t="n">
        <v>36946.569</v>
      </c>
      <c r="BQ43" s="3" t="n">
        <v>41001.468</v>
      </c>
      <c r="BR43" s="3" t="n">
        <v>42010.842</v>
      </c>
      <c r="BS43" s="3" t="n">
        <v>43316.067</v>
      </c>
      <c r="BT43" s="3" t="n">
        <v>44899.74</v>
      </c>
      <c r="BU43" s="3" t="n">
        <v>47269</v>
      </c>
      <c r="BV43" s="3" t="n">
        <v>49148</v>
      </c>
      <c r="BW43" s="3" t="n">
        <v>49845</v>
      </c>
      <c r="BX43" s="3" t="n">
        <v>51237</v>
      </c>
      <c r="BY43" s="3" t="n">
        <v>53395</v>
      </c>
      <c r="BZ43" s="3" t="n">
        <v>54944</v>
      </c>
      <c r="CA43" s="3" t="n">
        <v>57032</v>
      </c>
      <c r="CB43" s="3" t="n">
        <v>59591</v>
      </c>
      <c r="CC43" s="3" t="n">
        <v>59887</v>
      </c>
      <c r="CD43" s="3" t="n">
        <v>61714</v>
      </c>
      <c r="CE43" s="3" t="n">
        <v>64986</v>
      </c>
      <c r="CF43" s="3" t="n">
        <v>68710</v>
      </c>
      <c r="CG43" s="3" t="n">
        <v>71599</v>
      </c>
      <c r="CH43" s="3" t="n">
        <v>75411</v>
      </c>
      <c r="CI43" s="3" t="n">
        <v>80562</v>
      </c>
      <c r="CJ43" s="3" t="n">
        <v>83643</v>
      </c>
      <c r="CK43" s="3" t="n">
        <v>85383</v>
      </c>
      <c r="CL43" s="3" t="n">
        <v>88272</v>
      </c>
      <c r="CM43" s="3" t="n">
        <v>91475</v>
      </c>
      <c r="CN43" s="3" t="n">
        <v>96056</v>
      </c>
      <c r="CO43" s="3" t="n">
        <v>102275</v>
      </c>
      <c r="CP43" s="3" t="n">
        <v>103241</v>
      </c>
      <c r="CQ43" s="3" t="n">
        <v>105604</v>
      </c>
      <c r="CR43" s="3" t="n">
        <v>109794</v>
      </c>
      <c r="CS43" s="3" t="n">
        <v>113306</v>
      </c>
      <c r="CT43" s="3" t="n">
        <v>116198</v>
      </c>
      <c r="CU43" s="3" t="n">
        <v>117428</v>
      </c>
      <c r="CV43" s="3" t="n">
        <v>115553</v>
      </c>
      <c r="CW43" s="3" t="n">
        <v>117577</v>
      </c>
      <c r="CX43" s="3" t="n">
        <v>122092</v>
      </c>
      <c r="CY43" s="3" t="n">
        <v>124130</v>
      </c>
      <c r="CZ43" s="3" t="n">
        <v>124113</v>
      </c>
      <c r="DA43" s="3" t="n">
        <v>125358</v>
      </c>
      <c r="DB43" s="3" t="n">
        <v>127555</v>
      </c>
      <c r="DC43" s="3" t="n">
        <v>132717</v>
      </c>
      <c r="DD43" s="3" t="n">
        <v>135277</v>
      </c>
      <c r="DE43" s="3" t="n">
        <v>138381</v>
      </c>
      <c r="DF43" s="3" t="n">
        <v>142733</v>
      </c>
      <c r="DG43" s="3" t="n">
        <v>145946</v>
      </c>
      <c r="DH43" s="3" t="n">
        <v>149415</v>
      </c>
      <c r="DI43" s="3" t="n">
        <v>151451</v>
      </c>
      <c r="DJ43" s="29" t="n">
        <v>149816.132914378</v>
      </c>
      <c r="DK43" s="29" t="n">
        <v>148044.662629758</v>
      </c>
      <c r="DL43" s="29" t="n">
        <v>145090.755054601</v>
      </c>
      <c r="DM43" s="29" t="n">
        <v>151133.492133773</v>
      </c>
      <c r="DN43" s="29" t="n">
        <v>157259.283957936</v>
      </c>
      <c r="DO43" s="29" t="n">
        <v>159289.585780845</v>
      </c>
      <c r="DP43" s="29" t="n">
        <v>163172.56323621</v>
      </c>
      <c r="DQ43" s="29" t="n">
        <v>169120.981060442</v>
      </c>
      <c r="DR43" s="29" t="n">
        <v>176863.986633741</v>
      </c>
      <c r="DS43" s="29" t="n">
        <v>184516.623936933</v>
      </c>
      <c r="DT43" s="29" t="n">
        <v>186448.403329548</v>
      </c>
      <c r="DU43" s="29" t="n">
        <v>190132.570590678</v>
      </c>
      <c r="DV43" s="29" t="n">
        <v>193351.65147901</v>
      </c>
      <c r="DW43" s="3" t="n">
        <f aca="false">DV43*(1+(DW71/100))</f>
        <v>201539.826533004</v>
      </c>
      <c r="DX43" s="3" t="n">
        <f aca="false">DW43*(1+(DX71/100))</f>
        <v>207910.067116147</v>
      </c>
      <c r="DY43" s="3" t="n">
        <f aca="false">DX43*(1+(DY71/100))</f>
        <v>216844.334789234</v>
      </c>
      <c r="DZ43" s="3" t="n">
        <f aca="false">DY43*(1+(DZ71/100))</f>
        <v>224031.088083712</v>
      </c>
    </row>
    <row r="44" customFormat="false" ht="12" hidden="false" customHeight="false" outlineLevel="0" collapsed="false">
      <c r="B44" s="1" t="s">
        <v>144</v>
      </c>
      <c r="C44" s="3" t="n">
        <v>120395.248</v>
      </c>
      <c r="D44" s="3" t="n">
        <v>124662.99</v>
      </c>
      <c r="E44" s="3" t="n">
        <v>128256.878</v>
      </c>
      <c r="F44" s="3" t="n">
        <v>129155.35</v>
      </c>
      <c r="G44" s="3" t="n">
        <v>129379.968</v>
      </c>
      <c r="H44" s="3" t="n">
        <v>128706.114</v>
      </c>
      <c r="I44" s="3" t="n">
        <v>130727.676</v>
      </c>
      <c r="J44" s="3" t="n">
        <v>135893.89</v>
      </c>
      <c r="K44" s="3" t="n">
        <v>141958.576</v>
      </c>
      <c r="L44" s="3" t="n">
        <v>149595.588</v>
      </c>
      <c r="M44" s="3" t="n">
        <v>150269.442</v>
      </c>
      <c r="N44" s="3" t="n">
        <v>150269.442</v>
      </c>
      <c r="O44" s="3" t="n">
        <v>146675.554</v>
      </c>
      <c r="P44" s="3" t="n">
        <v>146675.554</v>
      </c>
      <c r="Q44" s="3" t="n">
        <v>156558.746</v>
      </c>
      <c r="R44" s="3" t="n">
        <v>161500.342</v>
      </c>
      <c r="S44" s="3" t="n">
        <v>168238.882</v>
      </c>
      <c r="T44" s="3" t="n">
        <v>170485.062</v>
      </c>
      <c r="U44" s="3" t="n">
        <v>178795.928</v>
      </c>
      <c r="V44" s="3" t="n">
        <v>186208.322</v>
      </c>
      <c r="W44" s="3" t="n">
        <v>184860.614</v>
      </c>
      <c r="X44" s="3" t="n">
        <v>184860.614</v>
      </c>
      <c r="Y44" s="3" t="n">
        <v>189577.592</v>
      </c>
      <c r="Z44" s="3" t="n">
        <v>187556.03</v>
      </c>
      <c r="AA44" s="3" t="n">
        <v>188679.12</v>
      </c>
      <c r="AB44" s="3" t="n">
        <v>194294.57</v>
      </c>
      <c r="AC44" s="3" t="n">
        <v>200808.492</v>
      </c>
      <c r="AD44" s="3" t="n">
        <v>204626.998</v>
      </c>
      <c r="AE44" s="3" t="n">
        <v>196316.132</v>
      </c>
      <c r="AF44" s="3" t="n">
        <v>200808.492</v>
      </c>
      <c r="AG44" s="3" t="n">
        <v>207097.796</v>
      </c>
      <c r="AH44" s="28" t="n">
        <v>213162.482</v>
      </c>
      <c r="AI44" s="28" t="n">
        <v>216307.134</v>
      </c>
      <c r="AJ44" s="28" t="n">
        <v>224618</v>
      </c>
      <c r="AK44" s="28" t="n">
        <v>226864.18</v>
      </c>
      <c r="AL44" s="28" t="n">
        <v>245058.238</v>
      </c>
      <c r="AM44" s="28" t="n">
        <v>250449.07</v>
      </c>
      <c r="AN44" s="28" t="n">
        <v>252695.25</v>
      </c>
      <c r="AO44" s="28" t="n">
        <v>254267.576</v>
      </c>
      <c r="AP44" s="28" t="n">
        <v>226639.562</v>
      </c>
      <c r="AQ44" s="3" t="n">
        <v>212937.864</v>
      </c>
      <c r="AR44" s="3" t="n">
        <v>195642.278</v>
      </c>
      <c r="AS44" s="3" t="n">
        <v>205750.088</v>
      </c>
      <c r="AT44" s="3" t="n">
        <v>212264.01</v>
      </c>
      <c r="AU44" s="3" t="n">
        <v>221024.112</v>
      </c>
      <c r="AV44" s="3" t="n">
        <v>231805.776</v>
      </c>
      <c r="AW44" s="3" t="n">
        <v>223270.292</v>
      </c>
      <c r="AX44" s="3" t="n">
        <v>241239.732</v>
      </c>
      <c r="AY44" s="3" t="n">
        <v>244159.766</v>
      </c>
      <c r="AZ44" s="3" t="n">
        <v>251347.542</v>
      </c>
      <c r="BA44" s="3" t="n">
        <v>249550.598</v>
      </c>
      <c r="BB44" s="3" t="n">
        <v>236747.372</v>
      </c>
      <c r="BC44" s="3" t="n">
        <v>238544.316</v>
      </c>
      <c r="BD44" s="3" t="n">
        <v>245507.474</v>
      </c>
      <c r="BE44" s="3" t="n">
        <v>261679.97</v>
      </c>
      <c r="BF44" s="3" t="n">
        <v>271787.78</v>
      </c>
      <c r="BG44" s="3" t="n">
        <v>284141.77</v>
      </c>
      <c r="BH44" s="3" t="n">
        <v>294024.962</v>
      </c>
      <c r="BI44" s="3" t="n">
        <v>297618.85</v>
      </c>
      <c r="BJ44" s="3" t="n">
        <v>300538.884</v>
      </c>
      <c r="BK44" s="3" t="n">
        <v>330637.696</v>
      </c>
      <c r="BL44" s="3" t="n">
        <v>360736.508</v>
      </c>
      <c r="BM44" s="3" t="n">
        <v>369721.228</v>
      </c>
      <c r="BN44" s="3" t="n">
        <v>377807.476</v>
      </c>
      <c r="BO44" s="3" t="n">
        <v>362982.688</v>
      </c>
      <c r="BP44" s="3" t="n">
        <v>347034.81</v>
      </c>
      <c r="BQ44" s="3" t="n">
        <v>331985.404</v>
      </c>
      <c r="BR44" s="3" t="n">
        <v>327043.808</v>
      </c>
      <c r="BS44" s="3" t="n">
        <v>337376.236</v>
      </c>
      <c r="BT44" s="3" t="n">
        <v>349954.844</v>
      </c>
      <c r="BU44" s="3" t="n">
        <v>347850</v>
      </c>
      <c r="BV44" s="3" t="n">
        <v>358234</v>
      </c>
      <c r="BW44" s="3" t="n">
        <v>357585</v>
      </c>
      <c r="BX44" s="3" t="n">
        <v>371646</v>
      </c>
      <c r="BY44" s="3" t="n">
        <v>386789</v>
      </c>
      <c r="BZ44" s="3" t="n">
        <v>400850</v>
      </c>
      <c r="CA44" s="3" t="n">
        <v>405825</v>
      </c>
      <c r="CB44" s="3" t="n">
        <v>412315</v>
      </c>
      <c r="CC44" s="3" t="n">
        <v>411450</v>
      </c>
      <c r="CD44" s="3" t="n">
        <v>428107</v>
      </c>
      <c r="CE44" s="3" t="n">
        <v>452768</v>
      </c>
      <c r="CF44" s="3" t="n">
        <v>467694</v>
      </c>
      <c r="CG44" s="3" t="n">
        <v>472454</v>
      </c>
      <c r="CH44" s="3" t="n">
        <v>490625</v>
      </c>
      <c r="CI44" s="3" t="n">
        <v>516584</v>
      </c>
      <c r="CJ44" s="3" t="n">
        <v>529996</v>
      </c>
      <c r="CK44" s="3" t="n">
        <v>540163</v>
      </c>
      <c r="CL44" s="3" t="n">
        <v>552277</v>
      </c>
      <c r="CM44" s="3" t="n">
        <v>574775</v>
      </c>
      <c r="CN44" s="3" t="n">
        <v>585207</v>
      </c>
      <c r="CO44" s="3" t="n">
        <v>599016</v>
      </c>
      <c r="CP44" s="3" t="n">
        <v>611705</v>
      </c>
      <c r="CQ44" s="3" t="n">
        <v>633352</v>
      </c>
      <c r="CR44" s="3" t="n">
        <v>675941</v>
      </c>
      <c r="CS44" s="3" t="n">
        <v>666755</v>
      </c>
      <c r="CT44" s="3" t="n">
        <v>665984</v>
      </c>
      <c r="CU44" s="3" t="n">
        <v>680933</v>
      </c>
      <c r="CV44" s="3" t="n">
        <v>695699</v>
      </c>
      <c r="CW44" s="3" t="n">
        <v>720501</v>
      </c>
      <c r="CX44" s="3" t="n">
        <v>740370</v>
      </c>
      <c r="CY44" s="3" t="n">
        <v>728224</v>
      </c>
      <c r="CZ44" s="3" t="n">
        <v>718733</v>
      </c>
      <c r="DA44" s="3" t="n">
        <v>729861</v>
      </c>
      <c r="DB44" s="3" t="n">
        <v>755779</v>
      </c>
      <c r="DC44" s="3" t="n">
        <v>774665</v>
      </c>
      <c r="DD44" s="3" t="n">
        <v>802000</v>
      </c>
      <c r="DE44" s="3" t="n">
        <v>837280</v>
      </c>
      <c r="DF44" s="3" t="n">
        <v>877143</v>
      </c>
      <c r="DG44" s="3" t="n">
        <v>920841</v>
      </c>
      <c r="DH44" s="3" t="n">
        <v>940908</v>
      </c>
      <c r="DI44" s="3" t="n">
        <v>944610</v>
      </c>
      <c r="DJ44" s="29" t="n">
        <v>931716.307221539</v>
      </c>
      <c r="DK44" s="29" t="n">
        <v>933534.840486242</v>
      </c>
      <c r="DL44" s="29" t="n">
        <v>955304.893285836</v>
      </c>
      <c r="DM44" s="29" t="n">
        <v>997587.175849182</v>
      </c>
      <c r="DN44" s="29" t="n">
        <v>1026043.72329448</v>
      </c>
      <c r="DO44" s="29" t="n">
        <v>1054948.36075886</v>
      </c>
      <c r="DP44" s="29" t="n">
        <v>1089522.13600171</v>
      </c>
      <c r="DQ44" s="29" t="n">
        <v>1123221.75191784</v>
      </c>
      <c r="DR44" s="29" t="n">
        <v>1155318.88920638</v>
      </c>
      <c r="DS44" s="29" t="n">
        <v>1199909.82315413</v>
      </c>
      <c r="DT44" s="29" t="n">
        <v>1227529.33190051</v>
      </c>
      <c r="DU44" s="29" t="n">
        <v>1249236.46838179</v>
      </c>
      <c r="DV44" s="29" t="n">
        <v>1280625.15390747</v>
      </c>
      <c r="DW44" s="3" t="n">
        <f aca="false">DV44*(1+(DW72/100))</f>
        <v>1318417.61294012</v>
      </c>
      <c r="DX44" s="3" t="n">
        <f aca="false">DW44*(1+(DX72/100))</f>
        <v>1347064.49910264</v>
      </c>
      <c r="DY44" s="3" t="n">
        <f aca="false">DX44*(1+(DY72/100))</f>
        <v>1384618.26014267</v>
      </c>
      <c r="DZ44" s="3" t="n">
        <f aca="false">DY44*(1+(DZ72/100))</f>
        <v>1421794.69073148</v>
      </c>
    </row>
    <row r="45" customFormat="false" ht="12" hidden="false" customHeight="false" outlineLevel="0" collapsed="false">
      <c r="B45" s="1" t="s">
        <v>145</v>
      </c>
      <c r="C45" s="3" t="n">
        <v>160656</v>
      </c>
      <c r="D45" s="3" t="n">
        <v>166377</v>
      </c>
      <c r="E45" s="3" t="n">
        <v>177002</v>
      </c>
      <c r="F45" s="3" t="n">
        <v>181322</v>
      </c>
      <c r="G45" s="3" t="n">
        <v>184591</v>
      </c>
      <c r="H45" s="3" t="n">
        <v>185992</v>
      </c>
      <c r="I45" s="3" t="n">
        <v>191596</v>
      </c>
      <c r="J45" s="3" t="n">
        <v>200236</v>
      </c>
      <c r="K45" s="3" t="n">
        <v>199302</v>
      </c>
      <c r="L45" s="3" t="n">
        <v>211678</v>
      </c>
      <c r="M45" s="3" t="n">
        <v>214713.945</v>
      </c>
      <c r="N45" s="3" t="n">
        <v>224026.839</v>
      </c>
      <c r="O45" s="3" t="n">
        <v>245756.925</v>
      </c>
      <c r="P45" s="3" t="n">
        <v>233857.116</v>
      </c>
      <c r="Q45" s="3" t="n">
        <v>227131.137</v>
      </c>
      <c r="R45" s="3" t="n">
        <v>254552.436</v>
      </c>
      <c r="S45" s="3" t="n">
        <v>249378.606</v>
      </c>
      <c r="T45" s="3" t="n">
        <v>273178.224</v>
      </c>
      <c r="U45" s="3" t="n">
        <v>278869.437</v>
      </c>
      <c r="V45" s="3" t="n">
        <v>304221.204</v>
      </c>
      <c r="W45" s="3" t="n">
        <v>312499.332</v>
      </c>
      <c r="X45" s="3" t="n">
        <v>347681.376</v>
      </c>
      <c r="Y45" s="3" t="n">
        <v>351303.057</v>
      </c>
      <c r="Z45" s="3" t="n">
        <v>368376.696</v>
      </c>
      <c r="AA45" s="3" t="n">
        <v>363720.249</v>
      </c>
      <c r="AB45" s="3" t="n">
        <v>390624.165</v>
      </c>
      <c r="AC45" s="3" t="n">
        <v>435636.486</v>
      </c>
      <c r="AD45" s="3" t="n">
        <v>442362.465</v>
      </c>
      <c r="AE45" s="3" t="n">
        <v>406145.655</v>
      </c>
      <c r="AF45" s="3" t="n">
        <v>455814.423</v>
      </c>
      <c r="AG45" s="3" t="n">
        <v>460470.87</v>
      </c>
      <c r="AH45" s="28" t="n">
        <v>475474.977</v>
      </c>
      <c r="AI45" s="28" t="n">
        <v>497722.446</v>
      </c>
      <c r="AJ45" s="28" t="n">
        <v>517383</v>
      </c>
      <c r="AK45" s="28" t="n">
        <v>477544.509</v>
      </c>
      <c r="AL45" s="28" t="n">
        <v>490996.467</v>
      </c>
      <c r="AM45" s="28" t="n">
        <v>558773.64</v>
      </c>
      <c r="AN45" s="28" t="n">
        <v>544804.299</v>
      </c>
      <c r="AO45" s="28" t="n">
        <v>593955.684</v>
      </c>
      <c r="AP45" s="28" t="n">
        <v>599129.514</v>
      </c>
      <c r="AQ45" s="3" t="n">
        <v>593438.301</v>
      </c>
      <c r="AR45" s="3" t="n">
        <v>579986.343</v>
      </c>
      <c r="AS45" s="3" t="n">
        <v>612064.089</v>
      </c>
      <c r="AT45" s="3" t="n">
        <v>692775.837</v>
      </c>
      <c r="AU45" s="3" t="n">
        <v>713988.54</v>
      </c>
      <c r="AV45" s="3" t="n">
        <v>730544.796</v>
      </c>
      <c r="AW45" s="3" t="n">
        <v>778144.032</v>
      </c>
      <c r="AX45" s="3" t="n">
        <v>785904.777</v>
      </c>
      <c r="AY45" s="3" t="n">
        <v>794700.288</v>
      </c>
      <c r="AZ45" s="3" t="n">
        <v>843334.29</v>
      </c>
      <c r="BA45" s="3" t="n">
        <v>768313.755</v>
      </c>
      <c r="BB45" s="3" t="n">
        <v>709332.093</v>
      </c>
      <c r="BC45" s="3" t="n">
        <v>615685.77</v>
      </c>
      <c r="BD45" s="3" t="n">
        <v>602751.195</v>
      </c>
      <c r="BE45" s="3" t="n">
        <v>649315.665</v>
      </c>
      <c r="BF45" s="3" t="n">
        <v>698984.433</v>
      </c>
      <c r="BG45" s="3" t="n">
        <v>798321.969</v>
      </c>
      <c r="BH45" s="3" t="n">
        <v>832469.247</v>
      </c>
      <c r="BI45" s="3" t="n">
        <v>799356.735</v>
      </c>
      <c r="BJ45" s="3" t="n">
        <v>862994.844</v>
      </c>
      <c r="BK45" s="3" t="n">
        <v>929737.251</v>
      </c>
      <c r="BL45" s="3" t="n">
        <v>1098921.492</v>
      </c>
      <c r="BM45" s="3" t="n">
        <v>1318809.267</v>
      </c>
      <c r="BN45" s="3" t="n">
        <v>1581122.448</v>
      </c>
      <c r="BO45" s="3" t="n">
        <v>1713572.496</v>
      </c>
      <c r="BP45" s="3" t="n">
        <v>1644760.557</v>
      </c>
      <c r="BQ45" s="3" t="n">
        <v>1305357.309</v>
      </c>
      <c r="BR45" s="3" t="n">
        <v>1285696.755</v>
      </c>
      <c r="BS45" s="3" t="n">
        <v>1334330.757</v>
      </c>
      <c r="BT45" s="3" t="n">
        <v>1339504.587</v>
      </c>
      <c r="BU45" s="3" t="n">
        <v>1455916</v>
      </c>
      <c r="BV45" s="3" t="n">
        <v>1566784</v>
      </c>
      <c r="BW45" s="3" t="n">
        <v>1625245</v>
      </c>
      <c r="BX45" s="3" t="n">
        <v>1699970</v>
      </c>
      <c r="BY45" s="3" t="n">
        <v>1688804</v>
      </c>
      <c r="BZ45" s="3" t="n">
        <v>1808126</v>
      </c>
      <c r="CA45" s="3" t="n">
        <v>1843455</v>
      </c>
      <c r="CB45" s="3" t="n">
        <v>1878063</v>
      </c>
      <c r="CC45" s="3" t="n">
        <v>1859088</v>
      </c>
      <c r="CD45" s="3" t="n">
        <v>1997061</v>
      </c>
      <c r="CE45" s="3" t="n">
        <v>2046727</v>
      </c>
      <c r="CF45" s="3" t="n">
        <v>2094396</v>
      </c>
      <c r="CG45" s="3" t="n">
        <v>2220732</v>
      </c>
      <c r="CH45" s="3" t="n">
        <v>2316765</v>
      </c>
      <c r="CI45" s="3" t="n">
        <v>2450915</v>
      </c>
      <c r="CJ45" s="3" t="n">
        <v>2607294</v>
      </c>
      <c r="CK45" s="3" t="n">
        <v>2778086</v>
      </c>
      <c r="CL45" s="3" t="n">
        <v>2847549</v>
      </c>
      <c r="CM45" s="3" t="n">
        <v>2983081</v>
      </c>
      <c r="CN45" s="3" t="n">
        <v>3076517</v>
      </c>
      <c r="CO45" s="3" t="n">
        <v>3081900</v>
      </c>
      <c r="CP45" s="3" t="n">
        <v>3178106</v>
      </c>
      <c r="CQ45" s="3" t="n">
        <v>3346554</v>
      </c>
      <c r="CR45" s="3" t="n">
        <v>3536622</v>
      </c>
      <c r="CS45" s="3" t="n">
        <v>3526724</v>
      </c>
      <c r="CT45" s="3" t="n">
        <v>3516825</v>
      </c>
      <c r="CU45" s="3" t="n">
        <v>3701163</v>
      </c>
      <c r="CV45" s="3" t="n">
        <v>3868829</v>
      </c>
      <c r="CW45" s="3" t="n">
        <v>4089548</v>
      </c>
      <c r="CX45" s="3" t="n">
        <v>4228647</v>
      </c>
      <c r="CY45" s="3" t="n">
        <v>4230558</v>
      </c>
      <c r="CZ45" s="3" t="n">
        <v>4336141</v>
      </c>
      <c r="DA45" s="3" t="n">
        <v>4254870</v>
      </c>
      <c r="DB45" s="3" t="n">
        <v>4433129</v>
      </c>
      <c r="DC45" s="3" t="n">
        <v>4755958</v>
      </c>
      <c r="DD45" s="3" t="n">
        <v>4940383</v>
      </c>
      <c r="DE45" s="3" t="n">
        <v>5110480</v>
      </c>
      <c r="DF45" s="3" t="n">
        <v>5290129</v>
      </c>
      <c r="DG45" s="3" t="n">
        <v>5512845</v>
      </c>
      <c r="DH45" s="3" t="n">
        <v>5703521</v>
      </c>
      <c r="DI45" s="3" t="n">
        <v>5803200</v>
      </c>
      <c r="DJ45" s="29" t="n">
        <v>5791930.8518781</v>
      </c>
      <c r="DK45" s="29" t="n">
        <v>5985151.50106308</v>
      </c>
      <c r="DL45" s="29" t="n">
        <v>6146209.83699504</v>
      </c>
      <c r="DM45" s="29" t="n">
        <v>6395858.48334515</v>
      </c>
      <c r="DN45" s="29" t="n">
        <v>6558150.66761162</v>
      </c>
      <c r="DO45" s="29" t="n">
        <v>6803768.74273565</v>
      </c>
      <c r="DP45" s="29" t="n">
        <v>7109774.55034875</v>
      </c>
      <c r="DQ45" s="29" t="n">
        <v>7406631.22543311</v>
      </c>
      <c r="DR45" s="29" t="n">
        <v>7736163.37383441</v>
      </c>
      <c r="DS45" s="29" t="n">
        <v>8019378.03880895</v>
      </c>
      <c r="DT45" s="29" t="n">
        <v>8079582.5983954</v>
      </c>
      <c r="DU45" s="29" t="n">
        <v>8208732.40668059</v>
      </c>
      <c r="DV45" s="29" t="n">
        <v>8430760</v>
      </c>
      <c r="DW45" s="3" t="n">
        <f aca="false">DV45*(1+(DW73/100))</f>
        <v>8732967.52422818</v>
      </c>
      <c r="DX45" s="3" t="n">
        <f aca="false">DW45*(1+(DX73/100))</f>
        <v>9000189.37626233</v>
      </c>
      <c r="DY45" s="3" t="n">
        <f aca="false">DX45*(1+(DY73/100))</f>
        <v>9240867.90644784</v>
      </c>
      <c r="DZ45" s="3" t="n">
        <f aca="false">DY45*(1+(DZ73/100))</f>
        <v>9420303.62395832</v>
      </c>
    </row>
    <row r="46" customFormat="false" ht="12" hidden="false" customHeight="false" outlineLevel="0" collapsed="false">
      <c r="B46" s="1" t="s">
        <v>146</v>
      </c>
      <c r="C46" s="3"/>
      <c r="D46" s="3"/>
      <c r="E46" s="3"/>
      <c r="F46" s="3"/>
      <c r="G46" s="3"/>
      <c r="H46" s="3"/>
      <c r="I46" s="3"/>
      <c r="J46" s="3"/>
      <c r="K46" s="3"/>
      <c r="L46" s="3"/>
      <c r="M46" s="3" t="n">
        <v>5280</v>
      </c>
      <c r="N46" s="3"/>
      <c r="O46" s="3"/>
      <c r="P46" s="3"/>
      <c r="Q46" s="3"/>
      <c r="R46" s="3"/>
      <c r="S46" s="3"/>
      <c r="T46" s="3"/>
      <c r="U46" s="3"/>
      <c r="V46" s="3"/>
      <c r="W46" s="3" t="n">
        <v>6704</v>
      </c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28"/>
      <c r="AI46" s="28"/>
      <c r="AJ46" s="28" t="n">
        <v>8635</v>
      </c>
      <c r="AK46" s="28"/>
      <c r="AL46" s="28"/>
      <c r="AM46" s="28"/>
      <c r="AN46" s="28"/>
      <c r="AO46" s="28"/>
      <c r="AP46" s="28"/>
      <c r="AQ46" s="3"/>
      <c r="AR46" s="3" t="n">
        <v>11196</v>
      </c>
      <c r="AS46" s="3" t="n">
        <v>11565</v>
      </c>
      <c r="AT46" s="3" t="n">
        <v>11947</v>
      </c>
      <c r="AU46" s="3" t="n">
        <v>12341</v>
      </c>
      <c r="AV46" s="3" t="n">
        <v>12748</v>
      </c>
      <c r="AW46" s="3" t="n">
        <v>13169</v>
      </c>
      <c r="AX46" s="3" t="n">
        <v>13603</v>
      </c>
      <c r="AY46" s="3" t="n">
        <v>13864</v>
      </c>
      <c r="AZ46" s="3" t="n">
        <v>14696</v>
      </c>
      <c r="BA46" s="3" t="n">
        <v>14342</v>
      </c>
      <c r="BB46" s="3" t="n">
        <v>13746</v>
      </c>
      <c r="BC46" s="3" t="n">
        <v>14912</v>
      </c>
      <c r="BD46" s="3" t="n">
        <v>15784</v>
      </c>
      <c r="BE46" s="3" t="n">
        <v>16173</v>
      </c>
      <c r="BF46" s="3" t="n">
        <v>16846</v>
      </c>
      <c r="BG46" s="3" t="n">
        <v>16907</v>
      </c>
      <c r="BH46" s="3" t="n">
        <v>19307</v>
      </c>
      <c r="BI46" s="3" t="n">
        <v>18901</v>
      </c>
      <c r="BJ46" s="3" t="n">
        <v>18875</v>
      </c>
      <c r="BK46" s="3" t="n">
        <v>16183</v>
      </c>
      <c r="BL46" s="3" t="n">
        <v>13796</v>
      </c>
      <c r="BM46" s="3" t="n">
        <v>11588</v>
      </c>
      <c r="BN46" s="3" t="n">
        <v>9683</v>
      </c>
      <c r="BO46" s="3" t="n">
        <v>8129</v>
      </c>
      <c r="BP46" s="3" t="n">
        <v>6865</v>
      </c>
      <c r="BQ46" s="3" t="n">
        <v>10284</v>
      </c>
      <c r="BR46" s="3" t="n">
        <v>13272</v>
      </c>
      <c r="BS46" s="3" t="n">
        <v>13936</v>
      </c>
      <c r="BT46" s="3" t="n">
        <v>14679</v>
      </c>
      <c r="BU46" s="3" t="n">
        <v>14489</v>
      </c>
      <c r="BV46" s="3" t="n">
        <v>15765</v>
      </c>
      <c r="BW46" s="3" t="n">
        <v>15878</v>
      </c>
      <c r="BX46" s="3" t="n">
        <v>18053</v>
      </c>
      <c r="BY46" s="3" t="n">
        <v>18615</v>
      </c>
      <c r="BZ46" s="3" t="n">
        <v>20022</v>
      </c>
      <c r="CA46" s="3" t="n">
        <v>21731</v>
      </c>
      <c r="CB46" s="3" t="n">
        <v>23147</v>
      </c>
      <c r="CC46" s="3" t="n">
        <v>24218</v>
      </c>
      <c r="CD46" s="3" t="n">
        <v>25107</v>
      </c>
      <c r="CE46" s="3" t="n">
        <v>26195</v>
      </c>
      <c r="CF46" s="3" t="n">
        <v>28492</v>
      </c>
      <c r="CG46" s="3" t="n">
        <v>29562</v>
      </c>
      <c r="CH46" s="3" t="n">
        <v>32567</v>
      </c>
      <c r="CI46" s="3" t="n">
        <v>35243</v>
      </c>
      <c r="CJ46" s="3" t="n">
        <v>38553</v>
      </c>
      <c r="CK46" s="3" t="n">
        <v>40907</v>
      </c>
      <c r="CL46" s="3" t="n">
        <v>43152</v>
      </c>
      <c r="CM46" s="3" t="n">
        <v>46027</v>
      </c>
      <c r="CN46" s="3" t="n">
        <v>50585</v>
      </c>
      <c r="CO46" s="3" t="n">
        <v>54609</v>
      </c>
      <c r="CP46" s="3" t="n">
        <v>58496</v>
      </c>
      <c r="CQ46" s="3" t="n">
        <v>65775</v>
      </c>
      <c r="CR46" s="3" t="n">
        <v>68355</v>
      </c>
      <c r="CS46" s="3" t="n">
        <v>65868</v>
      </c>
      <c r="CT46" s="3" t="n">
        <v>69853</v>
      </c>
      <c r="CU46" s="3" t="n">
        <v>74296</v>
      </c>
      <c r="CV46" s="3" t="n">
        <v>76843</v>
      </c>
      <c r="CW46" s="3" t="n">
        <v>81989</v>
      </c>
      <c r="CX46" s="3" t="n">
        <v>85015</v>
      </c>
      <c r="CY46" s="3" t="n">
        <v>86505</v>
      </c>
      <c r="CZ46" s="3" t="n">
        <v>86553</v>
      </c>
      <c r="DA46" s="3" t="n">
        <v>86895</v>
      </c>
      <c r="DB46" s="3" t="n">
        <v>87244</v>
      </c>
      <c r="DC46" s="3" t="n">
        <v>89645</v>
      </c>
      <c r="DD46" s="3" t="n">
        <v>92442</v>
      </c>
      <c r="DE46" s="3" t="n">
        <v>93941</v>
      </c>
      <c r="DF46" s="3" t="n">
        <v>93507</v>
      </c>
      <c r="DG46" s="3" t="n">
        <v>97670</v>
      </c>
      <c r="DH46" s="3" t="n">
        <v>101425</v>
      </c>
      <c r="DI46" s="3" t="n">
        <v>101452</v>
      </c>
      <c r="DJ46" s="29" t="n">
        <v>104597.051508849</v>
      </c>
      <c r="DK46" s="29" t="n">
        <v>105329.226140959</v>
      </c>
      <c r="DL46" s="29" t="n">
        <v>103643.90052035</v>
      </c>
      <c r="DM46" s="29" t="n">
        <v>105716.854186</v>
      </c>
      <c r="DN46" s="29" t="n">
        <v>107936.600038943</v>
      </c>
      <c r="DO46" s="29" t="n">
        <v>110482.18882159</v>
      </c>
      <c r="DP46" s="29" t="n">
        <v>114501.058390229</v>
      </c>
      <c r="DQ46" s="29" t="n">
        <v>118352.54073313</v>
      </c>
      <c r="DR46" s="29" t="n">
        <v>122399.465787817</v>
      </c>
      <c r="DS46" s="29" t="n">
        <v>127879.742472325</v>
      </c>
      <c r="DT46" s="29" t="n">
        <v>133772.8656163</v>
      </c>
      <c r="DU46" s="29" t="n">
        <v>138912.273399178</v>
      </c>
      <c r="DV46" s="29" t="n">
        <v>145334.008665807</v>
      </c>
      <c r="DW46" s="3" t="n">
        <f aca="false">DV46*(1+(DW74/100))</f>
        <v>151681.623158439</v>
      </c>
      <c r="DX46" s="3" t="n">
        <f aca="false">DW46*(1+(DX74/100))</f>
        <v>155140.500934795</v>
      </c>
      <c r="DY46" s="3" t="n">
        <f aca="false">DX46*(1+(DY74/100))</f>
        <v>163155.17136227</v>
      </c>
      <c r="DZ46" s="3" t="n">
        <f aca="false">DY46*(1+(DZ74/100))</f>
        <v>170137.060129329</v>
      </c>
    </row>
    <row r="47" customFormat="false" ht="12" hidden="false" customHeight="false" outlineLevel="0" collapsed="false">
      <c r="B47" s="1" t="s">
        <v>147</v>
      </c>
      <c r="C47" s="3" t="n">
        <v>4367</v>
      </c>
      <c r="D47" s="3" t="n">
        <v>4513</v>
      </c>
      <c r="E47" s="3" t="n">
        <v>4655</v>
      </c>
      <c r="F47" s="3" t="n">
        <v>4770</v>
      </c>
      <c r="G47" s="3" t="n">
        <v>4934</v>
      </c>
      <c r="H47" s="3" t="n">
        <v>5064</v>
      </c>
      <c r="I47" s="3" t="n">
        <v>5343</v>
      </c>
      <c r="J47" s="3" t="n">
        <v>5457</v>
      </c>
      <c r="K47" s="3" t="n">
        <v>5523</v>
      </c>
      <c r="L47" s="3" t="n">
        <v>5425</v>
      </c>
      <c r="M47" s="3" t="n">
        <v>5671</v>
      </c>
      <c r="N47" s="3" t="n">
        <v>5572</v>
      </c>
      <c r="O47" s="3" t="n">
        <v>5548</v>
      </c>
      <c r="P47" s="3" t="n">
        <v>5660</v>
      </c>
      <c r="Q47" s="3" t="n">
        <v>5587</v>
      </c>
      <c r="R47" s="3" t="n">
        <v>5827</v>
      </c>
      <c r="S47" s="3" t="n">
        <v>5908</v>
      </c>
      <c r="T47" s="3" t="n">
        <v>6251</v>
      </c>
      <c r="U47" s="3" t="n">
        <v>6469</v>
      </c>
      <c r="V47" s="3" t="n">
        <v>6701</v>
      </c>
      <c r="W47" s="3" t="n">
        <v>7037</v>
      </c>
      <c r="X47" s="3" t="n">
        <v>6914</v>
      </c>
      <c r="Y47" s="3" t="n">
        <v>6954</v>
      </c>
      <c r="Z47" s="3" t="n">
        <v>7054</v>
      </c>
      <c r="AA47" s="3" t="n">
        <v>7148</v>
      </c>
      <c r="AB47" s="3" t="n">
        <v>6950</v>
      </c>
      <c r="AC47" s="3" t="n">
        <v>6997</v>
      </c>
      <c r="AD47" s="3" t="n">
        <v>7165</v>
      </c>
      <c r="AE47" s="3" t="n">
        <v>7052</v>
      </c>
      <c r="AF47" s="3" t="n">
        <v>7048</v>
      </c>
      <c r="AG47" s="3" t="n">
        <v>7225</v>
      </c>
      <c r="AH47" s="28" t="n">
        <v>7369</v>
      </c>
      <c r="AI47" s="28" t="n">
        <v>7494</v>
      </c>
      <c r="AJ47" s="28" t="n">
        <v>7467</v>
      </c>
      <c r="AK47" s="28" t="n">
        <v>7520</v>
      </c>
      <c r="AL47" s="28" t="n">
        <v>7352</v>
      </c>
      <c r="AM47" s="28" t="n">
        <v>7397</v>
      </c>
      <c r="AN47" s="28" t="n">
        <v>7281</v>
      </c>
      <c r="AO47" s="28" t="n">
        <v>6913</v>
      </c>
      <c r="AP47" s="28" t="n">
        <v>7064</v>
      </c>
      <c r="AQ47" s="3" t="n">
        <v>7411</v>
      </c>
      <c r="AR47" s="3" t="n">
        <v>7831</v>
      </c>
      <c r="AS47" s="3" t="n">
        <v>8788</v>
      </c>
      <c r="AT47" s="3" t="n">
        <v>9169</v>
      </c>
      <c r="AU47" s="3" t="n">
        <v>8828</v>
      </c>
      <c r="AV47" s="3" t="n">
        <v>9223</v>
      </c>
      <c r="AW47" s="3" t="n">
        <v>9163</v>
      </c>
      <c r="AX47" s="3" t="n">
        <v>10772</v>
      </c>
      <c r="AY47" s="3" t="n">
        <v>9732</v>
      </c>
      <c r="AZ47" s="3" t="n">
        <v>10789</v>
      </c>
      <c r="BA47" s="3" t="n">
        <v>10656</v>
      </c>
      <c r="BB47" s="3" t="n">
        <v>11204</v>
      </c>
      <c r="BC47" s="3" t="n">
        <v>11422</v>
      </c>
      <c r="BD47" s="3" t="n">
        <v>12194</v>
      </c>
      <c r="BE47" s="3" t="n">
        <v>12714</v>
      </c>
      <c r="BF47" s="3" t="n">
        <v>12041</v>
      </c>
      <c r="BG47" s="3" t="n">
        <v>11124</v>
      </c>
      <c r="BH47" s="3" t="n">
        <v>12997</v>
      </c>
      <c r="BI47" s="3" t="n">
        <v>13084</v>
      </c>
      <c r="BJ47" s="3" t="n">
        <v>13259</v>
      </c>
      <c r="BK47" s="3" t="n">
        <v>12396</v>
      </c>
      <c r="BL47" s="3" t="n">
        <v>13551</v>
      </c>
      <c r="BM47" s="3" t="n">
        <v>13369</v>
      </c>
      <c r="BN47" s="3" t="n">
        <v>14263</v>
      </c>
      <c r="BO47" s="3" t="n">
        <v>15079</v>
      </c>
      <c r="BP47" s="3" t="n">
        <v>14497</v>
      </c>
      <c r="BQ47" s="3" t="n">
        <v>15635</v>
      </c>
      <c r="BR47" s="3" t="n">
        <v>16943</v>
      </c>
      <c r="BS47" s="3" t="n">
        <v>16894</v>
      </c>
      <c r="BT47" s="3" t="n">
        <v>17129</v>
      </c>
      <c r="BU47" s="3" t="n">
        <v>17615</v>
      </c>
      <c r="BV47" s="3" t="n">
        <v>18404</v>
      </c>
      <c r="BW47" s="3" t="n">
        <v>18428</v>
      </c>
      <c r="BX47" s="3" t="n">
        <v>19714</v>
      </c>
      <c r="BY47" s="3" t="n">
        <v>20660</v>
      </c>
      <c r="BZ47" s="3" t="n">
        <v>21512</v>
      </c>
      <c r="CA47" s="3" t="n">
        <v>22451</v>
      </c>
      <c r="CB47" s="3" t="n">
        <v>23445</v>
      </c>
      <c r="CC47" s="3" t="n">
        <v>23753</v>
      </c>
      <c r="CD47" s="3" t="n">
        <v>25039</v>
      </c>
      <c r="CE47" s="3" t="n">
        <v>26711</v>
      </c>
      <c r="CF47" s="3" t="n">
        <v>28170</v>
      </c>
      <c r="CG47" s="3" t="n">
        <v>30040</v>
      </c>
      <c r="CH47" s="3" t="n">
        <v>31823</v>
      </c>
      <c r="CI47" s="3" t="n">
        <v>33921</v>
      </c>
      <c r="CJ47" s="3" t="n">
        <v>36446</v>
      </c>
      <c r="CK47" s="3" t="n">
        <v>37929</v>
      </c>
      <c r="CL47" s="3" t="n">
        <v>40792</v>
      </c>
      <c r="CM47" s="3" t="n">
        <v>44421</v>
      </c>
      <c r="CN47" s="3" t="n">
        <v>45364</v>
      </c>
      <c r="CO47" s="3" t="n">
        <v>49498</v>
      </c>
      <c r="CP47" s="3" t="n">
        <v>52781</v>
      </c>
      <c r="CQ47" s="3" t="n">
        <v>57011</v>
      </c>
      <c r="CR47" s="3" t="n">
        <v>63397</v>
      </c>
      <c r="CS47" s="3" t="n">
        <v>64122</v>
      </c>
      <c r="CT47" s="3" t="n">
        <v>61334</v>
      </c>
      <c r="CU47" s="3" t="n">
        <v>65566</v>
      </c>
      <c r="CV47" s="3" t="n">
        <v>69239</v>
      </c>
      <c r="CW47" s="3" t="n">
        <v>71189</v>
      </c>
      <c r="CX47" s="3" t="n">
        <v>75203</v>
      </c>
      <c r="CY47" s="3" t="n">
        <v>78655</v>
      </c>
      <c r="CZ47" s="3" t="n">
        <v>79928</v>
      </c>
      <c r="DA47" s="3" t="n">
        <v>81634</v>
      </c>
      <c r="DB47" s="3" t="n">
        <v>81492</v>
      </c>
      <c r="DC47" s="3" t="n">
        <v>79961</v>
      </c>
      <c r="DD47" s="3" t="n">
        <v>82206</v>
      </c>
      <c r="DE47" s="3" t="n">
        <v>85610</v>
      </c>
      <c r="DF47" s="3" t="n">
        <v>91073</v>
      </c>
      <c r="DG47" s="3" t="n">
        <v>97894</v>
      </c>
      <c r="DH47" s="3" t="n">
        <v>102922</v>
      </c>
      <c r="DI47" s="3" t="n">
        <v>107427</v>
      </c>
      <c r="DJ47" s="29" t="n">
        <v>112119.525087371</v>
      </c>
      <c r="DK47" s="29" t="n">
        <v>113341.053065501</v>
      </c>
      <c r="DL47" s="29" t="n">
        <v>111025.221784102</v>
      </c>
      <c r="DM47" s="29" t="n">
        <v>112096.426659371</v>
      </c>
      <c r="DN47" s="29" t="n">
        <v>116897.233266364</v>
      </c>
      <c r="DO47" s="29" t="n">
        <v>121142.649476042</v>
      </c>
      <c r="DP47" s="29" t="n">
        <v>126210.100189192</v>
      </c>
      <c r="DQ47" s="29" t="n">
        <v>132198.443739287</v>
      </c>
      <c r="DR47" s="29" t="n">
        <v>137378.208503521</v>
      </c>
      <c r="DS47" s="29" t="n">
        <v>142753.493082845</v>
      </c>
      <c r="DT47" s="29" t="n">
        <v>145598.690841478</v>
      </c>
      <c r="DU47" s="29" t="n">
        <v>146368.687416636</v>
      </c>
      <c r="DV47" s="29" t="n">
        <v>144693.693634579</v>
      </c>
      <c r="DW47" s="3" t="n">
        <f aca="false">DV47*(1+(DW75/100))</f>
        <v>146948.169102121</v>
      </c>
      <c r="DX47" s="3" t="n">
        <f aca="false">DW47*(1+(DX75/100))</f>
        <v>148060.694364015</v>
      </c>
      <c r="DY47" s="3" t="n">
        <f aca="false">DX47*(1+(DY75/100))</f>
        <v>150192.222295875</v>
      </c>
      <c r="DZ47" s="3" t="n">
        <f aca="false">DY47*(1+(DZ75/100))</f>
        <v>153776.067992967</v>
      </c>
    </row>
    <row r="48" customFormat="false" ht="12" hidden="false" customHeight="false" outlineLevel="0" collapsed="false">
      <c r="B48" s="1" t="s">
        <v>148</v>
      </c>
      <c r="C48" s="3" t="n">
        <v>27750</v>
      </c>
      <c r="D48" s="3" t="n">
        <v>28462</v>
      </c>
      <c r="E48" s="3" t="n">
        <v>28831</v>
      </c>
      <c r="F48" s="3" t="n">
        <v>29480</v>
      </c>
      <c r="G48" s="3" t="n">
        <v>29561</v>
      </c>
      <c r="H48" s="3" t="n">
        <v>28774</v>
      </c>
      <c r="I48" s="3" t="n">
        <v>28157</v>
      </c>
      <c r="J48" s="3" t="n">
        <v>27765</v>
      </c>
      <c r="K48" s="3" t="n">
        <v>28890</v>
      </c>
      <c r="L48" s="3" t="n">
        <v>28823</v>
      </c>
      <c r="M48" s="3" t="n">
        <v>28839</v>
      </c>
      <c r="N48" s="3" t="n">
        <v>29495</v>
      </c>
      <c r="O48" s="3" t="n">
        <v>31707</v>
      </c>
      <c r="P48" s="3" t="n">
        <v>30597</v>
      </c>
      <c r="Q48" s="3" t="n">
        <v>30939</v>
      </c>
      <c r="R48" s="3" t="n">
        <v>30668</v>
      </c>
      <c r="S48" s="3" t="n">
        <v>28224</v>
      </c>
      <c r="T48" s="3" t="n">
        <v>29659</v>
      </c>
      <c r="U48" s="3" t="n">
        <v>31945</v>
      </c>
      <c r="V48" s="3" t="n">
        <v>32457</v>
      </c>
      <c r="W48" s="3" t="n">
        <v>33164</v>
      </c>
      <c r="X48" s="3" t="n">
        <v>35471</v>
      </c>
      <c r="Y48" s="3" t="n">
        <v>34440</v>
      </c>
      <c r="Z48" s="3" t="n">
        <v>34600</v>
      </c>
      <c r="AA48" s="3" t="n">
        <v>34485</v>
      </c>
      <c r="AB48" s="3" t="n">
        <v>34005</v>
      </c>
      <c r="AC48" s="3" t="n">
        <v>35760</v>
      </c>
      <c r="AD48" s="3" t="n">
        <v>36885</v>
      </c>
      <c r="AE48" s="3" t="n">
        <v>38331</v>
      </c>
      <c r="AF48" s="3" t="n">
        <v>38998</v>
      </c>
      <c r="AG48" s="3" t="n">
        <v>37633</v>
      </c>
      <c r="AH48" s="28" t="n">
        <v>40332</v>
      </c>
      <c r="AI48" s="28" t="n">
        <v>40028</v>
      </c>
      <c r="AJ48" s="28" t="n">
        <v>41653</v>
      </c>
      <c r="AK48" s="28" t="n">
        <v>41075</v>
      </c>
      <c r="AL48" s="28" t="n">
        <v>41746</v>
      </c>
      <c r="AM48" s="28" t="n">
        <v>43687</v>
      </c>
      <c r="AN48" s="28" t="n">
        <v>43150</v>
      </c>
      <c r="AO48" s="28" t="n">
        <v>42844</v>
      </c>
      <c r="AP48" s="28" t="n">
        <v>43112</v>
      </c>
      <c r="AQ48" s="3" t="n">
        <v>46226</v>
      </c>
      <c r="AR48" s="3" t="n">
        <v>47370</v>
      </c>
      <c r="AS48" s="3" t="n">
        <v>49390</v>
      </c>
      <c r="AT48" s="3" t="n">
        <v>50028</v>
      </c>
      <c r="AU48" s="3" t="n">
        <v>51443</v>
      </c>
      <c r="AV48" s="3" t="n">
        <v>54627</v>
      </c>
      <c r="AW48" s="3" t="n">
        <v>54424</v>
      </c>
      <c r="AX48" s="3" t="n">
        <v>59140</v>
      </c>
      <c r="AY48" s="3" t="n">
        <v>59371</v>
      </c>
      <c r="AZ48" s="3" t="n">
        <v>63570</v>
      </c>
      <c r="BA48" s="3" t="n">
        <v>61435</v>
      </c>
      <c r="BB48" s="3" t="n">
        <v>59871</v>
      </c>
      <c r="BC48" s="3" t="n">
        <v>61163</v>
      </c>
      <c r="BD48" s="3" t="n">
        <v>59966</v>
      </c>
      <c r="BE48" s="3" t="n">
        <v>62231</v>
      </c>
      <c r="BF48" s="3" t="n">
        <v>63482</v>
      </c>
      <c r="BG48" s="3" t="n">
        <v>49343</v>
      </c>
      <c r="BH48" s="3" t="n">
        <v>45272</v>
      </c>
      <c r="BI48" s="3" t="n">
        <v>45255</v>
      </c>
      <c r="BJ48" s="3" t="n">
        <v>48856</v>
      </c>
      <c r="BK48" s="3" t="n">
        <v>53585</v>
      </c>
      <c r="BL48" s="3" t="n">
        <v>52726</v>
      </c>
      <c r="BM48" s="3" t="n">
        <v>55670</v>
      </c>
      <c r="BN48" s="3" t="n">
        <v>57724</v>
      </c>
      <c r="BO48" s="3" t="n">
        <v>60407</v>
      </c>
      <c r="BP48" s="3" t="n">
        <v>56326</v>
      </c>
      <c r="BQ48" s="3" t="n">
        <v>58854</v>
      </c>
      <c r="BR48" s="3" t="n">
        <v>59823</v>
      </c>
      <c r="BS48" s="3" t="n">
        <v>59970</v>
      </c>
      <c r="BT48" s="3" t="n">
        <v>59583</v>
      </c>
      <c r="BU48" s="3" t="n">
        <v>61429</v>
      </c>
      <c r="BV48" s="3" t="n">
        <v>67533</v>
      </c>
      <c r="BW48" s="3" t="n">
        <v>73044</v>
      </c>
      <c r="BX48" s="3" t="n">
        <v>72806</v>
      </c>
      <c r="BY48" s="3" t="n">
        <v>78335</v>
      </c>
      <c r="BZ48" s="3" t="n">
        <v>81457</v>
      </c>
      <c r="CA48" s="3" t="n">
        <v>88083</v>
      </c>
      <c r="CB48" s="3" t="n">
        <v>90901</v>
      </c>
      <c r="CC48" s="3" t="n">
        <v>94829</v>
      </c>
      <c r="CD48" s="3" t="n">
        <v>92651</v>
      </c>
      <c r="CE48" s="3" t="n">
        <v>94119</v>
      </c>
      <c r="CF48" s="3" t="n">
        <v>106187</v>
      </c>
      <c r="CG48" s="3" t="n">
        <v>118386</v>
      </c>
      <c r="CH48" s="3" t="n">
        <v>130477</v>
      </c>
      <c r="CI48" s="3" t="n">
        <v>143308</v>
      </c>
      <c r="CJ48" s="3" t="n">
        <v>152794</v>
      </c>
      <c r="CK48" s="3" t="n">
        <v>164199</v>
      </c>
      <c r="CL48" s="3" t="n">
        <v>175227</v>
      </c>
      <c r="CM48" s="3" t="n">
        <v>185747</v>
      </c>
      <c r="CN48" s="3" t="n">
        <v>202472</v>
      </c>
      <c r="CO48" s="3" t="n">
        <v>214070</v>
      </c>
      <c r="CP48" s="3" t="n">
        <v>226319</v>
      </c>
      <c r="CQ48" s="3" t="n">
        <v>245019</v>
      </c>
      <c r="CR48" s="3" t="n">
        <v>266896</v>
      </c>
      <c r="CS48" s="3" t="n">
        <v>286732</v>
      </c>
      <c r="CT48" s="3" t="n">
        <v>296824</v>
      </c>
      <c r="CU48" s="3" t="n">
        <v>309546</v>
      </c>
      <c r="CV48" s="3" t="n">
        <v>321868</v>
      </c>
      <c r="CW48" s="3" t="n">
        <v>332597</v>
      </c>
      <c r="CX48" s="3" t="n">
        <v>337333</v>
      </c>
      <c r="CY48" s="3" t="n">
        <v>344987</v>
      </c>
      <c r="CZ48" s="3" t="n">
        <v>346768</v>
      </c>
      <c r="DA48" s="3" t="n">
        <v>352979</v>
      </c>
      <c r="DB48" s="3" t="n">
        <v>361902</v>
      </c>
      <c r="DC48" s="3" t="n">
        <v>367170</v>
      </c>
      <c r="DD48" s="3" t="n">
        <v>374627</v>
      </c>
      <c r="DE48" s="3" t="n">
        <v>386998</v>
      </c>
      <c r="DF48" s="3" t="n">
        <v>409027</v>
      </c>
      <c r="DG48" s="3" t="n">
        <v>431389</v>
      </c>
      <c r="DH48" s="3" t="n">
        <v>454166</v>
      </c>
      <c r="DI48" s="3" t="n">
        <v>474366</v>
      </c>
      <c r="DJ48" s="29" t="n">
        <v>486443.344558218</v>
      </c>
      <c r="DK48" s="29" t="n">
        <v>490963.467501237</v>
      </c>
      <c r="DL48" s="29" t="n">
        <v>485899.182992455</v>
      </c>
      <c r="DM48" s="29" t="n">
        <v>497479.176637185</v>
      </c>
      <c r="DN48" s="29" t="n">
        <v>511197.151142459</v>
      </c>
      <c r="DO48" s="29" t="n">
        <v>523519.6720597</v>
      </c>
      <c r="DP48" s="29" t="n">
        <v>543757.755184327</v>
      </c>
      <c r="DQ48" s="29" t="n">
        <v>568132.570307785</v>
      </c>
      <c r="DR48" s="29" t="n">
        <v>595109.174843093</v>
      </c>
      <c r="DS48" s="29" t="n">
        <v>625116.913767663</v>
      </c>
      <c r="DT48" s="29" t="n">
        <v>647272.532035023</v>
      </c>
      <c r="DU48" s="29" t="n">
        <v>664621.566980964</v>
      </c>
      <c r="DV48" s="29" t="n">
        <v>684536.531330086</v>
      </c>
      <c r="DW48" s="3" t="n">
        <f aca="false">DV48*(1+(DW76/100))</f>
        <v>706899.211549914</v>
      </c>
      <c r="DX48" s="3" t="n">
        <f aca="false">DW48*(1+(DX76/100))</f>
        <v>732448.853818308</v>
      </c>
      <c r="DY48" s="3" t="n">
        <f aca="false">DX48*(1+(DY76/100))</f>
        <v>761883.272904632</v>
      </c>
      <c r="DZ48" s="3" t="n">
        <f aca="false">DY48*(1+(DZ76/100))</f>
        <v>789115.063144093</v>
      </c>
    </row>
    <row r="49" customFormat="false" ht="12" hidden="false" customHeight="false" outlineLevel="0" collapsed="false">
      <c r="B49" s="1" t="s">
        <v>149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1"/>
      <c r="AI49" s="31"/>
      <c r="AJ49" s="31" t="n">
        <v>11891</v>
      </c>
      <c r="AK49" s="31"/>
      <c r="AL49" s="31"/>
      <c r="AM49" s="31"/>
      <c r="AN49" s="31"/>
      <c r="AO49" s="31"/>
      <c r="AP49" s="31"/>
      <c r="AQ49" s="3"/>
      <c r="AR49" s="3" t="n">
        <v>7841</v>
      </c>
      <c r="AS49" s="3" t="n">
        <v>7800</v>
      </c>
      <c r="AT49" s="3" t="n">
        <v>7760</v>
      </c>
      <c r="AU49" s="3" t="n">
        <v>7720</v>
      </c>
      <c r="AV49" s="3" t="n">
        <v>7680</v>
      </c>
      <c r="AW49" s="3" t="n">
        <v>7640</v>
      </c>
      <c r="AX49" s="3" t="n">
        <v>7845</v>
      </c>
      <c r="AY49" s="3" t="n">
        <v>8058</v>
      </c>
      <c r="AZ49" s="3" t="n">
        <v>8294</v>
      </c>
      <c r="BA49" s="3" t="n">
        <v>8480</v>
      </c>
      <c r="BB49" s="3" t="n">
        <v>8716</v>
      </c>
      <c r="BC49" s="3" t="n">
        <v>8508</v>
      </c>
      <c r="BD49" s="3" t="n">
        <v>8294</v>
      </c>
      <c r="BE49" s="3" t="n">
        <v>8562</v>
      </c>
      <c r="BF49" s="3" t="n">
        <v>8812</v>
      </c>
      <c r="BG49" s="3" t="n">
        <v>9056</v>
      </c>
      <c r="BH49" s="3" t="n">
        <v>8716</v>
      </c>
      <c r="BI49" s="3" t="n">
        <v>8965</v>
      </c>
      <c r="BJ49" s="3" t="n">
        <v>8955</v>
      </c>
      <c r="BK49" s="3" t="n">
        <v>9028</v>
      </c>
      <c r="BL49" s="3" t="n">
        <v>9135</v>
      </c>
      <c r="BM49" s="3" t="n">
        <v>9043</v>
      </c>
      <c r="BN49" s="3" t="n">
        <v>8991</v>
      </c>
      <c r="BO49" s="3" t="n">
        <v>8985</v>
      </c>
      <c r="BP49" s="3" t="n">
        <v>8912</v>
      </c>
      <c r="BQ49" s="3" t="n">
        <v>9025</v>
      </c>
      <c r="BR49" s="3" t="n">
        <v>9196</v>
      </c>
      <c r="BS49" s="3" t="n">
        <v>9643</v>
      </c>
      <c r="BT49" s="3" t="n">
        <v>10148</v>
      </c>
      <c r="BU49" s="3" t="n">
        <v>10231</v>
      </c>
      <c r="BV49" s="3" t="n">
        <v>10488</v>
      </c>
      <c r="BW49" s="3" t="n">
        <v>10753</v>
      </c>
      <c r="BX49" s="3" t="n">
        <v>11043</v>
      </c>
      <c r="BY49" s="3" t="n">
        <v>11142</v>
      </c>
      <c r="BZ49" s="3" t="n">
        <v>11432</v>
      </c>
      <c r="CA49" s="3" t="n">
        <v>11283</v>
      </c>
      <c r="CB49" s="3" t="n">
        <v>11266</v>
      </c>
      <c r="CC49" s="3" t="n">
        <v>11034</v>
      </c>
      <c r="CD49" s="3" t="n">
        <v>11481</v>
      </c>
      <c r="CE49" s="3" t="n">
        <v>12127</v>
      </c>
      <c r="CF49" s="3" t="n">
        <v>12706</v>
      </c>
      <c r="CG49" s="3" t="n">
        <v>13120</v>
      </c>
      <c r="CH49" s="3" t="n">
        <v>13741</v>
      </c>
      <c r="CI49" s="3" t="n">
        <v>14279</v>
      </c>
      <c r="CJ49" s="3" t="n">
        <v>14528</v>
      </c>
      <c r="CK49" s="3" t="n">
        <v>14652</v>
      </c>
      <c r="CL49" s="3" t="n">
        <v>15521</v>
      </c>
      <c r="CM49" s="3" t="n">
        <v>16804</v>
      </c>
      <c r="CN49" s="3" t="n">
        <v>17815</v>
      </c>
      <c r="CO49" s="3" t="n">
        <v>18289</v>
      </c>
      <c r="CP49" s="3" t="n">
        <v>18923</v>
      </c>
      <c r="CQ49" s="3" t="n">
        <v>20151</v>
      </c>
      <c r="CR49" s="3" t="n">
        <v>21103</v>
      </c>
      <c r="CS49" s="3" t="n">
        <v>22002</v>
      </c>
      <c r="CT49" s="3" t="n">
        <v>23246</v>
      </c>
      <c r="CU49" s="3" t="n">
        <v>23571</v>
      </c>
      <c r="CV49" s="3" t="n">
        <v>25506</v>
      </c>
      <c r="CW49" s="3" t="n">
        <v>27340</v>
      </c>
      <c r="CX49" s="3" t="n">
        <v>28180</v>
      </c>
      <c r="CY49" s="3" t="n">
        <v>29047</v>
      </c>
      <c r="CZ49" s="3" t="n">
        <v>30013</v>
      </c>
      <c r="DA49" s="3" t="n">
        <v>30698</v>
      </c>
      <c r="DB49" s="3" t="n">
        <v>30624</v>
      </c>
      <c r="DC49" s="3" t="n">
        <v>31957</v>
      </c>
      <c r="DD49" s="3" t="n">
        <v>32943</v>
      </c>
      <c r="DE49" s="3" t="n">
        <v>32802</v>
      </c>
      <c r="DF49" s="3" t="n">
        <v>34331</v>
      </c>
      <c r="DG49" s="3" t="n">
        <v>36123</v>
      </c>
      <c r="DH49" s="3" t="n">
        <v>38223</v>
      </c>
      <c r="DI49" s="3" t="n">
        <v>41459</v>
      </c>
      <c r="DJ49" s="29" t="n">
        <v>42258.9978309585</v>
      </c>
      <c r="DK49" s="29" t="n">
        <v>43671.8147712312</v>
      </c>
      <c r="DL49" s="29" t="n">
        <v>44847.699678042</v>
      </c>
      <c r="DM49" s="29" t="n">
        <v>47429.0753902139</v>
      </c>
      <c r="DN49" s="29" t="n">
        <v>51998.5709006668</v>
      </c>
      <c r="DO49" s="29" t="n">
        <v>56291.6790194218</v>
      </c>
      <c r="DP49" s="29" t="n">
        <v>62866.995939154</v>
      </c>
      <c r="DQ49" s="29" t="n">
        <v>68226.7524480425</v>
      </c>
      <c r="DR49" s="29" t="n">
        <v>75542.1288452072</v>
      </c>
      <c r="DS49" s="29" t="n">
        <v>82504.2060920535</v>
      </c>
      <c r="DT49" s="29" t="n">
        <v>87604.1003624358</v>
      </c>
      <c r="DU49" s="29" t="n">
        <v>92960.6281612826</v>
      </c>
      <c r="DV49" s="29" t="n">
        <v>97076.9659396419</v>
      </c>
      <c r="DW49" s="3" t="n">
        <f aca="false">DV49*(1+(DW77/100))</f>
        <v>101540.821765303</v>
      </c>
      <c r="DX49" s="3" t="n">
        <f aca="false">DW49*(1+(DX77/100))</f>
        <v>107649.779997325</v>
      </c>
      <c r="DY49" s="3" t="n">
        <f aca="false">DX49*(1+(DY77/100))</f>
        <v>113378.771380741</v>
      </c>
      <c r="DZ49" s="3" t="n">
        <f aca="false">DY49*(1+(DZ77/100))</f>
        <v>119758.211699939</v>
      </c>
    </row>
    <row r="50" customFormat="false" ht="12" hidden="false" customHeight="false" outlineLevel="0" collapsed="false">
      <c r="B50" s="1" t="s">
        <v>150</v>
      </c>
      <c r="C50" s="3" t="n">
        <v>6955</v>
      </c>
      <c r="D50" s="3" t="n">
        <v>7078</v>
      </c>
      <c r="E50" s="3" t="n">
        <v>6870</v>
      </c>
      <c r="F50" s="3" t="n">
        <v>6887</v>
      </c>
      <c r="G50" s="3" t="n">
        <v>7666</v>
      </c>
      <c r="H50" s="3" t="n">
        <v>8268</v>
      </c>
      <c r="I50" s="3" t="n">
        <v>8593</v>
      </c>
      <c r="J50" s="3" t="n">
        <v>8554</v>
      </c>
      <c r="K50" s="3" t="n">
        <v>8757</v>
      </c>
      <c r="L50" s="3" t="n">
        <v>8766</v>
      </c>
      <c r="M50" s="3" t="n">
        <v>9389</v>
      </c>
      <c r="N50" s="3" t="n">
        <v>8856</v>
      </c>
      <c r="O50" s="3" t="n">
        <v>9627</v>
      </c>
      <c r="P50" s="3" t="n">
        <v>10014</v>
      </c>
      <c r="Q50" s="3" t="n">
        <v>9783</v>
      </c>
      <c r="R50" s="3" t="n">
        <v>10861</v>
      </c>
      <c r="S50" s="3" t="n">
        <v>11142</v>
      </c>
      <c r="T50" s="3" t="n">
        <v>11716</v>
      </c>
      <c r="U50" s="3" t="n">
        <v>11927</v>
      </c>
      <c r="V50" s="3" t="n">
        <v>12513</v>
      </c>
      <c r="W50" s="3" t="n">
        <v>12649</v>
      </c>
      <c r="X50" s="3" t="n">
        <v>12511</v>
      </c>
      <c r="Y50" s="3" t="n">
        <v>12801</v>
      </c>
      <c r="Z50" s="3" t="n">
        <v>12554</v>
      </c>
      <c r="AA50" s="3" t="n">
        <v>13223</v>
      </c>
      <c r="AB50" s="3" t="n">
        <v>13543</v>
      </c>
      <c r="AC50" s="3" t="n">
        <v>14972</v>
      </c>
      <c r="AD50" s="3" t="n">
        <v>15110</v>
      </c>
      <c r="AE50" s="3" t="n">
        <v>14873</v>
      </c>
      <c r="AF50" s="3" t="n">
        <v>15648</v>
      </c>
      <c r="AG50" s="3" t="n">
        <v>16177</v>
      </c>
      <c r="AH50" s="28" t="n">
        <v>16530</v>
      </c>
      <c r="AI50" s="28" t="n">
        <v>16701</v>
      </c>
      <c r="AJ50" s="28" t="n">
        <v>16483</v>
      </c>
      <c r="AK50" s="28" t="n">
        <v>16496.4860909091</v>
      </c>
      <c r="AL50" s="28" t="n">
        <v>16658.3191818182</v>
      </c>
      <c r="AM50" s="28" t="n">
        <v>16605.8732727273</v>
      </c>
      <c r="AN50" s="28" t="n">
        <v>14789.7463636364</v>
      </c>
      <c r="AO50" s="28" t="n">
        <v>14737.3004545455</v>
      </c>
      <c r="AP50" s="28" t="n">
        <v>15706.8005454545</v>
      </c>
      <c r="AQ50" s="3" t="n">
        <v>16725.7496363636</v>
      </c>
      <c r="AR50" s="3" t="n">
        <v>16310.6777272727</v>
      </c>
      <c r="AS50" s="3" t="n">
        <v>17890.0488181818</v>
      </c>
      <c r="AT50" s="3" t="n">
        <v>18925.4809090909</v>
      </c>
      <c r="AU50" s="3" t="n">
        <v>19631.253</v>
      </c>
      <c r="AV50" s="3" t="n">
        <v>21065.274</v>
      </c>
      <c r="AW50" s="3" t="n">
        <v>22120.186</v>
      </c>
      <c r="AX50" s="3" t="n">
        <v>23306.962</v>
      </c>
      <c r="AY50" s="3" t="n">
        <v>24609.119</v>
      </c>
      <c r="AZ50" s="3" t="n">
        <v>25466.235</v>
      </c>
      <c r="BA50" s="3" t="n">
        <v>25301.405</v>
      </c>
      <c r="BB50" s="3" t="n">
        <v>24246.493</v>
      </c>
      <c r="BC50" s="3" t="n">
        <v>23422.343</v>
      </c>
      <c r="BD50" s="3" t="n">
        <v>24592.636</v>
      </c>
      <c r="BE50" s="3" t="n">
        <v>24642.085</v>
      </c>
      <c r="BF50" s="3" t="n">
        <v>24543.187</v>
      </c>
      <c r="BG50" s="3" t="n">
        <v>24625.602</v>
      </c>
      <c r="BH50" s="3" t="n">
        <v>25795.895</v>
      </c>
      <c r="BI50" s="3" t="n">
        <v>26784.875</v>
      </c>
      <c r="BJ50" s="3" t="n">
        <v>26751.909</v>
      </c>
      <c r="BK50" s="3" t="n">
        <v>27032.12</v>
      </c>
      <c r="BL50" s="3" t="n">
        <v>26850.807</v>
      </c>
      <c r="BM50" s="3" t="n">
        <v>26175.004</v>
      </c>
      <c r="BN50" s="3" t="n">
        <v>25944.242</v>
      </c>
      <c r="BO50" s="3" t="n">
        <v>26570.596</v>
      </c>
      <c r="BP50" s="3" t="n">
        <v>34202.225</v>
      </c>
      <c r="BQ50" s="3" t="n">
        <v>36542.811</v>
      </c>
      <c r="BR50" s="3" t="n">
        <v>40943.772</v>
      </c>
      <c r="BS50" s="3" t="n">
        <v>41767.922</v>
      </c>
      <c r="BT50" s="3" t="n">
        <v>40630.595</v>
      </c>
      <c r="BU50" s="3" t="n">
        <v>42545</v>
      </c>
      <c r="BV50" s="3" t="n">
        <v>45990</v>
      </c>
      <c r="BW50" s="3" t="n">
        <v>46369</v>
      </c>
      <c r="BX50" s="3" t="n">
        <v>48001</v>
      </c>
      <c r="BY50" s="3" t="n">
        <v>50705</v>
      </c>
      <c r="BZ50" s="3" t="n">
        <v>54117</v>
      </c>
      <c r="CA50" s="3" t="n">
        <v>57710</v>
      </c>
      <c r="CB50" s="3" t="n">
        <v>60002</v>
      </c>
      <c r="CC50" s="3" t="n">
        <v>58732</v>
      </c>
      <c r="CD50" s="3" t="n">
        <v>62425</v>
      </c>
      <c r="CE50" s="3" t="n">
        <v>66793</v>
      </c>
      <c r="CF50" s="3" t="n">
        <v>72200</v>
      </c>
      <c r="CG50" s="3" t="n">
        <v>75661</v>
      </c>
      <c r="CH50" s="3" t="n">
        <v>79370</v>
      </c>
      <c r="CI50" s="3" t="n">
        <v>83541</v>
      </c>
      <c r="CJ50" s="3" t="n">
        <v>86195</v>
      </c>
      <c r="CK50" s="3" t="n">
        <v>88305</v>
      </c>
      <c r="CL50" s="3" t="n">
        <v>91008</v>
      </c>
      <c r="CM50" s="3" t="n">
        <v>94272</v>
      </c>
      <c r="CN50" s="3" t="n">
        <v>99584</v>
      </c>
      <c r="CO50" s="3" t="n">
        <v>105935</v>
      </c>
      <c r="CP50" s="3" t="n">
        <v>110253</v>
      </c>
      <c r="CQ50" s="3" t="n">
        <v>113781</v>
      </c>
      <c r="CR50" s="3" t="n">
        <v>117251</v>
      </c>
      <c r="CS50" s="3" t="n">
        <v>118957</v>
      </c>
      <c r="CT50" s="3" t="n">
        <v>110294</v>
      </c>
      <c r="CU50" s="3" t="n">
        <v>108745</v>
      </c>
      <c r="CV50" s="3" t="n">
        <v>111392</v>
      </c>
      <c r="CW50" s="3" t="n">
        <v>111847</v>
      </c>
      <c r="CX50" s="3" t="n">
        <v>114634</v>
      </c>
      <c r="CY50" s="3" t="n">
        <v>119909</v>
      </c>
      <c r="CZ50" s="3" t="n">
        <v>121802</v>
      </c>
      <c r="DA50" s="3" t="n">
        <v>120051</v>
      </c>
      <c r="DB50" s="3" t="n">
        <v>120659</v>
      </c>
      <c r="DC50" s="3" t="n">
        <v>124311</v>
      </c>
      <c r="DD50" s="3" t="n">
        <v>128561</v>
      </c>
      <c r="DE50" s="3" t="n">
        <v>130653</v>
      </c>
      <c r="DF50" s="3" t="n">
        <v>131614</v>
      </c>
      <c r="DG50" s="3" t="n">
        <v>135709</v>
      </c>
      <c r="DH50" s="3" t="n">
        <v>141599</v>
      </c>
      <c r="DI50" s="3" t="n">
        <v>146900</v>
      </c>
      <c r="DJ50" s="29" t="n">
        <v>145681.895540698</v>
      </c>
      <c r="DK50" s="29" t="n">
        <v>145721.052541612</v>
      </c>
      <c r="DL50" s="29" t="n">
        <v>145386.766321382</v>
      </c>
      <c r="DM50" s="29" t="n">
        <v>146937.273698265</v>
      </c>
      <c r="DN50" s="29" t="n">
        <v>147494.535105064</v>
      </c>
      <c r="DO50" s="29" t="n">
        <v>148264.138885558</v>
      </c>
      <c r="DP50" s="29" t="n">
        <v>151092.388638967</v>
      </c>
      <c r="DQ50" s="29" t="n">
        <v>155312.595227482</v>
      </c>
      <c r="DR50" s="29" t="n">
        <v>157352.486644849</v>
      </c>
      <c r="DS50" s="29" t="n">
        <v>163034.685385735</v>
      </c>
      <c r="DT50" s="29" t="n">
        <v>164732.521959445</v>
      </c>
      <c r="DU50" s="29" t="n">
        <v>165236.697772819</v>
      </c>
      <c r="DV50" s="29" t="n">
        <v>164772.921957098</v>
      </c>
      <c r="DW50" s="3" t="n">
        <f aca="false">DV50*(1+(DW78/100))</f>
        <v>169123.989830216</v>
      </c>
      <c r="DX50" s="3" t="n">
        <f aca="false">DW50*(1+(DX78/100))</f>
        <v>175263.846261758</v>
      </c>
      <c r="DY50" s="3" t="n">
        <f aca="false">DX50*(1+(DY78/100))</f>
        <v>181651.389739171</v>
      </c>
      <c r="DZ50" s="3" t="n">
        <f aca="false">DY50*(1+(DZ78/100))</f>
        <v>185097.596342726</v>
      </c>
    </row>
    <row r="51" customFormat="false" ht="12" hidden="false" customHeight="false" outlineLevel="0" collapsed="false">
      <c r="B51" s="32" t="s">
        <v>153</v>
      </c>
      <c r="C51" s="3" t="n">
        <f aca="false">SUM(C31+C32+C34+C35+C36+C37+C38+C40+C42+C43+C44+C46+C47+C48+C49+C50)</f>
        <v>433397.692399296</v>
      </c>
      <c r="D51" s="3" t="n">
        <f aca="false">SUM(D31+D32+D34+D35+D36+D37+D38+D40+D42+D43+D44+D46+D47+D48+D49+D50)</f>
        <v>441715.454760604</v>
      </c>
      <c r="E51" s="3" t="n">
        <f aca="false">SUM(E31+E32+E34+E35+E36+E37+E38+E40+E42+E43+E44+E46+E47+E48+E49+E50)</f>
        <v>456612.757038316</v>
      </c>
      <c r="F51" s="3" t="n">
        <f aca="false">SUM(F31+F32+F34+F35+F36+F37+F38+F40+F42+F43+F44+F46+F47+F48+F49+F50)</f>
        <v>465409.008736111</v>
      </c>
      <c r="G51" s="3" t="n">
        <f aca="false">SUM(G31+G32+G34+G35+G36+G37+G38+G40+G42+G43+G44+G46+G47+G48+G49+G50)</f>
        <v>469411.943954876</v>
      </c>
      <c r="H51" s="3" t="n">
        <f aca="false">SUM(H31+H32+H34+H35+H36+H37+H38+H40+H42+H43+H44+H46+H47+H48+H49+H50)</f>
        <v>471013.719368467</v>
      </c>
      <c r="I51" s="3" t="n">
        <f aca="false">SUM(I31+I32+I34+I35+I36+I37+I38+I40+I42+I43+I44+I46+I47+I48+I49+I50)</f>
        <v>478464.174964633</v>
      </c>
      <c r="J51" s="3" t="n">
        <f aca="false">SUM(J31+J32+J34+J35+J36+J37+J38+J40+J42+J43+J44+J46+J47+J48+J49+J50)</f>
        <v>491741.927890109</v>
      </c>
      <c r="K51" s="3" t="n">
        <f aca="false">SUM(K31+K32+K34+K35+K36+K37+K38+K40+K42+K43+K44+K46+K47+K48+K49+K50)</f>
        <v>505334.324839178</v>
      </c>
      <c r="L51" s="3" t="n">
        <f aca="false">SUM(L31+L32+L34+L35+L36+L37+L38+L40+L42+L43+L44+L46+L47+L48+L49+L50)</f>
        <v>517582.268421115</v>
      </c>
      <c r="M51" s="3" t="n">
        <f aca="false">SUM(M31+M32+M34+M35+M36+M37+M38+M40+M42+M43+M44+M46+M47+M48+M49+M50)</f>
        <v>534550.101009048</v>
      </c>
      <c r="N51" s="3" t="n">
        <f aca="false">SUM(N31+N32+N34+N35+N36+N37+N38+N40+N42+N43+N44+N46+N47+N48+N49+N50)</f>
        <v>531463.775432103</v>
      </c>
      <c r="O51" s="3" t="n">
        <f aca="false">SUM(O31+O32+O34+O35+O36+O37+O38+O40+O42+O43+O44+O46+O47+O48+O49+O50)</f>
        <v>536436.139742352</v>
      </c>
      <c r="P51" s="3" t="n">
        <f aca="false">SUM(P31+P32+P34+P35+P36+P37+P38+P40+P42+P43+P44+P46+P47+P48+P49+P50)</f>
        <v>546688.045101374</v>
      </c>
      <c r="Q51" s="3" t="n">
        <f aca="false">SUM(Q31+Q32+Q34+Q35+Q36+Q37+Q38+Q40+Q42+Q43+Q44+Q46+Q47+Q48+Q49+Q50)</f>
        <v>564844.778175022</v>
      </c>
      <c r="R51" s="3" t="n">
        <f aca="false">SUM(R31+R32+R34+R35+R36+R37+R38+R40+R42+R43+R44+R46+R47+R48+R49+R50)</f>
        <v>578144.201830069</v>
      </c>
      <c r="S51" s="3" t="n">
        <f aca="false">SUM(S31+S32+S34+S35+S36+S37+S38+S40+S42+S43+S44+S46+S47+S48+S49+S50)</f>
        <v>595202.396454529</v>
      </c>
      <c r="T51" s="3" t="n">
        <f aca="false">SUM(T31+T32+T34+T35+T36+T37+T38+T40+T42+T43+T44+T46+T47+T48+T49+T50)</f>
        <v>603301.004591077</v>
      </c>
      <c r="U51" s="3" t="n">
        <f aca="false">SUM(U31+U32+U34+U35+U36+U37+U38+U40+U42+U43+U44+U46+U47+U48+U49+U50)</f>
        <v>632473.749461443</v>
      </c>
      <c r="V51" s="3" t="n">
        <f aca="false">SUM(V31+V32+V34+V35+V36+V37+V38+V40+V42+V43+V44+V46+V47+V48+V49+V50)</f>
        <v>656026.722459004</v>
      </c>
      <c r="W51" s="3" t="n">
        <f aca="false">SUM(W31+W32+W34+W35+W36+W37+W38+W40+W42+W43+W44+W46+W47+W48+W49+W50)</f>
        <v>672926.200978992</v>
      </c>
      <c r="X51" s="3" t="n">
        <f aca="false">SUM(X31+X32+X34+X35+X36+X37+X38+X40+X42+X43+X44+X46+X47+X48+X49+X50)</f>
        <v>667386.442209046</v>
      </c>
      <c r="Y51" s="3" t="n">
        <f aca="false">SUM(Y31+Y32+Y34+Y35+Y36+Y37+Y38+Y40+Y42+Y43+Y44+Y46+Y47+Y48+Y49+Y50)</f>
        <v>673717.817951217</v>
      </c>
      <c r="Z51" s="3" t="n">
        <f aca="false">SUM(Z31+Z32+Z34+Z35+Z36+Z37+Z38+Z40+Z42+Z43+Z44+Z46+Z47+Z48+Z49+Z50)</f>
        <v>689004.078435725</v>
      </c>
      <c r="AA51" s="3" t="n">
        <f aca="false">SUM(AA31+AA32+AA34+AA35+AA36+AA37+AA38+AA40+AA42+AA43+AA44+AA46+AA47+AA48+AA49+AA50)</f>
        <v>700738.128907045</v>
      </c>
      <c r="AB51" s="3" t="n">
        <f aca="false">SUM(AB31+AB32+AB34+AB35+AB36+AB37+AB38+AB40+AB42+AB43+AB44+AB46+AB47+AB48+AB49+AB50)</f>
        <v>718332.570721041</v>
      </c>
      <c r="AC51" s="3" t="n">
        <f aca="false">SUM(AC31+AC32+AC34+AC35+AC36+AC37+AC38+AC40+AC42+AC43+AC44+AC46+AC47+AC48+AC49+AC50)</f>
        <v>741906.449814059</v>
      </c>
      <c r="AD51" s="3" t="n">
        <f aca="false">SUM(AD31+AD32+AD34+AD35+AD36+AD37+AD38+AD40+AD42+AD43+AD44+AD46+AD47+AD48+AD49+AD50)</f>
        <v>771523.340920745</v>
      </c>
      <c r="AE51" s="3" t="n">
        <f aca="false">SUM(AE31+AE32+AE34+AE35+AE36+AE37+AE38+AE40+AE42+AE43+AE44+AE46+AE47+AE48+AE49+AE50)</f>
        <v>769720.661940458</v>
      </c>
      <c r="AF51" s="3" t="n">
        <f aca="false">SUM(AF31+AF32+AF34+AF35+AF36+AF37+AF38+AF40+AF42+AF43+AF44+AF46+AF47+AF48+AF49+AF50)</f>
        <v>793091.917960734</v>
      </c>
      <c r="AG51" s="3" t="n">
        <f aca="false">SUM(AG31+AG32+AG34+AG35+AG36+AG37+AG38+AG40+AG42+AG43+AG44+AG46+AG47+AG48+AG49+AG50)</f>
        <v>798550.775252769</v>
      </c>
      <c r="AH51" s="3" t="n">
        <f aca="false">SUM(AH31+AH32+AH34+AH35+AH36+AH37+AH38+AH40+AH42+AH43+AH44+AH46+AH47+AH48+AH49+AH50)</f>
        <v>836029.177711437</v>
      </c>
      <c r="AI51" s="3" t="n">
        <f aca="false">SUM(AI31+AI32+AI34+AI35+AI36+AI37+AI38+AI40+AI42+AI43+AI44+AI46+AI47+AI48+AI49+AI50)</f>
        <v>864180.127613727</v>
      </c>
      <c r="AJ51" s="3" t="n">
        <f aca="false">SUM(AJ31+AJ32+AJ34+AJ35+AJ36+AJ37+AJ38+AJ40+AJ42+AJ43+AJ44+AJ46+AJ47+AJ48+AJ49+AJ50)</f>
        <v>910257.967998822</v>
      </c>
      <c r="AK51" s="3" t="n">
        <f aca="false">SUM(AK31+AK32+AK34+AK35+AK36+AK37+AK38+AK40+AK42+AK43+AK44+AK46+AK47+AK48+AK49+AK50)</f>
        <v>839828.977066332</v>
      </c>
      <c r="AL51" s="3" t="n">
        <f aca="false">SUM(AL31+AL32+AL34+AL35+AL36+AL37+AL38+AL40+AL42+AL43+AL44+AL46+AL47+AL48+AL49+AL50)</f>
        <v>855194.419799541</v>
      </c>
      <c r="AM51" s="3" t="n">
        <f aca="false">SUM(AM31+AM32+AM34+AM35+AM36+AM37+AM38+AM40+AM42+AM43+AM44+AM46+AM47+AM48+AM49+AM50)</f>
        <v>886858.301793644</v>
      </c>
      <c r="AN51" s="3" t="n">
        <f aca="false">SUM(AN31+AN32+AN34+AN35+AN36+AN37+AN38+AN40+AN42+AN43+AN44+AN46+AN47+AN48+AN49+AN50)</f>
        <v>860565.658816482</v>
      </c>
      <c r="AO51" s="3" t="n">
        <f aca="false">SUM(AO31+AO32+AO34+AO35+AO36+AO37+AO38+AO40+AO42+AO43+AO44+AO46+AO47+AO48+AO49+AO50)</f>
        <v>830404.448303853</v>
      </c>
      <c r="AP51" s="3" t="n">
        <f aca="false">SUM(AP31+AP32+AP34+AP35+AP36+AP37+AP38+AP40+AP42+AP43+AP44+AP46+AP47+AP48+AP49+AP50)</f>
        <v>772158.382352373</v>
      </c>
      <c r="AQ51" s="3" t="n">
        <f aca="false">SUM(AQ31+AQ32+AQ34+AQ35+AQ36+AQ37+AQ38+AQ40+AQ42+AQ43+AQ44+AQ46+AQ47+AQ48+AQ49+AQ50)</f>
        <v>792937.92580493</v>
      </c>
      <c r="AR51" s="3" t="n">
        <f aca="false">SUM(AR31+AR32+AR34+AR35+AR36+AR37+AR38+AR40+AR42+AR43+AR44+AR46+AR47+AR48+AR49+AR50)</f>
        <v>810895.700550057</v>
      </c>
      <c r="AS51" s="3" t="n">
        <f aca="false">SUM(AS31+AS32+AS34+AS35+AS36+AS37+AS38+AS40+AS42+AS43+AS44+AS46+AS47+AS48+AS49+AS50)</f>
        <v>879458.388915982</v>
      </c>
      <c r="AT51" s="3" t="n">
        <f aca="false">SUM(AT31+AT32+AT34+AT35+AT36+AT37+AT38+AT40+AT42+AT43+AT44+AT46+AT47+AT48+AT49+AT50)</f>
        <v>871792.700892383</v>
      </c>
      <c r="AU51" s="3" t="n">
        <f aca="false">SUM(AU31+AU32+AU34+AU35+AU36+AU37+AU38+AU40+AU42+AU43+AU44+AU46+AU47+AU48+AU49+AU50)</f>
        <v>938269.340619277</v>
      </c>
      <c r="AV51" s="3" t="n">
        <f aca="false">SUM(AV31+AV32+AV34+AV35+AV36+AV37+AV38+AV40+AV42+AV43+AV44+AV46+AV47+AV48+AV49+AV50)</f>
        <v>989433.886276814</v>
      </c>
      <c r="AW51" s="3" t="n">
        <f aca="false">SUM(AW31+AW32+AW34+AW35+AW36+AW37+AW38+AW40+AW42+AW43+AW44+AW46+AW47+AW48+AW49+AW50)</f>
        <v>1000987.29819247</v>
      </c>
      <c r="AX51" s="3" t="n">
        <f aca="false">SUM(AX31+AX32+AX34+AX35+AX36+AX37+AX38+AX40+AX42+AX43+AX44+AX46+AX47+AX48+AX49+AX50)</f>
        <v>1049582.76285214</v>
      </c>
      <c r="AY51" s="3" t="n">
        <f aca="false">SUM(AY31+AY32+AY34+AY35+AY36+AY37+AY38+AY40+AY42+AY43+AY44+AY46+AY47+AY48+AY49+AY50)</f>
        <v>1092293.96298913</v>
      </c>
      <c r="AZ51" s="3" t="n">
        <f aca="false">SUM(AZ31+AZ32+AZ34+AZ35+AZ36+AZ37+AZ38+AZ40+AZ42+AZ43+AZ44+AZ46+AZ47+AZ48+AZ49+AZ50)</f>
        <v>1125609.02710852</v>
      </c>
      <c r="BA51" s="3" t="n">
        <f aca="false">SUM(BA31+BA32+BA34+BA35+BA36+BA37+BA38+BA40+BA42+BA43+BA44+BA46+BA47+BA48+BA49+BA50)</f>
        <v>1106713.78725767</v>
      </c>
      <c r="BB51" s="3" t="n">
        <f aca="false">SUM(BB31+BB32+BB34+BB35+BB36+BB37+BB38+BB40+BB42+BB43+BB44+BB46+BB47+BB48+BB49+BB50)</f>
        <v>1052800.36845705</v>
      </c>
      <c r="BC51" s="3" t="n">
        <f aca="false">SUM(BC31+BC32+BC34+BC35+BC36+BC37+BC38+BC40+BC42+BC43+BC44+BC46+BC47+BC48+BC49+BC50)</f>
        <v>1025194.37449828</v>
      </c>
      <c r="BD51" s="3" t="n">
        <f aca="false">SUM(BD31+BD32+BD34+BD35+BD36+BD37+BD38+BD40+BD42+BD43+BD44+BD46+BD47+BD48+BD49+BD50)</f>
        <v>1060396.46991597</v>
      </c>
      <c r="BE51" s="3" t="n">
        <f aca="false">SUM(BE31+BE32+BE34+BE35+BE36+BE37+BE38+BE40+BE42+BE43+BE44+BE46+BE47+BE48+BE49+BE50)</f>
        <v>1103147.30913919</v>
      </c>
      <c r="BF51" s="3" t="n">
        <f aca="false">SUM(BF31+BF32+BF34+BF35+BF36+BF37+BF38+BF40+BF42+BF43+BF44+BF46+BF47+BF48+BF49+BF50)</f>
        <v>1148422.80157726</v>
      </c>
      <c r="BG51" s="3" t="n">
        <f aca="false">SUM(BG31+BG32+BG34+BG35+BG36+BG37+BG38+BG40+BG42+BG43+BG44+BG46+BG47+BG48+BG49+BG50)</f>
        <v>1184119.4819304</v>
      </c>
      <c r="BH51" s="3" t="n">
        <f aca="false">SUM(BH31+BH32+BH34+BH35+BH36+BH37+BH38+BH40+BH42+BH43+BH44+BH46+BH47+BH48+BH49+BH50)</f>
        <v>1239651.40166003</v>
      </c>
      <c r="BI51" s="3" t="n">
        <f aca="false">SUM(BI31+BI32+BI34+BI35+BI36+BI37+BI38+BI40+BI42+BI43+BI44+BI46+BI47+BI48+BI49+BI50)</f>
        <v>1271600.08305436</v>
      </c>
      <c r="BJ51" s="3" t="n">
        <f aca="false">SUM(BJ31+BJ32+BJ34+BJ35+BJ36+BJ37+BJ38+BJ40+BJ42+BJ43+BJ44+BJ46+BJ47+BJ48+BJ49+BJ50)</f>
        <v>1346569.77284273</v>
      </c>
      <c r="BK51" s="3" t="n">
        <f aca="false">SUM(BK31+BK32+BK34+BK35+BK36+BK37+BK38+BK40+BK42+BK43+BK44+BK46+BK47+BK48+BK49+BK50)</f>
        <v>1329207.82848893</v>
      </c>
      <c r="BL51" s="3" t="n">
        <f aca="false">SUM(BL31+BL32+BL34+BL35+BL36+BL37+BL38+BL40+BL42+BL43+BL44+BL46+BL47+BL48+BL49+BL50)</f>
        <v>1341335.68621445</v>
      </c>
      <c r="BM51" s="3" t="n">
        <f aca="false">SUM(BM31+BM32+BM34+BM35+BM36+BM37+BM38+BM40+BM42+BM43+BM44+BM46+BM47+BM48+BM49+BM50)</f>
        <v>1333867.65752103</v>
      </c>
      <c r="BN51" s="3" t="n">
        <f aca="false">SUM(BN31+BN32+BN34+BN35+BN36+BN37+BN38+BN40+BN42+BN43+BN44+BN46+BN47+BN48+BN49+BN50)</f>
        <v>1334253.68801016</v>
      </c>
      <c r="BO51" s="3" t="n">
        <f aca="false">SUM(BO31+BO32+BO34+BO35+BO36+BO37+BO38+BO40+BO42+BO43+BO44+BO46+BO47+BO48+BO49+BO50)</f>
        <v>1282611.62035728</v>
      </c>
      <c r="BP51" s="3" t="n">
        <f aca="false">SUM(BP31+BP32+BP34+BP35+BP36+BP37+BP38+BP40+BP42+BP43+BP44+BP46+BP47+BP48+BP49+BP50)</f>
        <v>1115231.50628717</v>
      </c>
      <c r="BQ51" s="3" t="n">
        <f aca="false">SUM(BQ31+BQ32+BQ34+BQ35+BQ36+BQ37+BQ38+BQ40+BQ42+BQ43+BQ44+BQ46+BQ47+BQ48+BQ49+BQ50)</f>
        <v>1061682.10634453</v>
      </c>
      <c r="BR51" s="3" t="n">
        <f aca="false">SUM(BR31+BR32+BR34+BR35+BR36+BR37+BR38+BR40+BR42+BR43+BR44+BR46+BR47+BR48+BR49+BR50)</f>
        <v>1132057.10609605</v>
      </c>
      <c r="BS51" s="3" t="n">
        <f aca="false">SUM(BS31+BS32+BS34+BS35+BS36+BS37+BS38+BS40+BS42+BS43+BS44+BS46+BS47+BS48+BS49+BS50)</f>
        <v>1209950.34579623</v>
      </c>
      <c r="BT51" s="3" t="n">
        <f aca="false">SUM(BT31+BT32+BT34+BT35+BT36+BT37+BT38+BT40+BT42+BT43+BT44+BT46+BT47+BT48+BT49+BT50)</f>
        <v>1304881.96204084</v>
      </c>
      <c r="BU51" s="3" t="n">
        <f aca="false">SUM(BU31+BU32+BU34+BU35+BU36+BU37+BU38+BU40+BU42+BU43+BU44+BU46+BU47+BU48+BU49+BU50)</f>
        <v>1390198.03437704</v>
      </c>
      <c r="BV51" s="3" t="n">
        <f aca="false">SUM(BV31+BV32+BV34+BV35+BV36+BV37+BV38+BV40+BV42+BV43+BV44+BV46+BV47+BV48+BV49+BV50)</f>
        <v>1472876.49792671</v>
      </c>
      <c r="BW51" s="3" t="n">
        <f aca="false">SUM(BW31+BW32+BW34+BW35+BW36+BW37+BW38+BW40+BW42+BW43+BW44+BW46+BW47+BW48+BW49+BW50)</f>
        <v>1526268.14981281</v>
      </c>
      <c r="BX51" s="3" t="n">
        <f aca="false">SUM(BX31+BX32+BX34+BX35+BX36+BX37+BX38+BX40+BX42+BX43+BX44+BX46+BX47+BX48+BX49+BX50)</f>
        <v>1604793.55139475</v>
      </c>
      <c r="BY51" s="3" t="n">
        <f aca="false">SUM(BY31+BY32+BY34+BY35+BY36+BY37+BY38+BY40+BY42+BY43+BY44+BY46+BY47+BY48+BY49+BY50)</f>
        <v>1692976.88979233</v>
      </c>
      <c r="BZ51" s="3" t="n">
        <f aca="false">SUM(BZ31+BZ32+BZ34+BZ35+BZ36+BZ37+BZ38+BZ40+BZ42+BZ43+BZ44+BZ46+BZ47+BZ48+BZ49+BZ50)</f>
        <v>1798736.40285518</v>
      </c>
      <c r="CA51" s="3" t="n">
        <f aca="false">SUM(CA31+CA32+CA34+CA35+CA36+CA37+CA38+CA40+CA42+CA43+CA44+CA46+CA47+CA48+CA49+CA50)</f>
        <v>1881004.00522809</v>
      </c>
      <c r="CB51" s="3" t="n">
        <f aca="false">SUM(CB31+CB32+CB34+CB35+CB36+CB37+CB38+CB40+CB42+CB43+CB44+CB46+CB47+CB48+CB49+CB50)</f>
        <v>1963848.09453815</v>
      </c>
      <c r="CC51" s="3" t="n">
        <f aca="false">SUM(CC31+CC32+CC34+CC35+CC36+CC37+CC38+CC40+CC42+CC43+CC44+CC46+CC47+CC48+CC49+CC50)</f>
        <v>2010803.09453815</v>
      </c>
      <c r="CD51" s="3" t="n">
        <f aca="false">SUM(CD31+CD32+CD34+CD35+CD36+CD37+CD38+CD40+CD42+CD43+CD44+CD46+CD47+CD48+CD49+CD50)</f>
        <v>2106352.99551178</v>
      </c>
      <c r="CE51" s="3" t="n">
        <f aca="false">SUM(CE31+CE32+CE34+CE35+CE36+CE37+CE38+CE40+CE42+CE43+CE44+CE46+CE47+CE48+CE49+CE50)</f>
        <v>2242047.24923119</v>
      </c>
      <c r="CF51" s="3" t="n">
        <f aca="false">SUM(CF31+CF32+CF34+CF35+CF36+CF37+CF38+CF40+CF42+CF43+CF44+CF46+CF47+CF48+CF49+CF50)</f>
        <v>2361745.21271213</v>
      </c>
      <c r="CG51" s="3" t="n">
        <f aca="false">SUM(CG31+CG32+CG34+CG35+CG36+CG37+CG38+CG40+CG42+CG43+CG44+CG46+CG47+CG48+CG49+CG50)</f>
        <v>2477705.22650395</v>
      </c>
      <c r="CH51" s="3" t="n">
        <f aca="false">SUM(CH31+CH32+CH34+CH35+CH36+CH37+CH38+CH40+CH42+CH43+CH44+CH46+CH47+CH48+CH49+CH50)</f>
        <v>2594029.20215791</v>
      </c>
      <c r="CI51" s="3" t="n">
        <f aca="false">SUM(CI31+CI32+CI34+CI35+CI36+CI37+CI38+CI40+CI42+CI43+CI44+CI46+CI47+CI48+CI49+CI50)</f>
        <v>2751375.92186026</v>
      </c>
      <c r="CJ51" s="3" t="n">
        <f aca="false">SUM(CJ31+CJ32+CJ34+CJ35+CJ36+CJ37+CJ38+CJ40+CJ42+CJ43+CJ44+CJ46+CJ47+CJ48+CJ49+CJ50)</f>
        <v>2865440.41103625</v>
      </c>
      <c r="CK51" s="3" t="n">
        <f aca="false">SUM(CK31+CK32+CK34+CK35+CK36+CK37+CK38+CK40+CK42+CK43+CK44+CK46+CK47+CK48+CK49+CK50)</f>
        <v>2971753.02791823</v>
      </c>
      <c r="CL51" s="3" t="n">
        <f aca="false">SUM(CL31+CL32+CL34+CL35+CL36+CL37+CL38+CL40+CL42+CL43+CL44+CL46+CL47+CL48+CL49+CL50)</f>
        <v>3076670.72273495</v>
      </c>
      <c r="CM51" s="3" t="n">
        <f aca="false">SUM(CM31+CM32+CM34+CM35+CM36+CM37+CM38+CM40+CM42+CM43+CM44+CM46+CM47+CM48+CM49+CM50)</f>
        <v>3239788.86477237</v>
      </c>
      <c r="CN51" s="3" t="n">
        <f aca="false">SUM(CN31+CN32+CN34+CN35+CN36+CN37+CN38+CN40+CN42+CN43+CN44+CN46+CN47+CN48+CN49+CN50)</f>
        <v>3425075.95649892</v>
      </c>
      <c r="CO51" s="3" t="n">
        <f aca="false">SUM(CO31+CO32+CO34+CO35+CO36+CO37+CO38+CO40+CO42+CO43+CO44+CO46+CO47+CO48+CO49+CO50)</f>
        <v>3577212.4445957</v>
      </c>
      <c r="CP51" s="3" t="n">
        <f aca="false">SUM(CP31+CP32+CP34+CP35+CP36+CP37+CP38+CP40+CP42+CP43+CP44+CP46+CP47+CP48+CP49+CP50)</f>
        <v>3697324.15300315</v>
      </c>
      <c r="CQ51" s="3" t="n">
        <f aca="false">SUM(CQ31+CQ32+CQ34+CQ35+CQ36+CQ37+CQ38+CQ40+CQ42+CQ43+CQ44+CQ46+CQ47+CQ48+CQ49+CQ50)</f>
        <v>3859893.9387253</v>
      </c>
      <c r="CR51" s="3" t="n">
        <f aca="false">SUM(CR31+CR32+CR34+CR35+CR36+CR37+CR38+CR40+CR42+CR43+CR44+CR46+CR47+CR48+CR49+CR50)</f>
        <v>4080311.65721101</v>
      </c>
      <c r="CS51" s="3" t="n">
        <f aca="false">SUM(CS31+CS32+CS34+CS35+CS36+CS37+CS38+CS40+CS42+CS43+CS44+CS46+CS47+CS48+CS49+CS50)</f>
        <v>4168611.92773534</v>
      </c>
      <c r="CT51" s="3" t="n">
        <f aca="false">SUM(CT31+CT32+CT34+CT35+CT36+CT37+CT38+CT40+CT42+CT43+CT44+CT46+CT47+CT48+CT49+CT50)</f>
        <v>4151887.01130072</v>
      </c>
      <c r="CU51" s="3" t="n">
        <f aca="false">SUM(CU31+CU32+CU34+CU35+CU36+CU37+CU38+CU40+CU42+CU43+CU44+CU46+CU47+CU48+CU49+CU50)</f>
        <v>4329640.16962688</v>
      </c>
      <c r="CV51" s="3" t="n">
        <f aca="false">SUM(CV31+CV32+CV34+CV35+CV36+CV37+CV38+CV40+CV42+CV43+CV44+CV46+CV47+CV48+CV49+CV50)</f>
        <v>4453688.75555683</v>
      </c>
      <c r="CW51" s="3" t="n">
        <f aca="false">SUM(CW31+CW32+CW34+CW35+CW36+CW37+CW38+CW40+CW42+CW43+CW44+CW46+CW47+CW48+CW49+CW50)</f>
        <v>4586790.86095455</v>
      </c>
      <c r="CX51" s="3" t="n">
        <f aca="false">SUM(CX31+CX32+CX34+CX35+CX36+CX37+CX38+CX40+CX42+CX43+CX44+CX46+CX47+CX48+CX49+CX50)</f>
        <v>4754095.11010571</v>
      </c>
      <c r="CY51" s="3" t="n">
        <f aca="false">SUM(CY31+CY32+CY34+CY35+CY36+CY37+CY38+CY40+CY42+CY43+CY44+CY46+CY47+CY48+CY49+CY50)</f>
        <v>4828423.94169113</v>
      </c>
      <c r="CZ51" s="3" t="n">
        <f aca="false">SUM(CZ31+CZ32+CZ34+CZ35+CZ36+CZ37+CZ38+CZ40+CZ42+CZ43+CZ44+CZ46+CZ47+CZ48+CZ49+CZ50)</f>
        <v>4839042.95719897</v>
      </c>
      <c r="DA51" s="3" t="n">
        <f aca="false">SUM(DA31+DA32+DA34+DA35+DA36+DA37+DA38+DA40+DA42+DA43+DA44+DA46+DA47+DA48+DA49+DA50)</f>
        <v>4879286.68933243</v>
      </c>
      <c r="DB51" s="3" t="n">
        <f aca="false">SUM(DB31+DB32+DB34+DB35+DB36+DB37+DB38+DB40+DB42+DB43+DB44+DB46+DB47+DB48+DB49+DB50)</f>
        <v>4968087.26648119</v>
      </c>
      <c r="DC51" s="3" t="n">
        <f aca="false">SUM(DC31+DC32+DC34+DC35+DC36+DC37+DC38+DC40+DC42+DC43+DC44+DC46+DC47+DC48+DC49+DC50)</f>
        <v>5086972.14614529</v>
      </c>
      <c r="DD51" s="3" t="n">
        <f aca="false">SUM(DD31+DD32+DD34+DD35+DD36+DD37+DD38+DD40+DD42+DD43+DD44+DD46+DD47+DD48+DD49+DD50)</f>
        <v>5213833.56066436</v>
      </c>
      <c r="DE51" s="3" t="n">
        <f aca="false">SUM(DE31+DE32+DE34+DE35+DE36+DE37+DE38+DE40+DE42+DE43+DE44+DE46+DE47+DE48+DE49+DE50)</f>
        <v>5359423.3623133</v>
      </c>
      <c r="DF51" s="3" t="n">
        <f aca="false">SUM(DF31+DF32+DF34+DF35+DF36+DF37+DF38+DF40+DF42+DF43+DF44+DF46+DF47+DF48+DF49+DF50)</f>
        <v>5512942.63187907</v>
      </c>
      <c r="DG51" s="3" t="n">
        <f aca="false">SUM(DG31+DG32+DG34+DG35+DG36+DG37+DG38+DG40+DG42+DG43+DG44+DG46+DG47+DG48+DG49+DG50)</f>
        <v>5734767.89142359</v>
      </c>
      <c r="DH51" s="3" t="n">
        <f aca="false">SUM(DH31+DH32+DH34+DH35+DH36+DH37+DH38+DH40+DH42+DH43+DH44+DH46+DH47+DH48+DH49+DH50)</f>
        <v>5930854.79101971</v>
      </c>
      <c r="DI51" s="3" t="n">
        <f aca="false">SUM(DI31+DI32+DI34+DI35+DI36+DI37+DI38+DI40+DI42+DI43+DI44+DI46+DI47+DI48+DI49+DI50)</f>
        <v>6001559</v>
      </c>
      <c r="DJ51" s="3" t="n">
        <f aca="false">SUM(DJ31+DJ32+DJ34+DJ35+DJ36+DJ37+DJ38+DJ40+DJ42+DJ43+DJ44+DJ46+DJ47+DJ48+DJ49+DJ50)</f>
        <v>6111479.11777036</v>
      </c>
      <c r="DK51" s="3" t="n">
        <f aca="false">SUM(DK31+DK32+DK34+DK35+DK36+DK37+DK38+DK40+DK42+DK43+DK44+DK46+DK47+DK48+DK49+DK50)</f>
        <v>6189221.98969431</v>
      </c>
      <c r="DL51" s="3" t="n">
        <f aca="false">SUM(DL31+DL32+DL34+DL35+DL36+DL37+DL38+DL40+DL42+DL43+DL44+DL46+DL47+DL48+DL49+DL50)</f>
        <v>6172116.15679381</v>
      </c>
      <c r="DM51" s="3" t="n">
        <f aca="false">SUM(DM31+DM32+DM34+DM35+DM36+DM37+DM38+DM40+DM42+DM43+DM44+DM46+DM47+DM48+DM49+DM50)</f>
        <v>6346307.46821783</v>
      </c>
      <c r="DN51" s="3" t="n">
        <f aca="false">SUM(DN31+DN32+DN34+DN35+DN36+DN37+DN38+DN40+DN42+DN43+DN44+DN46+DN47+DN48+DN49+DN50)</f>
        <v>6511436.99164853</v>
      </c>
      <c r="DO51" s="3" t="n">
        <f aca="false">SUM(DO31+DO32+DO34+DO35+DO36+DO37+DO38+DO40+DO42+DO43+DO44+DO46+DO47+DO48+DO49+DO50)</f>
        <v>6629044.72728182</v>
      </c>
      <c r="DP51" s="3" t="n">
        <f aca="false">SUM(DP31+DP32+DP34+DP35+DP36+DP37+DP38+DP40+DP42+DP43+DP44+DP46+DP47+DP48+DP49+DP50)</f>
        <v>6812927.48817036</v>
      </c>
      <c r="DQ51" s="3" t="n">
        <f aca="false">SUM(DQ31+DQ32+DQ34+DQ35+DQ36+DQ37+DQ38+DQ40+DQ42+DQ43+DQ44+DQ46+DQ47+DQ48+DQ49+DQ50)</f>
        <v>7016594.52544264</v>
      </c>
      <c r="DR51" s="3" t="n">
        <f aca="false">SUM(DR31+DR32+DR34+DR35+DR36+DR37+DR38+DR40+DR42+DR43+DR44+DR46+DR47+DR48+DR49+DR50)</f>
        <v>7220819.54634933</v>
      </c>
      <c r="DS51" s="3" t="n">
        <f aca="false">SUM(DS31+DS32+DS34+DS35+DS36+DS37+DS38+DS40+DS42+DS43+DS44+DS46+DS47+DS48+DS49+DS50)</f>
        <v>7493270.32516589</v>
      </c>
      <c r="DT51" s="3" t="n">
        <f aca="false">SUM(DT31+DT32+DT34+DT35+DT36+DT37+DT38+DT40+DT42+DT43+DT44+DT46+DT47+DT48+DT49+DT50)</f>
        <v>7638406.53965274</v>
      </c>
      <c r="DU51" s="3" t="n">
        <f aca="false">SUM(DU31+DU32+DU34+DU35+DU36+DU37+DU38+DU40+DU42+DU43+DU44+DU46+DU47+DU48+DU49+DU50)</f>
        <v>7723043.5076522</v>
      </c>
      <c r="DV51" s="3" t="n">
        <f aca="false">SUM(DV31+DV32+DV34+DV35+DV36+DV37+DV38+DV40+DV42+DV43+DV44+DV46+DV47+DV48+DV49+DV50)</f>
        <v>7805072.06212777</v>
      </c>
      <c r="DW51" s="3" t="n">
        <f aca="false">SUM(DW31+DW32+DW34+DW35+DW36+DW37+DW38+DW40+DW42+DW43+DW44+DW46+DW47+DW48+DW49+DW50)</f>
        <v>7990522.90342339</v>
      </c>
      <c r="DX51" s="3" t="n">
        <f aca="false">SUM(DX31+DX32+DX34+DX35+DX36+DX37+DX38+DX40+DX42+DX43+DX44+DX46+DX47+DX48+DX49+DX50)</f>
        <v>8138168.11918247</v>
      </c>
      <c r="DY51" s="3" t="n">
        <f aca="false">SUM(DY31+DY32+DY34+DY35+DY36+DY37+DY38+DY40+DY42+DY43+DY44+DY46+DY47+DY48+DY49+DY50)</f>
        <v>8381553.02126708</v>
      </c>
      <c r="DZ51" s="3" t="n">
        <f aca="false">SUM(DZ31+DZ32+DZ34+DZ35+DZ36+DZ37+DZ38+DZ40+DZ42+DZ43+DZ44+DZ46+DZ47+DZ48+DZ49+DZ50)</f>
        <v>8608959.04111064</v>
      </c>
    </row>
    <row r="52" customFormat="false" ht="12" hidden="false" customHeight="false" outlineLevel="0" collapsed="false">
      <c r="B52" s="32" t="s">
        <v>154</v>
      </c>
      <c r="C52" s="3" t="n">
        <f aca="false">C30+C33+C39+C41+C45</f>
        <v>211759.045</v>
      </c>
      <c r="D52" s="3" t="n">
        <f aca="false">D30+D33+D39+D41+D45</f>
        <v>218369.291</v>
      </c>
      <c r="E52" s="3" t="n">
        <f aca="false">E30+E33+E39+E41+E45</f>
        <v>229645.502</v>
      </c>
      <c r="F52" s="3" t="n">
        <f aca="false">F30+F33+F39+F41+F45</f>
        <v>235429.075</v>
      </c>
      <c r="G52" s="3" t="n">
        <f aca="false">G30+G33+G39+G41+G45</f>
        <v>239977.343</v>
      </c>
      <c r="H52" s="3" t="n">
        <f aca="false">H30+H33+H39+H41+H45</f>
        <v>242637.293</v>
      </c>
      <c r="I52" s="3" t="n">
        <f aca="false">I30+I33+I39+I41+I45</f>
        <v>250889.07</v>
      </c>
      <c r="J52" s="3" t="n">
        <f aca="false">J30+J33+J39+J41+J45</f>
        <v>262746.343</v>
      </c>
      <c r="K52" s="3" t="n">
        <f aca="false">K30+K33+K39+K41+K45</f>
        <v>260947.579</v>
      </c>
      <c r="L52" s="3" t="n">
        <f aca="false">L30+L33+L39+L41+L45</f>
        <v>276360.812</v>
      </c>
      <c r="M52" s="3" t="n">
        <f aca="false">M30+M33+M39+M41+M45</f>
        <v>283313.795</v>
      </c>
      <c r="N52" s="3" t="n">
        <f aca="false">N30+N33+N39+N41+N45</f>
        <v>292052.729</v>
      </c>
      <c r="O52" s="3" t="n">
        <f aca="false">O30+O33+O39+O41+O45</f>
        <v>314551.987</v>
      </c>
      <c r="P52" s="3" t="n">
        <f aca="false">P30+P33+P39+P41+P45</f>
        <v>302070.243</v>
      </c>
      <c r="Q52" s="3" t="n">
        <f aca="false">Q30+Q33+Q39+Q41+Q45</f>
        <v>301182.262</v>
      </c>
      <c r="R52" s="3" t="n">
        <f aca="false">R30+R33+R39+R41+R45</f>
        <v>328483.27</v>
      </c>
      <c r="S52" s="3" t="n">
        <f aca="false">S30+S33+S39+S41+S45</f>
        <v>321638.081</v>
      </c>
      <c r="T52" s="3" t="n">
        <f aca="false">T30+T33+T39+T41+T45</f>
        <v>346977.766</v>
      </c>
      <c r="U52" s="3" t="n">
        <f aca="false">U30+U33+U39+U41+U45</f>
        <v>363785.794</v>
      </c>
      <c r="V52" s="3" t="n">
        <f aca="false">V30+V33+V39+V41+V45</f>
        <v>386520.943</v>
      </c>
      <c r="W52" s="3" t="n">
        <f aca="false">W30+W33+W39+W41+W45</f>
        <v>398888.79</v>
      </c>
      <c r="X52" s="3" t="n">
        <f aca="false">X30+X33+X39+X41+X45</f>
        <v>436756.35</v>
      </c>
      <c r="Y52" s="3" t="n">
        <f aca="false">Y30+Y33+Y39+Y41+Y45</f>
        <v>439674.458</v>
      </c>
      <c r="Z52" s="3" t="n">
        <f aca="false">Z30+Z33+Z39+Z41+Z45</f>
        <v>462406.044</v>
      </c>
      <c r="AA52" s="3" t="n">
        <f aca="false">AA30+AA33+AA39+AA41+AA45</f>
        <v>459507.5</v>
      </c>
      <c r="AB52" s="3" t="n">
        <f aca="false">AB30+AB33+AB39+AB41+AB45</f>
        <v>488358.148</v>
      </c>
      <c r="AC52" s="3" t="n">
        <f aca="false">AC30+AC33+AC39+AC41+AC45</f>
        <v>544249.837</v>
      </c>
      <c r="AD52" s="3" t="n">
        <f aca="false">AD30+AD33+AD39+AD41+AD45</f>
        <v>555344.918</v>
      </c>
      <c r="AE52" s="3" t="n">
        <f aca="false">AE30+AE33+AE39+AE41+AE45</f>
        <v>518622.544</v>
      </c>
      <c r="AF52" s="3" t="n">
        <f aca="false">AF30+AF33+AF39+AF41+AF45</f>
        <v>572482.815</v>
      </c>
      <c r="AG52" s="3" t="n">
        <f aca="false">AG30+AG33+AG39+AG41+AG45</f>
        <v>582603.456</v>
      </c>
      <c r="AH52" s="3" t="n">
        <f aca="false">AH30+AH33+AH39+AH41+AH45</f>
        <v>603589.165</v>
      </c>
      <c r="AI52" s="3" t="n">
        <f aca="false">AI30+AI33+AI39+AI41+AI45</f>
        <v>630956.45</v>
      </c>
      <c r="AJ52" s="3" t="n">
        <f aca="false">AJ30+AJ33+AJ39+AJ41+AJ45</f>
        <v>654594</v>
      </c>
      <c r="AK52" s="3" t="n">
        <f aca="false">AK30+AK33+AK39+AK41+AK45</f>
        <v>610352.853</v>
      </c>
      <c r="AL52" s="3" t="n">
        <f aca="false">AL30+AL33+AL39+AL41+AL45</f>
        <v>631921.446</v>
      </c>
      <c r="AM52" s="3" t="n">
        <f aca="false">AM30+AM33+AM39+AM41+AM45</f>
        <v>714726.063</v>
      </c>
      <c r="AN52" s="3" t="n">
        <f aca="false">AN30+AN33+AN39+AN41+AN45</f>
        <v>704665.19</v>
      </c>
      <c r="AO52" s="3" t="n">
        <f aca="false">AO30+AO33+AO39+AO41+AO45</f>
        <v>751545.7</v>
      </c>
      <c r="AP52" s="3" t="n">
        <f aca="false">AP30+AP33+AP39+AP41+AP45</f>
        <v>765246.787</v>
      </c>
      <c r="AQ52" s="3" t="n">
        <f aca="false">AQ30+AQ33+AQ39+AQ41+AQ45</f>
        <v>754599.973</v>
      </c>
      <c r="AR52" s="3" t="n">
        <f aca="false">AR30+AR33+AR39+AR41+AR45</f>
        <v>748693.04</v>
      </c>
      <c r="AS52" s="3" t="n">
        <f aca="false">AS30+AS33+AS39+AS41+AS45</f>
        <v>786100.047</v>
      </c>
      <c r="AT52" s="3" t="n">
        <f aca="false">AT30+AT33+AT39+AT41+AT45</f>
        <v>870806.22</v>
      </c>
      <c r="AU52" s="3" t="n">
        <f aca="false">AU30+AU33+AU39+AU41+AU45</f>
        <v>897581.753</v>
      </c>
      <c r="AV52" s="3" t="n">
        <f aca="false">AV30+AV33+AV39+AV41+AV45</f>
        <v>924513.651</v>
      </c>
      <c r="AW52" s="3" t="n">
        <f aca="false">AW30+AW33+AW39+AW41+AW45</f>
        <v>975753.326</v>
      </c>
      <c r="AX52" s="3" t="n">
        <f aca="false">AX30+AX33+AX39+AX41+AX45</f>
        <v>989808.12</v>
      </c>
      <c r="AY52" s="3" t="n">
        <f aca="false">AY30+AY33+AY39+AY41+AY45</f>
        <v>1013058.675</v>
      </c>
      <c r="AZ52" s="3" t="n">
        <f aca="false">AZ30+AZ33+AZ39+AZ41+AZ45</f>
        <v>1065052.033</v>
      </c>
      <c r="BA52" s="3" t="n">
        <f aca="false">BA30+BA33+BA39+BA41+BA45</f>
        <v>975431.51</v>
      </c>
      <c r="BB52" s="3" t="n">
        <f aca="false">BB30+BB33+BB39+BB41+BB45</f>
        <v>906994.593</v>
      </c>
      <c r="BC52" s="3" t="n">
        <f aca="false">BC30+BC33+BC39+BC41+BC45</f>
        <v>821783.349</v>
      </c>
      <c r="BD52" s="3" t="n">
        <f aca="false">BD30+BD33+BD39+BD41+BD45</f>
        <v>821299.168</v>
      </c>
      <c r="BE52" s="3" t="n">
        <f aca="false">BE30+BE33+BE39+BE41+BE45</f>
        <v>874113.483</v>
      </c>
      <c r="BF52" s="3" t="n">
        <f aca="false">BF30+BF33+BF39+BF41+BF45</f>
        <v>933340.13</v>
      </c>
      <c r="BG52" s="3" t="n">
        <f aca="false">BG30+BG33+BG39+BG41+BG45</f>
        <v>1048783.72</v>
      </c>
      <c r="BH52" s="3" t="n">
        <f aca="false">BH30+BH33+BH39+BH41+BH45</f>
        <v>1097208.229</v>
      </c>
      <c r="BI52" s="3" t="n">
        <f aca="false">BI30+BI33+BI39+BI41+BI45</f>
        <v>1078472.445</v>
      </c>
      <c r="BJ52" s="3" t="n">
        <f aca="false">BJ30+BJ33+BJ39+BJ41+BJ45</f>
        <v>1173202.522</v>
      </c>
      <c r="BK52" s="3" t="n">
        <f aca="false">BK30+BK33+BK39+BK41+BK45</f>
        <v>1255939.109</v>
      </c>
      <c r="BL52" s="3" t="n">
        <f aca="false">BL30+BL33+BL39+BL41+BL45</f>
        <v>1441278.802</v>
      </c>
      <c r="BM52" s="3" t="n">
        <f aca="false">BM30+BM33+BM39+BM41+BM45</f>
        <v>1679358.531</v>
      </c>
      <c r="BN52" s="3" t="n">
        <f aca="false">BN30+BN33+BN39+BN41+BN45</f>
        <v>1950619.31</v>
      </c>
      <c r="BO52" s="3" t="n">
        <f aca="false">BO30+BO33+BO39+BO41+BO45</f>
        <v>2075260.749</v>
      </c>
      <c r="BP52" s="3" t="n">
        <f aca="false">BP30+BP33+BP39+BP41+BP45</f>
        <v>1898648.72</v>
      </c>
      <c r="BQ52" s="3" t="n">
        <f aca="false">BQ30+BQ33+BQ39+BQ41+BQ45</f>
        <v>1566306.032</v>
      </c>
      <c r="BR52" s="3" t="n">
        <f aca="false">BR30+BR33+BR39+BR41+BR45</f>
        <v>1562121.474</v>
      </c>
      <c r="BS52" s="3" t="n">
        <f aca="false">BS30+BS33+BS39+BS41+BS45</f>
        <v>1632196.828</v>
      </c>
      <c r="BT52" s="3" t="n">
        <f aca="false">BT30+BT33+BT39+BT41+BT45</f>
        <v>1653563.328</v>
      </c>
      <c r="BU52" s="3" t="n">
        <f aca="false">BU30+BU33+BU39+BU41+BU45</f>
        <v>1796456</v>
      </c>
      <c r="BV52" s="3" t="n">
        <f aca="false">BV30+BV33+BV39+BV41+BV45</f>
        <v>1934565</v>
      </c>
      <c r="BW52" s="3" t="n">
        <f aca="false">BW30+BW33+BW39+BW41+BW45</f>
        <v>2023088</v>
      </c>
      <c r="BX52" s="3" t="n">
        <f aca="false">BX30+BX33+BX39+BX41+BX45</f>
        <v>2120652</v>
      </c>
      <c r="BY52" s="3" t="n">
        <f aca="false">BY30+BY33+BY39+BY41+BY45</f>
        <v>2127257</v>
      </c>
      <c r="BZ52" s="3" t="n">
        <f aca="false">BZ30+BZ33+BZ39+BZ41+BZ45</f>
        <v>2281724</v>
      </c>
      <c r="CA52" s="3" t="n">
        <f aca="false">CA30+CA33+CA39+CA41+CA45</f>
        <v>2349943</v>
      </c>
      <c r="CB52" s="3" t="n">
        <f aca="false">CB30+CB33+CB39+CB41+CB45</f>
        <v>2410337</v>
      </c>
      <c r="CC52" s="3" t="n">
        <f aca="false">CC30+CC33+CC39+CC41+CC45</f>
        <v>2415274</v>
      </c>
      <c r="CD52" s="3" t="n">
        <f aca="false">CD30+CD33+CD39+CD41+CD45</f>
        <v>2593563</v>
      </c>
      <c r="CE52" s="3" t="n">
        <f aca="false">CE30+CE33+CE39+CE41+CE45</f>
        <v>2695231</v>
      </c>
      <c r="CF52" s="3" t="n">
        <f aca="false">CF30+CF33+CF39+CF41+CF45</f>
        <v>2794657</v>
      </c>
      <c r="CG52" s="3" t="n">
        <f aca="false">CG30+CG33+CG39+CG41+CG45</f>
        <v>2976263</v>
      </c>
      <c r="CH52" s="3" t="n">
        <f aca="false">CH30+CH33+CH39+CH41+CH45</f>
        <v>3127482</v>
      </c>
      <c r="CI52" s="3" t="n">
        <f aca="false">CI30+CI33+CI39+CI41+CI45</f>
        <v>3339954</v>
      </c>
      <c r="CJ52" s="3" t="n">
        <f aca="false">CJ30+CJ33+CJ39+CJ41+CJ45</f>
        <v>3549096</v>
      </c>
      <c r="CK52" s="3" t="n">
        <f aca="false">CK30+CK33+CK39+CK41+CK45</f>
        <v>3801006</v>
      </c>
      <c r="CL52" s="3" t="n">
        <f aca="false">CL30+CL33+CL39+CL41+CL45</f>
        <v>3955892</v>
      </c>
      <c r="CM52" s="3" t="n">
        <f aca="false">CM30+CM33+CM39+CM41+CM45</f>
        <v>4203776</v>
      </c>
      <c r="CN52" s="3" t="n">
        <f aca="false">CN30+CN33+CN39+CN41+CN45</f>
        <v>4422787</v>
      </c>
      <c r="CO52" s="3" t="n">
        <f aca="false">CO30+CO33+CO39+CO41+CO45</f>
        <v>4541464</v>
      </c>
      <c r="CP52" s="3" t="n">
        <f aca="false">CP30+CP33+CP39+CP41+CP45</f>
        <v>4708307</v>
      </c>
      <c r="CQ52" s="3" t="n">
        <f aca="false">CQ30+CQ33+CQ39+CQ41+CQ45</f>
        <v>4986548</v>
      </c>
      <c r="CR52" s="3" t="n">
        <f aca="false">CR30+CR33+CR39+CR41+CR45</f>
        <v>5301221</v>
      </c>
      <c r="CS52" s="3" t="n">
        <f aca="false">CS30+CS33+CS39+CS41+CS45</f>
        <v>5295334</v>
      </c>
      <c r="CT52" s="3" t="n">
        <f aca="false">CT30+CT33+CT39+CT41+CT45</f>
        <v>5335059</v>
      </c>
      <c r="CU52" s="3" t="n">
        <f aca="false">CU30+CU33+CU39+CU41+CU45</f>
        <v>5596161</v>
      </c>
      <c r="CV52" s="3" t="n">
        <f aca="false">CV30+CV33+CV39+CV41+CV45</f>
        <v>5833412</v>
      </c>
      <c r="CW52" s="3" t="n">
        <f aca="false">CW30+CW33+CW39+CW41+CW45</f>
        <v>6146888</v>
      </c>
      <c r="CX52" s="3" t="n">
        <f aca="false">CX30+CX33+CX39+CX41+CX45</f>
        <v>6392074</v>
      </c>
      <c r="CY52" s="3" t="n">
        <f aca="false">CY30+CY33+CY39+CY41+CY45</f>
        <v>6446612</v>
      </c>
      <c r="CZ52" s="3" t="n">
        <f aca="false">CZ30+CZ33+CZ39+CZ41+CZ45</f>
        <v>6624311</v>
      </c>
      <c r="DA52" s="3" t="n">
        <f aca="false">DA30+DA33+DA39+DA41+DA45</f>
        <v>6580515</v>
      </c>
      <c r="DB52" s="3" t="n">
        <f aca="false">DB30+DB33+DB39+DB41+DB45</f>
        <v>6810249</v>
      </c>
      <c r="DC52" s="3" t="n">
        <f aca="false">DC30+DC33+DC39+DC41+DC45</f>
        <v>7240582</v>
      </c>
      <c r="DD52" s="3" t="n">
        <f aca="false">DD30+DD33+DD39+DD41+DD45</f>
        <v>7538669</v>
      </c>
      <c r="DE52" s="3" t="n">
        <f aca="false">DE30+DE33+DE39+DE41+DE45</f>
        <v>7780364</v>
      </c>
      <c r="DF52" s="3" t="n">
        <f aca="false">DF30+DF33+DF39+DF41+DF45</f>
        <v>8070898</v>
      </c>
      <c r="DG52" s="3" t="n">
        <f aca="false">DG30+DG33+DG39+DG41+DG45</f>
        <v>8451892</v>
      </c>
      <c r="DH52" s="3" t="n">
        <f aca="false">DH30+DH33+DH39+DH41+DH45</f>
        <v>8769226</v>
      </c>
      <c r="DI52" s="3" t="n">
        <f aca="false">DI30+DI33+DI39+DI41+DI45</f>
        <v>8986737</v>
      </c>
      <c r="DJ52" s="3" t="n">
        <f aca="false">DJ30+DJ33+DJ39+DJ41+DJ45</f>
        <v>9042179.66726813</v>
      </c>
      <c r="DK52" s="3" t="n">
        <f aca="false">DK30+DK33+DK39+DK41+DK45</f>
        <v>9274366.74344912</v>
      </c>
      <c r="DL52" s="3" t="n">
        <f aca="false">DL30+DL33+DL39+DL41+DL45</f>
        <v>9468360.22046294</v>
      </c>
      <c r="DM52" s="3" t="n">
        <f aca="false">DM30+DM33+DM39+DM41+DM45</f>
        <v>9786038.16681348</v>
      </c>
      <c r="DN52" s="3" t="n">
        <f aca="false">DN30+DN33+DN39+DN41+DN45</f>
        <v>10029254.0375737</v>
      </c>
      <c r="DO52" s="3" t="n">
        <f aca="false">DO30+DO33+DO39+DO41+DO45</f>
        <v>10384947.4499234</v>
      </c>
      <c r="DP52" s="3" t="n">
        <f aca="false">DP30+DP33+DP39+DP41+DP45</f>
        <v>10778087.7177759</v>
      </c>
      <c r="DQ52" s="3" t="n">
        <f aca="false">DQ30+DQ33+DQ39+DQ41+DQ45</f>
        <v>11091976.9650244</v>
      </c>
      <c r="DR52" s="3" t="n">
        <f aca="false">DR30+DR33+DR39+DR41+DR45</f>
        <v>11470917.3147581</v>
      </c>
      <c r="DS52" s="3" t="n">
        <f aca="false">DS30+DS33+DS39+DS41+DS45</f>
        <v>11860882.9436587</v>
      </c>
      <c r="DT52" s="3" t="n">
        <f aca="false">DT30+DT33+DT39+DT41+DT45</f>
        <v>11957030.5819779</v>
      </c>
      <c r="DU52" s="3" t="n">
        <f aca="false">DU30+DU33+DU39+DU41+DU45</f>
        <v>12116663.6469855</v>
      </c>
      <c r="DV52" s="3" t="n">
        <f aca="false">DV30+DV33+DV39+DV41+DV45</f>
        <v>12407287.9188275</v>
      </c>
      <c r="DW52" s="3" t="n">
        <f aca="false">DW30+DW33+DW39+DW41+DW45</f>
        <v>12822509.2850877</v>
      </c>
      <c r="DX52" s="3" t="n">
        <f aca="false">DX30+DX33+DX39+DX41+DX45</f>
        <v>13183446.3310304</v>
      </c>
      <c r="DY52" s="3" t="n">
        <f aca="false">DY30+DY33+DY39+DY41+DY45</f>
        <v>13523222.3058148</v>
      </c>
      <c r="DZ52" s="3" t="n">
        <f aca="false">DZ30+DZ33+DZ39+DZ41+DZ45</f>
        <v>13809853.8146782</v>
      </c>
    </row>
    <row r="53" customFormat="false" ht="12" hidden="false" customHeight="false" outlineLevel="0" collapsed="false">
      <c r="B53" s="33" t="s">
        <v>155</v>
      </c>
      <c r="C53" s="34" t="n">
        <f aca="false">SUM(C30:C50)</f>
        <v>645156.737399296</v>
      </c>
      <c r="D53" s="34" t="n">
        <f aca="false">SUM(D30:D50)</f>
        <v>660084.745760604</v>
      </c>
      <c r="E53" s="34" t="n">
        <f aca="false">SUM(E30:E50)</f>
        <v>686258.259038316</v>
      </c>
      <c r="F53" s="34" t="n">
        <f aca="false">SUM(F30:F50)</f>
        <v>700838.083736111</v>
      </c>
      <c r="G53" s="34" t="n">
        <f aca="false">SUM(G30:G50)</f>
        <v>709389.286954876</v>
      </c>
      <c r="H53" s="34" t="n">
        <f aca="false">SUM(H30:H50)</f>
        <v>713651.012368467</v>
      </c>
      <c r="I53" s="34" t="n">
        <f aca="false">SUM(I30:I50)</f>
        <v>729353.244964633</v>
      </c>
      <c r="J53" s="34" t="n">
        <f aca="false">SUM(J30:J50)</f>
        <v>754488.270890109</v>
      </c>
      <c r="K53" s="34" t="n">
        <f aca="false">SUM(K30:K50)</f>
        <v>766281.903839178</v>
      </c>
      <c r="L53" s="34" t="n">
        <f aca="false">SUM(L30:L50)</f>
        <v>793943.080421115</v>
      </c>
      <c r="M53" s="34" t="n">
        <f aca="false">SUM(M30:M50)</f>
        <v>817863.896009048</v>
      </c>
      <c r="N53" s="34" t="n">
        <f aca="false">SUM(N30:N50)</f>
        <v>823516.504432103</v>
      </c>
      <c r="O53" s="34" t="n">
        <f aca="false">SUM(O30:O50)</f>
        <v>850988.126742352</v>
      </c>
      <c r="P53" s="34" t="n">
        <f aca="false">SUM(P30:P50)</f>
        <v>848758.288101374</v>
      </c>
      <c r="Q53" s="34" t="n">
        <f aca="false">SUM(Q30:Q50)</f>
        <v>866027.040175022</v>
      </c>
      <c r="R53" s="34" t="n">
        <f aca="false">SUM(R30:R50)</f>
        <v>906627.471830069</v>
      </c>
      <c r="S53" s="34" t="n">
        <f aca="false">SUM(S30:S50)</f>
        <v>916840.47745453</v>
      </c>
      <c r="T53" s="34" t="n">
        <f aca="false">SUM(T30:T50)</f>
        <v>950278.770591077</v>
      </c>
      <c r="U53" s="34" t="n">
        <f aca="false">SUM(U30:U50)</f>
        <v>996259.543461444</v>
      </c>
      <c r="V53" s="34" t="n">
        <f aca="false">SUM(V30:V50)</f>
        <v>1042547.665459</v>
      </c>
      <c r="W53" s="34" t="n">
        <f aca="false">SUM(W30:W50)</f>
        <v>1071814.99097899</v>
      </c>
      <c r="X53" s="34" t="n">
        <f aca="false">SUM(X30:X50)</f>
        <v>1104142.79220905</v>
      </c>
      <c r="Y53" s="34" t="n">
        <f aca="false">SUM(Y30:Y50)</f>
        <v>1113392.27595122</v>
      </c>
      <c r="Z53" s="34" t="n">
        <f aca="false">SUM(Z30:Z50)</f>
        <v>1151410.12243573</v>
      </c>
      <c r="AA53" s="34" t="n">
        <f aca="false">SUM(AA30:AA50)</f>
        <v>1160245.62890705</v>
      </c>
      <c r="AB53" s="34" t="n">
        <f aca="false">SUM(AB30:AB50)</f>
        <v>1206690.71872104</v>
      </c>
      <c r="AC53" s="34" t="n">
        <f aca="false">SUM(AC30:AC50)</f>
        <v>1286156.28681406</v>
      </c>
      <c r="AD53" s="34" t="n">
        <f aca="false">SUM(AD30:AD50)</f>
        <v>1326868.25892075</v>
      </c>
      <c r="AE53" s="34" t="n">
        <f aca="false">SUM(AE30:AE50)</f>
        <v>1288343.20594046</v>
      </c>
      <c r="AF53" s="34" t="n">
        <f aca="false">SUM(AF30:AF50)</f>
        <v>1365574.73296073</v>
      </c>
      <c r="AG53" s="34" t="n">
        <f aca="false">SUM(AG30:AG50)</f>
        <v>1381154.23125277</v>
      </c>
      <c r="AH53" s="34" t="n">
        <f aca="false">SUM(AH30:AH50)</f>
        <v>1439618.34271144</v>
      </c>
      <c r="AI53" s="34" t="n">
        <f aca="false">SUM(AI30:AI50)</f>
        <v>1495136.57761373</v>
      </c>
      <c r="AJ53" s="34" t="n">
        <f aca="false">SUM(AJ30:AJ50)</f>
        <v>1564851.96799882</v>
      </c>
      <c r="AK53" s="34" t="n">
        <f aca="false">SUM(AK30:AK50)</f>
        <v>1450181.83006633</v>
      </c>
      <c r="AL53" s="34" t="n">
        <f aca="false">SUM(AL30:AL50)</f>
        <v>1487115.86579954</v>
      </c>
      <c r="AM53" s="34" t="n">
        <f aca="false">SUM(AM30:AM50)</f>
        <v>1601584.36479364</v>
      </c>
      <c r="AN53" s="34" t="n">
        <f aca="false">SUM(AN30:AN50)</f>
        <v>1565230.84881648</v>
      </c>
      <c r="AO53" s="34" t="n">
        <f aca="false">SUM(AO30:AO50)</f>
        <v>1581950.14830385</v>
      </c>
      <c r="AP53" s="34" t="n">
        <f aca="false">SUM(AP30:AP50)</f>
        <v>1537405.16935237</v>
      </c>
      <c r="AQ53" s="34" t="n">
        <f aca="false">SUM(AQ30:AQ50)</f>
        <v>1547537.89880493</v>
      </c>
      <c r="AR53" s="34" t="n">
        <f aca="false">SUM(AR30:AR50)</f>
        <v>1559588.74055006</v>
      </c>
      <c r="AS53" s="34" t="n">
        <f aca="false">SUM(AS30:AS50)</f>
        <v>1665558.43591598</v>
      </c>
      <c r="AT53" s="34" t="n">
        <f aca="false">SUM(AT30:AT50)</f>
        <v>1742598.92089238</v>
      </c>
      <c r="AU53" s="34" t="n">
        <f aca="false">SUM(AU30:AU50)</f>
        <v>1835851.09361928</v>
      </c>
      <c r="AV53" s="34" t="n">
        <f aca="false">SUM(AV30:AV50)</f>
        <v>1913947.53727681</v>
      </c>
      <c r="AW53" s="34" t="n">
        <f aca="false">SUM(AW30:AW50)</f>
        <v>1976740.62419247</v>
      </c>
      <c r="AX53" s="34" t="n">
        <f aca="false">SUM(AX30:AX50)</f>
        <v>2039390.88285214</v>
      </c>
      <c r="AY53" s="34" t="n">
        <f aca="false">SUM(AY30:AY50)</f>
        <v>2105352.63798913</v>
      </c>
      <c r="AZ53" s="34" t="n">
        <f aca="false">SUM(AZ30:AZ50)</f>
        <v>2190661.06010852</v>
      </c>
      <c r="BA53" s="34" t="n">
        <f aca="false">SUM(BA30:BA50)</f>
        <v>2082145.29725767</v>
      </c>
      <c r="BB53" s="34" t="n">
        <f aca="false">SUM(BB30:BB50)</f>
        <v>1959794.96145705</v>
      </c>
      <c r="BC53" s="34" t="n">
        <f aca="false">SUM(BC30:BC50)</f>
        <v>1846977.72349828</v>
      </c>
      <c r="BD53" s="34" t="n">
        <f aca="false">SUM(BD30:BD50)</f>
        <v>1881695.63791597</v>
      </c>
      <c r="BE53" s="34" t="n">
        <f aca="false">SUM(BE30:BE50)</f>
        <v>1977260.79213919</v>
      </c>
      <c r="BF53" s="34" t="n">
        <f aca="false">SUM(BF30:BF50)</f>
        <v>2081762.93157726</v>
      </c>
      <c r="BG53" s="34" t="n">
        <f aca="false">SUM(BG30:BG50)</f>
        <v>2232903.2019304</v>
      </c>
      <c r="BH53" s="34" t="n">
        <f aca="false">SUM(BH30:BH50)</f>
        <v>2336859.63066003</v>
      </c>
      <c r="BI53" s="34" t="n">
        <f aca="false">SUM(BI30:BI50)</f>
        <v>2350072.52805436</v>
      </c>
      <c r="BJ53" s="34" t="n">
        <f aca="false">SUM(BJ30:BJ50)</f>
        <v>2519772.29484273</v>
      </c>
      <c r="BK53" s="34" t="n">
        <f aca="false">SUM(BK30:BK50)</f>
        <v>2585146.93748893</v>
      </c>
      <c r="BL53" s="34" t="n">
        <f aca="false">SUM(BL30:BL50)</f>
        <v>2782614.48821445</v>
      </c>
      <c r="BM53" s="34" t="n">
        <f aca="false">SUM(BM30:BM50)</f>
        <v>3013226.18852103</v>
      </c>
      <c r="BN53" s="34" t="n">
        <f aca="false">SUM(BN30:BN50)</f>
        <v>3284872.99801016</v>
      </c>
      <c r="BO53" s="34" t="n">
        <f aca="false">SUM(BO30:BO50)</f>
        <v>3357872.36935728</v>
      </c>
      <c r="BP53" s="34" t="n">
        <f aca="false">SUM(BP30:BP50)</f>
        <v>3013880.22628717</v>
      </c>
      <c r="BQ53" s="34" t="n">
        <f aca="false">SUM(BQ30:BQ50)</f>
        <v>2627988.13834453</v>
      </c>
      <c r="BR53" s="34" t="n">
        <f aca="false">SUM(BR30:BR50)</f>
        <v>2694178.58009605</v>
      </c>
      <c r="BS53" s="34" t="n">
        <f aca="false">SUM(BS30:BS50)</f>
        <v>2842147.17379623</v>
      </c>
      <c r="BT53" s="34" t="n">
        <f aca="false">SUM(BT30:BT50)</f>
        <v>2958445.29004084</v>
      </c>
      <c r="BU53" s="34" t="n">
        <f aca="false">SUM(BU30:BU50)</f>
        <v>3186654.03437704</v>
      </c>
      <c r="BV53" s="34" t="n">
        <f aca="false">SUM(BV30:BV50)</f>
        <v>3407441.49792671</v>
      </c>
      <c r="BW53" s="34" t="n">
        <f aca="false">SUM(BW30:BW50)</f>
        <v>3549356.14981281</v>
      </c>
      <c r="BX53" s="34" t="n">
        <f aca="false">SUM(BX30:BX50)</f>
        <v>3725445.55139475</v>
      </c>
      <c r="BY53" s="34" t="n">
        <f aca="false">SUM(BY30:BY50)</f>
        <v>3820233.88979233</v>
      </c>
      <c r="BZ53" s="34" t="n">
        <f aca="false">SUM(BZ30:BZ50)</f>
        <v>4080460.40285518</v>
      </c>
      <c r="CA53" s="34" t="n">
        <f aca="false">SUM(CA30:CA50)</f>
        <v>4230947.00522809</v>
      </c>
      <c r="CB53" s="34" t="n">
        <f aca="false">SUM(CB30:CB50)</f>
        <v>4374185.09453815</v>
      </c>
      <c r="CC53" s="34" t="n">
        <f aca="false">SUM(CC30:CC50)</f>
        <v>4426077.09453815</v>
      </c>
      <c r="CD53" s="34" t="n">
        <f aca="false">SUM(CD30:CD50)</f>
        <v>4699915.99551178</v>
      </c>
      <c r="CE53" s="34" t="n">
        <f aca="false">SUM(CE30:CE50)</f>
        <v>4937278.24923119</v>
      </c>
      <c r="CF53" s="34" t="n">
        <f aca="false">SUM(CF30:CF50)</f>
        <v>5156402.21271213</v>
      </c>
      <c r="CG53" s="34" t="n">
        <f aca="false">SUM(CG30:CG50)</f>
        <v>5453968.22650395</v>
      </c>
      <c r="CH53" s="34" t="n">
        <f aca="false">SUM(CH30:CH50)</f>
        <v>5721511.20215791</v>
      </c>
      <c r="CI53" s="34" t="n">
        <f aca="false">SUM(CI30:CI50)</f>
        <v>6091329.92186027</v>
      </c>
      <c r="CJ53" s="34" t="n">
        <f aca="false">SUM(CJ30:CJ50)</f>
        <v>6414536.41103625</v>
      </c>
      <c r="CK53" s="34" t="n">
        <f aca="false">SUM(CK30:CK50)</f>
        <v>6772759.02791823</v>
      </c>
      <c r="CL53" s="34" t="n">
        <f aca="false">SUM(CL30:CL50)</f>
        <v>7032562.72273495</v>
      </c>
      <c r="CM53" s="34" t="n">
        <f aca="false">SUM(CM30:CM50)</f>
        <v>7443564.86477237</v>
      </c>
      <c r="CN53" s="34" t="n">
        <f aca="false">SUM(CN30:CN50)</f>
        <v>7847862.95649892</v>
      </c>
      <c r="CO53" s="34" t="n">
        <f aca="false">SUM(CO30:CO50)</f>
        <v>8118676.4445957</v>
      </c>
      <c r="CP53" s="34" t="n">
        <f aca="false">SUM(CP30:CP50)</f>
        <v>8405631.15300315</v>
      </c>
      <c r="CQ53" s="34" t="n">
        <f aca="false">SUM(CQ30:CQ50)</f>
        <v>8846441.9387253</v>
      </c>
      <c r="CR53" s="34" t="n">
        <f aca="false">SUM(CR30:CR50)</f>
        <v>9381532.65721101</v>
      </c>
      <c r="CS53" s="34" t="n">
        <f aca="false">SUM(CS30:CS50)</f>
        <v>9463945.92773534</v>
      </c>
      <c r="CT53" s="34" t="n">
        <f aca="false">SUM(CT30:CT50)</f>
        <v>9486946.01130072</v>
      </c>
      <c r="CU53" s="34" t="n">
        <f aca="false">SUM(CU30:CU50)</f>
        <v>9925801.16962688</v>
      </c>
      <c r="CV53" s="34" t="n">
        <f aca="false">SUM(CV30:CV50)</f>
        <v>10287100.7555568</v>
      </c>
      <c r="CW53" s="34" t="n">
        <f aca="false">SUM(CW30:CW50)</f>
        <v>10733678.8609545</v>
      </c>
      <c r="CX53" s="34" t="n">
        <f aca="false">SUM(CX30:CX50)</f>
        <v>11146169.1101057</v>
      </c>
      <c r="CY53" s="34" t="n">
        <f aca="false">SUM(CY30:CY50)</f>
        <v>11275035.9416911</v>
      </c>
      <c r="CZ53" s="34" t="n">
        <f aca="false">SUM(CZ30:CZ50)</f>
        <v>11463353.957199</v>
      </c>
      <c r="DA53" s="34" t="n">
        <f aca="false">SUM(DA30:DA50)</f>
        <v>11459801.6893324</v>
      </c>
      <c r="DB53" s="34" t="n">
        <f aca="false">SUM(DB30:DB50)</f>
        <v>11778336.2664812</v>
      </c>
      <c r="DC53" s="34" t="n">
        <f aca="false">SUM(DC30:DC50)</f>
        <v>12327554.1461453</v>
      </c>
      <c r="DD53" s="34" t="n">
        <f aca="false">SUM(DD30:DD50)</f>
        <v>12752502.5606644</v>
      </c>
      <c r="DE53" s="34" t="n">
        <f aca="false">SUM(DE30:DE50)</f>
        <v>13139787.3623133</v>
      </c>
      <c r="DF53" s="34" t="n">
        <f aca="false">SUM(DF30:DF50)</f>
        <v>13583840.6318791</v>
      </c>
      <c r="DG53" s="34" t="n">
        <f aca="false">SUM(DG30:DG50)</f>
        <v>14186659.8914236</v>
      </c>
      <c r="DH53" s="34" t="n">
        <f aca="false">SUM(DH30:DH50)</f>
        <v>14700080.7910197</v>
      </c>
      <c r="DI53" s="34" t="n">
        <f aca="false">SUM(DI30:DI50)</f>
        <v>14988296</v>
      </c>
      <c r="DJ53" s="34" t="n">
        <f aca="false">SUM(DJ30:DJ50)</f>
        <v>15153658.7850385</v>
      </c>
      <c r="DK53" s="34" t="n">
        <f aca="false">SUM(DK30:DK50)</f>
        <v>15463588.7331434</v>
      </c>
      <c r="DL53" s="34" t="n">
        <f aca="false">SUM(DL30:DL50)</f>
        <v>15640476.3772567</v>
      </c>
      <c r="DM53" s="34" t="n">
        <f aca="false">SUM(DM30:DM50)</f>
        <v>16132345.6350313</v>
      </c>
      <c r="DN53" s="34" t="n">
        <f aca="false">SUM(DN30:DN50)</f>
        <v>16540691.0292222</v>
      </c>
      <c r="DO53" s="34" t="n">
        <f aca="false">SUM(DO30:DO50)</f>
        <v>17013992.1772053</v>
      </c>
      <c r="DP53" s="34" t="n">
        <f aca="false">SUM(DP30:DP50)</f>
        <v>17591015.2059463</v>
      </c>
      <c r="DQ53" s="34" t="n">
        <f aca="false">SUM(DQ30:DQ50)</f>
        <v>18108571.490467</v>
      </c>
      <c r="DR53" s="34" t="n">
        <f aca="false">SUM(DR30:DR50)</f>
        <v>18691736.8611074</v>
      </c>
      <c r="DS53" s="34" t="n">
        <f aca="false">SUM(DS30:DS50)</f>
        <v>19354153.2688246</v>
      </c>
      <c r="DT53" s="34" t="n">
        <f aca="false">SUM(DT30:DT50)</f>
        <v>19595437.1216306</v>
      </c>
      <c r="DU53" s="34" t="n">
        <f aca="false">SUM(DU30:DU50)</f>
        <v>19839707.1546377</v>
      </c>
      <c r="DV53" s="34" t="n">
        <f aca="false">SUM(DV30:DV50)</f>
        <v>20212359.9809553</v>
      </c>
      <c r="DW53" s="34" t="n">
        <f aca="false">SUM(DW30:DW50)</f>
        <v>20813032.1885111</v>
      </c>
      <c r="DX53" s="34" t="n">
        <f aca="false">SUM(DX30:DX50)</f>
        <v>21321614.4502128</v>
      </c>
      <c r="DY53" s="34" t="n">
        <f aca="false">SUM(DY30:DY50)</f>
        <v>21904775.3270819</v>
      </c>
      <c r="DZ53" s="34" t="n">
        <f aca="false">SUM(DZ30:DZ50)</f>
        <v>22418812.8557888</v>
      </c>
    </row>
    <row r="54" customFormat="false" ht="48" hidden="false" customHeight="false" outlineLevel="0" collapsed="false">
      <c r="B54" s="35" t="s">
        <v>156</v>
      </c>
    </row>
    <row r="56" customFormat="false" ht="12.75" hidden="false" customHeight="false" outlineLevel="0" collapsed="false">
      <c r="B56" s="5" t="s">
        <v>157</v>
      </c>
    </row>
    <row r="57" customFormat="false" ht="12.75" hidden="false" customHeight="false" outlineLevel="0" collapsed="false">
      <c r="B57" s="36"/>
      <c r="C57" s="36" t="n">
        <v>1880</v>
      </c>
      <c r="D57" s="36" t="n">
        <v>1881</v>
      </c>
      <c r="E57" s="36" t="n">
        <v>1882</v>
      </c>
      <c r="F57" s="36" t="n">
        <v>1883</v>
      </c>
      <c r="G57" s="36" t="n">
        <v>1884</v>
      </c>
      <c r="H57" s="36" t="n">
        <v>1885</v>
      </c>
      <c r="I57" s="36" t="n">
        <v>1886</v>
      </c>
      <c r="J57" s="36" t="n">
        <v>1887</v>
      </c>
      <c r="K57" s="36" t="n">
        <v>1888</v>
      </c>
      <c r="L57" s="36" t="n">
        <v>1889</v>
      </c>
      <c r="M57" s="36" t="n">
        <v>1890</v>
      </c>
      <c r="N57" s="36" t="n">
        <v>1891</v>
      </c>
      <c r="O57" s="36" t="n">
        <v>1892</v>
      </c>
      <c r="P57" s="36" t="n">
        <v>1893</v>
      </c>
      <c r="Q57" s="36" t="n">
        <v>1894</v>
      </c>
      <c r="R57" s="36" t="n">
        <v>1895</v>
      </c>
      <c r="S57" s="36" t="n">
        <v>1896</v>
      </c>
      <c r="T57" s="36" t="n">
        <v>1897</v>
      </c>
      <c r="U57" s="36" t="n">
        <v>1898</v>
      </c>
      <c r="V57" s="36" t="n">
        <v>1899</v>
      </c>
      <c r="W57" s="36" t="n">
        <v>1900</v>
      </c>
      <c r="X57" s="36" t="n">
        <v>1901</v>
      </c>
      <c r="Y57" s="36" t="n">
        <v>1902</v>
      </c>
      <c r="Z57" s="36" t="n">
        <v>1903</v>
      </c>
      <c r="AA57" s="36" t="n">
        <v>1904</v>
      </c>
      <c r="AB57" s="36" t="n">
        <v>1905</v>
      </c>
      <c r="AC57" s="36" t="n">
        <v>1906</v>
      </c>
      <c r="AD57" s="36" t="n">
        <v>1907</v>
      </c>
      <c r="AE57" s="36" t="n">
        <v>1908</v>
      </c>
      <c r="AF57" s="36" t="n">
        <v>1909</v>
      </c>
      <c r="AG57" s="36" t="n">
        <v>1910</v>
      </c>
      <c r="AH57" s="37" t="n">
        <v>1911</v>
      </c>
      <c r="AI57" s="36" t="n">
        <v>1912</v>
      </c>
      <c r="AJ57" s="37" t="n">
        <v>1913</v>
      </c>
      <c r="AK57" s="36" t="n">
        <v>1914</v>
      </c>
      <c r="AL57" s="37" t="n">
        <v>1915</v>
      </c>
      <c r="AM57" s="36" t="n">
        <v>1916</v>
      </c>
      <c r="AN57" s="37" t="n">
        <v>1917</v>
      </c>
      <c r="AO57" s="36" t="n">
        <v>1918</v>
      </c>
      <c r="AP57" s="37" t="n">
        <v>1919</v>
      </c>
      <c r="AQ57" s="36" t="n">
        <v>1920</v>
      </c>
      <c r="AR57" s="36"/>
      <c r="AS57" s="36"/>
      <c r="AT57" s="36"/>
      <c r="AU57" s="36"/>
      <c r="AV57" s="36"/>
      <c r="AW57" s="36"/>
      <c r="AX57" s="36"/>
      <c r="AY57" s="36"/>
      <c r="AZ57" s="36"/>
      <c r="BA57" s="36" t="n">
        <v>1930</v>
      </c>
      <c r="BB57" s="36" t="n">
        <v>1931</v>
      </c>
      <c r="BC57" s="36" t="n">
        <v>1932</v>
      </c>
      <c r="BD57" s="36" t="n">
        <v>1933</v>
      </c>
      <c r="BE57" s="36" t="n">
        <v>1934</v>
      </c>
      <c r="BF57" s="36" t="n">
        <v>1935</v>
      </c>
      <c r="BG57" s="36" t="n">
        <v>1936</v>
      </c>
      <c r="BH57" s="36" t="n">
        <v>1937</v>
      </c>
      <c r="BI57" s="36" t="n">
        <v>1938</v>
      </c>
      <c r="BJ57" s="36" t="n">
        <v>1939</v>
      </c>
      <c r="BK57" s="36" t="n">
        <v>1940</v>
      </c>
      <c r="BL57" s="36" t="n">
        <v>1941</v>
      </c>
      <c r="BM57" s="36" t="n">
        <v>1942</v>
      </c>
      <c r="BN57" s="36" t="n">
        <v>1943</v>
      </c>
      <c r="BO57" s="36" t="n">
        <v>1944</v>
      </c>
      <c r="BP57" s="36" t="n">
        <v>1945</v>
      </c>
      <c r="BQ57" s="36" t="n">
        <v>1946</v>
      </c>
      <c r="BR57" s="36" t="n">
        <v>1947</v>
      </c>
      <c r="BS57" s="36" t="n">
        <v>1948</v>
      </c>
      <c r="BT57" s="36" t="n">
        <v>1949</v>
      </c>
      <c r="BU57" s="36" t="n">
        <v>1950</v>
      </c>
      <c r="BV57" s="36" t="n">
        <v>1951</v>
      </c>
      <c r="BW57" s="36" t="n">
        <v>1952</v>
      </c>
      <c r="BX57" s="36" t="n">
        <v>1953</v>
      </c>
      <c r="BY57" s="36" t="n">
        <v>1954</v>
      </c>
      <c r="BZ57" s="36" t="n">
        <v>1955</v>
      </c>
      <c r="CA57" s="36" t="n">
        <v>1956</v>
      </c>
      <c r="CB57" s="36" t="n">
        <v>1957</v>
      </c>
      <c r="CC57" s="36" t="n">
        <v>1958</v>
      </c>
      <c r="CD57" s="36" t="n">
        <v>1959</v>
      </c>
      <c r="CE57" s="36" t="n">
        <v>1960</v>
      </c>
      <c r="CF57" s="36" t="n">
        <v>1961</v>
      </c>
      <c r="CG57" s="36" t="n">
        <v>1962</v>
      </c>
      <c r="CH57" s="36" t="n">
        <v>1963</v>
      </c>
      <c r="CI57" s="36" t="n">
        <v>1964</v>
      </c>
      <c r="CJ57" s="36" t="n">
        <v>1965</v>
      </c>
      <c r="CK57" s="36" t="n">
        <v>1966</v>
      </c>
      <c r="CL57" s="36" t="n">
        <v>1967</v>
      </c>
      <c r="CM57" s="36" t="n">
        <v>1968</v>
      </c>
      <c r="CN57" s="36" t="n">
        <v>1969</v>
      </c>
      <c r="CO57" s="36" t="n">
        <v>1970</v>
      </c>
      <c r="CP57" s="36" t="n">
        <v>1971</v>
      </c>
      <c r="CQ57" s="36" t="n">
        <v>1972</v>
      </c>
      <c r="CR57" s="36" t="n">
        <v>1973</v>
      </c>
      <c r="CS57" s="36" t="n">
        <v>1974</v>
      </c>
      <c r="CT57" s="36" t="n">
        <v>1975</v>
      </c>
      <c r="CU57" s="36" t="n">
        <v>1976</v>
      </c>
      <c r="CV57" s="36" t="n">
        <v>1977</v>
      </c>
      <c r="CW57" s="36" t="n">
        <v>1978</v>
      </c>
      <c r="CX57" s="36" t="n">
        <v>1979</v>
      </c>
      <c r="CY57" s="36" t="n">
        <v>1980</v>
      </c>
      <c r="CZ57" s="36" t="n">
        <v>1981</v>
      </c>
      <c r="DA57" s="36" t="n">
        <v>1982</v>
      </c>
      <c r="DB57" s="36" t="n">
        <v>1983</v>
      </c>
      <c r="DC57" s="36" t="n">
        <v>1984</v>
      </c>
      <c r="DD57" s="36" t="n">
        <v>1985</v>
      </c>
      <c r="DE57" s="36" t="n">
        <v>1986</v>
      </c>
      <c r="DF57" s="36" t="n">
        <v>1987</v>
      </c>
      <c r="DG57" s="36" t="n">
        <v>1988</v>
      </c>
      <c r="DH57" s="36" t="n">
        <v>1989</v>
      </c>
      <c r="DI57" s="36" t="n">
        <v>1990</v>
      </c>
      <c r="DJ57" s="36" t="n">
        <v>1991</v>
      </c>
      <c r="DK57" s="36" t="n">
        <v>1992</v>
      </c>
      <c r="DL57" s="36" t="n">
        <v>1993</v>
      </c>
      <c r="DM57" s="36" t="n">
        <v>1994</v>
      </c>
      <c r="DN57" s="36" t="n">
        <v>1995</v>
      </c>
      <c r="DO57" s="36" t="n">
        <v>1996</v>
      </c>
      <c r="DP57" s="36" t="n">
        <v>1997</v>
      </c>
      <c r="DQ57" s="36" t="n">
        <v>1998</v>
      </c>
      <c r="DR57" s="36" t="n">
        <v>1999</v>
      </c>
      <c r="DS57" s="36" t="n">
        <v>2000</v>
      </c>
      <c r="DT57" s="36" t="n">
        <v>2001</v>
      </c>
      <c r="DU57" s="36" t="n">
        <v>2002</v>
      </c>
      <c r="DV57" s="36" t="n">
        <v>2003</v>
      </c>
      <c r="DW57" s="36" t="n">
        <v>2004</v>
      </c>
      <c r="DX57" s="36" t="n">
        <v>2005</v>
      </c>
      <c r="DY57" s="36" t="n">
        <v>2006</v>
      </c>
      <c r="DZ57" s="36" t="n">
        <v>2007</v>
      </c>
    </row>
    <row r="58" customFormat="false" ht="12" hidden="false" customHeight="false" outlineLevel="0" collapsed="false">
      <c r="B58" s="38" t="s">
        <v>130</v>
      </c>
      <c r="C58" s="38" t="n">
        <v>5.26610017889089</v>
      </c>
      <c r="D58" s="38" t="n">
        <f aca="false">(D30/C30-1)*100</f>
        <v>7.36059479553903</v>
      </c>
      <c r="E58" s="38" t="n">
        <f aca="false">(E30/D30-1)*100</f>
        <v>-5.62920459042343</v>
      </c>
      <c r="F58" s="38" t="n">
        <f aca="false">(F30/E30-1)*100</f>
        <v>14.8023901876507</v>
      </c>
      <c r="G58" s="38" t="n">
        <f aca="false">(G30/F30-1)*100</f>
        <v>0.447447721669247</v>
      </c>
      <c r="H58" s="38" t="n">
        <f aca="false">(H30/G30-1)*100</f>
        <v>6.53636363636363</v>
      </c>
      <c r="I58" s="38" t="n">
        <f aca="false">(I30/H30-1)*100</f>
        <v>1.26290639133031</v>
      </c>
      <c r="J58" s="38" t="n">
        <f aca="false">(J30/I30-1)*100</f>
        <v>10.6513861970169</v>
      </c>
      <c r="K58" s="38" t="n">
        <f aca="false">(K30/J30-1)*100</f>
        <v>0.56355190008377</v>
      </c>
      <c r="L58" s="38" t="n">
        <f aca="false">(L30/K30-1)*100</f>
        <v>8.63309352517985</v>
      </c>
      <c r="M58" s="38" t="n">
        <f aca="false">(M30/L30-1)*100</f>
        <v>-3.45067967933078</v>
      </c>
      <c r="N58" s="38" t="n">
        <f aca="false">(N30/M30-1)*100</f>
        <v>7.68231046931407</v>
      </c>
      <c r="O58" s="38" t="n">
        <f aca="false">(O30/N30-1)*100</f>
        <v>-12.290465334585</v>
      </c>
      <c r="P58" s="38" t="n">
        <f aca="false">(P30/O30-1)*100</f>
        <v>-5.496521672655</v>
      </c>
      <c r="Q58" s="38" t="n">
        <f aca="false">(Q30/P30-1)*100</f>
        <v>3.41368710564633</v>
      </c>
      <c r="R58" s="38" t="n">
        <f aca="false">(R30/Q30-1)*100</f>
        <v>-5.61639549436797</v>
      </c>
      <c r="S58" s="38" t="n">
        <f aca="false">(S30/R30-1)*100</f>
        <v>7.59157964528427</v>
      </c>
      <c r="T58" s="38" t="n">
        <f aca="false">(T30/S30-1)*100</f>
        <v>-5.53073486365737</v>
      </c>
      <c r="U58" s="38" t="n">
        <f aca="false">(U30/T30-1)*100</f>
        <v>15.5577299412916</v>
      </c>
      <c r="V58" s="38" t="n">
        <f aca="false">(V30/U30-1)*100</f>
        <v>0</v>
      </c>
      <c r="W58" s="38" t="n">
        <f aca="false">(W30/V30-1)*100</f>
        <v>5.9412926898109</v>
      </c>
      <c r="X58" s="38" t="n">
        <f aca="false">(X30/W30-1)*100</f>
        <v>-2.97056080991075</v>
      </c>
      <c r="Y58" s="38" t="n">
        <f aca="false">(Y30/X30-1)*100</f>
        <v>1.0227896760022</v>
      </c>
      <c r="Z58" s="38" t="n">
        <f aca="false">(Z30/Y30-1)*100</f>
        <v>7.90922062920432</v>
      </c>
      <c r="AA58" s="38" t="n">
        <f aca="false">(AA30/Z30-1)*100</f>
        <v>6.71242365090359</v>
      </c>
      <c r="AB58" s="38" t="n">
        <f aca="false">(AB30/AA30-1)*100</f>
        <v>1.16834838024429</v>
      </c>
      <c r="AC58" s="38" t="n">
        <f aca="false">(AC30/AB30-1)*100</f>
        <v>6.78915135608049</v>
      </c>
      <c r="AD58" s="38" t="n">
        <f aca="false">(AD30/AC30-1)*100</f>
        <v>4.05811349609482</v>
      </c>
      <c r="AE58" s="38" t="n">
        <f aca="false">(AE30/AD30-1)*100</f>
        <v>3.38547134159144</v>
      </c>
      <c r="AF58" s="38" t="n">
        <f aca="false">(AF30/AE30-1)*100</f>
        <v>8.17383357871757</v>
      </c>
      <c r="AG58" s="38" t="n">
        <f aca="false">(AG30/AF30-1)*100</f>
        <v>6.97423381987141</v>
      </c>
      <c r="AH58" s="38" t="n">
        <f aca="false">(AH30/AG30-1)*100</f>
        <v>0.76339226955644</v>
      </c>
      <c r="AI58" s="38" t="n">
        <f aca="false">(AI30/AH30-1)*100</f>
        <v>3.47019636870292</v>
      </c>
      <c r="AJ58" s="38" t="n">
        <f aca="false">(AJ30/AI30-1)*100</f>
        <v>4.61622622454132</v>
      </c>
      <c r="AK58" s="38" t="n">
        <f aca="false">(AK30/AJ30-1)*100</f>
        <v>-0.257431318128798</v>
      </c>
      <c r="AL58" s="38" t="n">
        <f aca="false">(AL30/AK30-1)*100</f>
        <v>-1.83893212888656</v>
      </c>
      <c r="AM58" s="38" t="n">
        <f aca="false">(AM30/AL30-1)*100</f>
        <v>-0.694301795324759</v>
      </c>
      <c r="AN58" s="38" t="n">
        <f aca="false">(AN30/AM30-1)*100</f>
        <v>-1.88648022505378</v>
      </c>
      <c r="AO58" s="38" t="n">
        <f aca="false">(AO30/AN30-1)*100</f>
        <v>-2.36549165120594</v>
      </c>
      <c r="AP58" s="38" t="n">
        <f aca="false">(AP30/AO30-1)*100</f>
        <v>5.75685597063269</v>
      </c>
      <c r="AQ58" s="38" t="n">
        <f aca="false">(AQ30/AP30-1)*100</f>
        <v>4.27147990852663</v>
      </c>
      <c r="AR58" s="38" t="n">
        <f aca="false">(AR30/AQ30-1)*100</f>
        <v>5.02858933187123</v>
      </c>
      <c r="AS58" s="38" t="n">
        <f aca="false">(AS30/AR30-1)*100</f>
        <v>5.24647624729659</v>
      </c>
      <c r="AT58" s="38" t="n">
        <f aca="false">(AT30/AS30-1)*100</f>
        <v>4.79716563330381</v>
      </c>
      <c r="AU58" s="38" t="n">
        <f aca="false">(AU30/AT30-1)*100</f>
        <v>6.57561107542513</v>
      </c>
      <c r="AV58" s="38" t="n">
        <f aca="false">(AV30/AU30-1)*100</f>
        <v>4.68849130820961</v>
      </c>
      <c r="AW58" s="38" t="n">
        <f aca="false">(AW30/AV30-1)*100</f>
        <v>2.39379431549602</v>
      </c>
      <c r="AX58" s="38" t="n">
        <f aca="false">(AX30/AW30-1)*100</f>
        <v>1.51811079545454</v>
      </c>
      <c r="AY58" s="38" t="n">
        <f aca="false">(AY30/AX30-1)*100</f>
        <v>0.183646698731965</v>
      </c>
      <c r="AZ58" s="38" t="n">
        <f aca="false">(AZ30/AY30-1)*100</f>
        <v>-2.05423649906891</v>
      </c>
      <c r="BA58" s="38" t="n">
        <f aca="false">(BA30/AZ30-1)*100</f>
        <v>-9.51815103083595</v>
      </c>
      <c r="BB58" s="38" t="n">
        <f aca="false">(BB30/BA30-1)*100</f>
        <v>-6.70431413750082</v>
      </c>
      <c r="BC58" s="38" t="n">
        <f aca="false">(BC30/BB30-1)*100</f>
        <v>5.66230292792793</v>
      </c>
      <c r="BD58" s="38" t="n">
        <f aca="false">(BD30/BC30-1)*100</f>
        <v>6.94421315570357</v>
      </c>
      <c r="BE58" s="38" t="n">
        <f aca="false">(BE30/BD30-1)*100</f>
        <v>5.29430084085956</v>
      </c>
      <c r="BF58" s="38" t="n">
        <f aca="false">(BF30/BE30-1)*100</f>
        <v>5.87991718426502</v>
      </c>
      <c r="BG58" s="38" t="n">
        <f aca="false">(BG30/BF30-1)*100</f>
        <v>4.51421867143416</v>
      </c>
      <c r="BH58" s="38" t="n">
        <f aca="false">(BH30/BG30-1)*100</f>
        <v>5.05693056075267</v>
      </c>
      <c r="BI58" s="38" t="n">
        <f aca="false">(BI30/BH30-1)*100</f>
        <v>3.39184857273698</v>
      </c>
      <c r="BJ58" s="38" t="n">
        <f aca="false">(BJ30/BI30-1)*100</f>
        <v>0.271186440677984</v>
      </c>
      <c r="BK58" s="38" t="n">
        <f aca="false">(BK30/BJ30-1)*100</f>
        <v>6.55848546315079</v>
      </c>
      <c r="BL58" s="38" t="n">
        <f aca="false">(BL30/BK30-1)*100</f>
        <v>11.1675126903553</v>
      </c>
      <c r="BM58" s="38" t="n">
        <f aca="false">(BM30/BL30-1)*100</f>
        <v>11.5296803652968</v>
      </c>
      <c r="BN58" s="38" t="n">
        <f aca="false">(BN30/BM30-1)*100</f>
        <v>3.53121801432958</v>
      </c>
      <c r="BO58" s="38" t="n">
        <f aca="false">(BO30/BN30-1)*100</f>
        <v>-3.46020761245675</v>
      </c>
      <c r="BP58" s="38" t="n">
        <f aca="false">(BP30/BO30-1)*100</f>
        <v>-5.01792114695342</v>
      </c>
      <c r="BQ58" s="38" t="n">
        <f aca="false">(BQ30/BP30-1)*100</f>
        <v>-3.55795148247978</v>
      </c>
      <c r="BR58" s="38" t="n">
        <f aca="false">(BR30/BQ30-1)*100</f>
        <v>2.45947456679712</v>
      </c>
      <c r="BS58" s="38" t="n">
        <f aca="false">(BS30/BR30-1)*100</f>
        <v>6.43753409710857</v>
      </c>
      <c r="BT58" s="38" t="n">
        <f aca="false">(BT30/BS30-1)*100</f>
        <v>6.61199384930804</v>
      </c>
      <c r="BU58" s="38" t="n">
        <f aca="false">(BU30/BT30-1)*100</f>
        <v>6.92020124184758</v>
      </c>
      <c r="BV58" s="38" t="n">
        <f aca="false">(BV30/BU30-1)*100</f>
        <v>4.27261154812808</v>
      </c>
      <c r="BW58" s="38" t="n">
        <f aca="false">(BW30/BV30-1)*100</f>
        <v>0.904651599574291</v>
      </c>
      <c r="BX58" s="38" t="n">
        <f aca="false">(BX30/BW30-1)*100</f>
        <v>3.11928028540407</v>
      </c>
      <c r="BY58" s="38" t="n">
        <f aca="false">(BY30/BX30-1)*100</f>
        <v>6.21681382650683</v>
      </c>
      <c r="BZ58" s="38" t="n">
        <f aca="false">(BZ30/BY30-1)*100</f>
        <v>5.46208967060355</v>
      </c>
      <c r="CA58" s="38" t="n">
        <f aca="false">(CA30/BZ30-1)*100</f>
        <v>3.44160814276697</v>
      </c>
      <c r="CB58" s="38" t="n">
        <f aca="false">(CB30/CA30-1)*100</f>
        <v>2.00301165719032</v>
      </c>
      <c r="CC58" s="38" t="n">
        <f aca="false">(CC30/CB30-1)*100</f>
        <v>4.80293215571987</v>
      </c>
      <c r="CD58" s="38" t="n">
        <f aca="false">(CD30/CC30-1)*100</f>
        <v>6.15657369066556</v>
      </c>
      <c r="CE58" s="38" t="n">
        <v>2.50869326074189</v>
      </c>
      <c r="CF58" s="38" t="n">
        <v>1.36051947107077</v>
      </c>
      <c r="CG58" s="38" t="n">
        <v>6.27702908823371</v>
      </c>
      <c r="CH58" s="38" t="n">
        <v>6.978471929084</v>
      </c>
      <c r="CI58" s="38" t="n">
        <v>6.00003156665299</v>
      </c>
      <c r="CJ58" s="38" t="n">
        <v>2.36935950982363</v>
      </c>
      <c r="CK58" s="38" t="n">
        <v>6.27520427049887</v>
      </c>
      <c r="CL58" s="38" t="n">
        <v>5.1430233353863</v>
      </c>
      <c r="CM58" s="38" t="n">
        <v>7.05845599122656</v>
      </c>
      <c r="CN58" s="38" t="n">
        <v>7.15998796283068</v>
      </c>
      <c r="CO58" s="38" t="n">
        <v>4.02341888487984</v>
      </c>
      <c r="CP58" s="38" t="n">
        <v>3.92888307155323</v>
      </c>
      <c r="CQ58" s="38" t="n">
        <v>2.61854285174535</v>
      </c>
      <c r="CR58" s="38" t="n">
        <v>4.07739038833264</v>
      </c>
      <c r="CS58" s="38" t="n">
        <v>1.24626893171684</v>
      </c>
      <c r="CT58" s="38" t="n">
        <v>2.62054507337526</v>
      </c>
      <c r="CU58" s="38" t="n">
        <v>3.48806416222147</v>
      </c>
      <c r="CV58" s="38" t="n">
        <v>0.907740815207458</v>
      </c>
      <c r="CW58" s="38" t="n">
        <v>4.12156149737464</v>
      </c>
      <c r="CX58" s="38" t="n">
        <v>3.04138686893288</v>
      </c>
      <c r="CY58" s="38" t="n">
        <v>3.39923434393743</v>
      </c>
      <c r="CZ58" s="38" t="n">
        <v>3.23339776180786</v>
      </c>
      <c r="DA58" s="38" t="n">
        <v>-2.3266527083321</v>
      </c>
      <c r="DB58" s="38" t="n">
        <v>4.60525117251626</v>
      </c>
      <c r="DC58" s="38" t="n">
        <v>5.28896577614199</v>
      </c>
      <c r="DD58" s="38" t="n">
        <v>4.50518832727447</v>
      </c>
      <c r="DE58" s="38" t="n">
        <v>2.50906142777501</v>
      </c>
      <c r="DF58" s="38" t="n">
        <v>5.0471275686841</v>
      </c>
      <c r="DG58" s="38" t="n">
        <v>4.18941540572101</v>
      </c>
      <c r="DH58" s="38" t="n">
        <v>3.07497213762056</v>
      </c>
      <c r="DI58" s="38" t="n">
        <v>-0.607079963623866</v>
      </c>
      <c r="DJ58" s="38" t="n">
        <v>0.215122203487856</v>
      </c>
      <c r="DK58" s="38" t="n">
        <v>3.63487575344892</v>
      </c>
      <c r="DL58" s="38" t="n">
        <v>3.96717128562926</v>
      </c>
      <c r="DM58" s="38" t="n">
        <v>4.41248361613943</v>
      </c>
      <c r="DN58" s="38" t="n">
        <v>4.18000583553297</v>
      </c>
      <c r="DO58" s="38" t="n">
        <v>3.90000338688961</v>
      </c>
      <c r="DP58" s="38" t="n">
        <v>4.43001234947123</v>
      </c>
      <c r="DQ58" s="38" t="n">
        <v>5.16004173174746</v>
      </c>
      <c r="DR58" s="38" t="n">
        <v>3.95002277607861</v>
      </c>
      <c r="DS58" s="38" t="n">
        <v>1.97997184020525</v>
      </c>
      <c r="DT58" s="38" t="n">
        <v>3.8299664206189</v>
      </c>
      <c r="DU58" s="38" t="n">
        <v>3.16001613925396</v>
      </c>
      <c r="DV58" s="38" t="n">
        <v>4.13995927908906</v>
      </c>
      <c r="DW58" s="38" t="n">
        <v>2.84006758387642</v>
      </c>
      <c r="DX58" s="38" t="n">
        <v>3.06994402750369</v>
      </c>
      <c r="DY58" s="38" t="n">
        <v>3.77004115256325</v>
      </c>
      <c r="DZ58" s="38" t="n">
        <v>3.7299781611859</v>
      </c>
      <c r="EA58" s="38" t="n">
        <v>1.07856991749524</v>
      </c>
      <c r="EB58" s="38" t="n">
        <v>1.23457927025289</v>
      </c>
      <c r="EC58" s="39" t="s">
        <v>158</v>
      </c>
    </row>
    <row r="59" customFormat="false" ht="12" hidden="false" customHeight="false" outlineLevel="0" collapsed="false">
      <c r="B59" s="38" t="s">
        <v>131</v>
      </c>
      <c r="C59" s="38" t="n">
        <v>1.38888888888886</v>
      </c>
      <c r="D59" s="38" t="n">
        <f aca="false">(D31/C31-1)*100</f>
        <v>4.10958904109591</v>
      </c>
      <c r="E59" s="38" t="n">
        <f aca="false">(E31/D31-1)*100</f>
        <v>0.65789473684208</v>
      </c>
      <c r="F59" s="38" t="n">
        <f aca="false">(F31/E31-1)*100</f>
        <v>4.13943355119828</v>
      </c>
      <c r="G59" s="38" t="n">
        <f aca="false">(G31/F31-1)*100</f>
        <v>2.71966527196652</v>
      </c>
      <c r="H59" s="38" t="n">
        <f aca="false">(H31/G31-1)*100</f>
        <v>-0.610997963340132</v>
      </c>
      <c r="I59" s="38" t="n">
        <f aca="false">(I31/H31-1)*100</f>
        <v>3.27868852459015</v>
      </c>
      <c r="J59" s="38" t="n">
        <f aca="false">(J31/I31-1)*100</f>
        <v>6.94444444444446</v>
      </c>
      <c r="K59" s="38" t="n">
        <f aca="false">(K31/J31-1)*100</f>
        <v>-0.185528756957321</v>
      </c>
      <c r="L59" s="38" t="n">
        <f aca="false">(L31/K31-1)*100</f>
        <v>-0.929368029739786</v>
      </c>
      <c r="M59" s="38" t="n">
        <f aca="false">(M31/L31-1)*100</f>
        <v>5.44090056285178</v>
      </c>
      <c r="N59" s="38" t="n">
        <f aca="false">(N31/M31-1)*100</f>
        <v>3.55871886120998</v>
      </c>
      <c r="O59" s="38" t="n">
        <f aca="false">(O31/N31-1)*100</f>
        <v>2.23367697594501</v>
      </c>
      <c r="P59" s="38" t="n">
        <f aca="false">(P31/O31-1)*100</f>
        <v>0.672268907563023</v>
      </c>
      <c r="Q59" s="38" t="n">
        <f aca="false">(Q31/P31-1)*100</f>
        <v>5.84307178631052</v>
      </c>
      <c r="R59" s="38" t="n">
        <f aca="false">(R31/Q31-1)*100</f>
        <v>2.6813880126183</v>
      </c>
      <c r="S59" s="38" t="n">
        <f aca="false">(S31/R31-1)*100</f>
        <v>1.53609831029187</v>
      </c>
      <c r="T59" s="38" t="n">
        <f aca="false">(T31/S31-1)*100</f>
        <v>2.11800302571861</v>
      </c>
      <c r="U59" s="38" t="n">
        <f aca="false">(U31/T31-1)*100</f>
        <v>5.62962962962965</v>
      </c>
      <c r="V59" s="38" t="n">
        <f aca="false">(V31/U31-1)*100</f>
        <v>2.10378681626928</v>
      </c>
      <c r="W59" s="38" t="n">
        <f aca="false">(W31/V31-1)*100</f>
        <v>0.824175824175821</v>
      </c>
      <c r="X59" s="38" t="n">
        <f aca="false">(X31/W31-1)*100</f>
        <v>0.408719346049047</v>
      </c>
      <c r="Y59" s="38" t="n">
        <f aca="false">(Y31/X31-1)*100</f>
        <v>3.93487109905022</v>
      </c>
      <c r="Z59" s="38" t="n">
        <f aca="false">(Z31/Y31-1)*100</f>
        <v>0.913838120104438</v>
      </c>
      <c r="AA59" s="38" t="n">
        <f aca="false">(AA31/Z31-1)*100</f>
        <v>1.55239327296248</v>
      </c>
      <c r="AB59" s="38" t="n">
        <f aca="false">(AB31/AA31-1)*100</f>
        <v>5.60509554140127</v>
      </c>
      <c r="AC59" s="38" t="n">
        <f aca="false">(AC31/AB31-1)*100</f>
        <v>3.86007237635704</v>
      </c>
      <c r="AD59" s="38" t="n">
        <f aca="false">(AD31/AC31-1)*100</f>
        <v>6.15563298490129</v>
      </c>
      <c r="AE59" s="38" t="n">
        <f aca="false">(AE31/AD31-1)*100</f>
        <v>0.437636761487958</v>
      </c>
      <c r="AF59" s="38" t="n">
        <f aca="false">(AF31/AE31-1)*100</f>
        <v>-0.326797385620892</v>
      </c>
      <c r="AG59" s="38" t="n">
        <f aca="false">(AG31/AF31-1)*100</f>
        <v>1.4207650273224</v>
      </c>
      <c r="AH59" s="38" t="n">
        <f aca="false">(AH31/AG31-1)*100</f>
        <v>3.12500000000002</v>
      </c>
      <c r="AI59" s="38" t="n">
        <f aca="false">(AI31/AH31-1)*100</f>
        <v>5.0156739811912</v>
      </c>
      <c r="AJ59" s="38" t="n">
        <f aca="false">(AJ31/AI31-1)*100</f>
        <v>-0.497512437810954</v>
      </c>
      <c r="AK59" s="38" t="n">
        <f aca="false">(AK31/AJ31-1)*100</f>
        <v>-16.5428571428571</v>
      </c>
      <c r="AL59" s="38" t="n">
        <f aca="false">(AL31/AK31-1)*100</f>
        <v>-7.24067100308113</v>
      </c>
      <c r="AM59" s="38" t="n">
        <f aca="false">(AM31/AL31-1)*100</f>
        <v>-1.21793688872486</v>
      </c>
      <c r="AN59" s="38" t="n">
        <f aca="false">(AN31/AM31-1)*100</f>
        <v>-2.1483280403512</v>
      </c>
      <c r="AO59" s="38" t="n">
        <f aca="false">(AO31/AN31-1)*100</f>
        <v>-2.0618556701031</v>
      </c>
      <c r="AP59" s="38" t="n">
        <f aca="false">(AP31/AO31-1)*100</f>
        <v>-15.6140350877193</v>
      </c>
      <c r="AQ59" s="38" t="n">
        <f aca="false">(AQ31/AP31-1)*100</f>
        <v>7.36890736890739</v>
      </c>
      <c r="AR59" s="38" t="n">
        <f aca="false">(AR31/AQ31-1)*100</f>
        <v>10.6927710843373</v>
      </c>
      <c r="AS59" s="38" t="n">
        <f aca="false">(AS31/AR31-1)*100</f>
        <v>8.97959183673469</v>
      </c>
      <c r="AT59" s="38" t="n">
        <f aca="false">(AT31/AS31-1)*100</f>
        <v>-0.998751560549316</v>
      </c>
      <c r="AU59" s="38" t="n">
        <f aca="false">(AU31/AT31-1)*100</f>
        <v>11.6015132408575</v>
      </c>
      <c r="AV59" s="38" t="n">
        <f aca="false">(AV31/AU31-1)*100</f>
        <v>6.77966101694916</v>
      </c>
      <c r="AW59" s="38" t="n">
        <f aca="false">(AW31/AV31-1)*100</f>
        <v>1.6931216931217</v>
      </c>
      <c r="AX59" s="38" t="n">
        <f aca="false">(AX31/AW31-1)*100</f>
        <v>3.01768990634757</v>
      </c>
      <c r="AY59" s="38" t="n">
        <f aca="false">(AY31/AX31-1)*100</f>
        <v>4.64646464646463</v>
      </c>
      <c r="AZ59" s="38" t="n">
        <f aca="false">(AZ31/AY31-1)*100</f>
        <v>1.44787644787645</v>
      </c>
      <c r="BA59" s="38" t="n">
        <f aca="false">(BA31/AZ31-1)*100</f>
        <v>-2.7592768791627</v>
      </c>
      <c r="BB59" s="38" t="n">
        <f aca="false">(BB31/BA31-1)*100</f>
        <v>-8.02348336594914</v>
      </c>
      <c r="BC59" s="38" t="n">
        <f aca="false">(BC31/BB31-1)*100</f>
        <v>-10.3191489361702</v>
      </c>
      <c r="BD59" s="38" t="n">
        <f aca="false">(BD31/BC31-1)*100</f>
        <v>-3.3214709371293</v>
      </c>
      <c r="BE59" s="38" t="n">
        <f aca="false">(BE31/BD31-1)*100</f>
        <v>0.858895705521467</v>
      </c>
      <c r="BF59" s="38" t="n">
        <f aca="false">(BF31/BE31-1)*100</f>
        <v>1.94647201946474</v>
      </c>
      <c r="BG59" s="38" t="n">
        <f aca="false">(BG31/BF31-1)*100</f>
        <v>2.98329355608591</v>
      </c>
      <c r="BH59" s="38" t="n">
        <f aca="false">(BH31/BG31-1)*100</f>
        <v>5.33024333719583</v>
      </c>
      <c r="BI59" s="38" t="n">
        <f aca="false">(BI31/BH31-1)*100</f>
        <v>12.7612761276128</v>
      </c>
      <c r="BJ59" s="38" t="n">
        <f aca="false">(BJ31/BI31-1)*100</f>
        <v>13.3658536585366</v>
      </c>
      <c r="BK59" s="38" t="n">
        <f aca="false">(BK31/BJ31-1)*100</f>
        <v>-2.58175559380378</v>
      </c>
      <c r="BL59" s="38" t="n">
        <f aca="false">(BL31/BK31-1)*100</f>
        <v>7.1554770318021</v>
      </c>
      <c r="BM59" s="38" t="n">
        <f aca="false">(BM31/BL31-1)*100</f>
        <v>-5.02885408079141</v>
      </c>
      <c r="BN59" s="38" t="n">
        <f aca="false">(BN31/BM31-1)*100</f>
        <v>2.43055555555554</v>
      </c>
      <c r="BO59" s="38" t="n">
        <f aca="false">(BO31/BN31-1)*100</f>
        <v>2.54237288135593</v>
      </c>
      <c r="BP59" s="38" t="n">
        <f aca="false">(BP31/BO31-1)*100</f>
        <v>-58.6776859504132</v>
      </c>
      <c r="BQ59" s="38" t="n">
        <f aca="false">(BQ31/BP31-1)*100</f>
        <v>16.8</v>
      </c>
      <c r="BR59" s="38" t="n">
        <f aca="false">(BR31/BQ31-1)*100</f>
        <v>10.2739726027397</v>
      </c>
      <c r="BS59" s="38" t="n">
        <f aca="false">(BS31/BR31-1)*100</f>
        <v>27.3291925465838</v>
      </c>
      <c r="BT59" s="38" t="n">
        <f aca="false">(BT31/BS31-1)*100</f>
        <v>18.9024390243902</v>
      </c>
      <c r="BU59" s="38" t="n">
        <f aca="false">(BU31/BT31-1)*100</f>
        <v>12.4089618396898</v>
      </c>
      <c r="BV59" s="38" t="n">
        <f aca="false">(BV31/BU31-1)*100</f>
        <v>6.83993463543693</v>
      </c>
      <c r="BW59" s="38" t="n">
        <f aca="false">(BW31/BV31-1)*100</f>
        <v>0.0873998543335697</v>
      </c>
      <c r="BX59" s="38" t="n">
        <f aca="false">(BX31/BW31-1)*100</f>
        <v>4.35162276233445</v>
      </c>
      <c r="BY59" s="38" t="n">
        <f aca="false">(BY31/BX31-1)*100</f>
        <v>10.2196652719665</v>
      </c>
      <c r="BZ59" s="38" t="n">
        <f aca="false">(BZ31/BY31-1)*100</f>
        <v>11.0531144221948</v>
      </c>
      <c r="CA59" s="38" t="n">
        <f aca="false">(CA31/BZ31-1)*100</f>
        <v>6.87936191425722</v>
      </c>
      <c r="CB59" s="38" t="n">
        <f aca="false">(CB31/CA31-1)*100</f>
        <v>6.12473347547975</v>
      </c>
      <c r="CC59" s="38" t="n">
        <f aca="false">(CC31/CB31-1)*100</f>
        <v>3.65161484755638</v>
      </c>
      <c r="CD59" s="38" t="n">
        <f aca="false">(CD31/CC31-1)*100</f>
        <v>2.84212056600117</v>
      </c>
      <c r="CE59" s="38" t="n">
        <f aca="false">((POWER(CE31/BA31,1/30))-1)*100</f>
        <v>2.19248873399687</v>
      </c>
      <c r="CF59" s="38" t="n">
        <f aca="false">(CF31/CE31-1)*100</f>
        <v>5.30921439299941</v>
      </c>
      <c r="CG59" s="38" t="n">
        <f aca="false">(CG31/CF31-1)*100</f>
        <v>2.42258878002397</v>
      </c>
      <c r="CH59" s="38" t="n">
        <f aca="false">(CH31/CG31-1)*100</f>
        <v>4.07063572149344</v>
      </c>
      <c r="CI59" s="38" t="n">
        <f aca="false">(CI31/CH31-1)*100</f>
        <v>6.00190044020401</v>
      </c>
      <c r="CJ59" s="38" t="n">
        <f aca="false">(CJ31/CI31-1)*100</f>
        <v>2.87585525593648</v>
      </c>
      <c r="CK59" s="38" t="n">
        <f aca="false">(CK31/CJ31-1)*100</f>
        <v>5.62826759611623</v>
      </c>
      <c r="CL59" s="38" t="n">
        <f aca="false">(CL31/CK31-1)*100</f>
        <v>3.04045522651897</v>
      </c>
      <c r="CM59" s="38" t="n">
        <f aca="false">(CM31/CL31-1)*100</f>
        <v>4.44408136590149</v>
      </c>
      <c r="CN59" s="38" t="n">
        <f aca="false">(CN31/CM31-1)*100</f>
        <v>6.28861947594839</v>
      </c>
      <c r="CO59" s="38" t="n">
        <f aca="false">(CO31/CN31-1)*100</f>
        <v>7.12340863934065</v>
      </c>
      <c r="CP59" s="38" t="n">
        <v>5.11312929812589</v>
      </c>
      <c r="CQ59" s="38" t="n">
        <v>6.20786095989613</v>
      </c>
      <c r="CR59" s="38" t="n">
        <v>4.88730054233674</v>
      </c>
      <c r="CS59" s="38" t="n">
        <v>3.94375037360271</v>
      </c>
      <c r="CT59" s="38" t="n">
        <v>-0.36230321328444</v>
      </c>
      <c r="CU59" s="38" t="n">
        <v>4.57700243856689</v>
      </c>
      <c r="CV59" s="38" t="n">
        <v>5.00863060534311</v>
      </c>
      <c r="CW59" s="38" t="n">
        <v>-0.146122039927043</v>
      </c>
      <c r="CX59" s="38" t="n">
        <v>5.45611582247926</v>
      </c>
      <c r="CY59" s="38" t="n">
        <v>1.78366984604612</v>
      </c>
      <c r="CZ59" s="38" t="n">
        <v>-0.144177787502727</v>
      </c>
      <c r="DA59" s="38" t="n">
        <v>1.94699926831823</v>
      </c>
      <c r="DB59" s="38" t="n">
        <v>2.95281489882936</v>
      </c>
      <c r="DC59" s="38" t="n">
        <v>0.0606780870515209</v>
      </c>
      <c r="DD59" s="38" t="n">
        <v>2.45627480720447</v>
      </c>
      <c r="DE59" s="38" t="n">
        <v>2.31662021802347</v>
      </c>
      <c r="DF59" s="38" t="n">
        <v>1.34638531730916</v>
      </c>
      <c r="DG59" s="38" t="n">
        <v>2.86896458590365</v>
      </c>
      <c r="DH59" s="38" t="n">
        <v>3.74157544696014</v>
      </c>
      <c r="DI59" s="38" t="n">
        <v>4.17084575720373</v>
      </c>
      <c r="DJ59" s="38" t="n">
        <v>3.33825555403123</v>
      </c>
      <c r="DK59" s="38" t="n">
        <v>1.88779388551297</v>
      </c>
      <c r="DL59" s="38" t="n">
        <v>0.374328302509408</v>
      </c>
      <c r="DM59" s="38" t="n">
        <v>2.21292927670272</v>
      </c>
      <c r="DN59" s="38" t="n">
        <v>2.53911388403025</v>
      </c>
      <c r="DO59" s="38" t="n">
        <v>2.229915080427</v>
      </c>
      <c r="DP59" s="38" t="n">
        <v>2.12561360382049</v>
      </c>
      <c r="DQ59" s="38" t="n">
        <v>3.59522787940012</v>
      </c>
      <c r="DR59" s="38" t="n">
        <v>3.33998577307382</v>
      </c>
      <c r="DS59" s="38" t="n">
        <v>3.65101473695515</v>
      </c>
      <c r="DT59" s="38" t="n">
        <v>0.520094058459585</v>
      </c>
      <c r="DU59" s="38" t="n">
        <v>1.64741424301731</v>
      </c>
      <c r="DV59" s="38" t="n">
        <v>0.801107718173522</v>
      </c>
      <c r="DW59" s="38" t="n">
        <v>2.54458558413456</v>
      </c>
      <c r="DX59" s="38" t="n">
        <v>2.45982049205284</v>
      </c>
      <c r="DY59" s="38" t="n">
        <v>3.59851837312852</v>
      </c>
      <c r="DZ59" s="38" t="n">
        <v>3.72944424200598</v>
      </c>
      <c r="EA59" s="38" t="n">
        <v>2.17880780916955</v>
      </c>
      <c r="EB59" s="38" t="n">
        <v>-3.88823252424016</v>
      </c>
      <c r="EC59" s="39"/>
    </row>
    <row r="60" customFormat="false" ht="12" hidden="false" customHeight="false" outlineLevel="0" collapsed="false">
      <c r="B60" s="38" t="s">
        <v>132</v>
      </c>
      <c r="C60" s="38" t="n">
        <v>5</v>
      </c>
      <c r="D60" s="38" t="n">
        <f aca="false">(D32/C32-1)*100</f>
        <v>1.33333333333336</v>
      </c>
      <c r="E60" s="38" t="n">
        <f aca="false">(E32/D32-1)*100</f>
        <v>3.38345864661651</v>
      </c>
      <c r="F60" s="38" t="n">
        <f aca="false">(F32/E32-1)*100</f>
        <v>1.45454545454546</v>
      </c>
      <c r="G60" s="38" t="n">
        <f aca="false">(G32/F32-1)*100</f>
        <v>0.896057347670243</v>
      </c>
      <c r="H60" s="38" t="n">
        <f aca="false">(H32/G32-1)*100</f>
        <v>1.24333925399647</v>
      </c>
      <c r="I60" s="38" t="n">
        <f aca="false">(I32/H32-1)*100</f>
        <v>1.2280701754386</v>
      </c>
      <c r="J60" s="38" t="n">
        <f aca="false">(J32/I32-1)*100</f>
        <v>3.81282495667243</v>
      </c>
      <c r="K60" s="38" t="n">
        <f aca="false">(K32/J32-1)*100</f>
        <v>0.667779632721199</v>
      </c>
      <c r="L60" s="38" t="n">
        <f aca="false">(L32/K32-1)*100</f>
        <v>4.80928689883915</v>
      </c>
      <c r="M60" s="38" t="n">
        <f aca="false">(M32/L32-1)*100</f>
        <v>2.21518987341771</v>
      </c>
      <c r="N60" s="38" t="n">
        <f aca="false">(N32/M32-1)*100</f>
        <v>0.154798761609931</v>
      </c>
      <c r="O60" s="38" t="n">
        <f aca="false">(O32/N32-1)*100</f>
        <v>2.47295208655332</v>
      </c>
      <c r="P60" s="38" t="n">
        <f aca="false">(P32/O32-1)*100</f>
        <v>1.50829562594268</v>
      </c>
      <c r="Q60" s="38" t="n">
        <f aca="false">(Q32/P32-1)*100</f>
        <v>1.48588410104011</v>
      </c>
      <c r="R60" s="38" t="n">
        <f aca="false">(R32/Q32-1)*100</f>
        <v>2.34260614934116</v>
      </c>
      <c r="S60" s="38" t="n">
        <f aca="false">(S32/R32-1)*100</f>
        <v>2.00286123032902</v>
      </c>
      <c r="T60" s="38" t="n">
        <f aca="false">(T32/S32-1)*100</f>
        <v>1.82328190743337</v>
      </c>
      <c r="U60" s="38" t="n">
        <f aca="false">(U32/T32-1)*100</f>
        <v>1.65289256198347</v>
      </c>
      <c r="V60" s="38" t="n">
        <f aca="false">(V32/U32-1)*100</f>
        <v>2.03252032520327</v>
      </c>
      <c r="W60" s="38" t="n">
        <f aca="false">(W32/V32-1)*100</f>
        <v>2.92164674634794</v>
      </c>
      <c r="X60" s="38" t="n">
        <f aca="false">(X32/W32-1)*100</f>
        <v>0.903225806451613</v>
      </c>
      <c r="Y60" s="38" t="n">
        <f aca="false">(Y32/X32-1)*100</f>
        <v>2.04603580562661</v>
      </c>
      <c r="Z60" s="38" t="n">
        <f aca="false">(Z32/Y32-1)*100</f>
        <v>2.25563909774433</v>
      </c>
      <c r="AA60" s="38" t="n">
        <f aca="false">(AA32/Z32-1)*100</f>
        <v>2.5735294117647</v>
      </c>
      <c r="AB60" s="38" t="n">
        <f aca="false">(AB32/AA32-1)*100</f>
        <v>2.86738351254479</v>
      </c>
      <c r="AC60" s="38" t="n">
        <f aca="false">(AC32/AB32-1)*100</f>
        <v>2.0905923344948</v>
      </c>
      <c r="AD60" s="38" t="n">
        <f aca="false">(AD32/AC32-1)*100</f>
        <v>1.47895335608645</v>
      </c>
      <c r="AE60" s="38" t="n">
        <f aca="false">(AE32/AD32-1)*100</f>
        <v>1.00896860986548</v>
      </c>
      <c r="AF60" s="38" t="n">
        <f aca="false">(AF32/AE32-1)*100</f>
        <v>1.88679245283021</v>
      </c>
      <c r="AG60" s="38" t="n">
        <f aca="false">(AG32/AF32-1)*100</f>
        <v>2.61437908496731</v>
      </c>
      <c r="AH60" s="38" t="n">
        <f aca="false">(AH32/AG32-1)*100</f>
        <v>2.33545647558386</v>
      </c>
      <c r="AI60" s="38" t="n">
        <f aca="false">(AI32/AH32-1)*100</f>
        <v>2.38589211618256</v>
      </c>
      <c r="AJ60" s="38" t="n">
        <f aca="false">(AJ32/AI32-1)*100</f>
        <v>1.31712259371835</v>
      </c>
      <c r="AK60" s="38" t="n">
        <f aca="false">(AK32/AJ32-1)*100</f>
        <v>-6.32857142857143</v>
      </c>
      <c r="AL60" s="38" t="n">
        <f aca="false">(AL32/AK32-1)*100</f>
        <v>-1.20481927710843</v>
      </c>
      <c r="AM60" s="38" t="n">
        <f aca="false">(AM32/AL32-1)*100</f>
        <v>5.8042605742513</v>
      </c>
      <c r="AN60" s="38" t="n">
        <f aca="false">(AN32/AM32-1)*100</f>
        <v>-14.1231397723957</v>
      </c>
      <c r="AO60" s="38" t="n">
        <f aca="false">(AO32/AN32-1)*100</f>
        <v>-19.4189602446483</v>
      </c>
      <c r="AP60" s="38" t="n">
        <f aca="false">(AP32/AO32-1)*100</f>
        <v>17.9633143580013</v>
      </c>
      <c r="AQ60" s="38" t="n">
        <f aca="false">(AQ32/AP32-1)*100</f>
        <v>15.7283288650581</v>
      </c>
      <c r="AR60" s="38" t="n">
        <f aca="false">(AR32/AQ32-1)*100</f>
        <v>1.72972972972973</v>
      </c>
      <c r="AS60" s="38" t="n">
        <f aca="false">(AS32/AR32-1)*100</f>
        <v>9.7768331562168</v>
      </c>
      <c r="AT60" s="38" t="n">
        <f aca="false">(AT32/AS32-1)*100</f>
        <v>3.58180058083253</v>
      </c>
      <c r="AU60" s="38" t="n">
        <f aca="false">(AU32/AT32-1)*100</f>
        <v>3.27102803738317</v>
      </c>
      <c r="AV60" s="38" t="n">
        <f aca="false">(AV32/AU32-1)*100</f>
        <v>1.53846153846156</v>
      </c>
      <c r="AW60" s="38" t="n">
        <f aca="false">(AW32/AV32-1)*100</f>
        <v>3.38680926916219</v>
      </c>
      <c r="AX60" s="38" t="n">
        <f aca="false">(AX32/AW32-1)*100</f>
        <v>3.70689655172414</v>
      </c>
      <c r="AY60" s="38" t="n">
        <f aca="false">(AY32/AX32-1)*100</f>
        <v>5.23690773067331</v>
      </c>
      <c r="AZ60" s="38" t="n">
        <f aca="false">(AZ32/AY32-1)*100</f>
        <v>-0.868878357030001</v>
      </c>
      <c r="BA60" s="38" t="n">
        <f aca="false">(BA32/AZ32-1)*100</f>
        <v>-0.956175298804773</v>
      </c>
      <c r="BB60" s="38" t="n">
        <f aca="false">(BB32/BA32-1)*100</f>
        <v>-1.76991150442479</v>
      </c>
      <c r="BC60" s="38" t="n">
        <f aca="false">(BC32/BB32-1)*100</f>
        <v>-4.5045045045045</v>
      </c>
      <c r="BD60" s="38" t="n">
        <f aca="false">(BD32/BC32-1)*100</f>
        <v>2.14408233276158</v>
      </c>
      <c r="BE60" s="38" t="n">
        <f aca="false">(BE32/BD32-1)*100</f>
        <v>-0.839630562552463</v>
      </c>
      <c r="BF60" s="38" t="n">
        <f aca="false">(BF32/BE32-1)*100</f>
        <v>6.18120237087216</v>
      </c>
      <c r="BG60" s="38" t="n">
        <f aca="false">(BG32/BF32-1)*100</f>
        <v>0.717703349282273</v>
      </c>
      <c r="BH60" s="38" t="n">
        <f aca="false">(BH32/BG32-1)*100</f>
        <v>1.34600158353129</v>
      </c>
      <c r="BI60" s="38" t="n">
        <f aca="false">(BI32/BH32-1)*100</f>
        <v>-2.26562500000003</v>
      </c>
      <c r="BJ60" s="38" t="n">
        <f aca="false">(BJ32/BI32-1)*100</f>
        <v>6.79456434852122</v>
      </c>
      <c r="BK60" s="38" t="n">
        <f aca="false">(BK32/BJ32-1)*100</f>
        <v>-11.9011976047904</v>
      </c>
      <c r="BL60" s="38" t="n">
        <f aca="false">(BL32/BK32-1)*100</f>
        <v>-5.267629566695</v>
      </c>
      <c r="BM60" s="38" t="n">
        <f aca="false">(BM32/BL32-1)*100</f>
        <v>-8.60986547085202</v>
      </c>
      <c r="BN60" s="38" t="n">
        <f aca="false">(BN32/BM32-1)*100</f>
        <v>-2.31599607458292</v>
      </c>
      <c r="BO60" s="38" t="n">
        <f aca="false">(BO32/BN32-1)*100</f>
        <v>5.88708057062488</v>
      </c>
      <c r="BP60" s="38" t="n">
        <f aca="false">(BP32/BO32-1)*100</f>
        <v>5.97722960151801</v>
      </c>
      <c r="BQ60" s="38" t="n">
        <f aca="false">(BQ32/BP32-1)*100</f>
        <v>5.90868397493287</v>
      </c>
      <c r="BR60" s="38" t="n">
        <f aca="false">(BR32/BQ32-1)*100</f>
        <v>6.00169061707523</v>
      </c>
      <c r="BS60" s="38" t="n">
        <f aca="false">(BS32/BR32-1)*100</f>
        <v>5.98086124401913</v>
      </c>
      <c r="BT60" s="38" t="n">
        <f aca="false">(BT32/BS32-1)*100</f>
        <v>4.06320541760723</v>
      </c>
      <c r="BU60" s="38" t="n">
        <f aca="false">(BU32/BT32-1)*100</f>
        <v>5.48574845960965</v>
      </c>
      <c r="BV60" s="38" t="n">
        <f aca="false">(BV32/BU32-1)*100</f>
        <v>5.68764568764568</v>
      </c>
      <c r="BW60" s="38" t="n">
        <f aca="false">(BW32/BV32-1)*100</f>
        <v>-0.777960460360105</v>
      </c>
      <c r="BX60" s="38" t="n">
        <f aca="false">(BX32/BW32-1)*100</f>
        <v>3.20292608010346</v>
      </c>
      <c r="BY60" s="38" t="n">
        <f aca="false">(BY32/BX32-1)*100</f>
        <v>4.11583873431105</v>
      </c>
      <c r="BZ60" s="38" t="n">
        <f aca="false">(BZ32/BY32-1)*100</f>
        <v>4.74488932352886</v>
      </c>
      <c r="CA60" s="38" t="n">
        <f aca="false">(CA32/BZ32-1)*100</f>
        <v>2.90326055731112</v>
      </c>
      <c r="CB60" s="38" t="n">
        <f aca="false">(CB32/CA32-1)*100</f>
        <v>1.86345157294157</v>
      </c>
      <c r="CC60" s="38" t="n">
        <f aca="false">(CC32/CB32-1)*100</f>
        <v>-0.111337592709959</v>
      </c>
      <c r="CD60" s="38" t="n">
        <f aca="false">(CD32/CC32-1)*100</f>
        <v>3.16208244735579</v>
      </c>
      <c r="CE60" s="38" t="n">
        <f aca="false">((POWER(CE32/BA32,1/30))-1)*100</f>
        <v>1.52930982346358</v>
      </c>
      <c r="CF60" s="38" t="n">
        <f aca="false">(CF32/CE32-1)*100</f>
        <v>4.86481370476701</v>
      </c>
      <c r="CG60" s="38" t="n">
        <f aca="false">(CG32/CF32-1)*100</f>
        <v>5.15358464454405</v>
      </c>
      <c r="CH60" s="38" t="n">
        <f aca="false">(CH32/CG32-1)*100</f>
        <v>4.41176470588236</v>
      </c>
      <c r="CI60" s="38" t="n">
        <f aca="false">(CI32/CH32-1)*100</f>
        <v>7.04225352112675</v>
      </c>
      <c r="CJ60" s="38" t="n">
        <f aca="false">(CJ32/CI32-1)*100</f>
        <v>3.50962523039116</v>
      </c>
      <c r="CK60" s="38" t="n">
        <f aca="false">(CK32/CJ32-1)*100</f>
        <v>3.17793990354891</v>
      </c>
      <c r="CL60" s="38" t="n">
        <f aca="false">(CL32/CK32-1)*100</f>
        <v>3.90100671140941</v>
      </c>
      <c r="CM60" s="38" t="n">
        <f aca="false">(CM32/CL32-1)*100</f>
        <v>4.15018167137666</v>
      </c>
      <c r="CN60" s="38" t="n">
        <f aca="false">(CN32/CM32-1)*100</f>
        <v>6.65500094137974</v>
      </c>
      <c r="CO60" s="38" t="n">
        <f aca="false">(CO32/CN32-1)*100</f>
        <v>6.19197939814333</v>
      </c>
      <c r="CP60" s="38" t="n">
        <v>3.75302137019939</v>
      </c>
      <c r="CQ60" s="38" t="n">
        <v>5.25564666032273</v>
      </c>
      <c r="CR60" s="38" t="n">
        <v>6.12232756983199</v>
      </c>
      <c r="CS60" s="38" t="n">
        <v>4.19963425017979</v>
      </c>
      <c r="CT60" s="38" t="n">
        <v>-1.32700026476041</v>
      </c>
      <c r="CU60" s="38" t="n">
        <v>5.65275096654596</v>
      </c>
      <c r="CV60" s="38" t="n">
        <v>0.626135477529357</v>
      </c>
      <c r="CW60" s="38" t="n">
        <v>2.84191266438323</v>
      </c>
      <c r="CX60" s="38" t="n">
        <v>2.34105800146815</v>
      </c>
      <c r="CY60" s="38" t="n">
        <v>4.47950122103898</v>
      </c>
      <c r="CZ60" s="38" t="n">
        <v>-0.279283619223001</v>
      </c>
      <c r="DA60" s="38" t="n">
        <v>0.594986944531066</v>
      </c>
      <c r="DB60" s="38" t="n">
        <v>0.311842729140579</v>
      </c>
      <c r="DC60" s="38" t="n">
        <v>2.46638265896654</v>
      </c>
      <c r="DD60" s="38" t="n">
        <v>1.65179284282242</v>
      </c>
      <c r="DE60" s="38" t="n">
        <v>1.82276212750609</v>
      </c>
      <c r="DF60" s="38" t="n">
        <v>2.30665942919178</v>
      </c>
      <c r="DG60" s="38" t="n">
        <v>4.72320890020776</v>
      </c>
      <c r="DH60" s="38" t="n">
        <v>3.4691668133263</v>
      </c>
      <c r="DI60" s="38" t="n">
        <v>3.1374024554929</v>
      </c>
      <c r="DJ60" s="38" t="n">
        <v>1.83307429747977</v>
      </c>
      <c r="DK60" s="38" t="n">
        <v>1.53065481010359</v>
      </c>
      <c r="DL60" s="38" t="n">
        <v>-0.961873090754415</v>
      </c>
      <c r="DM60" s="38" t="n">
        <v>3.22697146873078</v>
      </c>
      <c r="DN60" s="38" t="n">
        <v>2.38475722188077</v>
      </c>
      <c r="DO60" s="38" t="n">
        <v>1.40689389562873</v>
      </c>
      <c r="DP60" s="38" t="n">
        <v>3.7435957812862</v>
      </c>
      <c r="DQ60" s="38" t="n">
        <v>1.92854004978767</v>
      </c>
      <c r="DR60" s="38" t="n">
        <v>3.5431062967805</v>
      </c>
      <c r="DS60" s="38" t="n">
        <v>3.68167107768832</v>
      </c>
      <c r="DT60" s="38" t="n">
        <v>0.786197713670138</v>
      </c>
      <c r="DU60" s="38" t="n">
        <v>1.36693919145447</v>
      </c>
      <c r="DV60" s="38" t="n">
        <v>0.785591485878019</v>
      </c>
      <c r="DW60" s="38" t="n">
        <v>3.23451623593936</v>
      </c>
      <c r="DX60" s="38" t="n">
        <v>1.71498352369472</v>
      </c>
      <c r="DY60" s="38" t="n">
        <v>2.69170549975555</v>
      </c>
      <c r="DZ60" s="38" t="n">
        <v>2.92246826384474</v>
      </c>
      <c r="EA60" s="38" t="n">
        <v>1.00416891116472</v>
      </c>
      <c r="EB60" s="38" t="n">
        <v>-2.75009709976058</v>
      </c>
      <c r="EC60" s="39"/>
    </row>
    <row r="61" customFormat="false" ht="12" hidden="false" customHeight="false" outlineLevel="0" collapsed="false">
      <c r="B61" s="38" t="s">
        <v>133</v>
      </c>
      <c r="C61" s="38" t="n">
        <v>4.58715596330277</v>
      </c>
      <c r="D61" s="38" t="n">
        <f aca="false">(D33/C33-1)*100</f>
        <v>14.0350877192982</v>
      </c>
      <c r="E61" s="38" t="n">
        <f aca="false">(E33/D33-1)*100</f>
        <v>4.61538461538462</v>
      </c>
      <c r="F61" s="38" t="n">
        <f aca="false">(F33/E33-1)*100</f>
        <v>0.36764705882355</v>
      </c>
      <c r="G61" s="38" t="n">
        <f aca="false">(G33/F33-1)*100</f>
        <v>8.05860805860803</v>
      </c>
      <c r="H61" s="38" t="n">
        <f aca="false">(H33/G33-1)*100</f>
        <v>-6.10169491525423</v>
      </c>
      <c r="I61" s="38" t="n">
        <f aca="false">(I33/H33-1)*100</f>
        <v>1.08303249097472</v>
      </c>
      <c r="J61" s="38" t="n">
        <f aca="false">(J33/I33-1)*100</f>
        <v>3.2142857142857</v>
      </c>
      <c r="K61" s="38" t="n">
        <f aca="false">(K33/J33-1)*100</f>
        <v>7.26643598615917</v>
      </c>
      <c r="L61" s="38" t="n">
        <f aca="false">(L33/K33-1)*100</f>
        <v>0.645161290322593</v>
      </c>
      <c r="M61" s="38" t="n">
        <f aca="false">(M33/L33-1)*100</f>
        <v>7.37179487179489</v>
      </c>
      <c r="N61" s="38" t="n">
        <f aca="false">(N33/M33-1)*100</f>
        <v>2.38805970149252</v>
      </c>
      <c r="O61" s="38" t="n">
        <f aca="false">(O33/N33-1)*100</f>
        <v>-0.583090379008722</v>
      </c>
      <c r="P61" s="38" t="n">
        <f aca="false">(P33/O33-1)*100</f>
        <v>-0.586510263929641</v>
      </c>
      <c r="Q61" s="38" t="n">
        <f aca="false">(Q33/P33-1)*100</f>
        <v>4.71976401179941</v>
      </c>
      <c r="R61" s="38" t="n">
        <f aca="false">(R33/Q33-1)*100</f>
        <v>-1.12676056338027</v>
      </c>
      <c r="S61" s="38" t="n">
        <f aca="false">(S33/R33-1)*100</f>
        <v>-2.56410256410256</v>
      </c>
      <c r="T61" s="38" t="n">
        <f aca="false">(T33/S33-1)*100</f>
        <v>10.8187134502924</v>
      </c>
      <c r="U61" s="38" t="n">
        <f aca="false">(U33/T33-1)*100</f>
        <v>3.95778364116095</v>
      </c>
      <c r="V61" s="38" t="n">
        <f aca="false">(V33/U33-1)*100</f>
        <v>9.39086294416245</v>
      </c>
      <c r="W61" s="38" t="n">
        <f aca="false">(W33/V33-1)*100</f>
        <v>5.56844547563806</v>
      </c>
      <c r="X61" s="38" t="n">
        <f aca="false">(X33/W33-1)*100</f>
        <v>7.91208791208791</v>
      </c>
      <c r="Y61" s="38" t="n">
        <f aca="false">(Y33/X33-1)*100</f>
        <v>9.77596741344193</v>
      </c>
      <c r="Z61" s="38" t="n">
        <f aca="false">(Z33/Y33-1)*100</f>
        <v>2.96846011131726</v>
      </c>
      <c r="AA61" s="38" t="n">
        <f aca="false">(AA33/Z33-1)*100</f>
        <v>1.44144144144143</v>
      </c>
      <c r="AB61" s="38" t="n">
        <f aca="false">(AB33/AA33-1)*100</f>
        <v>11.7229129662522</v>
      </c>
      <c r="AC61" s="38" t="n">
        <f aca="false">(AC33/AB33-1)*100</f>
        <v>10.0158982511924</v>
      </c>
      <c r="AD61" s="38" t="n">
        <f aca="false">(AD33/AC33-1)*100</f>
        <v>5.78034682080924</v>
      </c>
      <c r="AE61" s="38" t="n">
        <f aca="false">(AE33/AD33-1)*100</f>
        <v>-4.78142076502732</v>
      </c>
      <c r="AF61" s="38" t="n">
        <f aca="false">(AF33/AE33-1)*100</f>
        <v>10.6169296987087</v>
      </c>
      <c r="AG61" s="38" t="n">
        <f aca="false">(AG33/AF33-1)*100</f>
        <v>8.56031128404671</v>
      </c>
      <c r="AH61" s="38" t="n">
        <f aca="false">(AH33/AG33-1)*100</f>
        <v>6.81003584229392</v>
      </c>
      <c r="AI61" s="38" t="n">
        <f aca="false">(AI33/AH33-1)*100</f>
        <v>6.59955257270692</v>
      </c>
      <c r="AJ61" s="38" t="n">
        <f aca="false">(AJ33/AI33-1)*100</f>
        <v>4.93179433368312</v>
      </c>
      <c r="AK61" s="38" t="n">
        <f aca="false">(AK33/AJ33-1)*100</f>
        <v>-6.70000000000001</v>
      </c>
      <c r="AL61" s="38" t="n">
        <f aca="false">(AL33/AK33-1)*100</f>
        <v>6.43086816720258</v>
      </c>
      <c r="AM61" s="38" t="n">
        <f aca="false">(AM33/AL33-1)*100</f>
        <v>10.0704934541793</v>
      </c>
      <c r="AN61" s="38" t="n">
        <f aca="false">(AN33/AM33-1)*100</f>
        <v>4.11710887465691</v>
      </c>
      <c r="AO61" s="38" t="n">
        <f aca="false">(AO33/AN33-1)*100</f>
        <v>-6.41476274165201</v>
      </c>
      <c r="AP61" s="38" t="n">
        <f aca="false">(AP33/AO33-1)*100</f>
        <v>-7.60563380281689</v>
      </c>
      <c r="AQ61" s="38" t="n">
        <f aca="false">(AQ33/AP33-1)*100</f>
        <v>-1.11788617886182</v>
      </c>
      <c r="AR61" s="38" t="n">
        <f aca="false">(AR33/AQ33-1)*100</f>
        <v>-10.7913669064748</v>
      </c>
      <c r="AS61" s="38" t="n">
        <f aca="false">(AS33/AR33-1)*100</f>
        <v>14.63133640553</v>
      </c>
      <c r="AT61" s="38" t="n">
        <f aca="false">(AT33/AS33-1)*100</f>
        <v>5.92964824120605</v>
      </c>
      <c r="AU61" s="38" t="n">
        <f aca="false">(AU33/AT33-1)*100</f>
        <v>1.51802656546489</v>
      </c>
      <c r="AV61" s="38" t="n">
        <f aca="false">(AV33/AU33-1)*100</f>
        <v>10.9345794392523</v>
      </c>
      <c r="AW61" s="38" t="n">
        <f aca="false">(AW33/AV33-1)*100</f>
        <v>5.3917438921651</v>
      </c>
      <c r="AX61" s="38" t="n">
        <f aca="false">(AX33/AW33-1)*100</f>
        <v>9.91207034372503</v>
      </c>
      <c r="AY61" s="38" t="n">
        <f aca="false">(AY33/AX33-1)*100</f>
        <v>8.87272727272725</v>
      </c>
      <c r="AZ61" s="38" t="n">
        <f aca="false">(AZ33/AY33-1)*100</f>
        <v>-0.133600534402123</v>
      </c>
      <c r="BA61" s="38" t="n">
        <f aca="false">(BA33/AZ33-1)*100</f>
        <v>-3.34448160535116</v>
      </c>
      <c r="BB61" s="38" t="n">
        <f aca="false">(BB33/BA33-1)*100</f>
        <v>-15.4325259515571</v>
      </c>
      <c r="BC61" s="38" t="n">
        <f aca="false">(BC33/BB33-1)*100</f>
        <v>-7.11947626841243</v>
      </c>
      <c r="BD61" s="38" t="n">
        <f aca="false">(BD33/BC33-1)*100</f>
        <v>-7.13656387665197</v>
      </c>
      <c r="BE61" s="38" t="n">
        <f aca="false">(BE33/BD33-1)*100</f>
        <v>10.6261859582542</v>
      </c>
      <c r="BF61" s="38" t="n">
        <f aca="false">(BF33/BE33-1)*100</f>
        <v>8.06174957118355</v>
      </c>
      <c r="BG61" s="38" t="n">
        <f aca="false">(BG33/BF33-1)*100</f>
        <v>5.3968253968254</v>
      </c>
      <c r="BH61" s="38" t="n">
        <f aca="false">(BH33/BG33-1)*100</f>
        <v>9.41265060240963</v>
      </c>
      <c r="BI61" s="38" t="n">
        <f aca="false">(BI33/BH33-1)*100</f>
        <v>2.61527873365448</v>
      </c>
      <c r="BJ61" s="38" t="n">
        <f aca="false">(BJ33/BI33-1)*100</f>
        <v>5.96914822266936</v>
      </c>
      <c r="BK61" s="38" t="n">
        <f aca="false">(BK33/BJ33-1)*100</f>
        <v>13.7341772151899</v>
      </c>
      <c r="BL61" s="38" t="n">
        <f aca="false">(BL33/BK33-1)*100</f>
        <v>13.9677239844185</v>
      </c>
      <c r="BM61" s="38" t="n">
        <f aca="false">(BM33/BL33-1)*100</f>
        <v>17.724609375</v>
      </c>
      <c r="BN61" s="38" t="n">
        <f aca="false">(BN33/BM33-1)*100</f>
        <v>4.52094566569889</v>
      </c>
      <c r="BO61" s="38" t="n">
        <f aca="false">(BO33/BN33-1)*100</f>
        <v>3.76984126984126</v>
      </c>
      <c r="BP61" s="38" t="n">
        <f aca="false">(BP33/BO33-1)*100</f>
        <v>-3.09751434034417</v>
      </c>
      <c r="BQ61" s="38" t="n">
        <f aca="false">(BQ33/BP33-1)*100</f>
        <v>-1.02604577742699</v>
      </c>
      <c r="BR61" s="38" t="n">
        <f aca="false">(BR33/BQ33-1)*100</f>
        <v>4.42583732057413</v>
      </c>
      <c r="BS61" s="38" t="n">
        <f aca="false">(BS33/BR33-1)*100</f>
        <v>1.83276059564721</v>
      </c>
      <c r="BT61" s="38" t="n">
        <f aca="false">(BT33/BS33-1)*100</f>
        <v>2.17472815898014</v>
      </c>
      <c r="BU61" s="38" t="n">
        <f aca="false">(BU33/BT33-1)*100</f>
        <v>7.37591976970153</v>
      </c>
      <c r="BV61" s="38" t="n">
        <f aca="false">(BV33/BU33-1)*100</f>
        <v>5.67323127520458</v>
      </c>
      <c r="BW61" s="38" t="n">
        <f aca="false">(BW33/BV33-1)*100</f>
        <v>7.27676917376807</v>
      </c>
      <c r="BX61" s="38" t="n">
        <f aca="false">(BX33/BW33-1)*100</f>
        <v>4.67292947433862</v>
      </c>
      <c r="BY61" s="38" t="n">
        <f aca="false">(BY33/BX33-1)*100</f>
        <v>-0.691259445012704</v>
      </c>
      <c r="BZ61" s="38" t="n">
        <f aca="false">(BZ33/BY33-1)*100</f>
        <v>9.3388155162389</v>
      </c>
      <c r="CA61" s="38" t="n">
        <f aca="false">(CA33/BZ33-1)*100</f>
        <v>8.08991666223515</v>
      </c>
      <c r="CB61" s="38" t="n">
        <f aca="false">(CB33/CA33-1)*100</f>
        <v>2.89565791878101</v>
      </c>
      <c r="CC61" s="38" t="n">
        <f aca="false">(CC33/CB33-1)*100</f>
        <v>1.78890998756847</v>
      </c>
      <c r="CD61" s="38" t="n">
        <f aca="false">(CD33/CC33-1)*100</f>
        <v>4.05379107642547</v>
      </c>
      <c r="CE61" s="38" t="n">
        <f aca="false">((POWER(CE33/BA33,1/30))-1)*100</f>
        <v>3.91942305223432</v>
      </c>
      <c r="CF61" s="38" t="n">
        <f aca="false">(CF33/CE33-1)*100</f>
        <v>2.95096322241681</v>
      </c>
      <c r="CG61" s="38" t="n">
        <f aca="false">(CG33/CF33-1)*100</f>
        <v>7.00616046367513</v>
      </c>
      <c r="CH61" s="38" t="n">
        <f aca="false">(CH33/CG33-1)*100</f>
        <v>5.05933117583604</v>
      </c>
      <c r="CI61" s="38" t="n">
        <f aca="false">(CI33/CH33-1)*100</f>
        <v>6.51585324333526</v>
      </c>
      <c r="CJ61" s="38" t="n">
        <f aca="false">(CJ33/CI33-1)*100</f>
        <v>6.64897665120905</v>
      </c>
      <c r="CK61" s="38" t="n">
        <f aca="false">(CK33/CJ33-1)*100</f>
        <v>6.48373239202105</v>
      </c>
      <c r="CL61" s="38" t="n">
        <f aca="false">(CL33/CK33-1)*100</f>
        <v>3.04469423496194</v>
      </c>
      <c r="CM61" s="38" t="n">
        <f aca="false">(CM33/CL33-1)*100</f>
        <v>5.22703525300567</v>
      </c>
      <c r="CN61" s="38" t="n">
        <f aca="false">(CN33/CM33-1)*100</f>
        <v>5.27146347593561</v>
      </c>
      <c r="CO61" s="38" t="n">
        <f aca="false">(CO33/CN33-1)*100</f>
        <v>2.58359197955358</v>
      </c>
      <c r="CP61" s="38" t="n">
        <v>4.11765762206618</v>
      </c>
      <c r="CQ61" s="38" t="n">
        <v>5.44585557984871</v>
      </c>
      <c r="CR61" s="38" t="n">
        <v>6.96420291801901</v>
      </c>
      <c r="CS61" s="38" t="n">
        <v>3.69098764606868</v>
      </c>
      <c r="CT61" s="38" t="n">
        <v>1.82297313400181</v>
      </c>
      <c r="CU61" s="38" t="n">
        <v>5.19930243667541</v>
      </c>
      <c r="CV61" s="38" t="n">
        <v>3.45823059976949</v>
      </c>
      <c r="CW61" s="38" t="n">
        <v>3.95359126539951</v>
      </c>
      <c r="CX61" s="38" t="n">
        <v>3.80492288074664</v>
      </c>
      <c r="CY61" s="38" t="n">
        <v>2.16261689876261</v>
      </c>
      <c r="CZ61" s="38" t="n">
        <v>3.50311953362093</v>
      </c>
      <c r="DA61" s="38" t="n">
        <v>-2.85900547331085</v>
      </c>
      <c r="DB61" s="38" t="n">
        <v>2.71780616269306</v>
      </c>
      <c r="DC61" s="38" t="n">
        <v>5.81446835917301</v>
      </c>
      <c r="DD61" s="38" t="n">
        <v>4.78007555650497</v>
      </c>
      <c r="DE61" s="38" t="n">
        <v>2.42078276072009</v>
      </c>
      <c r="DF61" s="38" t="n">
        <v>4.25321895433748</v>
      </c>
      <c r="DG61" s="38" t="n">
        <v>4.97447244802946</v>
      </c>
      <c r="DH61" s="38" t="n">
        <v>2.61940296648071</v>
      </c>
      <c r="DI61" s="38" t="n">
        <v>0.193024881999884</v>
      </c>
      <c r="DJ61" s="38" t="n">
        <v>-2.09216326313009</v>
      </c>
      <c r="DK61" s="38" t="n">
        <v>0.875192283655363</v>
      </c>
      <c r="DL61" s="38" t="n">
        <v>2.33854277207244</v>
      </c>
      <c r="DM61" s="38" t="n">
        <v>4.80421009728058</v>
      </c>
      <c r="DN61" s="38" t="n">
        <v>2.80842906180191</v>
      </c>
      <c r="DO61" s="38" t="n">
        <v>1.61879988518203</v>
      </c>
      <c r="DP61" s="38" t="n">
        <v>4.22591650207365</v>
      </c>
      <c r="DQ61" s="38" t="n">
        <v>4.09743246053939</v>
      </c>
      <c r="DR61" s="38" t="n">
        <v>5.53176288235342</v>
      </c>
      <c r="DS61" s="38" t="n">
        <v>5.23328864605187</v>
      </c>
      <c r="DT61" s="38" t="n">
        <v>1.78380122033775</v>
      </c>
      <c r="DU61" s="38" t="n">
        <v>2.92452948097837</v>
      </c>
      <c r="DV61" s="38" t="n">
        <v>1.8810743296282</v>
      </c>
      <c r="DW61" s="38" t="n">
        <v>3.11997697924045</v>
      </c>
      <c r="DX61" s="38" t="n">
        <v>3.01905734541243</v>
      </c>
      <c r="DY61" s="38" t="n">
        <v>2.82303272861909</v>
      </c>
      <c r="DZ61" s="38" t="n">
        <v>2.20002135564713</v>
      </c>
      <c r="EA61" s="38" t="n">
        <v>0.518203864984824</v>
      </c>
      <c r="EB61" s="38" t="n">
        <v>-2.46203686492597</v>
      </c>
      <c r="EC61" s="39"/>
    </row>
    <row r="62" customFormat="false" ht="12" hidden="false" customHeight="false" outlineLevel="0" collapsed="false">
      <c r="B62" s="38" t="s">
        <v>134</v>
      </c>
      <c r="C62" s="38" t="n">
        <v>2.36842105263158</v>
      </c>
      <c r="D62" s="38" t="n">
        <f aca="false">(D34/C34-1)*100</f>
        <v>1.02827763496145</v>
      </c>
      <c r="E62" s="38" t="n">
        <f aca="false">(E34/D34-1)*100</f>
        <v>3.5623409669211</v>
      </c>
      <c r="F62" s="38" t="n">
        <f aca="false">(F34/E34-1)*100</f>
        <v>3.43980343980344</v>
      </c>
      <c r="G62" s="38" t="n">
        <f aca="false">(G34/F34-1)*100</f>
        <v>0.475059382422804</v>
      </c>
      <c r="H62" s="38" t="n">
        <f aca="false">(H34/G34-1)*100</f>
        <v>0.709219858156041</v>
      </c>
      <c r="I62" s="38" t="n">
        <f aca="false">(I34/H34-1)*100</f>
        <v>3.9906103286385</v>
      </c>
      <c r="J62" s="38" t="n">
        <f aca="false">(J34/I34-1)*100</f>
        <v>3.61173814898419</v>
      </c>
      <c r="K62" s="38" t="n">
        <f aca="false">(K34/J34-1)*100</f>
        <v>0.653594771241828</v>
      </c>
      <c r="L62" s="38" t="n">
        <f aca="false">(L34/K34-1)*100</f>
        <v>1.29870129870131</v>
      </c>
      <c r="M62" s="38" t="n">
        <f aca="false">(M34/L34-1)*100</f>
        <v>5.98290598290596</v>
      </c>
      <c r="N62" s="38" t="n">
        <f aca="false">(N34/M34-1)*100</f>
        <v>2.01612903225807</v>
      </c>
      <c r="O62" s="38" t="n">
        <f aca="false">(O34/N34-1)*100</f>
        <v>2.37154150197629</v>
      </c>
      <c r="P62" s="38" t="n">
        <f aca="false">(P34/O34-1)*100</f>
        <v>1.93050193050193</v>
      </c>
      <c r="Q62" s="38" t="n">
        <f aca="false">(Q34/P34-1)*100</f>
        <v>2.08333333333333</v>
      </c>
      <c r="R62" s="38" t="n">
        <f aca="false">(R34/Q34-1)*100</f>
        <v>5.56586270871984</v>
      </c>
      <c r="S62" s="38" t="n">
        <f aca="false">(S34/R34-1)*100</f>
        <v>3.69068541300528</v>
      </c>
      <c r="T62" s="38" t="n">
        <f aca="false">(T34/S34-1)*100</f>
        <v>2.37288135593221</v>
      </c>
      <c r="U62" s="38" t="n">
        <f aca="false">(U34/T34-1)*100</f>
        <v>1.65562913907285</v>
      </c>
      <c r="V62" s="38" t="n">
        <f aca="false">(V34/U34-1)*100</f>
        <v>4.23452768729642</v>
      </c>
      <c r="W62" s="38" t="n">
        <f aca="false">(W34/V34-1)*100</f>
        <v>3.4375</v>
      </c>
      <c r="X62" s="38" t="n">
        <f aca="false">(X34/W34-1)*100</f>
        <v>4.2296072507553</v>
      </c>
      <c r="Y62" s="38" t="n">
        <f aca="false">(Y34/X34-1)*100</f>
        <v>2.31884057971015</v>
      </c>
      <c r="Z62" s="38" t="n">
        <f aca="false">(Z34/Y34-1)*100</f>
        <v>5.94900849858355</v>
      </c>
      <c r="AA62" s="38" t="n">
        <f aca="false">(AA34/Z34-1)*100</f>
        <v>2.13903743315507</v>
      </c>
      <c r="AB62" s="38" t="n">
        <f aca="false">(AB34/AA34-1)*100</f>
        <v>1.70157068062828</v>
      </c>
      <c r="AC62" s="38" t="n">
        <f aca="false">(AC34/AB34-1)*100</f>
        <v>2.83140283140282</v>
      </c>
      <c r="AD62" s="38" t="n">
        <f aca="false">(AD34/AC34-1)*100</f>
        <v>3.7546933667084</v>
      </c>
      <c r="AE62" s="38" t="n">
        <f aca="false">(AE34/AD34-1)*100</f>
        <v>3.1363088057901</v>
      </c>
      <c r="AF62" s="38" t="n">
        <f aca="false">(AF34/AE34-1)*100</f>
        <v>3.85964912280701</v>
      </c>
      <c r="AG62" s="38" t="n">
        <f aca="false">(AG34/AF34-1)*100</f>
        <v>3.04054054054055</v>
      </c>
      <c r="AH62" s="38" t="n">
        <f aca="false">(AH34/AG34-1)*100</f>
        <v>5.35519125683059</v>
      </c>
      <c r="AI62" s="38" t="n">
        <f aca="false">(AI34/AH34-1)*100</f>
        <v>0</v>
      </c>
      <c r="AJ62" s="38" t="n">
        <f aca="false">(AJ34/AI34-1)*100</f>
        <v>3.73443983402491</v>
      </c>
      <c r="AK62" s="38" t="n">
        <f aca="false">(AK34/AJ34-1)*100</f>
        <v>6.29999999999999</v>
      </c>
      <c r="AL62" s="38" t="n">
        <f aca="false">(AL34/AK34-1)*100</f>
        <v>-6.96142991533396</v>
      </c>
      <c r="AM62" s="38" t="n">
        <f aca="false">(AM34/AL34-1)*100</f>
        <v>4.24671385237614</v>
      </c>
      <c r="AN62" s="38" t="n">
        <f aca="false">(AN34/AM34-1)*100</f>
        <v>-5.91658583899127</v>
      </c>
      <c r="AO62" s="38" t="n">
        <f aca="false">(AO34/AN34-1)*100</f>
        <v>-3.29896907216495</v>
      </c>
      <c r="AP62" s="38" t="n">
        <f aca="false">(AP34/AO34-1)*100</f>
        <v>12.8997867803838</v>
      </c>
      <c r="AQ62" s="38" t="n">
        <f aca="false">(AQ34/AP34-1)*100</f>
        <v>4.72143531633618</v>
      </c>
      <c r="AR62" s="38" t="n">
        <f aca="false">(AR34/AQ34-1)*100</f>
        <v>-2.88548241659152</v>
      </c>
      <c r="AS62" s="38" t="n">
        <f aca="false">(AS34/AR34-1)*100</f>
        <v>10.1207056638811</v>
      </c>
      <c r="AT62" s="38" t="n">
        <f aca="false">(AT34/AS34-1)*100</f>
        <v>10.539629005059</v>
      </c>
      <c r="AU62" s="38" t="n">
        <f aca="false">(AU34/AT34-1)*100</f>
        <v>0.305110602593439</v>
      </c>
      <c r="AV62" s="38" t="n">
        <f aca="false">(AV34/AU34-1)*100</f>
        <v>-2.28136882129276</v>
      </c>
      <c r="AW62" s="38" t="n">
        <f aca="false">(AW34/AV34-1)*100</f>
        <v>5.83657587548638</v>
      </c>
      <c r="AX62" s="38" t="n">
        <f aca="false">(AX34/AW34-1)*100</f>
        <v>1.98529411764705</v>
      </c>
      <c r="AY62" s="38" t="n">
        <f aca="false">(AY34/AX34-1)*100</f>
        <v>3.38860850757028</v>
      </c>
      <c r="AZ62" s="38" t="n">
        <f aca="false">(AZ34/AY34-1)*100</f>
        <v>6.69456066945606</v>
      </c>
      <c r="BA62" s="38" t="n">
        <f aca="false">(BA34/AZ34-1)*100</f>
        <v>5.94771241830066</v>
      </c>
      <c r="BB62" s="38" t="n">
        <f aca="false">(BB34/BA34-1)*100</f>
        <v>1.1104256631709</v>
      </c>
      <c r="BC62" s="38" t="n">
        <f aca="false">(BC34/BB34-1)*100</f>
        <v>-2.62355094569861</v>
      </c>
      <c r="BD62" s="38" t="n">
        <f aca="false">(BD34/BC34-1)*100</f>
        <v>3.19548872180453</v>
      </c>
      <c r="BE62" s="38" t="n">
        <f aca="false">(BE34/BD34-1)*100</f>
        <v>3.03582270795386</v>
      </c>
      <c r="BF62" s="38" t="n">
        <f aca="false">(BF34/BE34-1)*100</f>
        <v>2.23924572775485</v>
      </c>
      <c r="BG62" s="38" t="n">
        <f aca="false">(BG34/BF34-1)*100</f>
        <v>2.47838616714697</v>
      </c>
      <c r="BH62" s="38" t="n">
        <f aca="false">(BH34/BG34-1)*100</f>
        <v>2.41844769403825</v>
      </c>
      <c r="BI62" s="38" t="n">
        <f aca="false">(BI34/BH34-1)*100</f>
        <v>2.41625480505217</v>
      </c>
      <c r="BJ62" s="38" t="n">
        <f aca="false">(BJ34/BI34-1)*100</f>
        <v>4.77211796246648</v>
      </c>
      <c r="BK62" s="38" t="n">
        <f aca="false">(BK34/BJ34-1)*100</f>
        <v>-14.0225179119754</v>
      </c>
      <c r="BL62" s="38" t="n">
        <f aca="false">(BL34/BK34-1)*100</f>
        <v>-9.88095238095237</v>
      </c>
      <c r="BM62" s="38" t="n">
        <f aca="false">(BM34/BL34-1)*100</f>
        <v>2.24570673712021</v>
      </c>
      <c r="BN62" s="38" t="n">
        <f aca="false">(BN34/BM34-1)*100</f>
        <v>11.046511627907</v>
      </c>
      <c r="BO62" s="38" t="n">
        <f aca="false">(BO34/BN34-1)*100</f>
        <v>10.4712041884817</v>
      </c>
      <c r="BP62" s="38" t="n">
        <f aca="false">(BP34/BO34-1)*100</f>
        <v>-7.53027909426014</v>
      </c>
      <c r="BQ62" s="38" t="n">
        <f aca="false">(BQ34/BP34-1)*100</f>
        <v>15.6036446469248</v>
      </c>
      <c r="BR62" s="38" t="n">
        <f aca="false">(BR34/BQ34-1)*100</f>
        <v>5.61576354679803</v>
      </c>
      <c r="BS62" s="38" t="n">
        <f aca="false">(BS34/BR34-1)*100</f>
        <v>2.70522388059702</v>
      </c>
      <c r="BT62" s="38" t="n">
        <f aca="false">(BT34/BS34-1)*100</f>
        <v>6.90281562216166</v>
      </c>
      <c r="BU62" s="38" t="n">
        <f aca="false">(BU34/BT34-1)*100</f>
        <v>7.9458545282729</v>
      </c>
      <c r="BV62" s="38" t="n">
        <f aca="false">(BV34/BU34-1)*100</f>
        <v>0.667700816078765</v>
      </c>
      <c r="BW62" s="38" t="n">
        <f aca="false">(BW34/BV34-1)*100</f>
        <v>0.978158917325467</v>
      </c>
      <c r="BX62" s="38" t="n">
        <f aca="false">(BX34/BW34-1)*100</f>
        <v>5.68935774946922</v>
      </c>
      <c r="BY62" s="38" t="n">
        <f aca="false">(BY34/BX34-1)*100</f>
        <v>1.94293606202329</v>
      </c>
      <c r="BZ62" s="38" t="n">
        <f aca="false">(BZ34/BY34-1)*100</f>
        <v>1.07765256481311</v>
      </c>
      <c r="CA62" s="38" t="n">
        <f aca="false">(CA34/BZ34-1)*100</f>
        <v>1.20933349579626</v>
      </c>
      <c r="CB62" s="38" t="n">
        <f aca="false">(CB34/CA34-1)*100</f>
        <v>7.58765989465764</v>
      </c>
      <c r="CC62" s="38" t="n">
        <f aca="false">(CC34/CB34-1)*100</f>
        <v>2.25200022380125</v>
      </c>
      <c r="CD62" s="38" t="n">
        <f aca="false">(CD34/CC34-1)*100</f>
        <v>7.43892095975487</v>
      </c>
      <c r="CE62" s="38" t="n">
        <f aca="false">((POWER(CE34/BA34,1/30))-1)*100</f>
        <v>2.55867942855839</v>
      </c>
      <c r="CF62" s="38" t="n">
        <f aca="false">(CF34/CE34-1)*100</f>
        <v>6.33933658681596</v>
      </c>
      <c r="CG62" s="38" t="n">
        <f aca="false">(CG34/CF34-1)*100</f>
        <v>5.51879979499603</v>
      </c>
      <c r="CH62" s="38" t="n">
        <f aca="false">(CH34/CG34-1)*100</f>
        <v>0.627000772712227</v>
      </c>
      <c r="CI62" s="38" t="n">
        <f aca="false">(CI34/CH34-1)*100</f>
        <v>9.35518550209526</v>
      </c>
      <c r="CJ62" s="38" t="n">
        <f aca="false">(CJ34/CI34-1)*100</f>
        <v>4.56232570270649</v>
      </c>
      <c r="CK62" s="38" t="n">
        <f aca="false">(CK34/CJ34-1)*100</f>
        <v>2.72847631291133</v>
      </c>
      <c r="CL62" s="38" t="n">
        <v>5.64457432934196</v>
      </c>
      <c r="CM62" s="38" t="n">
        <v>5.66839776880169</v>
      </c>
      <c r="CN62" s="38" t="n">
        <v>6.47799876552812</v>
      </c>
      <c r="CO62" s="38" t="n">
        <v>1.49754294790304</v>
      </c>
      <c r="CP62" s="38" t="n">
        <v>3.00188335451469</v>
      </c>
      <c r="CQ62" s="38" t="n">
        <v>4.17499758434357</v>
      </c>
      <c r="CR62" s="38" t="n">
        <v>3.75923970432946</v>
      </c>
      <c r="CS62" s="38" t="n">
        <v>-0.815954362667166</v>
      </c>
      <c r="CT62" s="38" t="n">
        <v>-1.22145173747315</v>
      </c>
      <c r="CU62" s="38" t="n">
        <v>6.09350039725877</v>
      </c>
      <c r="CV62" s="38" t="n">
        <v>1.97885394242588</v>
      </c>
      <c r="CW62" s="38" t="n">
        <v>2.2745466411157</v>
      </c>
      <c r="CX62" s="38" t="n">
        <v>3.95012926911572</v>
      </c>
      <c r="CY62" s="38" t="n">
        <v>-0.487542347232663</v>
      </c>
      <c r="CZ62" s="38" t="n">
        <v>-0.886903820235191</v>
      </c>
      <c r="DA62" s="38" t="n">
        <v>3.71398274413535</v>
      </c>
      <c r="DB62" s="38" t="n">
        <v>2.65185724255999</v>
      </c>
      <c r="DC62" s="38" t="n">
        <v>4.16557709897226</v>
      </c>
      <c r="DD62" s="38" t="n">
        <v>4.02443446486848</v>
      </c>
      <c r="DE62" s="38" t="n">
        <v>4.94924089258804</v>
      </c>
      <c r="DF62" s="38" t="n">
        <v>0.289936831175414</v>
      </c>
      <c r="DG62" s="38" t="n">
        <v>-0.142664109582341</v>
      </c>
      <c r="DH62" s="38" t="n">
        <v>0.572900402683468</v>
      </c>
      <c r="DI62" s="38" t="n">
        <v>1.60744363496154</v>
      </c>
      <c r="DJ62" s="38" t="n">
        <v>1.3004028432706</v>
      </c>
      <c r="DK62" s="38" t="n">
        <v>1.97544568041924</v>
      </c>
      <c r="DL62" s="38" t="n">
        <v>-0.0896134441433699</v>
      </c>
      <c r="DM62" s="38" t="n">
        <v>5.52541034681611</v>
      </c>
      <c r="DN62" s="38" t="n">
        <v>3.06522333127335</v>
      </c>
      <c r="DO62" s="38" t="n">
        <v>2.83456637237423</v>
      </c>
      <c r="DP62" s="38" t="n">
        <v>3.19850784746962</v>
      </c>
      <c r="DQ62" s="38" t="n">
        <v>2.16039085042494</v>
      </c>
      <c r="DR62" s="38" t="n">
        <v>2.560441535231</v>
      </c>
      <c r="DS62" s="38" t="n">
        <v>3.5287152161042</v>
      </c>
      <c r="DT62" s="38" t="n">
        <v>0.704888234912254</v>
      </c>
      <c r="DU62" s="38" t="n">
        <v>0.465817655793751</v>
      </c>
      <c r="DV62" s="38" t="n">
        <v>0.383758989577246</v>
      </c>
      <c r="DW62" s="38" t="n">
        <v>2.29649081289535</v>
      </c>
      <c r="DX62" s="38" t="n">
        <v>2.44518019368338</v>
      </c>
      <c r="DY62" s="38" t="n">
        <v>3.39471011035912</v>
      </c>
      <c r="DZ62" s="38" t="n">
        <v>1.58330430678996</v>
      </c>
      <c r="EA62" s="38" t="n">
        <v>-1.1213732172855</v>
      </c>
      <c r="EB62" s="38" t="n">
        <v>-5.20964351059806</v>
      </c>
      <c r="EC62" s="39"/>
    </row>
    <row r="63" customFormat="false" ht="12" hidden="false" customHeight="false" outlineLevel="0" collapsed="false">
      <c r="B63" s="38" t="s">
        <v>135</v>
      </c>
      <c r="C63" s="38" t="n">
        <v>0.543478260869557</v>
      </c>
      <c r="D63" s="38" t="n">
        <f aca="false">(D35/C35-1)*100</f>
        <v>-2.7027027027027</v>
      </c>
      <c r="E63" s="38" t="n">
        <f aca="false">(E35/D35-1)*100</f>
        <v>9.72222222222223</v>
      </c>
      <c r="F63" s="38" t="n">
        <f aca="false">(F35/E35-1)*100</f>
        <v>3.79746835443036</v>
      </c>
      <c r="G63" s="38" t="n">
        <f aca="false">(G35/F35-1)*100</f>
        <v>0.731707317073171</v>
      </c>
      <c r="H63" s="38" t="n">
        <f aca="false">(H35/G35-1)*100</f>
        <v>2.42130750605327</v>
      </c>
      <c r="I63" s="38" t="n">
        <f aca="false">(I35/H35-1)*100</f>
        <v>4.96453900709222</v>
      </c>
      <c r="J63" s="38" t="n">
        <f aca="false">(J35/I35-1)*100</f>
        <v>1.57657657657659</v>
      </c>
      <c r="K63" s="38" t="n">
        <f aca="false">(K35/J35-1)*100</f>
        <v>3.76940133037691</v>
      </c>
      <c r="L63" s="38" t="n">
        <f aca="false">(L35/K35-1)*100</f>
        <v>3.41880341880343</v>
      </c>
      <c r="M63" s="38" t="n">
        <f aca="false">(M35/L35-1)*100</f>
        <v>5.57851239669422</v>
      </c>
      <c r="N63" s="38" t="n">
        <f aca="false">(N35/M35-1)*100</f>
        <v>-0.978473581213313</v>
      </c>
      <c r="O63" s="38" t="n">
        <f aca="false">(O35/N35-1)*100</f>
        <v>-2.96442687747036</v>
      </c>
      <c r="P63" s="38" t="n">
        <f aca="false">(P35/O35-1)*100</f>
        <v>3.86965376782076</v>
      </c>
      <c r="Q63" s="38" t="n">
        <f aca="false">(Q35/P35-1)*100</f>
        <v>7.84313725490196</v>
      </c>
      <c r="R63" s="38" t="n">
        <f aca="false">(R35/Q35-1)*100</f>
        <v>5.45454545454547</v>
      </c>
      <c r="S63" s="38" t="n">
        <f aca="false">(S35/R35-1)*100</f>
        <v>6.55172413793104</v>
      </c>
      <c r="T63" s="38" t="n">
        <f aca="false">(T35/S35-1)*100</f>
        <v>4.85436893203883</v>
      </c>
      <c r="U63" s="38" t="n">
        <f aca="false">(U35/T35-1)*100</f>
        <v>4.32098765432101</v>
      </c>
      <c r="V63" s="38" t="n">
        <f aca="false">(V35/U35-1)*100</f>
        <v>-2.36686390532544</v>
      </c>
      <c r="W63" s="38" t="n">
        <f aca="false">(W35/V35-1)*100</f>
        <v>4.69696969696971</v>
      </c>
      <c r="X63" s="38" t="n">
        <f aca="false">(X35/W35-1)*100</f>
        <v>-1.15774240231549</v>
      </c>
      <c r="Y63" s="38" t="n">
        <f aca="false">(Y35/X35-1)*100</f>
        <v>-2.04978038067349</v>
      </c>
      <c r="Z63" s="38" t="n">
        <f aca="false">(Z35/Y35-1)*100</f>
        <v>6.72645739910314</v>
      </c>
      <c r="AA63" s="38" t="n">
        <f aca="false">(AA35/Z35-1)*100</f>
        <v>3.781512605042</v>
      </c>
      <c r="AB63" s="38" t="n">
        <f aca="false">(AB35/AA35-1)*100</f>
        <v>1.61943319838056</v>
      </c>
      <c r="AC63" s="38" t="n">
        <f aca="false">(AC35/AB35-1)*100</f>
        <v>3.98406374501992</v>
      </c>
      <c r="AD63" s="38" t="n">
        <f aca="false">(AD35/AC35-1)*100</f>
        <v>3.44827586206897</v>
      </c>
      <c r="AE63" s="38" t="n">
        <f aca="false">(AE35/AD35-1)*100</f>
        <v>1.11111111111111</v>
      </c>
      <c r="AF63" s="38" t="n">
        <f aca="false">(AF35/AE35-1)*100</f>
        <v>4.3956043956044</v>
      </c>
      <c r="AG63" s="38" t="n">
        <f aca="false">(AG35/AF35-1)*100</f>
        <v>2.22222222222224</v>
      </c>
      <c r="AH63" s="38" t="n">
        <f aca="false">(AH35/AG35-1)*100</f>
        <v>2.8604118993135</v>
      </c>
      <c r="AI63" s="38" t="n">
        <f aca="false">(AI35/AH35-1)*100</f>
        <v>5.56173526140156</v>
      </c>
      <c r="AJ63" s="38" t="n">
        <f aca="false">(AJ35/AI35-1)*100</f>
        <v>5.37407797681768</v>
      </c>
      <c r="AK63" s="38" t="n">
        <f aca="false">(AK35/AJ35-1)*100</f>
        <v>-4.40000000000002</v>
      </c>
      <c r="AL63" s="38" t="n">
        <f aca="false">(AL35/AK35-1)*100</f>
        <v>-5.02092050209204</v>
      </c>
      <c r="AM63" s="38" t="n">
        <f aca="false">(AM35/AL35-1)*100</f>
        <v>1.32158590308371</v>
      </c>
      <c r="AN63" s="38" t="n">
        <f aca="false">(AN35/AM35-1)*100</f>
        <v>-15.9782608695652</v>
      </c>
      <c r="AO63" s="38" t="n">
        <f aca="false">(AO35/AN35-1)*100</f>
        <v>-13.3247089262613</v>
      </c>
      <c r="AP63" s="38" t="n">
        <f aca="false">(AP35/AO35-1)*100</f>
        <v>20.7462686567164</v>
      </c>
      <c r="AQ63" s="38" t="n">
        <f aca="false">(AQ35/AP35-1)*100</f>
        <v>11.8665018541409</v>
      </c>
      <c r="AR63" s="38" t="n">
        <f aca="false">(AR35/AQ35-1)*100</f>
        <v>3.31491712707181</v>
      </c>
      <c r="AS63" s="38" t="n">
        <f aca="false">(AS35/AR35-1)*100</f>
        <v>10.5882352941177</v>
      </c>
      <c r="AT63" s="38" t="n">
        <f aca="false">(AT35/AS35-1)*100</f>
        <v>7.35009671179883</v>
      </c>
      <c r="AU63" s="38" t="n">
        <f aca="false">(AU35/AT35-1)*100</f>
        <v>2.61261261261263</v>
      </c>
      <c r="AV63" s="38" t="n">
        <f aca="false">(AV35/AU35-1)*100</f>
        <v>5.70676031606672</v>
      </c>
      <c r="AW63" s="38" t="n">
        <f aca="false">(AW35/AV35-1)*100</f>
        <v>3.82059800664452</v>
      </c>
      <c r="AX63" s="38" t="n">
        <f aca="false">(AX35/AW35-1)*100</f>
        <v>7.84000000000003</v>
      </c>
      <c r="AY63" s="38" t="n">
        <f aca="false">(AY35/AX35-1)*100</f>
        <v>6.75074183976261</v>
      </c>
      <c r="AZ63" s="38" t="n">
        <f aca="false">(AZ35/AY35-1)*100</f>
        <v>1.18137595552463</v>
      </c>
      <c r="BA63" s="38" t="n">
        <f aca="false">(BA35/AZ35-1)*100</f>
        <v>-1.16758241758239</v>
      </c>
      <c r="BB63" s="38" t="n">
        <f aca="false">(BB35/BA35-1)*100</f>
        <v>-2.43224461431549</v>
      </c>
      <c r="BC63" s="38" t="n">
        <f aca="false">(BC35/BB35-1)*100</f>
        <v>-0.427350427350437</v>
      </c>
      <c r="BD63" s="38" t="n">
        <f aca="false">(BD35/BC35-1)*100</f>
        <v>6.65236051502145</v>
      </c>
      <c r="BE63" s="38" t="n">
        <f aca="false">(BE35/BD35-1)*100</f>
        <v>11.3346747149564</v>
      </c>
      <c r="BF63" s="38" t="n">
        <f aca="false">(BF35/BE35-1)*100</f>
        <v>4.27710843373492</v>
      </c>
      <c r="BG63" s="38" t="n">
        <f aca="false">(BG35/BF35-1)*100</f>
        <v>6.75909878682846</v>
      </c>
      <c r="BH63" s="38" t="n">
        <f aca="false">(BH35/BG35-1)*100</f>
        <v>5.68181818181819</v>
      </c>
      <c r="BI63" s="38" t="n">
        <f aca="false">(BI35/BH35-1)*100</f>
        <v>5.17153097798258</v>
      </c>
      <c r="BJ63" s="38" t="n">
        <f aca="false">(BJ35/BI35-1)*100</f>
        <v>-4.28432327166506</v>
      </c>
      <c r="BK63" s="38" t="n">
        <f aca="false">(BK35/BJ35-1)*100</f>
        <v>-5.18819938962358</v>
      </c>
      <c r="BL63" s="38" t="n">
        <f aca="false">(BL35/BK35-1)*100</f>
        <v>3.2725321888412</v>
      </c>
      <c r="BM63" s="38" t="n">
        <f aca="false">(BM35/BL35-1)*100</f>
        <v>0.311688311688307</v>
      </c>
      <c r="BN63" s="38" t="n">
        <f aca="false">(BN35/BM35-1)*100</f>
        <v>11.496633868462</v>
      </c>
      <c r="BO63" s="38" t="n">
        <f aca="false">(BO35/BN35-1)*100</f>
        <v>0.0464468183929423</v>
      </c>
      <c r="BP63" s="38" t="n">
        <f aca="false">(BP35/BO35-1)*100</f>
        <v>-5.80315691736305</v>
      </c>
      <c r="BQ63" s="38" t="n">
        <f aca="false">(BQ35/BP35-1)*100</f>
        <v>8.13208477082306</v>
      </c>
      <c r="BR63" s="38" t="n">
        <f aca="false">(BR35/BQ35-1)*100</f>
        <v>2.32452142206017</v>
      </c>
      <c r="BS63" s="38" t="n">
        <f aca="false">(BS35/BR35-1)*100</f>
        <v>7.92873051224945</v>
      </c>
      <c r="BT63" s="38" t="n">
        <f aca="false">(BT35/BS35-1)*100</f>
        <v>6.06685926537349</v>
      </c>
      <c r="BU63" s="38" t="n">
        <f aca="false">(BU35/BT35-1)*100</f>
        <v>3.84458209726957</v>
      </c>
      <c r="BV63" s="38" t="n">
        <f aca="false">(BV35/BU35-1)*100</f>
        <v>8.50390006451234</v>
      </c>
      <c r="BW63" s="38" t="n">
        <f aca="false">(BW35/BV35-1)*100</f>
        <v>3.35117020701583</v>
      </c>
      <c r="BX63" s="38" t="n">
        <f aca="false">(BX35/BW35-1)*100</f>
        <v>0.700800167355253</v>
      </c>
      <c r="BY63" s="38" t="n">
        <f aca="false">(BY35/BX35-1)*100</f>
        <v>8.75616722929109</v>
      </c>
      <c r="BZ63" s="38" t="n">
        <f aca="false">(BZ35/BY35-1)*100</f>
        <v>5.09526765674992</v>
      </c>
      <c r="CA63" s="38" t="n">
        <f aca="false">(CA35/BZ35-1)*100</f>
        <v>3.02162849872774</v>
      </c>
      <c r="CB63" s="38" t="n">
        <f aca="false">(CB35/CA35-1)*100</f>
        <v>4.70162748643761</v>
      </c>
      <c r="CC63" s="38" t="n">
        <f aca="false">(CC35/CB35-1)*100</f>
        <v>0.539197101815581</v>
      </c>
      <c r="CD63" s="38" t="n">
        <f aca="false">(CD35/CC35-1)*100</f>
        <v>5.94125780366197</v>
      </c>
      <c r="CE63" s="38" t="n">
        <f aca="false">((POWER(CE35/BA35,1/30))-1)*100</f>
        <v>3.73201104384238</v>
      </c>
      <c r="CF63" s="38" t="n">
        <f aca="false">(CF35/CE35-1)*100</f>
        <v>7.62011739981159</v>
      </c>
      <c r="CG63" s="38" t="n">
        <f aca="false">(CG35/CF35-1)*100</f>
        <v>3.11774014342952</v>
      </c>
      <c r="CH63" s="38" t="n">
        <f aca="false">(CH35/CG35-1)*100</f>
        <v>3.29447872791981</v>
      </c>
      <c r="CI63" s="38" t="n">
        <f aca="false">(CI35/CH35-1)*100</f>
        <v>5.05436844101657</v>
      </c>
      <c r="CJ63" s="38" t="n">
        <f aca="false">(CJ35/CI35-1)*100</f>
        <v>5.3166842184444</v>
      </c>
      <c r="CK63" s="38" t="n">
        <f aca="false">(CK35/CJ35-1)*100</f>
        <v>2.40271984458031</v>
      </c>
      <c r="CL63" s="38" t="n">
        <f aca="false">(CL35/CK35-1)*100</f>
        <v>2.11198839382865</v>
      </c>
      <c r="CM63" s="38" t="n">
        <f aca="false">(CM35/CL35-1)*100</f>
        <v>2.30054644808744</v>
      </c>
      <c r="CN63" s="38" t="n">
        <f aca="false">(CN35/CM35-1)*100</f>
        <v>9.63089578548155</v>
      </c>
      <c r="CO63" s="38" t="n">
        <f aca="false">(CO35/CN35-1)*100</f>
        <v>7.4693042291951</v>
      </c>
      <c r="CP63" s="38" t="n">
        <v>2.35692023778309</v>
      </c>
      <c r="CQ63" s="38" t="n">
        <v>7.73548562830757</v>
      </c>
      <c r="CR63" s="38" t="n">
        <v>6.98382790701874</v>
      </c>
      <c r="CS63" s="38" t="n">
        <v>3.2365336679402</v>
      </c>
      <c r="CT63" s="38" t="n">
        <v>1.80489772337074</v>
      </c>
      <c r="CU63" s="38" t="n">
        <v>0.344392989038044</v>
      </c>
      <c r="CV63" s="38" t="n">
        <v>0.229294153729316</v>
      </c>
      <c r="CW63" s="38" t="n">
        <v>2.91134813778633</v>
      </c>
      <c r="CX63" s="38" t="n">
        <v>7.137598051709</v>
      </c>
      <c r="CY63" s="38" t="n">
        <v>5.36693670952991</v>
      </c>
      <c r="CZ63" s="38" t="n">
        <v>1.29063816977724</v>
      </c>
      <c r="DA63" s="38" t="n">
        <v>3.04246071547977</v>
      </c>
      <c r="DB63" s="38" t="n">
        <v>3.01631936933689</v>
      </c>
      <c r="DC63" s="38" t="n">
        <v>3.11231393775372</v>
      </c>
      <c r="DD63" s="38" t="n">
        <v>3.30120372884424</v>
      </c>
      <c r="DE63" s="38" t="n">
        <v>2.63826525024641</v>
      </c>
      <c r="DF63" s="38" t="n">
        <v>3.49128778582785</v>
      </c>
      <c r="DG63" s="38" t="n">
        <v>5.21594787145199</v>
      </c>
      <c r="DH63" s="38" t="n">
        <v>5.05928466438021</v>
      </c>
      <c r="DI63" s="38" t="n">
        <v>0.530719222482348</v>
      </c>
      <c r="DJ63" s="38" t="n">
        <v>-6.01306340576349</v>
      </c>
      <c r="DK63" s="38" t="n">
        <v>-3.48762598592314</v>
      </c>
      <c r="DL63" s="38" t="n">
        <v>-0.801898371655347</v>
      </c>
      <c r="DM63" s="38" t="n">
        <v>3.61502928318073</v>
      </c>
      <c r="DN63" s="38" t="n">
        <v>3.96357846551896</v>
      </c>
      <c r="DO63" s="38" t="n">
        <v>3.58465823705646</v>
      </c>
      <c r="DP63" s="38" t="n">
        <v>6.2041434881443</v>
      </c>
      <c r="DQ63" s="38" t="n">
        <v>5.01861970556503</v>
      </c>
      <c r="DR63" s="38" t="n">
        <v>3.90223695111848</v>
      </c>
      <c r="DS63" s="38" t="n">
        <v>5.34247667650108</v>
      </c>
      <c r="DT63" s="38" t="n">
        <v>2.28597380970403</v>
      </c>
      <c r="DU63" s="38" t="n">
        <v>1.82120920594983</v>
      </c>
      <c r="DV63" s="38" t="n">
        <v>2.00085761423349</v>
      </c>
      <c r="DW63" s="38" t="n">
        <v>4.11275152482472</v>
      </c>
      <c r="DX63" s="38" t="n">
        <v>2.91754496427496</v>
      </c>
      <c r="DY63" s="38" t="n">
        <v>4.40952526616083</v>
      </c>
      <c r="DZ63" s="38" t="n">
        <v>5.33341825361442</v>
      </c>
      <c r="EA63" s="38" t="n">
        <v>0.922096454312388</v>
      </c>
      <c r="EB63" s="38" t="n">
        <v>-8.20447069960278</v>
      </c>
      <c r="EC63" s="39"/>
    </row>
    <row r="64" customFormat="false" ht="12" hidden="false" customHeight="false" outlineLevel="0" collapsed="false">
      <c r="B64" s="38" t="s">
        <v>136</v>
      </c>
      <c r="C64" s="38" t="n">
        <v>8.93536121673</v>
      </c>
      <c r="D64" s="38" t="n">
        <f aca="false">(D36/C36-1)*100</f>
        <v>3.83944153577664</v>
      </c>
      <c r="E64" s="38" t="n">
        <f aca="false">(E36/D36-1)*100</f>
        <v>4.70588235294118</v>
      </c>
      <c r="F64" s="38" t="n">
        <f aca="false">(F36/E36-1)*100</f>
        <v>0.32102728731942</v>
      </c>
      <c r="G64" s="38" t="n">
        <f aca="false">(G36/F36-1)*100</f>
        <v>-1.12000000000001</v>
      </c>
      <c r="H64" s="38" t="n">
        <f aca="false">(H36/G36-1)*100</f>
        <v>-1.77993527508089</v>
      </c>
      <c r="I64" s="38" t="n">
        <f aca="false">(I36/H36-1)*100</f>
        <v>1.64744645799011</v>
      </c>
      <c r="J64" s="38" t="n">
        <f aca="false">(J36/I36-1)*100</f>
        <v>0.64829821717991</v>
      </c>
      <c r="K64" s="38" t="n">
        <f aca="false">(K36/J36-1)*100</f>
        <v>0.966183574879209</v>
      </c>
      <c r="L64" s="38" t="n">
        <f aca="false">(L36/K36-1)*100</f>
        <v>2.55183413078148</v>
      </c>
      <c r="M64" s="38" t="n">
        <f aca="false">(M36/L36-1)*100</f>
        <v>2.33281493001554</v>
      </c>
      <c r="N64" s="38" t="n">
        <f aca="false">(N36/M36-1)*100</f>
        <v>2.27963525835866</v>
      </c>
      <c r="O64" s="38" t="n">
        <f aca="false">(O36/N36-1)*100</f>
        <v>2.52600297176822</v>
      </c>
      <c r="P64" s="38" t="n">
        <f aca="false">(P36/O36-1)*100</f>
        <v>1.73913043478262</v>
      </c>
      <c r="Q64" s="38" t="n">
        <f aca="false">(Q36/P36-1)*100</f>
        <v>3.7037037037037</v>
      </c>
      <c r="R64" s="38" t="n">
        <f aca="false">(R36/Q36-1)*100</f>
        <v>-2.06043956043956</v>
      </c>
      <c r="S64" s="38" t="n">
        <f aca="false">(S36/R36-1)*100</f>
        <v>4.76858345021041</v>
      </c>
      <c r="T64" s="38" t="n">
        <f aca="false">(T36/S36-1)*100</f>
        <v>-1.33868808567603</v>
      </c>
      <c r="U64" s="38" t="n">
        <f aca="false">(U36/T36-1)*100</f>
        <v>4.88466757123471</v>
      </c>
      <c r="V64" s="38" t="n">
        <f aca="false">(V36/U36-1)*100</f>
        <v>5.69210866752912</v>
      </c>
      <c r="W64" s="38" t="n">
        <f aca="false">(W36/V36-1)*100</f>
        <v>-1.10159118727051</v>
      </c>
      <c r="X64" s="38" t="n">
        <f aca="false">(X36/W36-1)*100</f>
        <v>-1.6089108910891</v>
      </c>
      <c r="Y64" s="38" t="n">
        <f aca="false">(Y36/X36-1)*100</f>
        <v>-1.63522012578616</v>
      </c>
      <c r="Z64" s="38" t="n">
        <f aca="false">(Z36/Y36-1)*100</f>
        <v>2.17391304347827</v>
      </c>
      <c r="AA64" s="38" t="n">
        <f aca="false">(AA36/Z36-1)*100</f>
        <v>0.750938673341661</v>
      </c>
      <c r="AB64" s="38" t="n">
        <f aca="false">(AB36/AA36-1)*100</f>
        <v>1.73913043478262</v>
      </c>
      <c r="AC64" s="38" t="n">
        <f aca="false">(AC36/AB36-1)*100</f>
        <v>1.83150183150185</v>
      </c>
      <c r="AD64" s="38" t="n">
        <f aca="false">(AD36/AC36-1)*100</f>
        <v>4.3165467625899</v>
      </c>
      <c r="AE64" s="38" t="n">
        <f aca="false">(AE36/AD36-1)*100</f>
        <v>-0.574712643678155</v>
      </c>
      <c r="AF64" s="38" t="n">
        <f aca="false">(AF36/AE36-1)*100</f>
        <v>4.16184971098264</v>
      </c>
      <c r="AG64" s="38" t="n">
        <f aca="false">(AG36/AF36-1)*100</f>
        <v>-6.10432852386237</v>
      </c>
      <c r="AH64" s="38" t="n">
        <f aca="false">(AH36/AG36-1)*100</f>
        <v>9.81087470449176</v>
      </c>
      <c r="AI64" s="38" t="n">
        <f aca="false">(AI36/AH36-1)*100</f>
        <v>8.28848223896661</v>
      </c>
      <c r="AJ64" s="38" t="n">
        <f aca="false">(AJ36/AI36-1)*100</f>
        <v>-0.596421471172948</v>
      </c>
      <c r="AK64" s="38" t="n">
        <f aca="false">(AK36/AJ36-1)*100</f>
        <v>-7.09999999999998</v>
      </c>
      <c r="AL64" s="38" t="n">
        <f aca="false">(AL36/AK36-1)*100</f>
        <v>-2.04520990312166</v>
      </c>
      <c r="AM64" s="38" t="n">
        <f aca="false">(AM36/AL36-1)*100</f>
        <v>5.05494505494506</v>
      </c>
      <c r="AN64" s="38" t="n">
        <f aca="false">(AN36/AM36-1)*100</f>
        <v>-15.2719665271967</v>
      </c>
      <c r="AO64" s="38" t="n">
        <f aca="false">(AO36/AN36-1)*100</f>
        <v>-21.1111111111111</v>
      </c>
      <c r="AP64" s="38" t="n">
        <f aca="false">(AP36/AO36-1)*100</f>
        <v>17.8403755868545</v>
      </c>
      <c r="AQ64" s="38" t="n">
        <f aca="false">(AQ36/AP36-1)*100</f>
        <v>15.6706507304117</v>
      </c>
      <c r="AR64" s="38" t="n">
        <f aca="false">(AR36/AQ36-1)*100</f>
        <v>-4.13318025258322</v>
      </c>
      <c r="AS64" s="38" t="n">
        <f aca="false">(AS36/AR36-1)*100</f>
        <v>17.9640718562874</v>
      </c>
      <c r="AT64" s="38" t="n">
        <f aca="false">(AT36/AS36-1)*100</f>
        <v>5.17766497461927</v>
      </c>
      <c r="AU64" s="38" t="n">
        <f aca="false">(AU36/AT36-1)*100</f>
        <v>12.5482625482626</v>
      </c>
      <c r="AV64" s="38" t="n">
        <f aca="false">(AV36/AU36-1)*100</f>
        <v>0.428816466552306</v>
      </c>
      <c r="AW64" s="38" t="n">
        <f aca="false">(AW36/AV36-1)*100</f>
        <v>2.64730999146032</v>
      </c>
      <c r="AX64" s="38" t="n">
        <f aca="false">(AX36/AW36-1)*100</f>
        <v>-2.07986688851913</v>
      </c>
      <c r="AY64" s="38" t="n">
        <f aca="false">(AY36/AX36-1)*100</f>
        <v>6.96686491079015</v>
      </c>
      <c r="AZ64" s="38" t="n">
        <f aca="false">(AZ36/AY36-1)*100</f>
        <v>6.7513899920572</v>
      </c>
      <c r="BA64" s="38" t="n">
        <f aca="false">(BA36/AZ36-1)*100</f>
        <v>-2.90178571428573</v>
      </c>
      <c r="BB64" s="38" t="n">
        <f aca="false">(BB36/BA36-1)*100</f>
        <v>-5.97701149425287</v>
      </c>
      <c r="BC64" s="38" t="n">
        <f aca="false">(BC36/BB36-1)*100</f>
        <v>-6.519967400163</v>
      </c>
      <c r="BD64" s="38" t="n">
        <f aca="false">(BD36/BC36-1)*100</f>
        <v>7.14908456843943</v>
      </c>
      <c r="BE64" s="38" t="n">
        <f aca="false">(BE36/BD36-1)*100</f>
        <v>-0.976403580146468</v>
      </c>
      <c r="BF64" s="38" t="n">
        <f aca="false">(BF36/BE36-1)*100</f>
        <v>-2.54724732949878</v>
      </c>
      <c r="BG64" s="38" t="n">
        <f aca="false">(BG36/BF36-1)*100</f>
        <v>3.79426644182124</v>
      </c>
      <c r="BH64" s="38" t="n">
        <f aca="false">(BH36/BG36-1)*100</f>
        <v>5.76766856214459</v>
      </c>
      <c r="BI64" s="38" t="n">
        <f aca="false">(BI36/BH36-1)*100</f>
        <v>-0.38402457757295</v>
      </c>
      <c r="BJ64" s="38" t="n">
        <f aca="false">(BJ36/BI36-1)*100</f>
        <v>7.17039321511181</v>
      </c>
      <c r="BK64" s="38" t="n">
        <f aca="false">(BK36/BJ36-1)*100</f>
        <v>-17.4820143884892</v>
      </c>
      <c r="BL64" s="38" t="n">
        <f aca="false">(BL36/BK36-1)*100</f>
        <v>-20.924149956408</v>
      </c>
      <c r="BM64" s="38" t="n">
        <f aca="false">(BM36/BL36-1)*100</f>
        <v>-10.3638368246968</v>
      </c>
      <c r="BN64" s="38" t="n">
        <f aca="false">(BN36/BM36-1)*100</f>
        <v>-5.04305043050429</v>
      </c>
      <c r="BO64" s="38" t="n">
        <f aca="false">(BO36/BN36-1)*100</f>
        <v>-15.5440414507772</v>
      </c>
      <c r="BP64" s="38" t="n">
        <f aca="false">(BP36/BO36-1)*100</f>
        <v>8.4355828220859</v>
      </c>
      <c r="BQ64" s="38" t="n">
        <f aca="false">(BQ36/BP36-1)*100</f>
        <v>52.050919377652</v>
      </c>
      <c r="BR64" s="38" t="n">
        <f aca="false">(BR36/BQ36-1)*100</f>
        <v>8.37209302325581</v>
      </c>
      <c r="BS64" s="38" t="n">
        <f aca="false">(BS36/BR36-1)*100</f>
        <v>7.29613733905579</v>
      </c>
      <c r="BT64" s="38" t="n">
        <f aca="false">(BT36/BS36-1)*100</f>
        <v>13.6</v>
      </c>
      <c r="BU64" s="38" t="n">
        <f aca="false">(BU36/BT36-1)*100</f>
        <v>7.46565921144735</v>
      </c>
      <c r="BV64" s="38" t="n">
        <f aca="false">(BV36/BU36-1)*100</f>
        <v>6.15986067521723</v>
      </c>
      <c r="BW64" s="38" t="n">
        <f aca="false">(BW36/BV36-1)*100</f>
        <v>2.65428881464835</v>
      </c>
      <c r="BX64" s="38" t="n">
        <f aca="false">(BX36/BW36-1)*100</f>
        <v>2.88654816948066</v>
      </c>
      <c r="BY64" s="38" t="n">
        <f aca="false">(BY36/BX36-1)*100</f>
        <v>4.85068136864288</v>
      </c>
      <c r="BZ64" s="38" t="n">
        <f aca="false">(BZ36/BY36-1)*100</f>
        <v>5.74156588160408</v>
      </c>
      <c r="CA64" s="38" t="n">
        <f aca="false">(CA36/BZ36-1)*100</f>
        <v>5.06059876394573</v>
      </c>
      <c r="CB64" s="38" t="n">
        <f aca="false">(CB36/CA36-1)*100</f>
        <v>6.02113421930832</v>
      </c>
      <c r="CC64" s="38" t="n">
        <f aca="false">(CC36/CB36-1)*100</f>
        <v>2.50828671374481</v>
      </c>
      <c r="CD64" s="38" t="n">
        <f aca="false">(CD36/CC36-1)*100</f>
        <v>2.8622917505416</v>
      </c>
      <c r="CE64" s="38" t="n">
        <v>8.12624067444812</v>
      </c>
      <c r="CF64" s="38" t="n">
        <v>4.96974063894622</v>
      </c>
      <c r="CG64" s="38" t="n">
        <v>6.8562739387172</v>
      </c>
      <c r="CH64" s="38" t="n">
        <v>6.32242597307718</v>
      </c>
      <c r="CI64" s="38" t="n">
        <v>6.49271174061729</v>
      </c>
      <c r="CJ64" s="38" t="n">
        <v>4.88857706262721</v>
      </c>
      <c r="CK64" s="38" t="n">
        <v>5.2803213752722</v>
      </c>
      <c r="CL64" s="38" t="n">
        <v>4.95278364693888</v>
      </c>
      <c r="CM64" s="38" t="n">
        <v>4.42813142782895</v>
      </c>
      <c r="CN64" s="38" t="n">
        <v>7.18905187454639</v>
      </c>
      <c r="CO64" s="38" t="n">
        <v>6.12853188248479</v>
      </c>
      <c r="CP64" s="38" t="n">
        <v>5.2280732964387</v>
      </c>
      <c r="CQ64" s="38" t="n">
        <v>4.64839599964106</v>
      </c>
      <c r="CR64" s="38" t="n">
        <v>6.55373649940582</v>
      </c>
      <c r="CS64" s="38" t="n">
        <v>4.47453457513395</v>
      </c>
      <c r="CT64" s="38" t="n">
        <v>-0.972647372726664</v>
      </c>
      <c r="CU64" s="38" t="n">
        <v>4.41163326599811</v>
      </c>
      <c r="CV64" s="38" t="n">
        <v>3.553311034935</v>
      </c>
      <c r="CW64" s="38" t="n">
        <v>3.95355741871256</v>
      </c>
      <c r="CX64" s="38" t="n">
        <v>3.53421377134062</v>
      </c>
      <c r="CY64" s="38" t="n">
        <v>1.68540960349947</v>
      </c>
      <c r="CZ64" s="38" t="n">
        <v>0.922355157567625</v>
      </c>
      <c r="DA64" s="38" t="n">
        <v>2.43244516449524</v>
      </c>
      <c r="DB64" s="38" t="n">
        <v>1.19493514960392</v>
      </c>
      <c r="DC64" s="38" t="n">
        <v>1.4845097703529</v>
      </c>
      <c r="DD64" s="38" t="n">
        <v>1.70876584574592</v>
      </c>
      <c r="DE64" s="38" t="n">
        <v>2.45189090839123</v>
      </c>
      <c r="DF64" s="38" t="n">
        <v>2.48515724499003</v>
      </c>
      <c r="DG64" s="38" t="n">
        <v>4.5980576470866</v>
      </c>
      <c r="DH64" s="38" t="n">
        <v>4.1638380975657</v>
      </c>
      <c r="DI64" s="38" t="n">
        <v>2.6434485861996</v>
      </c>
      <c r="DJ64" s="38" t="n">
        <v>1.01548333782405</v>
      </c>
      <c r="DK64" s="38" t="n">
        <v>1.36658980161095</v>
      </c>
      <c r="DL64" s="38" t="n">
        <v>-0.913666838091723</v>
      </c>
      <c r="DM64" s="38" t="n">
        <v>2.21542538856215</v>
      </c>
      <c r="DN64" s="38" t="n">
        <v>2.11706849273368</v>
      </c>
      <c r="DO64" s="38" t="n">
        <v>1.11028801825918</v>
      </c>
      <c r="DP64" s="38" t="n">
        <v>2.23764699131194</v>
      </c>
      <c r="DQ64" s="38" t="n">
        <v>3.50308915630849</v>
      </c>
      <c r="DR64" s="38" t="n">
        <v>3.30080081940389</v>
      </c>
      <c r="DS64" s="38" t="n">
        <v>3.91025800345695</v>
      </c>
      <c r="DT64" s="38" t="n">
        <v>1.85441371138055</v>
      </c>
      <c r="DU64" s="38" t="n">
        <v>1.02652644797599</v>
      </c>
      <c r="DV64" s="38" t="n">
        <v>1.08740083493706</v>
      </c>
      <c r="DW64" s="38" t="n">
        <v>2.47025671962711</v>
      </c>
      <c r="DX64" s="38" t="n">
        <v>1.89598895061725</v>
      </c>
      <c r="DY64" s="38" t="n">
        <v>2.21681822503261</v>
      </c>
      <c r="DZ64" s="38" t="n">
        <v>2.37449502620844</v>
      </c>
      <c r="EA64" s="38" t="n">
        <v>0.216951828142358</v>
      </c>
      <c r="EB64" s="38" t="n">
        <v>-2.62856612051865</v>
      </c>
      <c r="EC64" s="39"/>
    </row>
    <row r="65" customFormat="false" ht="12" hidden="false" customHeight="false" outlineLevel="0" collapsed="false">
      <c r="B65" s="38" t="s">
        <v>137</v>
      </c>
      <c r="C65" s="38" t="n">
        <v>-0.815217391304346</v>
      </c>
      <c r="D65" s="38" t="n">
        <f aca="false">(D37/C37-1)*100</f>
        <v>2.46575342465754</v>
      </c>
      <c r="E65" s="38" t="n">
        <f aca="false">(E37/D37-1)*100</f>
        <v>1.60427807486632</v>
      </c>
      <c r="F65" s="38" t="n">
        <f aca="false">(F37/E37-1)*100</f>
        <v>5.52631578947369</v>
      </c>
      <c r="G65" s="38" t="n">
        <f aca="false">(G37/F37-1)*100</f>
        <v>2.49376558603491</v>
      </c>
      <c r="H65" s="38" t="n">
        <f aca="false">(H37/G37-1)*100</f>
        <v>2.4330900243309</v>
      </c>
      <c r="I65" s="38" t="n">
        <f aca="false">(I37/H37-1)*100</f>
        <v>0.712589073634184</v>
      </c>
      <c r="J65" s="38" t="n">
        <f aca="false">(J37/I37-1)*100</f>
        <v>4.00943396226419</v>
      </c>
      <c r="K65" s="38" t="n">
        <f aca="false">(K37/J37-1)*100</f>
        <v>4.08163265306121</v>
      </c>
      <c r="L65" s="38" t="n">
        <f aca="false">(L37/K37-1)*100</f>
        <v>2.8322440087146</v>
      </c>
      <c r="M65" s="38" t="n">
        <f aca="false">(M37/L37-1)*100</f>
        <v>3.17796610169492</v>
      </c>
      <c r="N65" s="38" t="n">
        <f aca="false">(N37/M37-1)*100</f>
        <v>-0.205338809034905</v>
      </c>
      <c r="O65" s="38" t="n">
        <f aca="false">(O37/N37-1)*100</f>
        <v>4.11522633744856</v>
      </c>
      <c r="P65" s="38" t="n">
        <f aca="false">(P37/O37-1)*100</f>
        <v>4.94071146245059</v>
      </c>
      <c r="Q65" s="38" t="n">
        <f aca="false">(Q37/P37-1)*100</f>
        <v>2.44821092278718</v>
      </c>
      <c r="R65" s="38" t="n">
        <f aca="false">(R37/Q37-1)*100</f>
        <v>4.77941176470589</v>
      </c>
      <c r="S65" s="38" t="n">
        <f aca="false">(S37/R37-1)*100</f>
        <v>3.50877192982457</v>
      </c>
      <c r="T65" s="38" t="n">
        <f aca="false">(T37/S37-1)*100</f>
        <v>2.8813559322034</v>
      </c>
      <c r="U65" s="38" t="n">
        <f aca="false">(U37/T37-1)*100</f>
        <v>4.28336079077429</v>
      </c>
      <c r="V65" s="38" t="n">
        <f aca="false">(V37/U37-1)*100</f>
        <v>3.63349131121642</v>
      </c>
      <c r="W65" s="38" t="n">
        <f aca="false">(W37/V37-1)*100</f>
        <v>4.26829268292686</v>
      </c>
      <c r="X65" s="38" t="n">
        <f aca="false">(X37/W37-1)*100</f>
        <v>-2.33918128654973</v>
      </c>
      <c r="Y65" s="38" t="n">
        <f aca="false">(Y37/X37-1)*100</f>
        <v>2.39520958083834</v>
      </c>
      <c r="Z65" s="38" t="n">
        <f aca="false">(Z37/Y37-1)*100</f>
        <v>5.55555555555556</v>
      </c>
      <c r="AA65" s="38" t="n">
        <f aca="false">(AA37/Z37-1)*100</f>
        <v>4.01662049861493</v>
      </c>
      <c r="AB65" s="38" t="n">
        <f aca="false">(AB37/AA37-1)*100</f>
        <v>2.13049267643144</v>
      </c>
      <c r="AC65" s="38" t="n">
        <f aca="false">(AC37/AB37-1)*100</f>
        <v>2.99869621903519</v>
      </c>
      <c r="AD65" s="38" t="n">
        <f aca="false">(AD37/AC37-1)*100</f>
        <v>4.43037974683544</v>
      </c>
      <c r="AE65" s="38" t="n">
        <f aca="false">(AE37/AD37-1)*100</f>
        <v>1.69696969696971</v>
      </c>
      <c r="AF65" s="38" t="n">
        <f aca="false">(AF37/AE37-1)*100</f>
        <v>2.02622169249105</v>
      </c>
      <c r="AG65" s="38" t="n">
        <f aca="false">(AG37/AF37-1)*100</f>
        <v>3.62149532710283</v>
      </c>
      <c r="AH65" s="38" t="n">
        <f aca="false">(AH37/AG37-1)*100</f>
        <v>3.38218714768883</v>
      </c>
      <c r="AI65" s="38" t="n">
        <f aca="false">(AI37/AH37-1)*100</f>
        <v>4.36205016357687</v>
      </c>
      <c r="AJ65" s="38" t="n">
        <f aca="false">(AJ37/AI37-1)*100</f>
        <v>4.4932079414838</v>
      </c>
      <c r="AK65" s="38" t="n">
        <f aca="false">(AK37/AJ37-1)*100</f>
        <v>-14.8</v>
      </c>
      <c r="AL65" s="38" t="n">
        <f aca="false">(AL37/AK37-1)*100</f>
        <v>-5.04694835680751</v>
      </c>
      <c r="AM65" s="38" t="n">
        <f aca="false">(AM37/AL37-1)*100</f>
        <v>0.988875154511759</v>
      </c>
      <c r="AN65" s="38" t="n">
        <f aca="false">(AN37/AM37-1)*100</f>
        <v>0.122399020807795</v>
      </c>
      <c r="AO65" s="38" t="n">
        <f aca="false">(AO37/AN37-1)*100</f>
        <v>0.244498777506119</v>
      </c>
      <c r="AP65" s="38" t="n">
        <f aca="false">(AP37/AO37-1)*100</f>
        <v>-19.5369212131775</v>
      </c>
      <c r="AQ65" s="38" t="n">
        <f aca="false">(AQ37/AP37-1)*100</f>
        <v>8.71314443358813</v>
      </c>
      <c r="AR65" s="38" t="n">
        <f aca="false">(AR37/AQ37-1)*100</f>
        <v>11.3231709107998</v>
      </c>
      <c r="AS65" s="38" t="n">
        <f aca="false">(AS37/AR37-1)*100</f>
        <v>8.80001688556338</v>
      </c>
      <c r="AT65" s="38" t="n">
        <f aca="false">(AT37/AS37-1)*100</f>
        <v>-16.9117504413448</v>
      </c>
      <c r="AU65" s="38" t="n">
        <f aca="false">(AU37/AT37-1)*100</f>
        <v>17.0670916074201</v>
      </c>
      <c r="AV65" s="38" t="n">
        <f aca="false">(AV37/AU37-1)*100</f>
        <v>11.2312210493775</v>
      </c>
      <c r="AW65" s="38" t="n">
        <f aca="false">(AW37/AV37-1)*100</f>
        <v>2.81555661147022</v>
      </c>
      <c r="AX65" s="38" t="n">
        <f aca="false">(AX37/AW37-1)*100</f>
        <v>10.0094609854249</v>
      </c>
      <c r="AY65" s="38" t="n">
        <f aca="false">(AY37/AX37-1)*100</f>
        <v>4.37775690489495</v>
      </c>
      <c r="AZ65" s="38" t="n">
        <f aca="false">(AZ37/AY37-1)*100</f>
        <v>-0.411213249951592</v>
      </c>
      <c r="BA65" s="38" t="n">
        <f aca="false">(BA37/AZ37-1)*100</f>
        <v>-1.40382181147154</v>
      </c>
      <c r="BB65" s="38" t="n">
        <f aca="false">(BB37/BA37-1)*100</f>
        <v>-7.62136410391258</v>
      </c>
      <c r="BC65" s="38" t="n">
        <f aca="false">(BC37/BB37-1)*100</f>
        <v>-7.52512631177975</v>
      </c>
      <c r="BD65" s="38" t="n">
        <f aca="false">(BD37/BC37-1)*100</f>
        <v>6.27478317550563</v>
      </c>
      <c r="BE65" s="38" t="n">
        <f aca="false">(BE37/BD37-1)*100</f>
        <v>9.13288297881403</v>
      </c>
      <c r="BF65" s="38" t="n">
        <f aca="false">(BF37/BE37-1)*100</f>
        <v>7.52322223089532</v>
      </c>
      <c r="BG65" s="38" t="n">
        <f aca="false">(BG37/BF37-1)*100</f>
        <v>8.8048465313471</v>
      </c>
      <c r="BH65" s="38" t="n">
        <f aca="false">(BH37/BG37-1)*100</f>
        <v>6.01495231073583</v>
      </c>
      <c r="BI65" s="38" t="n">
        <f aca="false">(BI37/BH37-1)*100</f>
        <v>7.73106176227174</v>
      </c>
      <c r="BJ65" s="38" t="n">
        <f aca="false">(BJ37/BI37-1)*100</f>
        <v>9.4131461570143</v>
      </c>
      <c r="BK65" s="38" t="n">
        <f aca="false">(BK37/BJ37-1)*100</f>
        <v>0.722681851795493</v>
      </c>
      <c r="BL65" s="38" t="n">
        <f aca="false">(BL37/BK37-1)*100</f>
        <v>6.33209995653141</v>
      </c>
      <c r="BM65" s="38" t="n">
        <f aca="false">(BM37/BL37-1)*100</f>
        <v>1.34804349234996</v>
      </c>
      <c r="BN65" s="38" t="n">
        <f aca="false">(BN37/BM37-1)*100</f>
        <v>1.99566139179796</v>
      </c>
      <c r="BO65" s="38" t="n">
        <f aca="false">(BO37/BN37-1)*100</f>
        <v>2.49459845284257</v>
      </c>
      <c r="BP65" s="38" t="n">
        <f aca="false">(BP37/BO37-1)*100</f>
        <v>-28.8405118565033</v>
      </c>
      <c r="BQ65" s="38" t="n">
        <f aca="false">(BQ37/BP37-1)*100</f>
        <v>-52.5945836928886</v>
      </c>
      <c r="BR65" s="38" t="n">
        <f aca="false">(BR37/BQ37-1)*100</f>
        <v>12.295910894749</v>
      </c>
      <c r="BS65" s="38" t="n">
        <f aca="false">(BS37/BR37-1)*100</f>
        <v>18.43600747775</v>
      </c>
      <c r="BT65" s="38" t="n">
        <f aca="false">(BT37/BS37-1)*100</f>
        <v>17.0340071842471</v>
      </c>
      <c r="BU65" s="38" t="n">
        <f aca="false">(BU37/BT37-1)*100</f>
        <v>18.8979200458827</v>
      </c>
      <c r="BV65" s="38" t="n">
        <f aca="false">(BV37/BU37-1)*100</f>
        <v>9.16699955531102</v>
      </c>
      <c r="BW65" s="38" t="n">
        <f aca="false">(BW37/BV37-1)*100</f>
        <v>8.66994155599818</v>
      </c>
      <c r="BX65" s="38" t="n">
        <f aca="false">(BX37/BW37-1)*100</f>
        <v>8.37245944967184</v>
      </c>
      <c r="BY65" s="38" t="n">
        <f aca="false">(BY37/BX37-1)*100</f>
        <v>7.45537153744686</v>
      </c>
      <c r="BZ65" s="38" t="n">
        <f aca="false">(BZ37/BY37-1)*100</f>
        <v>11.0037535735329</v>
      </c>
      <c r="CA65" s="38" t="n">
        <f aca="false">(CA37/BZ37-1)*100</f>
        <v>7.16697548916008</v>
      </c>
      <c r="CB65" s="38" t="n">
        <f aca="false">(CB37/CA37-1)*100</f>
        <v>5.72937448118032</v>
      </c>
      <c r="CC65" s="38" t="n">
        <f aca="false">(CC37/CB37-1)*100</f>
        <v>4.45224271316131</v>
      </c>
      <c r="CD65" s="38" t="n">
        <f aca="false">(CD37/CC37-1)*100</f>
        <v>7.31355339192981</v>
      </c>
      <c r="CE65" s="38" t="n">
        <f aca="false">((POWER(CE37/BA37,1/30))-1)*100</f>
        <v>2.59965726899112</v>
      </c>
      <c r="CF65" s="38" t="n">
        <f aca="false">(CF37/CE37-1)*100</f>
        <v>4.11920169316111</v>
      </c>
      <c r="CG65" s="38" t="n">
        <f aca="false">(CG37/CF37-1)*100</f>
        <v>4.265787541252</v>
      </c>
      <c r="CH65" s="38" t="n">
        <f aca="false">(CH37/CG37-1)*100</f>
        <v>2.81877379216615</v>
      </c>
      <c r="CI65" s="38" t="n">
        <f aca="false">(CI37/CH37-1)*100</f>
        <v>6.07829549136805</v>
      </c>
      <c r="CJ65" s="38" t="n">
        <f aca="false">(CJ37/CI37-1)*100</f>
        <v>5.06976694950496</v>
      </c>
      <c r="CK65" s="38" t="n">
        <f aca="false">(CK37/CJ37-1)*100</f>
        <v>2.9641708813209</v>
      </c>
      <c r="CL65" s="38" t="n">
        <f aca="false">(CL37/CK37-1)*100</f>
        <v>0.309899593649932</v>
      </c>
      <c r="CM65" s="38" t="n">
        <f aca="false">(CM37/CL37-1)*100</f>
        <v>5.27487075152242</v>
      </c>
      <c r="CN65" s="38" t="n">
        <f aca="false">(CN37/CM37-1)*100</f>
        <v>6.61144225461736</v>
      </c>
      <c r="CO65" s="38" t="n">
        <f aca="false">(CO37/CN37-1)*100</f>
        <v>4.67997665785127</v>
      </c>
      <c r="CP65" s="38" t="n">
        <v>3.13269975360789</v>
      </c>
      <c r="CQ65" s="38" t="n">
        <v>4.30034129692833</v>
      </c>
      <c r="CR65" s="38" t="n">
        <v>4.77748691099477</v>
      </c>
      <c r="CS65" s="38" t="n">
        <v>0.890068707058089</v>
      </c>
      <c r="CT65" s="38" t="n">
        <v>-0.866738894907909</v>
      </c>
      <c r="CU65" s="38" t="n">
        <v>4.94925839188134</v>
      </c>
      <c r="CV65" s="38" t="n">
        <v>3.34721808985421</v>
      </c>
      <c r="CW65" s="38" t="n">
        <v>3.00849287462214</v>
      </c>
      <c r="CX65" s="38" t="n">
        <v>4.15036333147008</v>
      </c>
      <c r="CY65" s="38" t="n">
        <v>1.40882865960016</v>
      </c>
      <c r="CZ65" s="38" t="n">
        <v>0.529240539825387</v>
      </c>
      <c r="DA65" s="38" t="n">
        <v>-0.394840747565167</v>
      </c>
      <c r="DB65" s="38" t="n">
        <v>1.57241014799154</v>
      </c>
      <c r="DC65" s="38" t="n">
        <v>2.82294783400546</v>
      </c>
      <c r="DD65" s="38" t="n">
        <v>2.32793522267207</v>
      </c>
      <c r="DE65" s="38" t="n">
        <v>2.28733926805143</v>
      </c>
      <c r="DF65" s="38" t="n">
        <v>1.40215157742053</v>
      </c>
      <c r="DG65" s="38" t="n">
        <v>3.70723566575277</v>
      </c>
      <c r="DH65" s="38" t="n">
        <v>3.89655172413793</v>
      </c>
      <c r="DI65" s="38" t="n">
        <v>5.25500608474389</v>
      </c>
      <c r="DJ65" s="38" t="n">
        <v>5.10826150935464</v>
      </c>
      <c r="DK65" s="38" t="n">
        <v>2.22586691658857</v>
      </c>
      <c r="DL65" s="38" t="n">
        <v>-0.802200320880128</v>
      </c>
      <c r="DM65" s="38" t="n">
        <v>2.65711645101664</v>
      </c>
      <c r="DN65" s="38" t="n">
        <v>1.89061444969615</v>
      </c>
      <c r="DO65" s="38" t="n">
        <v>0.99403578528827</v>
      </c>
      <c r="DP65" s="38" t="n">
        <v>1.80446194225722</v>
      </c>
      <c r="DQ65" s="38" t="n">
        <v>2.03029326458266</v>
      </c>
      <c r="DR65" s="38" t="n">
        <v>2.0109496736155</v>
      </c>
      <c r="DS65" s="38" t="n">
        <v>3.20982557539478</v>
      </c>
      <c r="DT65" s="38" t="n">
        <v>1.24</v>
      </c>
      <c r="DU65" s="38" t="n">
        <v>0</v>
      </c>
      <c r="DV65" s="38" t="n">
        <v>-0.217305412880285</v>
      </c>
      <c r="DW65" s="38" t="n">
        <v>1.20768164719858</v>
      </c>
      <c r="DX65" s="38" t="n">
        <v>0.753129890453834</v>
      </c>
      <c r="DY65" s="38" t="n">
        <v>3.36860498980682</v>
      </c>
      <c r="DZ65" s="38" t="n">
        <v>2.65777610818933</v>
      </c>
      <c r="EA65" s="38" t="n">
        <v>0.98801573506541</v>
      </c>
      <c r="EB65" s="38" t="n">
        <v>-4.71963040130447</v>
      </c>
      <c r="EC65" s="39" t="n">
        <v>3.63186917664955</v>
      </c>
    </row>
    <row r="66" customFormat="false" ht="12" hidden="false" customHeight="false" outlineLevel="0" collapsed="false">
      <c r="B66" s="38" t="s">
        <v>138</v>
      </c>
      <c r="C66" s="38" t="n">
        <v>4.77680782948649</v>
      </c>
      <c r="D66" s="38" t="n">
        <f aca="false">(D38/C38-1)*100</f>
        <v>-6.74432528582072</v>
      </c>
      <c r="E66" s="38" t="n">
        <f aca="false">(E38/D38-1)*100</f>
        <v>8.75853479958</v>
      </c>
      <c r="F66" s="38" t="n">
        <f aca="false">(F38/E38-1)*100</f>
        <v>-0.288791025020896</v>
      </c>
      <c r="G66" s="38" t="n">
        <f aca="false">(G38/F38-1)*100</f>
        <v>0.7170325916388</v>
      </c>
      <c r="H66" s="38" t="n">
        <f aca="false">(H38/G38-1)*100</f>
        <v>2.07351071074804</v>
      </c>
      <c r="I66" s="38" t="n">
        <f aca="false">(I38/H38-1)*100</f>
        <v>4.43549355596837</v>
      </c>
      <c r="J66" s="38" t="n">
        <f aca="false">(J38/I38-1)*100</f>
        <v>2.75157799327841</v>
      </c>
      <c r="K66" s="38" t="n">
        <f aca="false">(K38/J38-1)*100</f>
        <v>-0.326590772929913</v>
      </c>
      <c r="L66" s="38" t="n">
        <f aca="false">(L38/K38-1)*100</f>
        <v>-4.30286618658388</v>
      </c>
      <c r="M66" s="38" t="n">
        <f aca="false">(M38/L38-1)*100</f>
        <v>6.39355633612715</v>
      </c>
      <c r="N66" s="38" t="n">
        <f aca="false">(N38/M38-1)*100</f>
        <v>-0.405281033069227</v>
      </c>
      <c r="O66" s="38" t="n">
        <f aca="false">(O38/N38-1)*100</f>
        <v>-5.62223587299066</v>
      </c>
      <c r="P66" s="38" t="n">
        <f aca="false">(P38/O38-1)*100</f>
        <v>4.58590729291857</v>
      </c>
      <c r="Q66" s="38" t="n">
        <f aca="false">(Q38/P38-1)*100</f>
        <v>-1.40952683486174</v>
      </c>
      <c r="R66" s="38" t="n">
        <f aca="false">(R38/Q38-1)*100</f>
        <v>1.54693620477915</v>
      </c>
      <c r="S66" s="38" t="n">
        <f aca="false">(S38/R38-1)*100</f>
        <v>2.74657210003351</v>
      </c>
      <c r="T66" s="38" t="n">
        <f aca="false">(T38/S38-1)*100</f>
        <v>-4.42448164327319</v>
      </c>
      <c r="U66" s="38" t="n">
        <f aca="false">(U38/T38-1)*100</f>
        <v>8.91493986152767</v>
      </c>
      <c r="V66" s="38" t="n">
        <f aca="false">(V38/U38-1)*100</f>
        <v>2.33316348583985</v>
      </c>
      <c r="W66" s="38" t="n">
        <f aca="false">(W38/V38-1)*100</f>
        <v>5.56610656625127</v>
      </c>
      <c r="X66" s="38" t="n">
        <f aca="false">(X38/W38-1)*100</f>
        <v>6.49172607924557</v>
      </c>
      <c r="Y66" s="38" t="n">
        <f aca="false">(Y38/X38-1)*100</f>
        <v>-2.78824620454174</v>
      </c>
      <c r="Z66" s="38" t="n">
        <f aca="false">(Z38/Y38-1)*100</f>
        <v>4.76468804366035</v>
      </c>
      <c r="AA66" s="38" t="n">
        <f aca="false">(AA38/Z38-1)*100</f>
        <v>0.934147599751256</v>
      </c>
      <c r="AB66" s="38" t="n">
        <f aca="false">(AB38/AA38-1)*100</f>
        <v>5.57974124369478</v>
      </c>
      <c r="AC66" s="38" t="n">
        <f aca="false">(AC38/AB38-1)*100</f>
        <v>3.75720044569963</v>
      </c>
      <c r="AD66" s="38" t="n">
        <f aca="false">(AD38/AC38-1)*100</f>
        <v>11.2736639534106</v>
      </c>
      <c r="AE66" s="38" t="n">
        <f aca="false">(AE38/AD38-1)*100</f>
        <v>2.41228546212329</v>
      </c>
      <c r="AF66" s="38" t="n">
        <f aca="false">(AF38/AE38-1)*100</f>
        <v>7.72304053226163</v>
      </c>
      <c r="AG66" s="38" t="n">
        <f aca="false">(AG38/AF38-1)*100</f>
        <v>-3.62590022176664</v>
      </c>
      <c r="AH66" s="38" t="n">
        <f aca="false">(AH38/AG38-1)*100</f>
        <v>6.51169830883323</v>
      </c>
      <c r="AI66" s="38" t="n">
        <f aca="false">(AI38/AH38-1)*100</f>
        <v>0.809407910329907</v>
      </c>
      <c r="AJ66" s="38" t="n">
        <f aca="false">(AJ38/AI38-1)*100</f>
        <v>4.27329872309621</v>
      </c>
      <c r="AK66" s="38" t="n">
        <f aca="false">(AK38/AJ38-1)*100</f>
        <v>-0.0779398561193245</v>
      </c>
      <c r="AL66" s="38" t="n">
        <f aca="false">(AL38/AK38-1)*100</f>
        <v>11.8611518592165</v>
      </c>
      <c r="AM66" s="38" t="n">
        <f aca="false">(AM38/AL38-1)*100</f>
        <v>12.1959301874423</v>
      </c>
      <c r="AN66" s="38" t="n">
        <f aca="false">(AN38/AM38-1)*100</f>
        <v>4.70737269967636</v>
      </c>
      <c r="AO66" s="38" t="n">
        <f aca="false">(AO38/AN38-1)*100</f>
        <v>1.48830628514645</v>
      </c>
      <c r="AP66" s="38" t="n">
        <f aca="false">(AP38/AO38-1)*100</f>
        <v>-16.7148730155926</v>
      </c>
      <c r="AQ66" s="38" t="n">
        <f aca="false">(AQ38/AP38-1)*100</f>
        <v>-8.7020311175414</v>
      </c>
      <c r="AR66" s="38" t="n">
        <f aca="false">(AR38/AQ38-1)*100</f>
        <v>-1.51998491839148</v>
      </c>
      <c r="AS66" s="38" t="n">
        <f aca="false">(AS38/AR38-1)*100</f>
        <v>5.16705623592495</v>
      </c>
      <c r="AT66" s="38" t="n">
        <f aca="false">(AT38/AS38-1)*100</f>
        <v>6.04302716867275</v>
      </c>
      <c r="AU66" s="38" t="n">
        <f aca="false">(AU38/AT38-1)*100</f>
        <v>0.984656311661647</v>
      </c>
      <c r="AV66" s="38" t="n">
        <f aca="false">(AV38/AU38-1)*100</f>
        <v>6.60160493397317</v>
      </c>
      <c r="AW66" s="38" t="n">
        <f aca="false">(AW38/AV38-1)*100</f>
        <v>1.0474718594923</v>
      </c>
      <c r="AX66" s="38" t="n">
        <f aca="false">(AX38/AW38-1)*100</f>
        <v>-2.16317894275043</v>
      </c>
      <c r="AY66" s="38" t="n">
        <f aca="false">(AY38/AX38-1)*100</f>
        <v>7.15160645004347</v>
      </c>
      <c r="AZ66" s="38" t="n">
        <f aca="false">(AZ38/AY38-1)*100</f>
        <v>3.29924460057249</v>
      </c>
      <c r="BA66" s="38" t="n">
        <f aca="false">(BA38/AZ38-1)*100</f>
        <v>-4.92608792168159</v>
      </c>
      <c r="BB66" s="38" t="n">
        <f aca="false">(BB38/BA38-1)*100</f>
        <v>-0.580468698544312</v>
      </c>
      <c r="BC66" s="38" t="n">
        <f aca="false">(BC38/BB38-1)*100</f>
        <v>3.22613863110233</v>
      </c>
      <c r="BD66" s="38" t="n">
        <f aca="false">(BD38/BC38-1)*100</f>
        <v>-0.673810188282742</v>
      </c>
      <c r="BE66" s="38" t="n">
        <f aca="false">(BE38/BD38-1)*100</f>
        <v>0.419575321309962</v>
      </c>
      <c r="BF66" s="38" t="n">
        <f aca="false">(BF38/BE38-1)*100</f>
        <v>9.63065007926915</v>
      </c>
      <c r="BG66" s="38" t="n">
        <f aca="false">(BG38/BF38-1)*100</f>
        <v>0.174397003317162</v>
      </c>
      <c r="BH66" s="38" t="n">
        <f aca="false">(BH38/BG38-1)*100</f>
        <v>6.84784371787013</v>
      </c>
      <c r="BI66" s="38" t="n">
        <f aca="false">(BI38/BH38-1)*100</f>
        <v>0.718800460089497</v>
      </c>
      <c r="BJ66" s="38" t="n">
        <f aca="false">(BJ38/BI38-1)*100</f>
        <v>7.28476821192055</v>
      </c>
      <c r="BK66" s="38" t="n">
        <f aca="false">(BK38/BJ38-1)*100</f>
        <v>0.617283950617265</v>
      </c>
      <c r="BL66" s="38" t="n">
        <f aca="false">(BL38/BK38-1)*100</f>
        <v>-1.22699386503066</v>
      </c>
      <c r="BM66" s="38" t="n">
        <f aca="false">(BM38/BL38-1)*100</f>
        <v>-1.24223602484476</v>
      </c>
      <c r="BN66" s="38" t="n">
        <f aca="false">(BN38/BM38-1)*100</f>
        <v>-9.43396226415094</v>
      </c>
      <c r="BO66" s="38" t="n">
        <f aca="false">(BO38/BN38-1)*100</f>
        <v>-18.75</v>
      </c>
      <c r="BP66" s="38" t="n">
        <f aca="false">(BP38/BO38-1)*100</f>
        <v>-21.7094017094017</v>
      </c>
      <c r="BQ66" s="38" t="n">
        <f aca="false">(BQ38/BP38-1)*100</f>
        <v>31.0043668122271</v>
      </c>
      <c r="BR66" s="38" t="n">
        <f aca="false">(BR38/BQ38-1)*100</f>
        <v>17.5</v>
      </c>
      <c r="BS66" s="38" t="n">
        <f aca="false">(BS38/BR38-1)*100</f>
        <v>5.67375886524826</v>
      </c>
      <c r="BT66" s="38" t="n">
        <f aca="false">(BT38/BS38-1)*100</f>
        <v>7.38255033557045</v>
      </c>
      <c r="BU66" s="38" t="n">
        <f aca="false">(BU38/BT38-1)*100</f>
        <v>8.12377971317475</v>
      </c>
      <c r="BV66" s="38" t="n">
        <f aca="false">(BV38/BU38-1)*100</f>
        <v>7.46558193953575</v>
      </c>
      <c r="BW66" s="38" t="n">
        <f aca="false">(BW38/BV38-1)*100</f>
        <v>7.4851076312108</v>
      </c>
      <c r="BX66" s="38" t="n">
        <f aca="false">(BX38/BW38-1)*100</f>
        <v>7.21472019145486</v>
      </c>
      <c r="BY66" s="38" t="n">
        <f aca="false">(BY38/BX38-1)*100</f>
        <v>5.18679511278195</v>
      </c>
      <c r="BZ66" s="38" t="n">
        <f aca="false">(BZ38/BY38-1)*100</f>
        <v>5.8194188492396</v>
      </c>
      <c r="CA66" s="38" t="n">
        <f aca="false">(CA38/BZ38-1)*100</f>
        <v>4.53408036448553</v>
      </c>
      <c r="CB66" s="38" t="n">
        <f aca="false">(CB38/CA38-1)*100</f>
        <v>5.90368491243127</v>
      </c>
      <c r="CC66" s="38" t="n">
        <f aca="false">(CC38/CB38-1)*100</f>
        <v>5.34695628684474</v>
      </c>
      <c r="CD66" s="38" t="n">
        <f aca="false">(CD38/CC38-1)*100</f>
        <v>6.22756342574438</v>
      </c>
      <c r="CE66" s="38" t="n">
        <f aca="false">((POWER(CE38/BA38,1/30))-1)*100</f>
        <v>3.09502108099702</v>
      </c>
      <c r="CF66" s="38" t="n">
        <f aca="false">(CF38/CE38-1)*100</f>
        <v>8.42175088642034</v>
      </c>
      <c r="CG66" s="38" t="n">
        <f aca="false">(CG38/CF38-1)*100</f>
        <v>7.79708812641309</v>
      </c>
      <c r="CH66" s="38" t="n">
        <f aca="false">(CH38/CG38-1)*100</f>
        <v>7.12306034606942</v>
      </c>
      <c r="CI66" s="38" t="n">
        <f aca="false">(CI38/CH38-1)*100</f>
        <v>3.90267386007284</v>
      </c>
      <c r="CJ66" s="38" t="n">
        <f aca="false">(CJ38/CI38-1)*100</f>
        <v>2.24857829903218</v>
      </c>
      <c r="CK66" s="38" t="n">
        <f aca="false">(CK38/CJ38-1)*100</f>
        <v>5.21973570958432</v>
      </c>
      <c r="CL66" s="38" t="n">
        <f aca="false">(CL38/CK38-1)*100</f>
        <v>7.11988047319909</v>
      </c>
      <c r="CM66" s="38" t="n">
        <f aca="false">(CM38/CL38-1)*100</f>
        <v>8.36193265533474</v>
      </c>
      <c r="CN66" s="38" t="n">
        <f aca="false">(CN38/CM38-1)*100</f>
        <v>5.71837782042939</v>
      </c>
      <c r="CO66" s="38" t="n">
        <f aca="false">(CO38/CN38-1)*100</f>
        <v>2.24585384598794</v>
      </c>
      <c r="CP66" s="38" t="n">
        <v>1.81810798222186</v>
      </c>
      <c r="CQ66" s="38" t="n">
        <v>3.69048575159894</v>
      </c>
      <c r="CR66" s="38" t="n">
        <v>7.12586229748449</v>
      </c>
      <c r="CS66" s="38" t="n">
        <v>5.50014113339971</v>
      </c>
      <c r="CT66" s="38" t="n">
        <v>-2.090162918828</v>
      </c>
      <c r="CU66" s="38" t="n">
        <v>7.12538515812295</v>
      </c>
      <c r="CV66" s="38" t="n">
        <v>2.56050079775468</v>
      </c>
      <c r="CW66" s="38" t="n">
        <v>3.24013979736999</v>
      </c>
      <c r="CX66" s="38" t="n">
        <v>5.95915944406567</v>
      </c>
      <c r="CY66" s="38" t="n">
        <v>3.43001638198643</v>
      </c>
      <c r="CZ66" s="38" t="n">
        <v>0.844227628716514</v>
      </c>
      <c r="DA66" s="38" t="n">
        <v>0.413585662198256</v>
      </c>
      <c r="DB66" s="38" t="n">
        <v>1.16920349694202</v>
      </c>
      <c r="DC66" s="38" t="n">
        <v>3.22585237864378</v>
      </c>
      <c r="DD66" s="38" t="n">
        <v>2.7980857269971</v>
      </c>
      <c r="DE66" s="38" t="n">
        <v>2.85997188765685</v>
      </c>
      <c r="DF66" s="38" t="n">
        <v>3.19196061880131</v>
      </c>
      <c r="DG66" s="38" t="n">
        <v>4.19437726879357</v>
      </c>
      <c r="DH66" s="38" t="n">
        <v>3.38838351079507</v>
      </c>
      <c r="DI66" s="38" t="n">
        <v>2.05258147855359</v>
      </c>
      <c r="DJ66" s="38" t="n">
        <v>1.53373431389228</v>
      </c>
      <c r="DK66" s="38" t="n">
        <v>0.772944135993509</v>
      </c>
      <c r="DL66" s="38" t="n">
        <v>-0.88821586127368</v>
      </c>
      <c r="DM66" s="38" t="n">
        <v>2.15189142086851</v>
      </c>
      <c r="DN66" s="38" t="n">
        <v>2.82696355732024</v>
      </c>
      <c r="DO66" s="38" t="n">
        <v>1.09538087546223</v>
      </c>
      <c r="DP66" s="38" t="n">
        <v>1.87225073359544</v>
      </c>
      <c r="DQ66" s="38" t="n">
        <v>1.40132568254838</v>
      </c>
      <c r="DR66" s="38" t="n">
        <v>1.46427944640478</v>
      </c>
      <c r="DS66" s="38" t="n">
        <v>3.69318762054546</v>
      </c>
      <c r="DT66" s="38" t="n">
        <v>1.81821461458829</v>
      </c>
      <c r="DU66" s="38" t="n">
        <v>0.454050187129248</v>
      </c>
      <c r="DV66" s="38" t="n">
        <v>-0.0169237677450306</v>
      </c>
      <c r="DW66" s="38" t="n">
        <v>1.53182103196038</v>
      </c>
      <c r="DX66" s="38" t="n">
        <v>0.655871090776795</v>
      </c>
      <c r="DY66" s="38" t="n">
        <v>2.03602999582243</v>
      </c>
      <c r="DZ66" s="38" t="n">
        <v>1.48223129778984</v>
      </c>
      <c r="EA66" s="38" t="n">
        <v>-1.31844835618313</v>
      </c>
      <c r="EB66" s="38" t="n">
        <v>-5.0381228056818</v>
      </c>
      <c r="EC66" s="39"/>
    </row>
    <row r="67" customFormat="false" ht="12" hidden="false" customHeight="false" outlineLevel="0" collapsed="false">
      <c r="B67" s="38" t="s">
        <v>139</v>
      </c>
      <c r="C67" s="38" t="n">
        <v>4.05697445972495</v>
      </c>
      <c r="D67" s="38" t="n">
        <f aca="false">(D39/C39-1)*100</f>
        <v>-3.15302558293212</v>
      </c>
      <c r="E67" s="38" t="n">
        <f aca="false">(E39/D39-1)*100</f>
        <v>2.6220879227995</v>
      </c>
      <c r="F67" s="38" t="n">
        <f aca="false">(F39/E39-1)*100</f>
        <v>0.107649442755831</v>
      </c>
      <c r="G67" s="38" t="n">
        <f aca="false">(G39/F39-1)*100</f>
        <v>0.803339869694475</v>
      </c>
      <c r="H67" s="38" t="n">
        <f aca="false">(H39/G39-1)*100</f>
        <v>3.70230923694779</v>
      </c>
      <c r="I67" s="38" t="n">
        <f aca="false">(I39/H39-1)*100</f>
        <v>7.08882972286096</v>
      </c>
      <c r="J67" s="38" t="n">
        <f aca="false">(J39/I39-1)*100</f>
        <v>4.48368413617744</v>
      </c>
      <c r="K67" s="38" t="n">
        <f aca="false">(K39/J39-1)*100</f>
        <v>-4.52111838191552</v>
      </c>
      <c r="L67" s="38" t="n">
        <f aca="false">(L39/K39-1)*100</f>
        <v>4.83149249504389</v>
      </c>
      <c r="M67" s="38" t="n">
        <f aca="false">(M39/L39-1)*100</f>
        <v>9.56234601253514</v>
      </c>
      <c r="N67" s="38" t="n">
        <f aca="false">(N39/M39-1)*100</f>
        <v>-4.77031802120144</v>
      </c>
      <c r="O67" s="38" t="n">
        <f aca="false">(O39/N39-1)*100</f>
        <v>6.67903525046383</v>
      </c>
      <c r="P67" s="38" t="n">
        <f aca="false">(P39/O39-1)*100</f>
        <v>0.347826086956538</v>
      </c>
      <c r="Q67" s="38" t="n">
        <f aca="false">(Q39/P39-1)*100</f>
        <v>11.9584055459272</v>
      </c>
      <c r="R67" s="38" t="n">
        <f aca="false">(R39/Q39-1)*100</f>
        <v>1.39318885448916</v>
      </c>
      <c r="S67" s="38" t="n">
        <f aca="false">(S39/R39-1)*100</f>
        <v>-5.49618320610686</v>
      </c>
      <c r="T67" s="38" t="n">
        <f aca="false">(T39/S39-1)*100</f>
        <v>2.10016155088852</v>
      </c>
      <c r="U67" s="38" t="n">
        <f aca="false">(U39/T39-1)*100</f>
        <v>18.9873417721519</v>
      </c>
      <c r="V67" s="38" t="n">
        <f aca="false">(V39/U39-1)*100</f>
        <v>-7.44680851063832</v>
      </c>
      <c r="W67" s="38" t="n">
        <f aca="false">(W39/V39-1)*100</f>
        <v>4.31034482758621</v>
      </c>
      <c r="X67" s="38" t="n">
        <f aca="false">(X39/W39-1)*100</f>
        <v>3.58126721763086</v>
      </c>
      <c r="Y67" s="38" t="n">
        <f aca="false">(Y39/X39-1)*100</f>
        <v>-5.18617021276598</v>
      </c>
      <c r="Z67" s="38" t="n">
        <f aca="false">(Z39/Y39-1)*100</f>
        <v>7.01262272089762</v>
      </c>
      <c r="AA67" s="38" t="n">
        <f aca="false">(AA39/Z39-1)*100</f>
        <v>0.786369593709058</v>
      </c>
      <c r="AB67" s="38" t="n">
        <f aca="false">(AB39/AA39-1)*100</f>
        <v>-1.69050715214565</v>
      </c>
      <c r="AC67" s="38" t="n">
        <f aca="false">(AC39/AB39-1)*100</f>
        <v>13.0952380952381</v>
      </c>
      <c r="AD67" s="38" t="n">
        <f aca="false">(AD39/AC39-1)*100</f>
        <v>3.15789473684212</v>
      </c>
      <c r="AE67" s="38" t="n">
        <f aca="false">(AE39/AD39-1)*100</f>
        <v>0.680272108843516</v>
      </c>
      <c r="AF67" s="38" t="n">
        <f aca="false">(AF39/AE39-1)*100</f>
        <v>-0.112612612612595</v>
      </c>
      <c r="AG67" s="38" t="n">
        <f aca="false">(AG39/AF39-1)*100</f>
        <v>1.57835400225479</v>
      </c>
      <c r="AH67" s="38" t="n">
        <f aca="false">(AH39/AG39-1)*100</f>
        <v>5.43840177580468</v>
      </c>
      <c r="AI67" s="38" t="n">
        <f aca="false">(AI39/AH39-1)*100</f>
        <v>3.57894736842104</v>
      </c>
      <c r="AJ67" s="38" t="n">
        <f aca="false">(AJ39/AI39-1)*100</f>
        <v>1.62601626016261</v>
      </c>
      <c r="AK67" s="38" t="n">
        <f aca="false">(AK39/AJ39-1)*100</f>
        <v>-2.99999999999999</v>
      </c>
      <c r="AL67" s="38" t="n">
        <f aca="false">(AL39/AK39-1)*100</f>
        <v>9.27835051546391</v>
      </c>
      <c r="AM67" s="38" t="n">
        <f aca="false">(AM39/AL39-1)*100</f>
        <v>15.4716981132076</v>
      </c>
      <c r="AN67" s="38" t="n">
        <f aca="false">(AN39/AM39-1)*100</f>
        <v>3.34967320261437</v>
      </c>
      <c r="AO67" s="38" t="n">
        <f aca="false">(AO39/AN39-1)*100</f>
        <v>1.02766798418972</v>
      </c>
      <c r="AP67" s="38" t="n">
        <f aca="false">(AP39/AO39-1)*100</f>
        <v>10.2503912363067</v>
      </c>
      <c r="AQ67" s="38" t="n">
        <f aca="false">(AQ39/AP39-1)*100</f>
        <v>-6.24556422995034</v>
      </c>
      <c r="AR67" s="38" t="n">
        <f aca="false">(AR39/AQ39-1)*100</f>
        <v>10.9765329295988</v>
      </c>
      <c r="AS67" s="38" t="n">
        <f aca="false">(AS39/AR39-1)*100</f>
        <v>-0.272851296043652</v>
      </c>
      <c r="AT67" s="38" t="n">
        <f aca="false">(AT39/AS39-1)*100</f>
        <v>0.0683994528043908</v>
      </c>
      <c r="AU67" s="38" t="n">
        <f aca="false">(AU39/AT39-1)*100</f>
        <v>2.80246069719754</v>
      </c>
      <c r="AV67" s="38" t="n">
        <f aca="false">(AV39/AU39-1)*100</f>
        <v>4.1223404255319</v>
      </c>
      <c r="AW67" s="38" t="n">
        <f aca="false">(AW39/AV39-1)*100</f>
        <v>0.893997445721606</v>
      </c>
      <c r="AX67" s="38" t="n">
        <f aca="false">(AX39/AW39-1)*100</f>
        <v>1.45569620253165</v>
      </c>
      <c r="AY67" s="38" t="n">
        <f aca="false">(AY39/AX39-1)*100</f>
        <v>8.17217716781036</v>
      </c>
      <c r="AZ67" s="38" t="n">
        <f aca="false">(AZ39/AY39-1)*100</f>
        <v>3.11418685121105</v>
      </c>
      <c r="BA67" s="38" t="n">
        <f aca="false">(BA39/AZ39-1)*100</f>
        <v>-7.27069351230425</v>
      </c>
      <c r="BB67" s="38" t="n">
        <f aca="false">(BB39/BA39-1)*100</f>
        <v>0.844390832328101</v>
      </c>
      <c r="BC67" s="38" t="n">
        <f aca="false">(BC39/BB39-1)*100</f>
        <v>8.37320574162679</v>
      </c>
      <c r="BD67" s="38" t="n">
        <f aca="false">(BD39/BC39-1)*100</f>
        <v>9.82339955849891</v>
      </c>
      <c r="BE67" s="38" t="n">
        <f aca="false">(BE39/BD39-1)*100</f>
        <v>0.201005025125633</v>
      </c>
      <c r="BF67" s="38" t="n">
        <f aca="false">(BF39/BE39-1)*100</f>
        <v>2.75827482447339</v>
      </c>
      <c r="BG67" s="38" t="n">
        <f aca="false">(BG39/BF39-1)*100</f>
        <v>7.27183992191312</v>
      </c>
      <c r="BH67" s="38" t="n">
        <f aca="false">(BH39/BG39-1)*100</f>
        <v>4.77707006369428</v>
      </c>
      <c r="BI67" s="38" t="n">
        <f aca="false">(BI39/BH39-1)*100</f>
        <v>6.6869300911854</v>
      </c>
      <c r="BJ67" s="38" t="n">
        <f aca="false">(BJ39/BI39-1)*100</f>
        <v>15.7509157509158</v>
      </c>
      <c r="BK67" s="38" t="n">
        <f aca="false">(BK39/BJ39-1)*100</f>
        <v>2.91842475386779</v>
      </c>
      <c r="BL67" s="38" t="n">
        <f aca="false">(BL39/BK39-1)*100</f>
        <v>1.36658694909464</v>
      </c>
      <c r="BM67" s="38" t="n">
        <f aca="false">(BM39/BL39-1)*100</f>
        <v>-0.539265251095367</v>
      </c>
      <c r="BN67" s="38" t="n">
        <f aca="false">(BN39/BM39-1)*100</f>
        <v>1.42324635716709</v>
      </c>
      <c r="BO67" s="38" t="n">
        <f aca="false">(BO39/BN39-1)*100</f>
        <v>-4.31005679919815</v>
      </c>
      <c r="BP67" s="38" t="n">
        <f aca="false">(BP39/BO39-1)*100</f>
        <v>-50</v>
      </c>
      <c r="BQ67" s="38" t="n">
        <f aca="false">(BQ39/BP39-1)*100</f>
        <v>8.65921787709496</v>
      </c>
      <c r="BR67" s="38" t="n">
        <f aca="false">(BR39/BQ39-1)*100</f>
        <v>7.96915167095116</v>
      </c>
      <c r="BS67" s="38" t="n">
        <f aca="false">(BS39/BR39-1)*100</f>
        <v>14.8809523809524</v>
      </c>
      <c r="BT67" s="38" t="n">
        <f aca="false">(BT39/BS39-1)*100</f>
        <v>6.68393782383419</v>
      </c>
      <c r="BU67" s="38" t="n">
        <f aca="false">(BU39/BT39-1)*100</f>
        <v>9.10469184404437</v>
      </c>
      <c r="BV67" s="38" t="n">
        <f aca="false">(BV39/BU39-1)*100</f>
        <v>12.4616378614117</v>
      </c>
      <c r="BW67" s="38" t="n">
        <f aca="false">(BW39/BV39-1)*100</f>
        <v>11.5895594531142</v>
      </c>
      <c r="BX67" s="38" t="n">
        <f aca="false">(BX39/BW39-1)*100</f>
        <v>7.36813445211753</v>
      </c>
      <c r="BY67" s="38" t="n">
        <f aca="false">(BY39/BX39-1)*100</f>
        <v>5.65358316927092</v>
      </c>
      <c r="BZ67" s="38" t="n">
        <f aca="false">(BZ39/BY39-1)*100</f>
        <v>8.59869692909916</v>
      </c>
      <c r="CA67" s="38" t="n">
        <f aca="false">(CA39/BZ39-1)*100</f>
        <v>7.51923811054631</v>
      </c>
      <c r="CB67" s="38" t="n">
        <f aca="false">(CB39/CA39-1)*100</f>
        <v>7.31143975153887</v>
      </c>
      <c r="CC67" s="38" t="n">
        <f aca="false">(CC39/CB39-1)*100</f>
        <v>5.82558423013966</v>
      </c>
      <c r="CD67" s="38" t="n">
        <f aca="false">(CD39/CC39-1)*100</f>
        <v>9.12040861326215</v>
      </c>
      <c r="CE67" s="38" t="n">
        <f aca="false">((POWER(CE39/BA39,1/30))-1)*100</f>
        <v>3.90677988096324</v>
      </c>
      <c r="CF67" s="38" t="n">
        <f aca="false">(CF39/CE39-1)*100</f>
        <v>12.0387107094297</v>
      </c>
      <c r="CG67" s="38" t="n">
        <f aca="false">(CG39/CF39-1)*100</f>
        <v>8.92239307453253</v>
      </c>
      <c r="CH67" s="38" t="n">
        <f aca="false">(CH39/CG39-1)*100</f>
        <v>8.47027364760062</v>
      </c>
      <c r="CI67" s="38" t="n">
        <f aca="false">(CI39/CH39-1)*100</f>
        <v>11.6683517483898</v>
      </c>
      <c r="CJ67" s="38" t="n">
        <f aca="false">(CJ39/CI39-1)*100</f>
        <v>5.82470164072799</v>
      </c>
      <c r="CK67" s="38" t="n">
        <f aca="false">(CK39/CJ39-1)*100</f>
        <v>10.6426311986147</v>
      </c>
      <c r="CL67" s="38" t="n">
        <f aca="false">(CL39/CK39-1)*100</f>
        <v>11.0819807482875</v>
      </c>
      <c r="CM67" s="38" t="n">
        <f aca="false">(CM39/CL39-1)*100</f>
        <v>12.875867386276</v>
      </c>
      <c r="CN67" s="38" t="n">
        <f aca="false">(CN39/CM39-1)*100</f>
        <v>12.478377953375</v>
      </c>
      <c r="CO67" s="38" t="n">
        <f aca="false">(CO39/CN39-1)*100</f>
        <v>10.7089025684939</v>
      </c>
      <c r="CP67" s="38" t="n">
        <v>4.69899204221426</v>
      </c>
      <c r="CQ67" s="38" t="n">
        <v>8.41354725521124</v>
      </c>
      <c r="CR67" s="38" t="n">
        <v>8.03259997466324</v>
      </c>
      <c r="CS67" s="38" t="n">
        <v>-1.22523982752571</v>
      </c>
      <c r="CT67" s="38" t="n">
        <v>3.09157591621425</v>
      </c>
      <c r="CU67" s="38" t="n">
        <v>3.97498409102153</v>
      </c>
      <c r="CV67" s="38" t="n">
        <v>4.39033795022941</v>
      </c>
      <c r="CW67" s="38" t="n">
        <v>5.27194150294796</v>
      </c>
      <c r="CX67" s="38" t="n">
        <v>5.48404183244849</v>
      </c>
      <c r="CY67" s="38" t="n">
        <v>2.81759120758104</v>
      </c>
      <c r="CZ67" s="38" t="n">
        <v>4.17684395604396</v>
      </c>
      <c r="DA67" s="38" t="n">
        <v>3.37660829649263</v>
      </c>
      <c r="DB67" s="38" t="n">
        <v>3.06073803567079</v>
      </c>
      <c r="DC67" s="38" t="n">
        <v>4.46389901590439</v>
      </c>
      <c r="DD67" s="38" t="n">
        <v>6.33335688872323</v>
      </c>
      <c r="DE67" s="38" t="n">
        <v>2.83107664083678</v>
      </c>
      <c r="DF67" s="38" t="n">
        <v>4.10742706379598</v>
      </c>
      <c r="DG67" s="38" t="n">
        <v>7.14669370734153</v>
      </c>
      <c r="DH67" s="38" t="n">
        <v>5.37015251893588</v>
      </c>
      <c r="DI67" s="38" t="n">
        <v>5.57239829949511</v>
      </c>
      <c r="DJ67" s="38" t="n">
        <v>3.32434077482638</v>
      </c>
      <c r="DK67" s="38" t="n">
        <v>0.819029858818541</v>
      </c>
      <c r="DL67" s="38" t="n">
        <v>0.171062719635455</v>
      </c>
      <c r="DM67" s="38" t="n">
        <v>0.863578243757673</v>
      </c>
      <c r="DN67" s="38" t="n">
        <v>1.88165608842609</v>
      </c>
      <c r="DO67" s="38" t="n">
        <v>2.63728736395087</v>
      </c>
      <c r="DP67" s="38" t="n">
        <v>1.5635665931918</v>
      </c>
      <c r="DQ67" s="38" t="n">
        <v>-2.04886791034151</v>
      </c>
      <c r="DR67" s="38" t="n">
        <v>-0.141010782108637</v>
      </c>
      <c r="DS67" s="38" t="n">
        <v>2.86013943123505</v>
      </c>
      <c r="DT67" s="38" t="n">
        <v>0.184389483379505</v>
      </c>
      <c r="DU67" s="38" t="n">
        <v>0.262257029347433</v>
      </c>
      <c r="DV67" s="38" t="n">
        <v>1.4135402737087</v>
      </c>
      <c r="DW67" s="38" t="n">
        <v>2.74426209676631</v>
      </c>
      <c r="DX67" s="38" t="n">
        <v>1.93409253753055</v>
      </c>
      <c r="DY67" s="38" t="n">
        <v>2.03946924727563</v>
      </c>
      <c r="DZ67" s="38" t="n">
        <v>2.36284101803639</v>
      </c>
      <c r="EA67" s="38" t="n">
        <v>-1.16871321685442</v>
      </c>
      <c r="EB67" s="38" t="n">
        <v>-5.21721412658835</v>
      </c>
      <c r="EC67" s="39"/>
    </row>
    <row r="68" customFormat="false" ht="12" hidden="false" customHeight="false" outlineLevel="0" collapsed="false">
      <c r="B68" s="38" t="s">
        <v>140</v>
      </c>
      <c r="C68" s="38" t="n">
        <v>11.1883691529709</v>
      </c>
      <c r="D68" s="38" t="n">
        <f aca="false">(D40/C40-1)*100</f>
        <v>1.8435799561439</v>
      </c>
      <c r="E68" s="38" t="n">
        <f aca="false">(E40/D40-1)*100</f>
        <v>2.67145135566189</v>
      </c>
      <c r="F68" s="38" t="n">
        <f aca="false">(F40/E40-1)*100</f>
        <v>7.30873786407766</v>
      </c>
      <c r="G68" s="38" t="n">
        <f aca="false">(G40/F40-1)*100</f>
        <v>1.80225825130285</v>
      </c>
      <c r="H68" s="38" t="n">
        <f aca="false">(H40/G40-1)*100</f>
        <v>2.22538215428367</v>
      </c>
      <c r="I68" s="38" t="n">
        <f aca="false">(I40/H40-1)*100</f>
        <v>1.50229517318126</v>
      </c>
      <c r="J68" s="38" t="n">
        <f aca="false">(J40/I40-1)*100</f>
        <v>4.00164451144307</v>
      </c>
      <c r="K68" s="38" t="n">
        <f aca="false">(K40/J40-1)*100</f>
        <v>3.48530768217157</v>
      </c>
      <c r="L68" s="38" t="n">
        <f aca="false">(L40/K40-1)*100</f>
        <v>0</v>
      </c>
      <c r="M68" s="38" t="n">
        <f aca="false">(M40/L40-1)*100</f>
        <v>-4.055516648628</v>
      </c>
      <c r="N68" s="38" t="n">
        <f aca="false">(N40/M40-1)*100</f>
        <v>-1.90444591904446</v>
      </c>
      <c r="O68" s="38" t="n">
        <f aca="false">(O40/N40-1)*100</f>
        <v>1.5084894811608</v>
      </c>
      <c r="P68" s="38" t="n">
        <f aca="false">(P40/O40-1)*100</f>
        <v>1.00626416100227</v>
      </c>
      <c r="Q68" s="38" t="n">
        <f aca="false">(Q40/P40-1)*100</f>
        <v>2.42132348089992</v>
      </c>
      <c r="R68" s="38" t="n">
        <f aca="false">(R40/Q40-1)*100</f>
        <v>3.16284462767329</v>
      </c>
      <c r="S68" s="38" t="n">
        <f aca="false">(S40/R40-1)*100</f>
        <v>-3.80892912894162</v>
      </c>
      <c r="T68" s="38" t="n">
        <f aca="false">(T40/S40-1)*100</f>
        <v>10.0876338851022</v>
      </c>
      <c r="U68" s="38" t="n">
        <f aca="false">(U40/T40-1)*100</f>
        <v>2.06969750574917</v>
      </c>
      <c r="V68" s="38" t="n">
        <f aca="false">(V40/U40-1)*100</f>
        <v>1.4789139225881</v>
      </c>
      <c r="W68" s="38" t="n">
        <f aca="false">(W40/V40-1)*100</f>
        <v>0.216326995331895</v>
      </c>
      <c r="X68" s="38" t="n">
        <f aca="false">(X40/W40-1)*100</f>
        <v>2.01090661213361</v>
      </c>
      <c r="Y68" s="38" t="n">
        <f aca="false">(Y40/X40-1)*100</f>
        <v>4.66644392471323</v>
      </c>
      <c r="Z68" s="38" t="n">
        <f aca="false">(Z40/Y40-1)*100</f>
        <v>2.13343264524366</v>
      </c>
      <c r="AA68" s="38" t="n">
        <f aca="false">(AA40/Z40-1)*100</f>
        <v>0.713653174975248</v>
      </c>
      <c r="AB68" s="38" t="n">
        <f aca="false">(AB40/AA40-1)*100</f>
        <v>3.20161373745733</v>
      </c>
      <c r="AC68" s="38" t="n">
        <f aca="false">(AC40/AB40-1)*100</f>
        <v>3.5483385956999</v>
      </c>
      <c r="AD68" s="38" t="n">
        <f aca="false">(AD40/AC40-1)*100</f>
        <v>0.087120662117024</v>
      </c>
      <c r="AE68" s="38" t="n">
        <f aca="false">(AE40/AD40-1)*100</f>
        <v>0.0725373567387111</v>
      </c>
      <c r="AF68" s="38" t="n">
        <f aca="false">(AF40/AE40-1)*100</f>
        <v>3.68705905093263</v>
      </c>
      <c r="AG68" s="38" t="n">
        <f aca="false">(AG40/AF40-1)*100</f>
        <v>4.57193456680805</v>
      </c>
      <c r="AH68" s="38" t="n">
        <f aca="false">(AH40/AG40-1)*100</f>
        <v>3.67679828861753</v>
      </c>
      <c r="AI68" s="38" t="n">
        <f aca="false">(AI40/AH40-1)*100</f>
        <v>3.15952370717449</v>
      </c>
      <c r="AJ68" s="38" t="n">
        <f aca="false">(AJ40/AI40-1)*100</f>
        <v>3.98783231935995</v>
      </c>
      <c r="AK68" s="38" t="n">
        <f aca="false">(AK40/AJ40-1)*100</f>
        <v>-2.7</v>
      </c>
      <c r="AL68" s="38" t="n">
        <f aca="false">(AL40/AK40-1)*100</f>
        <v>3.39157245632065</v>
      </c>
      <c r="AM68" s="38" t="n">
        <f aca="false">(AM40/AL40-1)*100</f>
        <v>2.68389662027833</v>
      </c>
      <c r="AN68" s="38" t="n">
        <f aca="false">(AN40/AM40-1)*100</f>
        <v>-6.3891577928364</v>
      </c>
      <c r="AO68" s="38" t="n">
        <f aca="false">(AO40/AN40-1)*100</f>
        <v>-6.2047569803516</v>
      </c>
      <c r="AP68" s="38" t="n">
        <f aca="false">(AP40/AO40-1)*100</f>
        <v>23.9250275633958</v>
      </c>
      <c r="AQ68" s="38" t="n">
        <f aca="false">(AQ40/AP40-1)*100</f>
        <v>3.02491103202847</v>
      </c>
      <c r="AR68" s="38" t="n">
        <f aca="false">(AR40/AQ40-1)*100</f>
        <v>6.13126079447324</v>
      </c>
      <c r="AS68" s="38" t="n">
        <f aca="false">(AS40/AR40-1)*100</f>
        <v>5.45158665581773</v>
      </c>
      <c r="AT68" s="38" t="n">
        <f aca="false">(AT40/AS40-1)*100</f>
        <v>2.46913580246912</v>
      </c>
      <c r="AU68" s="38" t="n">
        <f aca="false">(AU40/AT40-1)*100</f>
        <v>7.30421686746989</v>
      </c>
      <c r="AV68" s="38" t="n">
        <f aca="false">(AV40/AU40-1)*100</f>
        <v>4.21052631578949</v>
      </c>
      <c r="AW68" s="38" t="n">
        <f aca="false">(AW40/AV40-1)*100</f>
        <v>8.01346801346801</v>
      </c>
      <c r="AX68" s="38" t="n">
        <f aca="false">(AX40/AW40-1)*100</f>
        <v>4.17705735660847</v>
      </c>
      <c r="AY68" s="38" t="n">
        <f aca="false">(AY40/AX40-1)*100</f>
        <v>5.32615200478757</v>
      </c>
      <c r="AZ68" s="38" t="n">
        <f aca="false">(AZ40/AY40-1)*100</f>
        <v>0.795454545454533</v>
      </c>
      <c r="BA68" s="38" t="n">
        <f aca="false">(BA40/AZ40-1)*100</f>
        <v>-0.225479143179252</v>
      </c>
      <c r="BB68" s="38" t="n">
        <f aca="false">(BB40/BA40-1)*100</f>
        <v>-6.10169491525424</v>
      </c>
      <c r="BC68" s="38" t="n">
        <f aca="false">(BC40/BB40-1)*100</f>
        <v>-1.38387484957881</v>
      </c>
      <c r="BD68" s="38" t="n">
        <f aca="false">(BD40/BC40-1)*100</f>
        <v>-0.183038438072003</v>
      </c>
      <c r="BE68" s="38" t="n">
        <f aca="false">(BE40/BD40-1)*100</f>
        <v>-1.83374083129583</v>
      </c>
      <c r="BF68" s="38" t="n">
        <f aca="false">(BF40/BE40-1)*100</f>
        <v>3.73599003735989</v>
      </c>
      <c r="BG68" s="38" t="n">
        <f aca="false">(BG40/BF40-1)*100</f>
        <v>6.30252100840336</v>
      </c>
      <c r="BH68" s="38" t="n">
        <f aca="false">(BH40/BG40-1)*100</f>
        <v>5.70299265951439</v>
      </c>
      <c r="BI68" s="38" t="n">
        <f aca="false">(BI40/BH40-1)*100</f>
        <v>-2.40384615384615</v>
      </c>
      <c r="BJ68" s="38" t="n">
        <f aca="false">(BJ40/BI40-1)*100</f>
        <v>6.78708264915162</v>
      </c>
      <c r="BK68" s="38" t="n">
        <f aca="false">(BK40/BJ40-1)*100</f>
        <v>-11.8913377754998</v>
      </c>
      <c r="BL68" s="38" t="n">
        <f aca="false">(BL40/BK40-1)*100</f>
        <v>-5.29377545084351</v>
      </c>
      <c r="BM68" s="38" t="n">
        <f aca="false">(BM40/BL40-1)*100</f>
        <v>-8.59950859950859</v>
      </c>
      <c r="BN68" s="38" t="n">
        <f aca="false">(BN40/BM40-1)*100</f>
        <v>-2.41935483870968</v>
      </c>
      <c r="BO68" s="38" t="n">
        <f aca="false">(BO40/BN40-1)*100</f>
        <v>-32.9201101928375</v>
      </c>
      <c r="BP68" s="38" t="n">
        <f aca="false">(BP40/BO40-1)*100</f>
        <v>2.36139630390144</v>
      </c>
      <c r="BQ68" s="38" t="n">
        <f aca="false">(BQ40/BP40-1)*100</f>
        <v>68.8064192577733</v>
      </c>
      <c r="BR68" s="38" t="n">
        <f aca="false">(BR40/BQ40-1)*100</f>
        <v>15.7472636723524</v>
      </c>
      <c r="BS68" s="38" t="n">
        <f aca="false">(BS40/BR40-1)*100</f>
        <v>10.6782136465555</v>
      </c>
      <c r="BT68" s="38" t="n">
        <f aca="false">(BT40/BS40-1)*100</f>
        <v>8.81347111738904</v>
      </c>
      <c r="BU68" s="38" t="n">
        <f aca="false">(BU40/BT40-1)*100</f>
        <v>3.58009086871862</v>
      </c>
      <c r="BV68" s="38" t="n">
        <f aca="false">(BV40/BU40-1)*100</f>
        <v>2.09755614920353</v>
      </c>
      <c r="BW68" s="38" t="n">
        <f aca="false">(BW40/BV40-1)*100</f>
        <v>2.01569919565849</v>
      </c>
      <c r="BX68" s="38" t="n">
        <f aca="false">(BX40/BW40-1)*100</f>
        <v>8.69193502422343</v>
      </c>
      <c r="BY68" s="38" t="n">
        <f aca="false">(BY40/BX40-1)*100</f>
        <v>6.79805395327158</v>
      </c>
      <c r="BZ68" s="38" t="n">
        <f aca="false">(BZ40/BY40-1)*100</f>
        <v>7.41963201898552</v>
      </c>
      <c r="CA68" s="38" t="n">
        <f aca="false">(CA40/BZ40-1)*100</f>
        <v>3.67577038814613</v>
      </c>
      <c r="CB68" s="38" t="n">
        <f aca="false">(CB40/CA40-1)*100</f>
        <v>2.81186469738164</v>
      </c>
      <c r="CC68" s="38" t="n">
        <f aca="false">(CC40/CB40-1)*100</f>
        <v>-0.296605122096483</v>
      </c>
      <c r="CD68" s="38" t="n">
        <f aca="false">(CD40/CC40-1)*100</f>
        <v>4.88883047992259</v>
      </c>
      <c r="CE68" s="38" t="n">
        <f aca="false">((POWER(CE40/BA40,1/30))-1)*100</f>
        <v>2.5920785041663</v>
      </c>
      <c r="CF68" s="38" t="n">
        <f aca="false">(CF40/CE40-1)*100</f>
        <v>0.288926245009447</v>
      </c>
      <c r="CG68" s="38" t="n">
        <f aca="false">(CG40/CF40-1)*100</f>
        <v>6.84930071761563</v>
      </c>
      <c r="CH68" s="38" t="n">
        <f aca="false">(CH40/CG40-1)*100</f>
        <v>3.62083672408891</v>
      </c>
      <c r="CI68" s="38" t="n">
        <f aca="false">(CI40/CH40-1)*100</f>
        <v>8.28870427492761</v>
      </c>
      <c r="CJ68" s="38" t="n">
        <f aca="false">(CJ40/CI40-1)*100</f>
        <v>5.23303566747637</v>
      </c>
      <c r="CK68" s="38" t="n">
        <f aca="false">(CK40/CJ40-1)*100</f>
        <v>2.7558434010047</v>
      </c>
      <c r="CL68" s="38" t="n">
        <f aca="false">(CL40/CK40-1)*100</f>
        <v>5.26286019037769</v>
      </c>
      <c r="CM68" s="38" t="n">
        <f aca="false">(CM40/CL40-1)*100</f>
        <v>6.41758849132934</v>
      </c>
      <c r="CN68" s="38" t="n">
        <f aca="false">(CN40/CM40-1)*100</f>
        <v>6.43813975632452</v>
      </c>
      <c r="CO68" s="38" t="n">
        <v>6.18274195255625</v>
      </c>
      <c r="CP68" s="38" t="n">
        <v>4.33077843250188</v>
      </c>
      <c r="CQ68" s="38" t="n">
        <v>2.50652907828524</v>
      </c>
      <c r="CR68" s="38" t="n">
        <v>5.78426803376314</v>
      </c>
      <c r="CS68" s="38" t="n">
        <v>4.25592324260819</v>
      </c>
      <c r="CT68" s="38" t="n">
        <v>0.123019711326265</v>
      </c>
      <c r="CU68" s="38" t="n">
        <v>4.78765311673451</v>
      </c>
      <c r="CV68" s="38" t="n">
        <v>1.92127816688671</v>
      </c>
      <c r="CW68" s="38" t="n">
        <v>2.33074849168782</v>
      </c>
      <c r="CX68" s="38" t="n">
        <v>2.02191841953949</v>
      </c>
      <c r="CY68" s="38" t="n">
        <v>3.25100416936549</v>
      </c>
      <c r="CZ68" s="38" t="n">
        <v>-0.783611603337132</v>
      </c>
      <c r="DA68" s="38" t="n">
        <v>-1.24075676832772</v>
      </c>
      <c r="DB68" s="38" t="n">
        <v>2.06995806102772</v>
      </c>
      <c r="DC68" s="38" t="n">
        <v>3.06167903418296</v>
      </c>
      <c r="DD68" s="38" t="n">
        <v>2.58017980912333</v>
      </c>
      <c r="DE68" s="38" t="n">
        <v>2.78697585476746</v>
      </c>
      <c r="DF68" s="38" t="n">
        <v>1.93124851953084</v>
      </c>
      <c r="DG68" s="38" t="n">
        <v>3.44121890071447</v>
      </c>
      <c r="DH68" s="38" t="n">
        <v>4.42011801702189</v>
      </c>
      <c r="DI68" s="38" t="n">
        <v>4.18322281406559</v>
      </c>
      <c r="DJ68" s="38" t="n">
        <v>2.43913450344033</v>
      </c>
      <c r="DK68" s="38" t="n">
        <v>1.70607090813425</v>
      </c>
      <c r="DL68" s="38" t="n">
        <v>1.25755220841673</v>
      </c>
      <c r="DM68" s="38" t="n">
        <v>2.96109241235338</v>
      </c>
      <c r="DN68" s="38" t="n">
        <v>3.11603596653241</v>
      </c>
      <c r="DO68" s="38" t="n">
        <v>3.40659304650606</v>
      </c>
      <c r="DP68" s="38" t="n">
        <v>4.27827555483282</v>
      </c>
      <c r="DQ68" s="38" t="n">
        <v>3.92359680559669</v>
      </c>
      <c r="DR68" s="38" t="n">
        <v>4.68432727121161</v>
      </c>
      <c r="DS68" s="38" t="n">
        <v>3.94103466405372</v>
      </c>
      <c r="DT68" s="38" t="n">
        <v>1.92578237151881</v>
      </c>
      <c r="DU68" s="38" t="n">
        <v>0.0763851510179362</v>
      </c>
      <c r="DV68" s="38" t="n">
        <v>0.335544502024284</v>
      </c>
      <c r="DW68" s="38" t="n">
        <v>2.23652622404802</v>
      </c>
      <c r="DX68" s="38" t="n">
        <v>2.04648359886032</v>
      </c>
      <c r="DY68" s="38" t="n">
        <v>3.39418823664127</v>
      </c>
      <c r="DZ68" s="38" t="n">
        <v>3.92065396062648</v>
      </c>
      <c r="EA68" s="38" t="n">
        <v>1.88151591629112</v>
      </c>
      <c r="EB68" s="38" t="n">
        <v>-3.91512614335395</v>
      </c>
      <c r="EC68" s="39"/>
    </row>
    <row r="69" customFormat="false" ht="12" hidden="false" customHeight="false" outlineLevel="0" collapsed="false">
      <c r="B69" s="38" t="s">
        <v>141</v>
      </c>
      <c r="C69" s="38" t="n">
        <v>10.4918032786885</v>
      </c>
      <c r="D69" s="38" t="n">
        <f aca="false">(D41/C41-1)*100</f>
        <v>4.15430267062313</v>
      </c>
      <c r="E69" s="38" t="n">
        <f aca="false">(E41/D41-1)*100</f>
        <v>-0.284900284900291</v>
      </c>
      <c r="F69" s="38" t="n">
        <f aca="false">(F41/E41-1)*100</f>
        <v>-0.857142857142845</v>
      </c>
      <c r="G69" s="38" t="n">
        <f aca="false">(G41/F41-1)*100</f>
        <v>10.3746397694525</v>
      </c>
      <c r="H69" s="38" t="n">
        <f aca="false">(H41/G41-1)*100</f>
        <v>-0.522193211488242</v>
      </c>
      <c r="I69" s="38" t="n">
        <f aca="false">(I41/H41-1)*100</f>
        <v>2.36220472440944</v>
      </c>
      <c r="J69" s="38" t="n">
        <f aca="false">(J41/I41-1)*100</f>
        <v>2.3076923076923</v>
      </c>
      <c r="K69" s="38" t="n">
        <f aca="false">(K41/J41-1)*100</f>
        <v>0</v>
      </c>
      <c r="L69" s="38" t="n">
        <f aca="false">(L41/K41-1)*100</f>
        <v>5.26315789473684</v>
      </c>
      <c r="M69" s="38" t="n">
        <f aca="false">(M41/L41-1)*100</f>
        <v>2.85714285714287</v>
      </c>
      <c r="N69" s="38" t="n">
        <f aca="false">(N41/M41-1)*100</f>
        <v>0.694444444444442</v>
      </c>
      <c r="O69" s="38" t="n">
        <f aca="false">(O41/N41-1)*100</f>
        <v>3.67816091954023</v>
      </c>
      <c r="P69" s="38" t="n">
        <f aca="false">(P41/O41-1)*100</f>
        <v>2.4390243902439</v>
      </c>
      <c r="Q69" s="38" t="n">
        <f aca="false">(Q41/P41-1)*100</f>
        <v>-3.24675324675325</v>
      </c>
      <c r="R69" s="38" t="n">
        <f aca="false">(R41/Q41-1)*100</f>
        <v>3.57941834451903</v>
      </c>
      <c r="S69" s="38" t="n">
        <f aca="false">(S41/R41-1)*100</f>
        <v>11.4470842332614</v>
      </c>
      <c r="T69" s="38" t="n">
        <f aca="false">(T41/S41-1)*100</f>
        <v>1.1627906976744</v>
      </c>
      <c r="U69" s="38" t="n">
        <f aca="false">(U41/T41-1)*100</f>
        <v>2.87356321839078</v>
      </c>
      <c r="V69" s="38" t="n">
        <f aca="false">(V41/U41-1)*100</f>
        <v>3.35195530726258</v>
      </c>
      <c r="W69" s="38" t="n">
        <f aca="false">(W41/V41-1)*100</f>
        <v>8.10810810810811</v>
      </c>
      <c r="X69" s="38" t="n">
        <f aca="false">(X41/W41-1)*100</f>
        <v>0.333333333333341</v>
      </c>
      <c r="Y69" s="38" t="n">
        <f aca="false">(Y41/X41-1)*100</f>
        <v>7.64119601328903</v>
      </c>
      <c r="Z69" s="38" t="n">
        <f aca="false">(Z41/Y41-1)*100</f>
        <v>9.41358024691359</v>
      </c>
      <c r="AA69" s="38" t="n">
        <f aca="false">(AA41/Z41-1)*100</f>
        <v>-0.423131170662916</v>
      </c>
      <c r="AB69" s="38" t="n">
        <f aca="false">(AB41/AA41-1)*100</f>
        <v>9.20679886685552</v>
      </c>
      <c r="AC69" s="38" t="n">
        <f aca="false">(AC41/AB41-1)*100</f>
        <v>9.46822308690014</v>
      </c>
      <c r="AD69" s="38" t="n">
        <f aca="false">(AD41/AC41-1)*100</f>
        <v>6.042654028436</v>
      </c>
      <c r="AE69" s="38" t="n">
        <f aca="false">(AE41/AD41-1)*100</f>
        <v>-6.92737430167597</v>
      </c>
      <c r="AF69" s="38" t="n">
        <f aca="false">(AF41/AE41-1)*100</f>
        <v>1.44057623049219</v>
      </c>
      <c r="AG69" s="38" t="n">
        <f aca="false">(AG41/AF41-1)*100</f>
        <v>13.7278106508876</v>
      </c>
      <c r="AH69" s="38" t="n">
        <f aca="false">(AH41/AG41-1)*100</f>
        <v>5.51508844953175</v>
      </c>
      <c r="AI69" s="38" t="n">
        <f aca="false">(AI41/AH41-1)*100</f>
        <v>-2.95857988165681</v>
      </c>
      <c r="AJ69" s="38" t="n">
        <f aca="false">(AJ41/AI41-1)*100</f>
        <v>1.62601626016261</v>
      </c>
      <c r="AK69" s="38" t="n">
        <f aca="false">(AK41/AJ41-1)*100</f>
        <v>2.6</v>
      </c>
      <c r="AL69" s="38" t="n">
        <f aca="false">(AL41/AK41-1)*100</f>
        <v>0.487329434697847</v>
      </c>
      <c r="AM69" s="38" t="n">
        <f aca="false">(AM41/AL41-1)*100</f>
        <v>-0.775945683802126</v>
      </c>
      <c r="AN69" s="38" t="n">
        <f aca="false">(AN41/AM41-1)*100</f>
        <v>-2.44379276637342</v>
      </c>
      <c r="AO69" s="38" t="n">
        <f aca="false">(AO41/AN41-1)*100</f>
        <v>-1.60320641282562</v>
      </c>
      <c r="AP69" s="38" t="n">
        <f aca="false">(AP41/AO41-1)*100</f>
        <v>11.2016293279022</v>
      </c>
      <c r="AQ69" s="38" t="n">
        <f aca="false">(AQ41/AP41-1)*100</f>
        <v>10.8974358974359</v>
      </c>
      <c r="AR69" s="38" t="n">
        <f aca="false">(AR41/AQ41-1)*100</f>
        <v>-6.60611065235344</v>
      </c>
      <c r="AS69" s="38" t="n">
        <f aca="false">(AS41/AR41-1)*100</f>
        <v>-3.44827586206895</v>
      </c>
      <c r="AT69" s="38" t="n">
        <f aca="false">(AT41/AS41-1)*100</f>
        <v>8.05860805860805</v>
      </c>
      <c r="AU69" s="38" t="n">
        <f aca="false">(AU41/AT41-1)*100</f>
        <v>1.77966101694915</v>
      </c>
      <c r="AV69" s="38" t="n">
        <f aca="false">(AV41/AU41-1)*100</f>
        <v>5.32889258950875</v>
      </c>
      <c r="AW69" s="38" t="n">
        <f aca="false">(AW41/AV41-1)*100</f>
        <v>-5.29644268774705</v>
      </c>
      <c r="AX69" s="38" t="n">
        <f aca="false">(AX41/AW41-1)*100</f>
        <v>-2.8380634390651</v>
      </c>
      <c r="AY69" s="38" t="n">
        <f aca="false">(AY41/AX41-1)*100</f>
        <v>11.0824742268041</v>
      </c>
      <c r="AZ69" s="38" t="n">
        <f aca="false">(AZ41/AY41-1)*100</f>
        <v>3.55761794276874</v>
      </c>
      <c r="BA69" s="38" t="n">
        <f aca="false">(BA41/AZ41-1)*100</f>
        <v>-4.33159073935774</v>
      </c>
      <c r="BB69" s="38" t="n">
        <f aca="false">(BB41/BA41-1)*100</f>
        <v>-8.50897736143637</v>
      </c>
      <c r="BC69" s="38" t="n">
        <f aca="false">(BC41/BB41-1)*100</f>
        <v>-2.47440273037545</v>
      </c>
      <c r="BD69" s="38" t="n">
        <f aca="false">(BD41/BC41-1)*100</f>
        <v>6.64916885389328</v>
      </c>
      <c r="BE69" s="38" t="n">
        <f aca="false">(BE41/BD41-1)*100</f>
        <v>5.00410172272354</v>
      </c>
      <c r="BF69" s="38" t="n">
        <f aca="false">(BF41/BE41-1)*100</f>
        <v>4.6875</v>
      </c>
      <c r="BG69" s="38" t="n">
        <f aca="false">(BG41/BF41-1)*100</f>
        <v>18.5820895522388</v>
      </c>
      <c r="BH69" s="38" t="n">
        <f aca="false">(BH41/BG41-1)*100</f>
        <v>5.41220893643801</v>
      </c>
      <c r="BI69" s="38" t="n">
        <f aca="false">(BI41/BH41-1)*100</f>
        <v>7.044776119403</v>
      </c>
      <c r="BJ69" s="38" t="n">
        <f aca="false">(BJ41/BI41-1)*100</f>
        <v>1.39431121026212</v>
      </c>
      <c r="BK69" s="38" t="n">
        <f aca="false">(BK41/BJ41-1)*100</f>
        <v>-1.92519251925192</v>
      </c>
      <c r="BL69" s="38" t="n">
        <f aca="false">(BL41/BK41-1)*100</f>
        <v>-3.1407739764442</v>
      </c>
      <c r="BM69" s="38" t="n">
        <f aca="false">(BM41/BL41-1)*100</f>
        <v>11.0017371163868</v>
      </c>
      <c r="BN69" s="38" t="n">
        <f aca="false">(BN41/BM41-1)*100</f>
        <v>2.08659363588941</v>
      </c>
      <c r="BO69" s="38" t="n">
        <f aca="false">(BO41/BN41-1)*100</f>
        <v>0.408788962698026</v>
      </c>
      <c r="BP69" s="38" t="n">
        <f aca="false">(BP41/BO41-1)*100</f>
        <v>2.95165394402035</v>
      </c>
      <c r="BQ69" s="38" t="n">
        <f aca="false">(BQ41/BP41-1)*100</f>
        <v>7.71131982204647</v>
      </c>
      <c r="BR69" s="38" t="n">
        <f aca="false">(BR41/BQ41-1)*100</f>
        <v>11.9320789352914</v>
      </c>
      <c r="BS69" s="38" t="n">
        <f aca="false">(BS41/BR41-1)*100</f>
        <v>-9.92209922099222</v>
      </c>
      <c r="BT69" s="38" t="n">
        <f aca="false">(BT41/BS41-1)*100</f>
        <v>10.7874374146564</v>
      </c>
      <c r="BU69" s="38" t="n">
        <f aca="false">(BU41/BT41-1)*100</f>
        <v>14.6759487665157</v>
      </c>
      <c r="BV69" s="38" t="n">
        <f aca="false">(BV41/BU41-1)*100</f>
        <v>-7.63510163609321</v>
      </c>
      <c r="BW69" s="38" t="n">
        <f aca="false">(BW41/BV41-1)*100</f>
        <v>4.34782608695652</v>
      </c>
      <c r="BX69" s="38" t="n">
        <f aca="false">(BX41/BW41-1)*100</f>
        <v>3.42078189300412</v>
      </c>
      <c r="BY69" s="38" t="n">
        <f aca="false">(BY41/BX41-1)*100</f>
        <v>13.7652325292216</v>
      </c>
      <c r="BZ69" s="38" t="n">
        <f aca="false">(BZ41/BY41-1)*100</f>
        <v>1.86359164936059</v>
      </c>
      <c r="CA69" s="38" t="n">
        <f aca="false">(CA41/BZ41-1)*100</f>
        <v>5.18268147432803</v>
      </c>
      <c r="CB69" s="38" t="n">
        <f aca="false">(CB41/CA41-1)*100</f>
        <v>2.85641418005611</v>
      </c>
      <c r="CC69" s="38" t="n">
        <f aca="false">(CC41/CB41-1)*100</f>
        <v>3.92759732209274</v>
      </c>
      <c r="CD69" s="38" t="n">
        <f aca="false">(CD41/CC41-1)*100</f>
        <v>7.1193396001336</v>
      </c>
      <c r="CE69" s="38" t="n">
        <f aca="false">((POWER(CE41/BA41,1/30))-1)*100</f>
        <v>3.76594128835521</v>
      </c>
      <c r="CF69" s="38" t="n">
        <f aca="false">(CF41/CE41-1)*100</f>
        <v>5.59044946322775</v>
      </c>
      <c r="CG69" s="38" t="n">
        <f aca="false">(CG41/CF41-1)*100</f>
        <v>2.15575430307122</v>
      </c>
      <c r="CH69" s="38" t="n">
        <f aca="false">(CH41/CG41-1)*100</f>
        <v>6.33491637414825</v>
      </c>
      <c r="CI69" s="38" t="n">
        <f aca="false">(CI41/CH41-1)*100</f>
        <v>4.87397568837624</v>
      </c>
      <c r="CJ69" s="38" t="n">
        <f aca="false">(CJ41/CI41-1)*100</f>
        <v>6.36942675159236</v>
      </c>
      <c r="CK69" s="38" t="n">
        <f aca="false">(CK41/CJ41-1)*100</f>
        <v>6.30831360534745</v>
      </c>
      <c r="CL69" s="38" t="n">
        <f aca="false">(CL41/CK41-1)*100</f>
        <v>-4.56510348441184</v>
      </c>
      <c r="CM69" s="38" t="n">
        <f aca="false">(CM41/CL41-1)*100</f>
        <v>-0.161279253311375</v>
      </c>
      <c r="CN69" s="38" t="n">
        <f aca="false">(CN41/CM41-1)*100</f>
        <v>10.3247980752707</v>
      </c>
      <c r="CO69" s="38" t="n">
        <f aca="false">(CO41/CN41-1)*100</f>
        <v>-1.41748964142185</v>
      </c>
      <c r="CP69" s="38" t="n">
        <v>3.78545822942644</v>
      </c>
      <c r="CQ69" s="38" t="n">
        <v>5.11910795742523</v>
      </c>
      <c r="CR69" s="38" t="n">
        <v>7.80027858137792</v>
      </c>
      <c r="CS69" s="38" t="n">
        <v>5.993440015903</v>
      </c>
      <c r="CT69" s="38" t="n">
        <v>-1.73168292073019</v>
      </c>
      <c r="CU69" s="38" t="n">
        <v>0.928812265411274</v>
      </c>
      <c r="CV69" s="38" t="n">
        <v>-3.93633785061455</v>
      </c>
      <c r="CW69" s="38" t="n">
        <v>-0.626619861553096</v>
      </c>
      <c r="CX69" s="38" t="n">
        <v>-0.066028392208646</v>
      </c>
      <c r="CY69" s="38" t="n">
        <v>0.895275850677232</v>
      </c>
      <c r="CZ69" s="38" t="n">
        <v>3.25300415834453</v>
      </c>
      <c r="DA69" s="38" t="n">
        <v>4.31907910383865</v>
      </c>
      <c r="DB69" s="38" t="n">
        <v>2.73889319532471</v>
      </c>
      <c r="DC69" s="38" t="n">
        <v>4.93231747910352</v>
      </c>
      <c r="DD69" s="38" t="n">
        <v>0.771193728940182</v>
      </c>
      <c r="DE69" s="38" t="n">
        <v>2.09440931221669</v>
      </c>
      <c r="DF69" s="38" t="n">
        <v>1.60113848087335</v>
      </c>
      <c r="DG69" s="38" t="n">
        <v>-0.150142586702661</v>
      </c>
      <c r="DH69" s="38" t="n">
        <v>0.542673891034808</v>
      </c>
      <c r="DI69" s="38" t="n">
        <v>0.0357630657640335</v>
      </c>
      <c r="DJ69" s="38" t="n">
        <v>-1.29426086481334</v>
      </c>
      <c r="DK69" s="38" t="n">
        <v>1.12107240409469</v>
      </c>
      <c r="DL69" s="38" t="n">
        <v>6.37346263057726</v>
      </c>
      <c r="DM69" s="38" t="n">
        <v>5.2874064178935</v>
      </c>
      <c r="DN69" s="38" t="n">
        <v>4.24462046171126</v>
      </c>
      <c r="DO69" s="38" t="n">
        <v>3.41575985672255</v>
      </c>
      <c r="DP69" s="38" t="n">
        <v>1.69697119565047</v>
      </c>
      <c r="DQ69" s="38" t="n">
        <v>0.515224193575777</v>
      </c>
      <c r="DR69" s="38" t="n">
        <v>5.26960927967892</v>
      </c>
      <c r="DS69" s="38" t="n">
        <v>2.35572737346522</v>
      </c>
      <c r="DT69" s="38" t="n">
        <v>3.50959101762927</v>
      </c>
      <c r="DU69" s="38" t="n">
        <v>4.88238190303573</v>
      </c>
      <c r="DV69" s="38" t="n">
        <v>4.29217480338119</v>
      </c>
      <c r="DW69" s="38" t="n">
        <v>3.66004845395773</v>
      </c>
      <c r="DX69" s="38" t="n">
        <v>3.15644064141844</v>
      </c>
      <c r="DY69" s="38" t="n">
        <v>0.857482378110676</v>
      </c>
      <c r="DZ69" s="38" t="n">
        <v>2.9396190761507</v>
      </c>
      <c r="EA69" s="38" t="n">
        <v>-1.38994784740176</v>
      </c>
      <c r="EB69" s="38" t="n">
        <v>-0.438421471204605</v>
      </c>
      <c r="EC69" s="39"/>
    </row>
    <row r="70" customFormat="false" ht="12" hidden="false" customHeight="false" outlineLevel="0" collapsed="false">
      <c r="B70" s="38" t="s">
        <v>142</v>
      </c>
      <c r="C70" s="38" t="n">
        <v>3.20919715585581</v>
      </c>
      <c r="D70" s="38" t="n">
        <f aca="false">(D42/C42-1)*100</f>
        <v>0.942325458624782</v>
      </c>
      <c r="E70" s="38" t="n">
        <f aca="false">(E42/D42-1)*100</f>
        <v>-0.185659745829203</v>
      </c>
      <c r="F70" s="38" t="n">
        <f aca="false">(F42/E42-1)*100</f>
        <v>-0.37462995467763</v>
      </c>
      <c r="G70" s="38" t="n">
        <f aca="false">(G42/F42-1)*100</f>
        <v>1.78289681287471</v>
      </c>
      <c r="H70" s="38" t="n">
        <f aca="false">(H42/G42-1)*100</f>
        <v>0.922337622074099</v>
      </c>
      <c r="I70" s="38" t="n">
        <f aca="false">(I42/H42-1)*100</f>
        <v>0.550392954970169</v>
      </c>
      <c r="J70" s="38" t="n">
        <f aca="false">(J42/I42-1)*100</f>
        <v>1.27043128468864</v>
      </c>
      <c r="K70" s="38" t="n">
        <f aca="false">(K42/J42-1)*100</f>
        <v>4.66852703823819</v>
      </c>
      <c r="L70" s="38" t="n">
        <f aca="false">(L42/K42-1)*100</f>
        <v>3.85982610366527</v>
      </c>
      <c r="M70" s="38" t="n">
        <f aca="false">(M42/L42-1)*100</f>
        <v>2.72426632131542</v>
      </c>
      <c r="N70" s="38" t="n">
        <f aca="false">(N42/M42-1)*100</f>
        <v>0.965802922172943</v>
      </c>
      <c r="O70" s="38" t="n">
        <f aca="false">(O42/N42-1)*100</f>
        <v>1.91089903674635</v>
      </c>
      <c r="P70" s="38" t="n">
        <f aca="false">(P42/O42-1)*100</f>
        <v>2.65616453342086</v>
      </c>
      <c r="Q70" s="38" t="n">
        <f aca="false">(Q42/P42-1)*100</f>
        <v>0.609561158592475</v>
      </c>
      <c r="R70" s="38" t="n">
        <f aca="false">(R42/Q42-1)*100</f>
        <v>1.20961762525156</v>
      </c>
      <c r="S70" s="38" t="n">
        <f aca="false">(S42/R42-1)*100</f>
        <v>2.840338245144</v>
      </c>
      <c r="T70" s="38" t="n">
        <f aca="false">(T42/S42-1)*100</f>
        <v>5.30397085461909</v>
      </c>
      <c r="U70" s="38" t="n">
        <f aca="false">(U42/T42-1)*100</f>
        <v>0.8291617541893</v>
      </c>
      <c r="V70" s="38" t="n">
        <f aca="false">(V42/U42-1)*100</f>
        <v>3.08043244901088</v>
      </c>
      <c r="W70" s="38" t="n">
        <f aca="false">(W42/V42-1)*100</f>
        <v>1.26080892608089</v>
      </c>
      <c r="X70" s="38" t="n">
        <f aca="false">(X42/W42-1)*100</f>
        <v>2.49205737057647</v>
      </c>
      <c r="Y70" s="38" t="n">
        <f aca="false">(Y42/X42-1)*100</f>
        <v>1.53556710266978</v>
      </c>
      <c r="Z70" s="38" t="n">
        <f aca="false">(Z42/Y42-1)*100</f>
        <v>-0.629996294139434</v>
      </c>
      <c r="AA70" s="38" t="n">
        <f aca="false">(AA42/Z42-1)*100</f>
        <v>0.190019534718511</v>
      </c>
      <c r="AB70" s="38" t="n">
        <f aca="false">(AB42/AA42-1)*100</f>
        <v>0.758636581172345</v>
      </c>
      <c r="AC70" s="38" t="n">
        <f aca="false">(AC42/AB42-1)*100</f>
        <v>4.14636291670332</v>
      </c>
      <c r="AD70" s="38" t="n">
        <f aca="false">(AD42/AC42-1)*100</f>
        <v>4.34275869058478</v>
      </c>
      <c r="AE70" s="38" t="n">
        <f aca="false">(AE42/AD42-1)*100</f>
        <v>3.17938257814903</v>
      </c>
      <c r="AF70" s="38" t="n">
        <f aca="false">(AF42/AE42-1)*100</f>
        <v>2.18397477132593</v>
      </c>
      <c r="AG70" s="38" t="n">
        <f aca="false">(AG42/AF42-1)*100</f>
        <v>4.11183957991064</v>
      </c>
      <c r="AH70" s="38" t="n">
        <f aca="false">(AH42/AG42-1)*100</f>
        <v>3.89782765791145</v>
      </c>
      <c r="AI70" s="38" t="n">
        <f aca="false">(AI42/AH42-1)*100</f>
        <v>4.91554293825407</v>
      </c>
      <c r="AJ70" s="38" t="n">
        <f aca="false">(AJ42/AI42-1)*100</f>
        <v>5.4104149473029</v>
      </c>
      <c r="AK70" s="38" t="n">
        <f aca="false">(AK42/AJ42-1)*100</f>
        <v>2.06258342745662</v>
      </c>
      <c r="AL70" s="38" t="n">
        <f aca="false">(AL42/AK42-1)*100</f>
        <v>4.40146380110413</v>
      </c>
      <c r="AM70" s="38" t="n">
        <f aca="false">(AM42/AL42-1)*100</f>
        <v>3.87019838832074</v>
      </c>
      <c r="AN70" s="38" t="n">
        <f aca="false">(AN42/AM42-1)*100</f>
        <v>-9.10914741627239</v>
      </c>
      <c r="AO70" s="38" t="n">
        <f aca="false">(AO42/AN42-1)*100</f>
        <v>-4.01010500529492</v>
      </c>
      <c r="AP70" s="38" t="n">
        <f aca="false">(AP42/AO42-1)*100</f>
        <v>17.1345402344685</v>
      </c>
      <c r="AQ70" s="38" t="n">
        <f aca="false">(AQ42/AP42-1)*100</f>
        <v>6.56340425531916</v>
      </c>
      <c r="AR70" s="38" t="n">
        <f aca="false">(AR42/AQ42-1)*100</f>
        <v>-9.69555633645337</v>
      </c>
      <c r="AS70" s="38" t="n">
        <f aca="false">(AS42/AR42-1)*100</f>
        <v>10.7365218621763</v>
      </c>
      <c r="AT70" s="38" t="n">
        <f aca="false">(AT42/AS42-1)*100</f>
        <v>2.69942178066001</v>
      </c>
      <c r="AU70" s="38" t="n">
        <f aca="false">(AU42/AT42-1)*100</f>
        <v>-0.036290489817925</v>
      </c>
      <c r="AV70" s="38" t="n">
        <f aca="false">(AV42/AU42-1)*100</f>
        <v>6.14776628737981</v>
      </c>
      <c r="AW70" s="38" t="n">
        <f aca="false">(AW42/AV42-1)*100</f>
        <v>1.49996091307065</v>
      </c>
      <c r="AX70" s="38" t="n">
        <f aca="false">(AX42/AW42-1)*100</f>
        <v>3.78161373241808</v>
      </c>
      <c r="AY70" s="38" t="n">
        <f aca="false">(AY42/AX42-1)*100</f>
        <v>4.40542120056773</v>
      </c>
      <c r="AZ70" s="38" t="n">
        <f aca="false">(AZ42/AY42-1)*100</f>
        <v>9.45463269005225</v>
      </c>
      <c r="BA70" s="38" t="n">
        <f aca="false">(BA42/AZ42-1)*100</f>
        <v>7.53638717742655</v>
      </c>
      <c r="BB70" s="38" t="n">
        <f aca="false">(BB42/BA42-1)*100</f>
        <v>-7.81668717399018</v>
      </c>
      <c r="BC70" s="38" t="n">
        <f aca="false">(BC42/BB42-1)*100</f>
        <v>4.97060220442525</v>
      </c>
      <c r="BD70" s="38" t="n">
        <f aca="false">(BD42/BC42-1)*100</f>
        <v>2.50647486504196</v>
      </c>
      <c r="BE70" s="38" t="n">
        <f aca="false">(BE42/BD42-1)*100</f>
        <v>3.53269762026163</v>
      </c>
      <c r="BF70" s="38" t="n">
        <f aca="false">(BF42/BE42-1)*100</f>
        <v>4.98739369170043</v>
      </c>
      <c r="BG70" s="38" t="n">
        <f aca="false">(BG42/BF42-1)*100</f>
        <v>6.74937687288209</v>
      </c>
      <c r="BH70" s="38" t="n">
        <f aca="false">(BH42/BG42-1)*100</f>
        <v>4.45011412230763</v>
      </c>
      <c r="BI70" s="38" t="n">
        <f aca="false">(BI42/BH42-1)*100</f>
        <v>2.2417160116293</v>
      </c>
      <c r="BJ70" s="38" t="n">
        <f aca="false">(BJ42/BI42-1)*100</f>
        <v>4.82487117913315</v>
      </c>
      <c r="BK70" s="38" t="n">
        <f aca="false">(BK42/BJ42-1)*100</f>
        <v>-8.48001673591667</v>
      </c>
      <c r="BL70" s="38" t="n">
        <f aca="false">(BL42/BK42-1)*100</f>
        <v>2.42432798372665</v>
      </c>
      <c r="BM70" s="38" t="n">
        <f aca="false">(BM42/BL42-1)*100</f>
        <v>-3.88622623187043</v>
      </c>
      <c r="BN70" s="38" t="n">
        <f aca="false">(BN42/BM42-1)*100</f>
        <v>-1.99397700310273</v>
      </c>
      <c r="BO70" s="38" t="n">
        <f aca="false">(BO42/BN42-1)*100</f>
        <v>-5.2223766735616</v>
      </c>
      <c r="BP70" s="38" t="n">
        <f aca="false">(BP42/BO42-1)*100</f>
        <v>12.0595644942842</v>
      </c>
      <c r="BQ70" s="38" t="n">
        <f aca="false">(BQ42/BP42-1)*100</f>
        <v>10.2012699923601</v>
      </c>
      <c r="BR70" s="38" t="n">
        <f aca="false">(BR42/BQ42-1)*100</f>
        <v>13.5629733774774</v>
      </c>
      <c r="BS70" s="38" t="n">
        <f aca="false">(BS42/BR42-1)*100</f>
        <v>6.95151660376605</v>
      </c>
      <c r="BT70" s="38" t="n">
        <f aca="false">(BT42/BS42-1)*100</f>
        <v>2.66708986608539</v>
      </c>
      <c r="BU70" s="38" t="n">
        <f aca="false">(BU42/BT42-1)*100</f>
        <v>4.87008706326293</v>
      </c>
      <c r="BV70" s="38" t="n">
        <f aca="false">(BV42/BU42-1)*100</f>
        <v>5.41776673733132</v>
      </c>
      <c r="BW70" s="38" t="n">
        <f aca="false">(BW42/BV42-1)*100</f>
        <v>3.52437038377391</v>
      </c>
      <c r="BX70" s="38" t="n">
        <f aca="false">(BX42/BW42-1)*100</f>
        <v>3.97165261744539</v>
      </c>
      <c r="BY70" s="38" t="n">
        <f aca="false">(BY42/BX42-1)*100</f>
        <v>5.04752953402718</v>
      </c>
      <c r="BZ70" s="38" t="n">
        <f aca="false">(BZ42/BY42-1)*100</f>
        <v>2.20773032955923</v>
      </c>
      <c r="CA70" s="38" t="n">
        <f aca="false">(CA42/BZ42-1)*100</f>
        <v>5.33676377961161</v>
      </c>
      <c r="CB70" s="38" t="n">
        <f aca="false">(CB42/CA42-1)*100</f>
        <v>3.01577649403737</v>
      </c>
      <c r="CC70" s="38" t="n">
        <f aca="false">(CC42/CB42-1)*100</f>
        <v>0</v>
      </c>
      <c r="CD70" s="38" t="n">
        <f aca="false">(CD42/CC42-1)*100</f>
        <v>4.21529693018559</v>
      </c>
      <c r="CE70" s="38" t="n">
        <f aca="false">((POWER(CE42/BA42,1/30))-1)*100</f>
        <v>3.14771021833908</v>
      </c>
      <c r="CF70" s="38" t="n">
        <f aca="false">(CF42/CE42-1)*100</f>
        <v>6.26772563693128</v>
      </c>
      <c r="CG70" s="38" t="n">
        <f aca="false">(CG42/CF42-1)*100</f>
        <v>2.81600511338311</v>
      </c>
      <c r="CH70" s="38" t="n">
        <f aca="false">(CH42/CG42-1)*100</f>
        <v>3.82434097874336</v>
      </c>
      <c r="CI70" s="38" t="n">
        <f aca="false">(CI42/CH42-1)*100</f>
        <v>4.97765125452359</v>
      </c>
      <c r="CJ70" s="38" t="n">
        <f aca="false">(CJ42/CI42-1)*100</f>
        <v>5.31050493325596</v>
      </c>
      <c r="CK70" s="38" t="n">
        <f aca="false">(CK42/CJ42-1)*100</f>
        <v>3.78203361807661</v>
      </c>
      <c r="CL70" s="38" t="n">
        <f aca="false">(CL42/CK42-1)*100</f>
        <v>6.24741064582213</v>
      </c>
      <c r="CM70" s="38" t="n">
        <f aca="false">(CM42/CL42-1)*100</f>
        <v>2.24568539291956</v>
      </c>
      <c r="CN70" s="38" t="n">
        <f aca="false">(CN42/CM42-1)*100</f>
        <v>4.51282440271132</v>
      </c>
      <c r="CO70" s="38" t="n">
        <f aca="false">(CO42/CN42-1)*100</f>
        <v>1.98701264664198</v>
      </c>
      <c r="CP70" s="38" t="n">
        <v>5.61542766220269</v>
      </c>
      <c r="CQ70" s="38" t="n">
        <v>5.26485425324628</v>
      </c>
      <c r="CR70" s="38" t="n">
        <v>4.47799623296251</v>
      </c>
      <c r="CS70" s="38" t="n">
        <v>3.81849546971335</v>
      </c>
      <c r="CT70" s="38" t="n">
        <v>5.02532013720777</v>
      </c>
      <c r="CU70" s="38" t="n">
        <v>5.79258049605894</v>
      </c>
      <c r="CV70" s="38" t="n">
        <v>4.13966460017053</v>
      </c>
      <c r="CW70" s="38" t="n">
        <v>3.85405134669089</v>
      </c>
      <c r="CX70" s="38" t="n">
        <v>4.35755979498861</v>
      </c>
      <c r="CY70" s="38" t="n">
        <v>4.50421721469426</v>
      </c>
      <c r="CZ70" s="38" t="n">
        <v>1.54760214680028</v>
      </c>
      <c r="DA70" s="38" t="n">
        <v>0.125019484077692</v>
      </c>
      <c r="DB70" s="38" t="n">
        <v>3.8669129695818</v>
      </c>
      <c r="DC70" s="38" t="n">
        <v>5.89407810870321</v>
      </c>
      <c r="DD70" s="38" t="n">
        <v>5.35399521391467</v>
      </c>
      <c r="DE70" s="38" t="n">
        <v>4.03760602316859</v>
      </c>
      <c r="DF70" s="38" t="n">
        <v>1.78003738198316</v>
      </c>
      <c r="DG70" s="38" t="n">
        <v>-0.172915563054667</v>
      </c>
      <c r="DH70" s="38" t="n">
        <v>0.99749349133204</v>
      </c>
      <c r="DI70" s="38" t="n">
        <v>1.92754266202749</v>
      </c>
      <c r="DJ70" s="38" t="n">
        <v>3.10468330779296</v>
      </c>
      <c r="DK70" s="38" t="n">
        <v>3.52312187606857</v>
      </c>
      <c r="DL70" s="38" t="n">
        <v>2.78661176675407</v>
      </c>
      <c r="DM70" s="38" t="n">
        <v>5.05135814270765</v>
      </c>
      <c r="DN70" s="38" t="n">
        <v>4.1863973284095</v>
      </c>
      <c r="DO70" s="38" t="n">
        <v>5.09975758847703</v>
      </c>
      <c r="DP70" s="38" t="n">
        <v>5.39256719277898</v>
      </c>
      <c r="DQ70" s="38" t="n">
        <v>2.68281946757</v>
      </c>
      <c r="DR70" s="38" t="n">
        <v>2.02580294038708</v>
      </c>
      <c r="DS70" s="38" t="n">
        <v>3.25348878419136</v>
      </c>
      <c r="DT70" s="38" t="n">
        <v>1.9901575795749</v>
      </c>
      <c r="DU70" s="38" t="n">
        <v>1.50211204690739</v>
      </c>
      <c r="DV70" s="38" t="n">
        <v>1.01356316888675</v>
      </c>
      <c r="DW70" s="38" t="n">
        <v>3.86409145165889</v>
      </c>
      <c r="DX70" s="38" t="n">
        <v>2.73920274710328</v>
      </c>
      <c r="DY70" s="38" t="n">
        <v>2.28088381373985</v>
      </c>
      <c r="DZ70" s="38" t="n">
        <v>2.73103967855349</v>
      </c>
      <c r="EA70" s="38" t="n">
        <v>0.751243206783145</v>
      </c>
      <c r="EB70" s="38" t="n">
        <v>-1.42800443326144</v>
      </c>
      <c r="EC70" s="39"/>
    </row>
    <row r="71" customFormat="false" ht="12" hidden="false" customHeight="false" outlineLevel="0" collapsed="false">
      <c r="B71" s="38" t="s">
        <v>143</v>
      </c>
      <c r="C71" s="38" t="n">
        <v>4.75161987041037</v>
      </c>
      <c r="D71" s="38" t="n">
        <f aca="false">(D43/C43-1)*100</f>
        <v>0.206185567010309</v>
      </c>
      <c r="E71" s="38" t="n">
        <f aca="false">(E43/D43-1)*100</f>
        <v>4.11522633744856</v>
      </c>
      <c r="F71" s="38" t="n">
        <f aca="false">(F43/E43-1)*100</f>
        <v>0.988142292490135</v>
      </c>
      <c r="G71" s="38" t="n">
        <f aca="false">(G43/F43-1)*100</f>
        <v>2.73972602739725</v>
      </c>
      <c r="H71" s="38" t="n">
        <f aca="false">(H43/G43-1)*100</f>
        <v>-0.380952380952404</v>
      </c>
      <c r="I71" s="38" t="n">
        <f aca="false">(I43/H43-1)*100</f>
        <v>-0.382409177820253</v>
      </c>
      <c r="J71" s="38" t="n">
        <f aca="false">(J43/I43-1)*100</f>
        <v>0.38387715930901</v>
      </c>
      <c r="K71" s="38" t="n">
        <f aca="false">(K43/J43-1)*100</f>
        <v>2.67686424474189</v>
      </c>
      <c r="L71" s="38" t="n">
        <f aca="false">(L43/K43-1)*100</f>
        <v>5.21415270018621</v>
      </c>
      <c r="M71" s="38" t="n">
        <f aca="false">(M43/L43-1)*100</f>
        <v>1.41592920353983</v>
      </c>
      <c r="N71" s="38" t="n">
        <f aca="false">(N43/M43-1)*100</f>
        <v>1.22164048865618</v>
      </c>
      <c r="O71" s="38" t="n">
        <f aca="false">(O43/N43-1)*100</f>
        <v>2.06896551724138</v>
      </c>
      <c r="P71" s="38" t="n">
        <f aca="false">(P43/O43-1)*100</f>
        <v>0.168918918918903</v>
      </c>
      <c r="Q71" s="38" t="n">
        <f aca="false">(Q43/P43-1)*100</f>
        <v>2.02360876897134</v>
      </c>
      <c r="R71" s="38" t="n">
        <f aca="false">(R43/Q43-1)*100</f>
        <v>4.95867768595042</v>
      </c>
      <c r="S71" s="38" t="n">
        <f aca="false">(S43/R43-1)*100</f>
        <v>5.82677165354331</v>
      </c>
      <c r="T71" s="38" t="n">
        <f aca="false">(T43/S43-1)*100</f>
        <v>3.57142857142854</v>
      </c>
      <c r="U71" s="38" t="n">
        <f aca="false">(U43/T43-1)*100</f>
        <v>2.15517241379311</v>
      </c>
      <c r="V71" s="38" t="n">
        <f aca="false">(V43/U43-1)*100</f>
        <v>2.25035161744025</v>
      </c>
      <c r="W71" s="38" t="n">
        <f aca="false">(W43/V43-1)*100</f>
        <v>3.57634112792296</v>
      </c>
      <c r="X71" s="38" t="n">
        <f aca="false">(X43/W43-1)*100</f>
        <v>-1.06241699867197</v>
      </c>
      <c r="Y71" s="38" t="n">
        <f aca="false">(Y43/X43-1)*100</f>
        <v>-0.13422818791945</v>
      </c>
      <c r="Z71" s="38" t="n">
        <f aca="false">(Z43/Y43-1)*100</f>
        <v>7.39247311827955</v>
      </c>
      <c r="AA71" s="38" t="n">
        <f aca="false">(AA43/Z43-1)*100</f>
        <v>1.00125156445556</v>
      </c>
      <c r="AB71" s="38" t="n">
        <f aca="false">(AB43/AA43-1)*100</f>
        <v>1.1152416356877</v>
      </c>
      <c r="AC71" s="38" t="n">
        <f aca="false">(AC43/AB43-1)*100</f>
        <v>6.49509803921571</v>
      </c>
      <c r="AD71" s="38" t="n">
        <f aca="false">(AD43/AC43-1)*100</f>
        <v>2.18642117376293</v>
      </c>
      <c r="AE71" s="38" t="n">
        <f aca="false">(AE43/AD43-1)*100</f>
        <v>-0.225225225225245</v>
      </c>
      <c r="AF71" s="38" t="n">
        <f aca="false">(AF43/AE43-1)*100</f>
        <v>-0.677200902934527</v>
      </c>
      <c r="AG71" s="38" t="n">
        <f aca="false">(AG43/AF43-1)*100</f>
        <v>6.02272727272728</v>
      </c>
      <c r="AH71" s="38" t="n">
        <f aca="false">(AH43/AG43-1)*100</f>
        <v>2.46516613076095</v>
      </c>
      <c r="AI71" s="38" t="n">
        <f aca="false">(AI43/AH43-1)*100</f>
        <v>2.82426778242679</v>
      </c>
      <c r="AJ71" s="38" t="n">
        <f aca="false">(AJ43/AI43-1)*100</f>
        <v>1.72939979654121</v>
      </c>
      <c r="AK71" s="38" t="n">
        <f aca="false">(AK43/AJ43-1)*100</f>
        <v>-0.900000000000001</v>
      </c>
      <c r="AL71" s="38" t="n">
        <f aca="false">(AL43/AK43-1)*100</f>
        <v>0</v>
      </c>
      <c r="AM71" s="38" t="n">
        <f aca="false">(AM43/AL43-1)*100</f>
        <v>-1.31180625630677</v>
      </c>
      <c r="AN71" s="38" t="n">
        <f aca="false">(AN43/AM43-1)*100</f>
        <v>-12.2699386503067</v>
      </c>
      <c r="AO71" s="38" t="n">
        <f aca="false">(AO43/AN43-1)*100</f>
        <v>-1.51515151515151</v>
      </c>
      <c r="AP71" s="38" t="n">
        <f aca="false">(AP43/AO43-1)*100</f>
        <v>5.79881656804735</v>
      </c>
      <c r="AQ71" s="38" t="n">
        <f aca="false">(AQ43/AP43-1)*100</f>
        <v>5.81655480984338</v>
      </c>
      <c r="AR71" s="38" t="n">
        <f aca="false">(AR43/AQ43-1)*100</f>
        <v>-3.69978858350951</v>
      </c>
      <c r="AS71" s="38" t="n">
        <f aca="false">(AS43/AR43-1)*100</f>
        <v>9.44017563117456</v>
      </c>
      <c r="AT71" s="38" t="n">
        <f aca="false">(AT43/AS43-1)*100</f>
        <v>5.3159478435306</v>
      </c>
      <c r="AU71" s="38" t="n">
        <f aca="false">(AU43/AT43-1)*100</f>
        <v>3.14285714285714</v>
      </c>
      <c r="AV71" s="38" t="n">
        <f aca="false">(AV43/AU43-1)*100</f>
        <v>3.69344413665742</v>
      </c>
      <c r="AW71" s="38" t="n">
        <f aca="false">(AW43/AV43-1)*100</f>
        <v>5.6099732858415</v>
      </c>
      <c r="AX71" s="38" t="n">
        <f aca="false">(AX43/AW43-1)*100</f>
        <v>3.11973018549747</v>
      </c>
      <c r="AY71" s="38" t="n">
        <f aca="false">(AY43/AX43-1)*100</f>
        <v>4.74243663123466</v>
      </c>
      <c r="AZ71" s="38" t="n">
        <f aca="false">(AZ43/AY43-1)*100</f>
        <v>6.08899297423891</v>
      </c>
      <c r="BA71" s="38" t="n">
        <f aca="false">(BA43/AZ43-1)*100</f>
        <v>2.0603384841795</v>
      </c>
      <c r="BB71" s="38" t="n">
        <f aca="false">(BB43/BA43-1)*100</f>
        <v>-3.60490266762796</v>
      </c>
      <c r="BC71" s="38" t="n">
        <f aca="false">(BC43/BB43-1)*100</f>
        <v>-2.69259536275243</v>
      </c>
      <c r="BD71" s="38" t="n">
        <f aca="false">(BD43/BC43-1)*100</f>
        <v>1.92159877017677</v>
      </c>
      <c r="BE71" s="38" t="n">
        <f aca="false">(BE43/BD43-1)*100</f>
        <v>7.61689291101055</v>
      </c>
      <c r="BF71" s="38" t="n">
        <f aca="false">(BF43/BE43-1)*100</f>
        <v>6.37701471618786</v>
      </c>
      <c r="BG71" s="38" t="n">
        <f aca="false">(BG43/BF43-1)*100</f>
        <v>5.79710144927534</v>
      </c>
      <c r="BH71" s="38" t="n">
        <f aca="false">(BH43/BG43-1)*100</f>
        <v>4.73225404732254</v>
      </c>
      <c r="BI71" s="38" t="n">
        <f aca="false">(BI43/BH43-1)*100</f>
        <v>1.66468489892986</v>
      </c>
      <c r="BJ71" s="38" t="n">
        <f aca="false">(BJ43/BI43-1)*100</f>
        <v>6.90058479532165</v>
      </c>
      <c r="BK71" s="38" t="n">
        <f aca="false">(BK43/BJ43-1)*100</f>
        <v>-2.95404814004377</v>
      </c>
      <c r="BL71" s="38" t="n">
        <f aca="false">(BL43/BK43-1)*100</f>
        <v>1.69109357384443</v>
      </c>
      <c r="BM71" s="38" t="n">
        <f aca="false">(BM43/BL43-1)*100</f>
        <v>6.09756097560976</v>
      </c>
      <c r="BN71" s="38" t="n">
        <f aca="false">(BN43/BM43-1)*100</f>
        <v>4.44096133751306</v>
      </c>
      <c r="BO71" s="38" t="n">
        <f aca="false">(BO43/BN43-1)*100</f>
        <v>3.40170085042519</v>
      </c>
      <c r="BP71" s="38" t="n">
        <f aca="false">(BP43/BO43-1)*100</f>
        <v>2.70924044508951</v>
      </c>
      <c r="BQ71" s="38" t="n">
        <f aca="false">(BQ43/BP43-1)*100</f>
        <v>10.9750353273669</v>
      </c>
      <c r="BR71" s="38" t="n">
        <f aca="false">(BR43/BQ43-1)*100</f>
        <v>2.46179966044144</v>
      </c>
      <c r="BS71" s="38" t="n">
        <f aca="false">(BS43/BR43-1)*100</f>
        <v>3.10687655343826</v>
      </c>
      <c r="BT71" s="38" t="n">
        <f aca="false">(BT43/BS43-1)*100</f>
        <v>3.65608678184008</v>
      </c>
      <c r="BU71" s="38" t="n">
        <f aca="false">(BU43/BT43-1)*100</f>
        <v>5.27677888557929</v>
      </c>
      <c r="BV71" s="38" t="n">
        <f aca="false">(BV43/BU43-1)*100</f>
        <v>3.9751211153187</v>
      </c>
      <c r="BW71" s="38" t="n">
        <f aca="false">(BW43/BV43-1)*100</f>
        <v>1.41816554081549</v>
      </c>
      <c r="BX71" s="38" t="n">
        <f aca="false">(BX43/BW43-1)*100</f>
        <v>2.79265723743605</v>
      </c>
      <c r="BY71" s="38" t="n">
        <f aca="false">(BY43/BX43-1)*100</f>
        <v>4.21180006635831</v>
      </c>
      <c r="BZ71" s="38" t="n">
        <f aca="false">(BZ43/BY43-1)*100</f>
        <v>2.90102069482161</v>
      </c>
      <c r="CA71" s="38" t="n">
        <f aca="false">(CA43/BZ43-1)*100</f>
        <v>3.80023296447292</v>
      </c>
      <c r="CB71" s="38" t="n">
        <f aca="false">(CB43/CA43-1)*100</f>
        <v>4.48695469210267</v>
      </c>
      <c r="CC71" s="38" t="n">
        <f aca="false">(CC43/CB43-1)*100</f>
        <v>0.496719303250481</v>
      </c>
      <c r="CD71" s="38" t="n">
        <f aca="false">(CD43/CC43-1)*100</f>
        <v>3.05074557082505</v>
      </c>
      <c r="CE71" s="38" t="n">
        <v>3.70007286713392</v>
      </c>
      <c r="CF71" s="38" t="n">
        <v>5.69997355925082</v>
      </c>
      <c r="CG71" s="38" t="n">
        <v>4.30005094359881</v>
      </c>
      <c r="CH71" s="38" t="n">
        <v>5.29993735790539</v>
      </c>
      <c r="CI71" s="38" t="n">
        <v>6.80007363349034</v>
      </c>
      <c r="CJ71" s="38" t="n">
        <v>3.79996942262317</v>
      </c>
      <c r="CK71" s="38" t="n">
        <v>2.09996012852687</v>
      </c>
      <c r="CL71" s="38" t="n">
        <v>3.40004539152024</v>
      </c>
      <c r="CM71" s="38" t="n">
        <v>3.59997938349542</v>
      </c>
      <c r="CN71" s="38" t="n">
        <v>4.99998713355286</v>
      </c>
      <c r="CO71" s="38" t="n">
        <v>6.50004819812534</v>
      </c>
      <c r="CP71" s="38" t="n">
        <v>0.899989414596504</v>
      </c>
      <c r="CQ71" s="38" t="n">
        <v>2.29995856820851</v>
      </c>
      <c r="CR71" s="38" t="n">
        <v>4.00001783499508</v>
      </c>
      <c r="CS71" s="38" t="n">
        <v>3.20000914614976</v>
      </c>
      <c r="CT71" s="38" t="n">
        <v>2.5999806131775</v>
      </c>
      <c r="CU71" s="38" t="n">
        <v>1.09999048474489</v>
      </c>
      <c r="CV71" s="38" t="n">
        <v>-1.59999359201565</v>
      </c>
      <c r="CW71" s="38" t="n">
        <v>1.80000691918997</v>
      </c>
      <c r="CX71" s="38" t="n">
        <v>3.80003678293272</v>
      </c>
      <c r="CY71" s="38" t="n">
        <v>1.69998131888661</v>
      </c>
      <c r="CZ71" s="38" t="n">
        <v>-0.200037368924709</v>
      </c>
      <c r="DA71" s="38" t="n">
        <v>1.20003668482987</v>
      </c>
      <c r="DB71" s="38" t="n">
        <v>1.799991000045</v>
      </c>
      <c r="DC71" s="38" t="n">
        <v>4.30001571701514</v>
      </c>
      <c r="DD71" s="38" t="n">
        <v>2.199962680571</v>
      </c>
      <c r="DE71" s="38" t="n">
        <v>2.90003403944544</v>
      </c>
      <c r="DF71" s="38" t="n">
        <v>3.4999988805377</v>
      </c>
      <c r="DG71" s="38" t="n">
        <v>2.70001330375501</v>
      </c>
      <c r="DH71" s="38" t="n">
        <v>2.79995871572194</v>
      </c>
      <c r="DI71" s="38" t="n">
        <v>1</v>
      </c>
      <c r="DJ71" s="38" t="n">
        <v>-1.10000294159116</v>
      </c>
      <c r="DK71" s="38" t="n">
        <v>-1.19997969265136</v>
      </c>
      <c r="DL71" s="38" t="n">
        <v>-2.06770049096014</v>
      </c>
      <c r="DM71" s="38" t="n">
        <v>4.01262245626978</v>
      </c>
      <c r="DN71" s="38" t="n">
        <v>3.93853572931752</v>
      </c>
      <c r="DO71" s="38" t="n">
        <v>1.61221688400824</v>
      </c>
      <c r="DP71" s="38" t="n">
        <v>2.70841796586651</v>
      </c>
      <c r="DQ71" s="38" t="n">
        <v>4.20495268981968</v>
      </c>
      <c r="DR71" s="38" t="n">
        <v>4.65983783362236</v>
      </c>
      <c r="DS71" s="38" t="n">
        <v>4.45219256496289</v>
      </c>
      <c r="DT71" s="38" t="n">
        <v>1.26231043385427</v>
      </c>
      <c r="DU71" s="38" t="n">
        <v>2.48341707765112</v>
      </c>
      <c r="DV71" s="38" t="n">
        <v>2.33570180325302</v>
      </c>
      <c r="DW71" s="38" t="n">
        <v>4.23486170992632</v>
      </c>
      <c r="DX71" s="38" t="n">
        <v>3.16078498861809</v>
      </c>
      <c r="DY71" s="38" t="n">
        <v>4.29717896637328</v>
      </c>
      <c r="DZ71" s="38" t="n">
        <v>3.31424535552801</v>
      </c>
      <c r="EA71" s="38" t="n">
        <v>-0.613416136413293</v>
      </c>
      <c r="EB71" s="38" t="n">
        <v>-5.33302447937371</v>
      </c>
      <c r="EC71" s="39"/>
    </row>
    <row r="72" customFormat="false" ht="12" hidden="false" customHeight="false" outlineLevel="0" collapsed="false">
      <c r="B72" s="38" t="s">
        <v>144</v>
      </c>
      <c r="C72" s="38" t="n">
        <v>4.6875</v>
      </c>
      <c r="D72" s="38" t="n">
        <f aca="false">(D44/C44-1)*100</f>
        <v>3.54477611940298</v>
      </c>
      <c r="E72" s="38" t="n">
        <f aca="false">(E44/D44-1)*100</f>
        <v>2.8828828828829</v>
      </c>
      <c r="F72" s="38" t="n">
        <f aca="false">(F44/E44-1)*100</f>
        <v>0.700525394045526</v>
      </c>
      <c r="G72" s="38" t="n">
        <f aca="false">(G44/F44-1)*100</f>
        <v>0.173913043478269</v>
      </c>
      <c r="H72" s="38" t="n">
        <f aca="false">(H44/G44-1)*100</f>
        <v>-0.520833333333348</v>
      </c>
      <c r="I72" s="38" t="n">
        <f aca="false">(I44/H44-1)*100</f>
        <v>1.57068062827228</v>
      </c>
      <c r="J72" s="38" t="n">
        <f aca="false">(J44/I44-1)*100</f>
        <v>3.95189003436425</v>
      </c>
      <c r="K72" s="38" t="n">
        <f aca="false">(K44/J44-1)*100</f>
        <v>4.46280991735537</v>
      </c>
      <c r="L72" s="38" t="n">
        <f aca="false">(L44/K44-1)*100</f>
        <v>5.37974683544302</v>
      </c>
      <c r="M72" s="38" t="n">
        <f aca="false">(M44/L44-1)*100</f>
        <v>0.450450450450468</v>
      </c>
      <c r="N72" s="38" t="n">
        <f aca="false">(N44/M44-1)*100</f>
        <v>0</v>
      </c>
      <c r="O72" s="38" t="n">
        <f aca="false">(O44/N44-1)*100</f>
        <v>-2.39162929745892</v>
      </c>
      <c r="P72" s="38" t="n">
        <f aca="false">(P44/O44-1)*100</f>
        <v>0</v>
      </c>
      <c r="Q72" s="38" t="n">
        <f aca="false">(Q44/P44-1)*100</f>
        <v>6.73813169984689</v>
      </c>
      <c r="R72" s="38" t="n">
        <f aca="false">(R44/Q44-1)*100</f>
        <v>3.15638450502151</v>
      </c>
      <c r="S72" s="38" t="n">
        <f aca="false">(S44/R44-1)*100</f>
        <v>4.17246175243395</v>
      </c>
      <c r="T72" s="38" t="n">
        <f aca="false">(T44/S44-1)*100</f>
        <v>1.33511348464619</v>
      </c>
      <c r="U72" s="38" t="n">
        <f aca="false">(U44/T44-1)*100</f>
        <v>4.87483530961788</v>
      </c>
      <c r="V72" s="38" t="n">
        <f aca="false">(V44/U44-1)*100</f>
        <v>4.14572864321614</v>
      </c>
      <c r="W72" s="38" t="n">
        <f aca="false">(W44/V44-1)*100</f>
        <v>-0.723763570566982</v>
      </c>
      <c r="X72" s="38" t="n">
        <f aca="false">(X44/W44-1)*100</f>
        <v>0</v>
      </c>
      <c r="Y72" s="38" t="n">
        <f aca="false">(Y44/X44-1)*100</f>
        <v>2.55164034021875</v>
      </c>
      <c r="Z72" s="38" t="n">
        <f aca="false">(Z44/Y44-1)*100</f>
        <v>-1.06635071090049</v>
      </c>
      <c r="AA72" s="38" t="n">
        <f aca="false">(AA44/Z44-1)*100</f>
        <v>0.598802395209575</v>
      </c>
      <c r="AB72" s="38" t="n">
        <f aca="false">(AB44/AA44-1)*100</f>
        <v>2.97619047619049</v>
      </c>
      <c r="AC72" s="38" t="n">
        <f aca="false">(AC44/AB44-1)*100</f>
        <v>3.35260115606937</v>
      </c>
      <c r="AD72" s="38" t="n">
        <f aca="false">(AD44/AC44-1)*100</f>
        <v>1.90156599552569</v>
      </c>
      <c r="AE72" s="38" t="n">
        <f aca="false">(AE44/AD44-1)*100</f>
        <v>-4.06147091108668</v>
      </c>
      <c r="AF72" s="38" t="n">
        <f aca="false">(AF44/AE44-1)*100</f>
        <v>2.28832951945079</v>
      </c>
      <c r="AG72" s="38" t="n">
        <f aca="false">(AG44/AF44-1)*100</f>
        <v>3.13199105145412</v>
      </c>
      <c r="AH72" s="38" t="n">
        <f aca="false">(AH44/AG44-1)*100</f>
        <v>2.92841648590023</v>
      </c>
      <c r="AI72" s="38" t="n">
        <f aca="false">(AI44/AH44-1)*100</f>
        <v>1.47523709167543</v>
      </c>
      <c r="AJ72" s="38" t="n">
        <f aca="false">(AJ44/AI44-1)*100</f>
        <v>3.84215991692627</v>
      </c>
      <c r="AK72" s="38" t="n">
        <f aca="false">(AK44/AJ44-1)*100</f>
        <v>1</v>
      </c>
      <c r="AL72" s="38" t="n">
        <f aca="false">(AL44/AK44-1)*100</f>
        <v>8.019801980198</v>
      </c>
      <c r="AM72" s="38" t="n">
        <f aca="false">(AM44/AL44-1)*100</f>
        <v>2.19981668194318</v>
      </c>
      <c r="AN72" s="38" t="n">
        <f aca="false">(AN44/AM44-1)*100</f>
        <v>0.896860986547088</v>
      </c>
      <c r="AO72" s="38" t="n">
        <f aca="false">(AO44/AN44-1)*100</f>
        <v>0.622222222222213</v>
      </c>
      <c r="AP72" s="38" t="n">
        <f aca="false">(AP44/AO44-1)*100</f>
        <v>-10.8657243816254</v>
      </c>
      <c r="AQ72" s="38" t="n">
        <f aca="false">(AQ44/AP44-1)*100</f>
        <v>-6.04558969276514</v>
      </c>
      <c r="AR72" s="38" t="n">
        <f aca="false">(AR44/AQ44-1)*100</f>
        <v>-8.12236286919832</v>
      </c>
      <c r="AS72" s="38" t="n">
        <f aca="false">(AS44/AR44-1)*100</f>
        <v>5.16647531572905</v>
      </c>
      <c r="AT72" s="38" t="n">
        <f aca="false">(AT44/AS44-1)*100</f>
        <v>3.16593886462884</v>
      </c>
      <c r="AU72" s="38" t="n">
        <f aca="false">(AU44/AT44-1)*100</f>
        <v>4.12698412698413</v>
      </c>
      <c r="AV72" s="38" t="n">
        <f aca="false">(AV44/AU44-1)*100</f>
        <v>4.87804878048781</v>
      </c>
      <c r="AW72" s="38" t="n">
        <f aca="false">(AW44/AV44-1)*100</f>
        <v>-3.68217054263565</v>
      </c>
      <c r="AX72" s="38" t="n">
        <f aca="false">(AX44/AW44-1)*100</f>
        <v>8.04828973843059</v>
      </c>
      <c r="AY72" s="38" t="n">
        <f aca="false">(AY44/AX44-1)*100</f>
        <v>1.21042830540037</v>
      </c>
      <c r="AZ72" s="38" t="n">
        <f aca="false">(AZ44/AY44-1)*100</f>
        <v>2.94388224471023</v>
      </c>
      <c r="BA72" s="38" t="n">
        <f aca="false">(BA44/AZ44-1)*100</f>
        <v>-0.714924039320841</v>
      </c>
      <c r="BB72" s="38" t="n">
        <f aca="false">(BB44/BA44-1)*100</f>
        <v>-5.13051305130511</v>
      </c>
      <c r="BC72" s="38" t="n">
        <f aca="false">(BC44/BB44-1)*100</f>
        <v>0.759013282732446</v>
      </c>
      <c r="BD72" s="38" t="n">
        <f aca="false">(BD44/BC44-1)*100</f>
        <v>2.91902071563086</v>
      </c>
      <c r="BE72" s="38" t="n">
        <f aca="false">(BE44/BD44-1)*100</f>
        <v>6.58737419945106</v>
      </c>
      <c r="BF72" s="38" t="n">
        <f aca="false">(BF44/BE44-1)*100</f>
        <v>3.86266094420602</v>
      </c>
      <c r="BG72" s="38" t="n">
        <f aca="false">(BG44/BF44-1)*100</f>
        <v>4.54545454545454</v>
      </c>
      <c r="BH72" s="38" t="n">
        <f aca="false">(BH44/BG44-1)*100</f>
        <v>3.47826086956524</v>
      </c>
      <c r="BI72" s="38" t="n">
        <f aca="false">(BI44/BH44-1)*100</f>
        <v>1.22230710466003</v>
      </c>
      <c r="BJ72" s="38" t="n">
        <f aca="false">(BJ44/BI44-1)*100</f>
        <v>0.981132075471702</v>
      </c>
      <c r="BK72" s="38" t="n">
        <f aca="false">(BK44/BJ44-1)*100</f>
        <v>10.0149476831091</v>
      </c>
      <c r="BL72" s="38" t="n">
        <f aca="false">(BL44/BK44-1)*100</f>
        <v>9.10326086956521</v>
      </c>
      <c r="BM72" s="38" t="n">
        <f aca="false">(BM44/BL44-1)*100</f>
        <v>2.49066002490659</v>
      </c>
      <c r="BN72" s="38" t="n">
        <f aca="false">(BN44/BM44-1)*100</f>
        <v>2.18712029161605</v>
      </c>
      <c r="BO72" s="38" t="n">
        <f aca="false">(BO44/BN44-1)*100</f>
        <v>-3.92390011890607</v>
      </c>
      <c r="BP72" s="38" t="n">
        <f aca="false">(BP44/BO44-1)*100</f>
        <v>-4.39356435643563</v>
      </c>
      <c r="BQ72" s="38" t="n">
        <f aca="false">(BQ44/BP44-1)*100</f>
        <v>-4.33656957928802</v>
      </c>
      <c r="BR72" s="38" t="n">
        <f aca="false">(BR44/BQ44-1)*100</f>
        <v>-1.48849797023006</v>
      </c>
      <c r="BS72" s="38" t="n">
        <f aca="false">(BS44/BR44-1)*100</f>
        <v>3.15934065934065</v>
      </c>
      <c r="BT72" s="38" t="n">
        <f aca="false">(BT44/BS44-1)*100</f>
        <v>3.72836218375503</v>
      </c>
      <c r="BU72" s="38" t="n">
        <f aca="false">(BU44/BT44-1)*100</f>
        <v>-0.601461598857034</v>
      </c>
      <c r="BV72" s="38" t="n">
        <f aca="false">(BV44/BU44-1)*100</f>
        <v>2.9851947678597</v>
      </c>
      <c r="BW72" s="38" t="n">
        <f aca="false">(BW44/BV44-1)*100</f>
        <v>-0.181166500108865</v>
      </c>
      <c r="BX72" s="38" t="n">
        <f aca="false">(BX44/BW44-1)*100</f>
        <v>3.93221192164102</v>
      </c>
      <c r="BY72" s="38" t="n">
        <f aca="false">(BY44/BX44-1)*100</f>
        <v>4.07457634415547</v>
      </c>
      <c r="BZ72" s="38" t="n">
        <f aca="false">(BZ44/BY44-1)*100</f>
        <v>3.63531537866899</v>
      </c>
      <c r="CA72" s="38" t="n">
        <f aca="false">(CA44/BZ44-1)*100</f>
        <v>1.24111263564926</v>
      </c>
      <c r="CB72" s="38" t="n">
        <f aca="false">(CB44/CA44-1)*100</f>
        <v>1.59921148278199</v>
      </c>
      <c r="CC72" s="38" t="n">
        <f aca="false">(CC44/CB44-1)*100</f>
        <v>-0.20979105780774</v>
      </c>
      <c r="CD72" s="38" t="n">
        <f aca="false">(CD44/CC44-1)*100</f>
        <v>4.0483655365172</v>
      </c>
      <c r="CE72" s="38" t="n">
        <f aca="false">((POWER(CE44/BA44,1/30))-1)*100</f>
        <v>2.00557391475809</v>
      </c>
      <c r="CF72" s="38" t="n">
        <f aca="false">(CF44/CE44-1)*100</f>
        <v>3.29661106791999</v>
      </c>
      <c r="CG72" s="38" t="n">
        <f aca="false">(CG44/CF44-1)*100</f>
        <v>1.01775947521243</v>
      </c>
      <c r="CH72" s="38" t="n">
        <f aca="false">(CH44/CG44-1)*100</f>
        <v>3.84608871974839</v>
      </c>
      <c r="CI72" s="38" t="n">
        <f aca="false">(CI44/CH44-1)*100</f>
        <v>5.29100636942674</v>
      </c>
      <c r="CJ72" s="38" t="n">
        <f aca="false">(CJ44/CI44-1)*100</f>
        <v>2.59628637356171</v>
      </c>
      <c r="CK72" s="38" t="n">
        <f aca="false">(CK44/CJ44-1)*100</f>
        <v>1.91831636465181</v>
      </c>
      <c r="CL72" s="38" t="n">
        <f aca="false">(CL44/CK44-1)*100</f>
        <v>2.24265638335095</v>
      </c>
      <c r="CM72" s="38" t="n">
        <f aca="false">(CM44/CL44-1)*100</f>
        <v>4.07368041761653</v>
      </c>
      <c r="CN72" s="38" t="n">
        <f aca="false">(CN44/CM44-1)*100</f>
        <v>1.81497107563828</v>
      </c>
      <c r="CO72" s="38" t="n">
        <f aca="false">(CO44/CN44-1)*100</f>
        <v>2.3596778575786</v>
      </c>
      <c r="CP72" s="38" t="n">
        <v>2.0242309131198</v>
      </c>
      <c r="CQ72" s="38" t="n">
        <v>3.56647222755019</v>
      </c>
      <c r="CR72" s="38" t="n">
        <v>7.12789059322526</v>
      </c>
      <c r="CS72" s="38" t="n">
        <v>-1.35997925455374</v>
      </c>
      <c r="CT72" s="38" t="n">
        <v>-0.626648453138833</v>
      </c>
      <c r="CU72" s="38" t="n">
        <v>2.64412852000041</v>
      </c>
      <c r="CV72" s="38" t="n">
        <v>2.39442076714453</v>
      </c>
      <c r="CW72" s="38" t="n">
        <v>3.2412921736498</v>
      </c>
      <c r="CX72" s="38" t="n">
        <v>2.68777109566472</v>
      </c>
      <c r="CY72" s="38" t="n">
        <v>-2.08717080505826</v>
      </c>
      <c r="CZ72" s="38" t="n">
        <v>-1.21649584889965</v>
      </c>
      <c r="DA72" s="38" t="n">
        <v>2.2025635857353</v>
      </c>
      <c r="DB72" s="38" t="n">
        <v>3.69106976159832</v>
      </c>
      <c r="DC72" s="38" t="n">
        <v>2.69152684693773</v>
      </c>
      <c r="DD72" s="38" t="n">
        <v>3.62374414689794</v>
      </c>
      <c r="DE72" s="38" t="n">
        <v>4.01429895405799</v>
      </c>
      <c r="DF72" s="38" t="n">
        <v>4.56212927369466</v>
      </c>
      <c r="DG72" s="38" t="n">
        <v>5.03201004064709</v>
      </c>
      <c r="DH72" s="38" t="n">
        <v>2.28141729746395</v>
      </c>
      <c r="DI72" s="38" t="n">
        <v>0.779280233795402</v>
      </c>
      <c r="DJ72" s="38" t="n">
        <v>-1.39246512652947</v>
      </c>
      <c r="DK72" s="38" t="n">
        <v>0.146640607361222</v>
      </c>
      <c r="DL72" s="38" t="n">
        <v>2.22223487349988</v>
      </c>
      <c r="DM72" s="38" t="n">
        <v>4.28023885664257</v>
      </c>
      <c r="DN72" s="38" t="n">
        <v>3.05232620240888</v>
      </c>
      <c r="DO72" s="38" t="n">
        <v>2.88532100582516</v>
      </c>
      <c r="DP72" s="38" t="n">
        <v>3.30741867205579</v>
      </c>
      <c r="DQ72" s="38" t="n">
        <v>3.60681731966645</v>
      </c>
      <c r="DR72" s="38" t="n">
        <v>3.4725954483718</v>
      </c>
      <c r="DS72" s="38" t="n">
        <v>3.91557743965171</v>
      </c>
      <c r="DT72" s="38" t="n">
        <v>2.46128231434244</v>
      </c>
      <c r="DU72" s="38" t="n">
        <v>2.09707224929068</v>
      </c>
      <c r="DV72" s="38" t="n">
        <v>2.8082859497839</v>
      </c>
      <c r="DW72" s="38" t="n">
        <v>2.95109454295354</v>
      </c>
      <c r="DX72" s="38" t="n">
        <v>2.1728233817079</v>
      </c>
      <c r="DY72" s="38" t="n">
        <v>2.78782204304611</v>
      </c>
      <c r="DZ72" s="38" t="n">
        <v>2.68495885537312</v>
      </c>
      <c r="EA72" s="38" t="n">
        <v>-0.0652478796271927</v>
      </c>
      <c r="EB72" s="38" t="n">
        <v>-4.87477799402702</v>
      </c>
      <c r="EC72" s="39"/>
    </row>
    <row r="73" customFormat="false" ht="12" hidden="false" customHeight="false" outlineLevel="0" collapsed="false">
      <c r="B73" s="38" t="s">
        <v>145</v>
      </c>
      <c r="C73" s="38" t="n">
        <v>11.7793579449786</v>
      </c>
      <c r="D73" s="38" t="n">
        <f aca="false">(D45/C45-1)*100</f>
        <v>3.56102479832685</v>
      </c>
      <c r="E73" s="38" t="n">
        <f aca="false">(E45/D45-1)*100</f>
        <v>6.38609904013174</v>
      </c>
      <c r="F73" s="38" t="n">
        <f aca="false">(F45/E45-1)*100</f>
        <v>2.44065038813122</v>
      </c>
      <c r="G73" s="38" t="n">
        <f aca="false">(G45/F45-1)*100</f>
        <v>1.8028700323182</v>
      </c>
      <c r="H73" s="38" t="n">
        <f aca="false">(H45/G45-1)*100</f>
        <v>0.758975247980676</v>
      </c>
      <c r="I73" s="38" t="n">
        <f aca="false">(I45/H45-1)*100</f>
        <v>3.01303281861585</v>
      </c>
      <c r="J73" s="38" t="n">
        <f aca="false">(J45/I45-1)*100</f>
        <v>4.50948871583958</v>
      </c>
      <c r="K73" s="38" t="n">
        <f aca="false">(K45/J45-1)*100</f>
        <v>-0.466449589484408</v>
      </c>
      <c r="L73" s="38" t="n">
        <f aca="false">(L45/K45-1)*100</f>
        <v>6.20967175442293</v>
      </c>
      <c r="M73" s="38" t="n">
        <f aca="false">(M45/L45-1)*100</f>
        <v>1.43422793110291</v>
      </c>
      <c r="N73" s="38" t="n">
        <f aca="false">(N45/M45-1)*100</f>
        <v>4.33734939759034</v>
      </c>
      <c r="O73" s="38" t="n">
        <f aca="false">(O45/N45-1)*100</f>
        <v>9.69976905311778</v>
      </c>
      <c r="P73" s="38" t="n">
        <f aca="false">(P45/O45-1)*100</f>
        <v>-4.84210526315789</v>
      </c>
      <c r="Q73" s="38" t="n">
        <f aca="false">(Q45/P45-1)*100</f>
        <v>-2.87610619469028</v>
      </c>
      <c r="R73" s="38" t="n">
        <f aca="false">(R45/Q45-1)*100</f>
        <v>12.0728929384966</v>
      </c>
      <c r="S73" s="38" t="n">
        <f aca="false">(S45/R45-1)*100</f>
        <v>-2.03252032520325</v>
      </c>
      <c r="T73" s="38" t="n">
        <f aca="false">(T45/S45-1)*100</f>
        <v>9.54356846473028</v>
      </c>
      <c r="U73" s="38" t="n">
        <f aca="false">(U45/T45-1)*100</f>
        <v>2.08333333333333</v>
      </c>
      <c r="V73" s="38" t="n">
        <f aca="false">(V45/U45-1)*100</f>
        <v>9.09090909090908</v>
      </c>
      <c r="W73" s="38" t="n">
        <f aca="false">(W45/V45-1)*100</f>
        <v>2.72108843537415</v>
      </c>
      <c r="X73" s="38" t="n">
        <f aca="false">(X45/W45-1)*100</f>
        <v>11.2582781456954</v>
      </c>
      <c r="Y73" s="38" t="n">
        <f aca="false">(Y45/X45-1)*100</f>
        <v>1.04166666666667</v>
      </c>
      <c r="Z73" s="38" t="n">
        <f aca="false">(Z45/Y45-1)*100</f>
        <v>4.86008836524299</v>
      </c>
      <c r="AA73" s="38" t="n">
        <f aca="false">(AA45/Z45-1)*100</f>
        <v>-1.26404494382022</v>
      </c>
      <c r="AB73" s="38" t="n">
        <f aca="false">(AB45/AA45-1)*100</f>
        <v>7.39687055476528</v>
      </c>
      <c r="AC73" s="38" t="n">
        <f aca="false">(AC45/AB45-1)*100</f>
        <v>11.523178807947</v>
      </c>
      <c r="AD73" s="38" t="n">
        <f aca="false">(AD45/AC45-1)*100</f>
        <v>1.5439429928741</v>
      </c>
      <c r="AE73" s="38" t="n">
        <f aca="false">(AE45/AD45-1)*100</f>
        <v>-8.18713450292398</v>
      </c>
      <c r="AF73" s="38" t="n">
        <f aca="false">(AF45/AE45-1)*100</f>
        <v>12.2292993630573</v>
      </c>
      <c r="AG73" s="38" t="n">
        <f aca="false">(AG45/AF45-1)*100</f>
        <v>1.02156640181612</v>
      </c>
      <c r="AH73" s="38" t="n">
        <f aca="false">(AH45/AG45-1)*100</f>
        <v>3.25842696629215</v>
      </c>
      <c r="AI73" s="38" t="n">
        <f aca="false">(AI45/AH45-1)*100</f>
        <v>4.67899891186072</v>
      </c>
      <c r="AJ73" s="38" t="n">
        <f aca="false">(AJ45/AI45-1)*100</f>
        <v>3.95010395010396</v>
      </c>
      <c r="AK73" s="38" t="n">
        <f aca="false">(AK45/AJ45-1)*100</f>
        <v>-7.70000000000001</v>
      </c>
      <c r="AL73" s="38" t="n">
        <f aca="false">(AL45/AK45-1)*100</f>
        <v>2.81690140845072</v>
      </c>
      <c r="AM73" s="38" t="n">
        <f aca="false">(AM45/AL45-1)*100</f>
        <v>13.8040042149631</v>
      </c>
      <c r="AN73" s="38" t="n">
        <f aca="false">(AN45/AM45-1)*100</f>
        <v>-2.5</v>
      </c>
      <c r="AO73" s="38" t="n">
        <f aca="false">(AO45/AN45-1)*100</f>
        <v>9.02184235517569</v>
      </c>
      <c r="AP73" s="38" t="n">
        <f aca="false">(AP45/AO45-1)*100</f>
        <v>0.871080139372826</v>
      </c>
      <c r="AQ73" s="38" t="n">
        <f aca="false">(AQ45/AP45-1)*100</f>
        <v>-0.949913644214162</v>
      </c>
      <c r="AR73" s="38" t="n">
        <f aca="false">(AR45/AQ45-1)*100</f>
        <v>-2.2667829119442</v>
      </c>
      <c r="AS73" s="38" t="n">
        <f aca="false">(AS45/AR45-1)*100</f>
        <v>5.53077609277433</v>
      </c>
      <c r="AT73" s="38" t="n">
        <f aca="false">(AT45/AS45-1)*100</f>
        <v>13.1868131868132</v>
      </c>
      <c r="AU73" s="38" t="n">
        <f aca="false">(AU45/AT45-1)*100</f>
        <v>3.06198655713219</v>
      </c>
      <c r="AV73" s="38" t="n">
        <f aca="false">(AV45/AU45-1)*100</f>
        <v>2.31884057971015</v>
      </c>
      <c r="AW73" s="38" t="n">
        <f aca="false">(AW45/AV45-1)*100</f>
        <v>6.51558073654392</v>
      </c>
      <c r="AX73" s="38" t="n">
        <f aca="false">(AX45/AW45-1)*100</f>
        <v>0.997340425531923</v>
      </c>
      <c r="AY73" s="38" t="n">
        <f aca="false">(AY45/AX45-1)*100</f>
        <v>1.11915734035548</v>
      </c>
      <c r="AZ73" s="38" t="n">
        <f aca="false">(AZ45/AY45-1)*100</f>
        <v>6.11979166666667</v>
      </c>
      <c r="BA73" s="38" t="n">
        <f aca="false">(BA45/AZ45-1)*100</f>
        <v>-8.8957055214724</v>
      </c>
      <c r="BB73" s="38" t="n">
        <f aca="false">(BB45/BA45-1)*100</f>
        <v>-7.67676767676768</v>
      </c>
      <c r="BC73" s="38" t="n">
        <f aca="false">(BC45/BB45-1)*100</f>
        <v>-13.2020423048869</v>
      </c>
      <c r="BD73" s="38" t="n">
        <f aca="false">(BD45/BC45-1)*100</f>
        <v>-2.10084033613447</v>
      </c>
      <c r="BE73" s="38" t="n">
        <f aca="false">(BE45/BD45-1)*100</f>
        <v>7.72532188841204</v>
      </c>
      <c r="BF73" s="38" t="n">
        <f aca="false">(BF45/BE45-1)*100</f>
        <v>7.64940239043823</v>
      </c>
      <c r="BG73" s="38" t="n">
        <f aca="false">(BG45/BF45-1)*100</f>
        <v>14.2116950407106</v>
      </c>
      <c r="BH73" s="38" t="n">
        <f aca="false">(BH45/BG45-1)*100</f>
        <v>4.27738172391445</v>
      </c>
      <c r="BI73" s="38" t="n">
        <f aca="false">(BI45/BH45-1)*100</f>
        <v>-3.97762585456806</v>
      </c>
      <c r="BJ73" s="38" t="n">
        <f aca="false">(BJ45/BI45-1)*100</f>
        <v>7.9611650485437</v>
      </c>
      <c r="BK73" s="38" t="n">
        <f aca="false">(BK45/BJ45-1)*100</f>
        <v>7.73381294964028</v>
      </c>
      <c r="BL73" s="38" t="n">
        <f aca="false">(BL45/BK45-1)*100</f>
        <v>18.1969949916528</v>
      </c>
      <c r="BM73" s="38" t="n">
        <f aca="false">(BM45/BL45-1)*100</f>
        <v>20.0094161958569</v>
      </c>
      <c r="BN73" s="38" t="n">
        <f aca="false">(BN45/BM45-1)*100</f>
        <v>19.8901530011769</v>
      </c>
      <c r="BO73" s="38" t="n">
        <f aca="false">(BO45/BN45-1)*100</f>
        <v>8.37696335078533</v>
      </c>
      <c r="BP73" s="38" t="n">
        <f aca="false">(BP45/BO45-1)*100</f>
        <v>-4.0157004830918</v>
      </c>
      <c r="BQ73" s="38" t="n">
        <f aca="false">(BQ45/BP45-1)*100</f>
        <v>-20.6354199433784</v>
      </c>
      <c r="BR73" s="38" t="n">
        <f aca="false">(BR45/BQ45-1)*100</f>
        <v>-1.50614347998417</v>
      </c>
      <c r="BS73" s="38" t="n">
        <f aca="false">(BS45/BR45-1)*100</f>
        <v>3.78269617706237</v>
      </c>
      <c r="BT73" s="38" t="n">
        <f aca="false">(BT45/BS45-1)*100</f>
        <v>0.387747188832877</v>
      </c>
      <c r="BU73" s="38" t="n">
        <f aca="false">(BU45/BT45-1)*100</f>
        <v>8.69063190449531</v>
      </c>
      <c r="BV73" s="38" t="n">
        <f aca="false">(BV45/BU45-1)*100</f>
        <v>7.61499976647004</v>
      </c>
      <c r="BW73" s="38" t="n">
        <f aca="false">(BW45/BV45-1)*100</f>
        <v>3.73127374290265</v>
      </c>
      <c r="BX73" s="38" t="n">
        <f aca="false">(BX45/BW45-1)*100</f>
        <v>4.59776833646619</v>
      </c>
      <c r="BY73" s="38" t="n">
        <f aca="false">(BY45/BX45-1)*100</f>
        <v>-0.656835120619781</v>
      </c>
      <c r="BZ73" s="38" t="n">
        <f aca="false">(BZ45/BY45-1)*100</f>
        <v>7.06547355406548</v>
      </c>
      <c r="CA73" s="38" t="n">
        <f aca="false">(CA45/BZ45-1)*100</f>
        <v>1.95390144270919</v>
      </c>
      <c r="CB73" s="38" t="n">
        <f aca="false">(CB45/CA45-1)*100</f>
        <v>1.87734444290748</v>
      </c>
      <c r="CC73" s="38" t="n">
        <f aca="false">(CC45/CB45-1)*100</f>
        <v>-1.01034949306812</v>
      </c>
      <c r="CD73" s="38" t="n">
        <f aca="false">(CD45/CC45-1)*100</f>
        <v>7.42154217551831</v>
      </c>
      <c r="CE73" s="38" t="n">
        <f aca="false">((POWER(CE45/BA45,1/30))-1)*100</f>
        <v>3.319915824553</v>
      </c>
      <c r="CF73" s="38" t="n">
        <f aca="false">(CF45/CE45-1)*100</f>
        <v>2.32903557728998</v>
      </c>
      <c r="CG73" s="38" t="n">
        <f aca="false">(CG45/CF45-1)*100</f>
        <v>6.0320970819272</v>
      </c>
      <c r="CH73" s="38" t="n">
        <f aca="false">(CH45/CG45-1)*100</f>
        <v>4.32438493253575</v>
      </c>
      <c r="CI73" s="38" t="n">
        <f aca="false">(CI45/CH45-1)*100</f>
        <v>5.79040170237379</v>
      </c>
      <c r="CJ73" s="38" t="n">
        <f aca="false">(CJ45/CI45-1)*100</f>
        <v>6.38043342996391</v>
      </c>
      <c r="CK73" s="38" t="n">
        <f aca="false">(CK45/CJ45-1)*100</f>
        <v>6.55054627518032</v>
      </c>
      <c r="CL73" s="38" t="n">
        <f aca="false">(CL45/CK45-1)*100</f>
        <v>2.50039055666382</v>
      </c>
      <c r="CM73" s="38" t="n">
        <f aca="false">(CM45/CL45-1)*100</f>
        <v>4.75960202967534</v>
      </c>
      <c r="CN73" s="38" t="n">
        <f aca="false">(CN45/CM45-1)*100</f>
        <v>3.13219788534069</v>
      </c>
      <c r="CO73" s="38" t="n">
        <f aca="false">(CO45/CN45-1)*100</f>
        <v>0.17497059174385</v>
      </c>
      <c r="CP73" s="38" t="n">
        <v>3.4574341949253</v>
      </c>
      <c r="CQ73" s="38" t="n">
        <v>5.52168332263684</v>
      </c>
      <c r="CR73" s="38" t="n">
        <v>5.91263548884593</v>
      </c>
      <c r="CS73" s="38" t="n">
        <v>-0.520929469431285</v>
      </c>
      <c r="CT73" s="38" t="n">
        <v>-0.195856097309556</v>
      </c>
      <c r="CU73" s="38" t="n">
        <v>5.41830200371824</v>
      </c>
      <c r="CV73" s="38" t="n">
        <v>4.64013481472773</v>
      </c>
      <c r="CW73" s="38" t="n">
        <v>5.62723544502912</v>
      </c>
      <c r="CX73" s="38" t="n">
        <v>3.14505549055065</v>
      </c>
      <c r="CY73" s="38" t="n">
        <v>-0.287040220006875</v>
      </c>
      <c r="CZ73" s="38" t="n">
        <v>2.54253357006188</v>
      </c>
      <c r="DA73" s="38" t="n">
        <v>-1.98023130715438</v>
      </c>
      <c r="DB73" s="38" t="n">
        <v>4.51552049391185</v>
      </c>
      <c r="DC73" s="38" t="n">
        <v>7.19524801864037</v>
      </c>
      <c r="DD73" s="38" t="n">
        <v>4.11156012735734</v>
      </c>
      <c r="DE73" s="38" t="n">
        <v>3.42870585467698</v>
      </c>
      <c r="DF73" s="38" t="n">
        <v>3.16578057032383</v>
      </c>
      <c r="DG73" s="38" t="n">
        <v>4.10069860691993</v>
      </c>
      <c r="DH73" s="38" t="n">
        <v>3.56457398509577</v>
      </c>
      <c r="DI73" s="38" t="n">
        <v>1.85705886863833</v>
      </c>
      <c r="DJ73" s="38" t="n">
        <v>-0.262249827467219</v>
      </c>
      <c r="DK73" s="38" t="n">
        <v>3.40563118033363</v>
      </c>
      <c r="DL73" s="38" t="n">
        <v>2.87250739114038</v>
      </c>
      <c r="DM73" s="38" t="n">
        <v>4.11453035929702</v>
      </c>
      <c r="DN73" s="38" t="n">
        <v>2.54904410845933</v>
      </c>
      <c r="DO73" s="38" t="n">
        <v>3.78501722476378</v>
      </c>
      <c r="DP73" s="38" t="n">
        <v>4.50615834525156</v>
      </c>
      <c r="DQ73" s="38" t="n">
        <v>4.40071081335022</v>
      </c>
      <c r="DR73" s="38" t="n">
        <v>4.86965028124236</v>
      </c>
      <c r="DS73" s="38" t="n">
        <v>4.17339067003722</v>
      </c>
      <c r="DT73" s="38" t="n">
        <v>1.09333166184622</v>
      </c>
      <c r="DU73" s="38" t="n">
        <v>1.82731314992294</v>
      </c>
      <c r="DV73" s="38" t="n">
        <v>2.50258783413506</v>
      </c>
      <c r="DW73" s="38" t="n">
        <v>3.58458222305199</v>
      </c>
      <c r="DX73" s="38" t="n">
        <v>3.0599203683374</v>
      </c>
      <c r="DY73" s="38" t="n">
        <v>2.67414962201006</v>
      </c>
      <c r="DZ73" s="38" t="n">
        <v>1.94176260635951</v>
      </c>
      <c r="EA73" s="38" t="n">
        <v>-0.0205059657170632</v>
      </c>
      <c r="EB73" s="38" t="n">
        <v>-2.66860120630194</v>
      </c>
      <c r="EC73" s="39"/>
    </row>
    <row r="74" customFormat="false" ht="12" hidden="false" customHeight="false" outlineLevel="0" collapsed="false">
      <c r="B74" s="38" t="s">
        <v>146</v>
      </c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 t="n">
        <f aca="false">(AS46/AR46-1)*100</f>
        <v>3.29581993569132</v>
      </c>
      <c r="AT74" s="38" t="n">
        <f aca="false">(AT46/AS46-1)*100</f>
        <v>3.30306960657156</v>
      </c>
      <c r="AU74" s="38" t="n">
        <f aca="false">(AU46/AT46-1)*100</f>
        <v>3.29789905415585</v>
      </c>
      <c r="AV74" s="38" t="n">
        <f aca="false">(AV46/AU46-1)*100</f>
        <v>3.29794992302082</v>
      </c>
      <c r="AW74" s="38" t="n">
        <f aca="false">(AW46/AV46-1)*100</f>
        <v>3.30247882020709</v>
      </c>
      <c r="AX74" s="38" t="n">
        <f aca="false">(AX46/AW46-1)*100</f>
        <v>3.2956184979877</v>
      </c>
      <c r="AY74" s="38" t="n">
        <f aca="false">(AY46/AX46-1)*100</f>
        <v>1.9186944056458</v>
      </c>
      <c r="AZ74" s="38" t="n">
        <f aca="false">(AZ46/AY46-1)*100</f>
        <v>6.00115406809001</v>
      </c>
      <c r="BA74" s="38" t="n">
        <f aca="false">(BA46/AZ46-1)*100</f>
        <v>-2.40881872618399</v>
      </c>
      <c r="BB74" s="38" t="n">
        <f aca="false">(BB46/BA46-1)*100</f>
        <v>-4.15562683028866</v>
      </c>
      <c r="BC74" s="38" t="n">
        <f aca="false">(BC46/BB46-1)*100</f>
        <v>8.48246762694602</v>
      </c>
      <c r="BD74" s="38" t="n">
        <f aca="false">(BD46/BC46-1)*100</f>
        <v>5.84763948497855</v>
      </c>
      <c r="BE74" s="38" t="n">
        <f aca="false">(BE46/BD46-1)*100</f>
        <v>2.46452103395844</v>
      </c>
      <c r="BF74" s="38" t="n">
        <f aca="false">(BF46/BE46-1)*100</f>
        <v>4.16125641501268</v>
      </c>
      <c r="BG74" s="38" t="n">
        <f aca="false">(BG46/BF46-1)*100</f>
        <v>0.362103763504695</v>
      </c>
      <c r="BH74" s="38" t="n">
        <f aca="false">(BH46/BG46-1)*100</f>
        <v>14.1953037203525</v>
      </c>
      <c r="BI74" s="38" t="n">
        <f aca="false">(BI46/BH46-1)*100</f>
        <v>-2.10286424612834</v>
      </c>
      <c r="BJ74" s="38" t="n">
        <f aca="false">(BJ46/BI46-1)*100</f>
        <v>-0.137558859319609</v>
      </c>
      <c r="BK74" s="38" t="n">
        <f aca="false">(BK46/BJ46-1)*100</f>
        <v>-14.2622516556291</v>
      </c>
      <c r="BL74" s="38" t="n">
        <f aca="false">(BL46/BK46-1)*100</f>
        <v>-14.7500463449299</v>
      </c>
      <c r="BM74" s="38" t="n">
        <f aca="false">(BM46/BL46-1)*100</f>
        <v>-16.0046390258046</v>
      </c>
      <c r="BN74" s="38" t="n">
        <f aca="false">(BN46/BM46-1)*100</f>
        <v>-16.439420089748</v>
      </c>
      <c r="BO74" s="38" t="n">
        <f aca="false">(BO46/BN46-1)*100</f>
        <v>-16.0487452235877</v>
      </c>
      <c r="BP74" s="38" t="n">
        <f aca="false">(BP46/BO46-1)*100</f>
        <v>-15.549268052651</v>
      </c>
      <c r="BQ74" s="38" t="n">
        <f aca="false">(BQ46/BP46-1)*100</f>
        <v>49.8033503277495</v>
      </c>
      <c r="BR74" s="38" t="n">
        <f aca="false">(BR46/BQ46-1)*100</f>
        <v>29.0548424737456</v>
      </c>
      <c r="BS74" s="38" t="n">
        <f aca="false">(BS46/BR46-1)*100</f>
        <v>5.00301386377335</v>
      </c>
      <c r="BT74" s="38" t="n">
        <f aca="false">(BT46/BS46-1)*100</f>
        <v>5.33151549942594</v>
      </c>
      <c r="BU74" s="38" t="n">
        <f aca="false">(BU46/BT46-1)*100</f>
        <v>-1.29436610123306</v>
      </c>
      <c r="BV74" s="38" t="n">
        <f aca="false">(BV46/BU46-1)*100</f>
        <v>8.80668093036097</v>
      </c>
      <c r="BW74" s="38" t="n">
        <f aca="false">(BW46/BV46-1)*100</f>
        <v>0.716777672058355</v>
      </c>
      <c r="BX74" s="38" t="n">
        <f aca="false">(BX46/BW46-1)*100</f>
        <v>13.6981987655876</v>
      </c>
      <c r="BY74" s="38" t="n">
        <f aca="false">(BY46/BX46-1)*100</f>
        <v>3.11305600177256</v>
      </c>
      <c r="BZ74" s="38" t="n">
        <f aca="false">(BZ46/BY46-1)*100</f>
        <v>7.55842062852539</v>
      </c>
      <c r="CA74" s="38" t="n">
        <f aca="false">(CA46/BZ46-1)*100</f>
        <v>8.53561082808911</v>
      </c>
      <c r="CB74" s="38" t="n">
        <f aca="false">(CB46/CA46-1)*100</f>
        <v>6.51603699783718</v>
      </c>
      <c r="CC74" s="38" t="n">
        <f aca="false">(CC46/CB46-1)*100</f>
        <v>4.62694949669504</v>
      </c>
      <c r="CD74" s="38" t="n">
        <f aca="false">(CD46/CC46-1)*100</f>
        <v>3.67082335452968</v>
      </c>
      <c r="CE74" s="38" t="n">
        <f aca="false">((POWER(CE46/BA46,1/30))-1)*100</f>
        <v>2.02821519266623</v>
      </c>
      <c r="CF74" s="38" t="n">
        <v>13.2038409958698</v>
      </c>
      <c r="CG74" s="38" t="n">
        <v>0.364810547244423</v>
      </c>
      <c r="CH74" s="38" t="n">
        <v>11.8448677304243</v>
      </c>
      <c r="CI74" s="38" t="n">
        <v>9.40967677361151</v>
      </c>
      <c r="CJ74" s="38" t="n">
        <v>10.7680103636351</v>
      </c>
      <c r="CK74" s="38" t="n">
        <v>6.49450236840982</v>
      </c>
      <c r="CL74" s="38" t="n">
        <v>5.66948548131662</v>
      </c>
      <c r="CM74" s="38" t="n">
        <v>7.20371888844265</v>
      </c>
      <c r="CN74" s="38" t="n">
        <v>11.5636673227266</v>
      </c>
      <c r="CO74" s="38" t="n">
        <v>8.93058071651883</v>
      </c>
      <c r="CP74" s="38" t="n">
        <v>7.84117698106523</v>
      </c>
      <c r="CQ74" s="38" t="n">
        <v>10.1601511547482</v>
      </c>
      <c r="CR74" s="38" t="n">
        <v>8.09237866285456</v>
      </c>
      <c r="CS74" s="38" t="n">
        <v>-6.43824057887834</v>
      </c>
      <c r="CT74" s="38" t="n">
        <v>6.36680865093078</v>
      </c>
      <c r="CU74" s="38" t="n">
        <v>6.85189798765457</v>
      </c>
      <c r="CV74" s="38" t="n">
        <v>2.94100171847856</v>
      </c>
      <c r="CW74" s="38" t="n">
        <v>7.2468633229127</v>
      </c>
      <c r="CX74" s="38" t="n">
        <v>3.28208021526015</v>
      </c>
      <c r="CY74" s="38" t="n">
        <v>0.67713106853408</v>
      </c>
      <c r="CZ74" s="38" t="n">
        <v>-1.55372122389946</v>
      </c>
      <c r="DA74" s="38" t="n">
        <v>-1.13264752853767</v>
      </c>
      <c r="DB74" s="38" t="n">
        <v>-1.0786223737092</v>
      </c>
      <c r="DC74" s="38" t="n">
        <v>2.01058040291762</v>
      </c>
      <c r="DD74" s="38" t="n">
        <v>2.50955654977655</v>
      </c>
      <c r="DE74" s="38" t="n">
        <v>0.517660081534682</v>
      </c>
      <c r="DF74" s="38" t="n">
        <v>-2.25886347675511</v>
      </c>
      <c r="DG74" s="38" t="n">
        <v>4.28786166341951</v>
      </c>
      <c r="DH74" s="38" t="n">
        <v>3.79999999845916</v>
      </c>
      <c r="DI74" s="38" t="n">
        <v>0</v>
      </c>
      <c r="DJ74" s="38" t="n">
        <v>3.10000000160162</v>
      </c>
      <c r="DK74" s="38" t="n">
        <v>0.699999999893913</v>
      </c>
      <c r="DL74" s="38" t="n">
        <v>-1.59999999984949</v>
      </c>
      <c r="DM74" s="38" t="n">
        <v>2.00000000076474</v>
      </c>
      <c r="DN74" s="38" t="n">
        <v>2.09971977455526</v>
      </c>
      <c r="DO74" s="38" t="n">
        <v>2.35840204186321</v>
      </c>
      <c r="DP74" s="38" t="n">
        <v>3.63760817483988</v>
      </c>
      <c r="DQ74" s="38" t="n">
        <v>3.3636835401236</v>
      </c>
      <c r="DR74" s="38" t="n">
        <v>3.41939161912369</v>
      </c>
      <c r="DS74" s="38" t="n">
        <v>4.47740570288864</v>
      </c>
      <c r="DT74" s="38" t="n">
        <v>4.19717464243454</v>
      </c>
      <c r="DU74" s="38" t="n">
        <v>3.43940737021519</v>
      </c>
      <c r="DV74" s="38" t="n">
        <v>5.94379047947247</v>
      </c>
      <c r="DW74" s="38" t="n">
        <v>4.3676043555835</v>
      </c>
      <c r="DX74" s="38" t="n">
        <v>2.28035387829642</v>
      </c>
      <c r="DY74" s="38" t="n">
        <v>5.1660722887855</v>
      </c>
      <c r="DZ74" s="38" t="n">
        <v>4.27929357602549</v>
      </c>
      <c r="EA74" s="38" t="n">
        <v>1.0226163005286</v>
      </c>
      <c r="EB74" s="38" t="n">
        <v>-2.04417662703228</v>
      </c>
      <c r="EC74" s="39"/>
    </row>
    <row r="75" customFormat="false" ht="12" hidden="false" customHeight="false" outlineLevel="0" collapsed="false">
      <c r="B75" s="38" t="s">
        <v>147</v>
      </c>
      <c r="C75" s="38" t="n">
        <v>-0.387773722627738</v>
      </c>
      <c r="D75" s="38" t="n">
        <f aca="false">(D47/C47-1)*100</f>
        <v>3.34325623998168</v>
      </c>
      <c r="E75" s="38" t="n">
        <f aca="false">(E47/D47-1)*100</f>
        <v>3.14646576556614</v>
      </c>
      <c r="F75" s="38" t="n">
        <f aca="false">(F47/E47-1)*100</f>
        <v>2.47046186895812</v>
      </c>
      <c r="G75" s="38" t="n">
        <f aca="false">(G47/F47-1)*100</f>
        <v>3.43815513626835</v>
      </c>
      <c r="H75" s="38" t="n">
        <f aca="false">(H47/G47-1)*100</f>
        <v>2.63477908390759</v>
      </c>
      <c r="I75" s="38" t="n">
        <f aca="false">(I47/H47-1)*100</f>
        <v>5.50947867298579</v>
      </c>
      <c r="J75" s="38" t="n">
        <f aca="false">(J47/I47-1)*100</f>
        <v>2.13363279056711</v>
      </c>
      <c r="K75" s="38" t="n">
        <f aca="false">(K47/J47-1)*100</f>
        <v>1.20945574491478</v>
      </c>
      <c r="L75" s="38" t="n">
        <f aca="false">(L47/K47-1)*100</f>
        <v>-1.7743979721166</v>
      </c>
      <c r="M75" s="38" t="n">
        <f aca="false">(M47/L47-1)*100</f>
        <v>4.53456221198156</v>
      </c>
      <c r="N75" s="38" t="n">
        <f aca="false">(N47/M47-1)*100</f>
        <v>-1.74572385822607</v>
      </c>
      <c r="O75" s="38" t="n">
        <f aca="false">(O47/N47-1)*100</f>
        <v>-0.43072505384063</v>
      </c>
      <c r="P75" s="38" t="n">
        <f aca="false">(P47/O47-1)*100</f>
        <v>2.01874549387167</v>
      </c>
      <c r="Q75" s="38" t="n">
        <f aca="false">(Q47/P47-1)*100</f>
        <v>-1.28975265017668</v>
      </c>
      <c r="R75" s="38" t="n">
        <f aca="false">(R47/Q47-1)*100</f>
        <v>4.29568641489171</v>
      </c>
      <c r="S75" s="38" t="n">
        <f aca="false">(S47/R47-1)*100</f>
        <v>1.39008065900119</v>
      </c>
      <c r="T75" s="38" t="n">
        <f aca="false">(T47/S47-1)*100</f>
        <v>5.80568720379147</v>
      </c>
      <c r="U75" s="38" t="n">
        <f aca="false">(U47/T47-1)*100</f>
        <v>3.48744200927851</v>
      </c>
      <c r="V75" s="38" t="n">
        <f aca="false">(V47/U47-1)*100</f>
        <v>3.5863348276395</v>
      </c>
      <c r="W75" s="38" t="n">
        <f aca="false">(W47/V47-1)*100</f>
        <v>5.01417698850917</v>
      </c>
      <c r="X75" s="38" t="n">
        <f aca="false">(X47/W47-1)*100</f>
        <v>-1.7479039363365</v>
      </c>
      <c r="Y75" s="38" t="n">
        <f aca="false">(Y47/X47-1)*100</f>
        <v>0.578536303153032</v>
      </c>
      <c r="Z75" s="38" t="n">
        <f aca="false">(Z47/Y47-1)*100</f>
        <v>1.43802128271497</v>
      </c>
      <c r="AA75" s="38" t="n">
        <f aca="false">(AA47/Z47-1)*100</f>
        <v>1.33257726112843</v>
      </c>
      <c r="AB75" s="38" t="n">
        <f aca="false">(AB47/AA47-1)*100</f>
        <v>-2.7700055959709</v>
      </c>
      <c r="AC75" s="38" t="n">
        <f aca="false">(AC47/AB47-1)*100</f>
        <v>0.676258992805745</v>
      </c>
      <c r="AD75" s="38" t="n">
        <f aca="false">(AD47/AC47-1)*100</f>
        <v>2.40102901243391</v>
      </c>
      <c r="AE75" s="38" t="n">
        <f aca="false">(AE47/AD47-1)*100</f>
        <v>-1.57711095603629</v>
      </c>
      <c r="AF75" s="38" t="n">
        <f aca="false">(AF47/AE47-1)*100</f>
        <v>-0.0567214974475316</v>
      </c>
      <c r="AG75" s="38" t="n">
        <f aca="false">(AG47/AF47-1)*100</f>
        <v>2.51135073779796</v>
      </c>
      <c r="AH75" s="38" t="n">
        <f aca="false">(AH47/AG47-1)*100</f>
        <v>1.99307958477508</v>
      </c>
      <c r="AI75" s="38" t="n">
        <f aca="false">(AI47/AH47-1)*100</f>
        <v>1.69629529108428</v>
      </c>
      <c r="AJ75" s="38" t="n">
        <f aca="false">(AJ47/AI47-1)*100</f>
        <v>-0.360288230584471</v>
      </c>
      <c r="AK75" s="38" t="n">
        <f aca="false">(AK47/AJ47-1)*100</f>
        <v>0.709789741529399</v>
      </c>
      <c r="AL75" s="38" t="n">
        <f aca="false">(AL47/AK47-1)*100</f>
        <v>-2.23404255319148</v>
      </c>
      <c r="AM75" s="38" t="n">
        <f aca="false">(AM47/AL47-1)*100</f>
        <v>0.6120783460283</v>
      </c>
      <c r="AN75" s="38" t="n">
        <f aca="false">(AN47/AM47-1)*100</f>
        <v>-1.56820332567257</v>
      </c>
      <c r="AO75" s="38" t="n">
        <f aca="false">(AO47/AN47-1)*100</f>
        <v>-5.05425078972669</v>
      </c>
      <c r="AP75" s="38" t="n">
        <f aca="false">(AP47/AO47-1)*100</f>
        <v>2.18429046723565</v>
      </c>
      <c r="AQ75" s="38" t="n">
        <f aca="false">(AQ47/AP47-1)*100</f>
        <v>4.91223103057759</v>
      </c>
      <c r="AR75" s="38" t="n">
        <f aca="false">(AR47/AQ47-1)*100</f>
        <v>5.6672513830792</v>
      </c>
      <c r="AS75" s="38" t="n">
        <f aca="false">(AS47/AR47-1)*100</f>
        <v>12.2206614736304</v>
      </c>
      <c r="AT75" s="38" t="n">
        <f aca="false">(AT47/AS47-1)*100</f>
        <v>4.33545744196633</v>
      </c>
      <c r="AU75" s="38" t="n">
        <f aca="false">(AU47/AT47-1)*100</f>
        <v>-3.71905333187916</v>
      </c>
      <c r="AV75" s="38" t="n">
        <f aca="false">(AV47/AU47-1)*100</f>
        <v>4.47439963751699</v>
      </c>
      <c r="AW75" s="38" t="n">
        <f aca="false">(AW47/AV47-1)*100</f>
        <v>-0.650547544183022</v>
      </c>
      <c r="AX75" s="38" t="n">
        <f aca="false">(AX47/AW47-1)*100</f>
        <v>17.5597511731965</v>
      </c>
      <c r="AY75" s="38" t="n">
        <f aca="false">(AY47/AX47-1)*100</f>
        <v>-9.65466023022651</v>
      </c>
      <c r="AZ75" s="38" t="n">
        <f aca="false">(AZ47/AY47-1)*100</f>
        <v>10.8610768598438</v>
      </c>
      <c r="BA75" s="38" t="n">
        <f aca="false">(BA47/AZ47-1)*100</f>
        <v>-1.23273704699231</v>
      </c>
      <c r="BB75" s="38" t="n">
        <f aca="false">(BB47/BA47-1)*100</f>
        <v>5.14264264264264</v>
      </c>
      <c r="BC75" s="38" t="n">
        <f aca="false">(BC47/BB47-1)*100</f>
        <v>1.94573366654767</v>
      </c>
      <c r="BD75" s="38" t="n">
        <f aca="false">(BD47/BC47-1)*100</f>
        <v>6.7588863596568</v>
      </c>
      <c r="BE75" s="38" t="n">
        <f aca="false">(BE47/BD47-1)*100</f>
        <v>4.26439232409381</v>
      </c>
      <c r="BF75" s="38" t="n">
        <f aca="false">(BF47/BE47-1)*100</f>
        <v>-5.29337737926695</v>
      </c>
      <c r="BG75" s="38" t="n">
        <f aca="false">(BG47/BF47-1)*100</f>
        <v>-7.61564654098497</v>
      </c>
      <c r="BH75" s="38" t="n">
        <f aca="false">(BH47/BG47-1)*100</f>
        <v>16.8374685364977</v>
      </c>
      <c r="BI75" s="38" t="n">
        <f aca="false">(BI47/BH47-1)*100</f>
        <v>0.669385242748333</v>
      </c>
      <c r="BJ75" s="38" t="n">
        <f aca="false">(BJ47/BI47-1)*100</f>
        <v>1.33751146438399</v>
      </c>
      <c r="BK75" s="38" t="n">
        <f aca="false">(BK47/BJ47-1)*100</f>
        <v>-6.50878648465193</v>
      </c>
      <c r="BL75" s="38" t="n">
        <f aca="false">(BL47/BK47-1)*100</f>
        <v>9.31752178121974</v>
      </c>
      <c r="BM75" s="38" t="n">
        <f aca="false">(BM47/BL47-1)*100</f>
        <v>-1.34307431185891</v>
      </c>
      <c r="BN75" s="38" t="n">
        <f aca="false">(BN47/BM47-1)*100</f>
        <v>6.68711197546563</v>
      </c>
      <c r="BO75" s="38" t="n">
        <f aca="false">(BO47/BN47-1)*100</f>
        <v>5.72109654350417</v>
      </c>
      <c r="BP75" s="38" t="n">
        <f aca="false">(BP47/BO47-1)*100</f>
        <v>-3.85967239206844</v>
      </c>
      <c r="BQ75" s="38" t="n">
        <f aca="false">(BQ47/BP47-1)*100</f>
        <v>7.84989997930607</v>
      </c>
      <c r="BR75" s="38" t="n">
        <f aca="false">(BR47/BQ47-1)*100</f>
        <v>8.36584585865046</v>
      </c>
      <c r="BS75" s="38" t="n">
        <f aca="false">(BS47/BR47-1)*100</f>
        <v>-0.289204981408253</v>
      </c>
      <c r="BT75" s="38" t="n">
        <f aca="false">(BT47/BS47-1)*100</f>
        <v>1.39102639990529</v>
      </c>
      <c r="BU75" s="38" t="n">
        <f aca="false">(BU47/BT47-1)*100</f>
        <v>2.83729347889543</v>
      </c>
      <c r="BV75" s="38" t="n">
        <f aca="false">(BV47/BU47-1)*100</f>
        <v>4.47913709906329</v>
      </c>
      <c r="BW75" s="38" t="n">
        <f aca="false">(BW47/BV47-1)*100</f>
        <v>0.130406433384045</v>
      </c>
      <c r="BX75" s="38" t="n">
        <f aca="false">(BX47/BW47-1)*100</f>
        <v>6.9785109615802</v>
      </c>
      <c r="BY75" s="38" t="n">
        <f aca="false">(BY47/BX47-1)*100</f>
        <v>4.79862026985898</v>
      </c>
      <c r="BZ75" s="38" t="n">
        <f aca="false">(BZ47/BY47-1)*100</f>
        <v>4.12391093901259</v>
      </c>
      <c r="CA75" s="38" t="n">
        <f aca="false">(CA47/BZ47-1)*100</f>
        <v>4.3650055782819</v>
      </c>
      <c r="CB75" s="38" t="n">
        <f aca="false">(CB47/CA47-1)*100</f>
        <v>4.42741971404392</v>
      </c>
      <c r="CC75" s="38" t="n">
        <f aca="false">(CC47/CB47-1)*100</f>
        <v>1.31371294519087</v>
      </c>
      <c r="CD75" s="38" t="n">
        <f aca="false">(CD47/CC47-1)*100</f>
        <v>5.41405296173114</v>
      </c>
      <c r="CE75" s="38" t="n">
        <f aca="false">((POWER(CE47/BA47,1/30))-1)*100</f>
        <v>3.11057241858082</v>
      </c>
      <c r="CF75" s="38" t="n">
        <f aca="false">(CF47/CE47-1)*100</f>
        <v>5.46216914379845</v>
      </c>
      <c r="CG75" s="38" t="n">
        <f aca="false">(CG47/CF47-1)*100</f>
        <v>6.63826766063187</v>
      </c>
      <c r="CH75" s="38" t="n">
        <f aca="false">(CH47/CG47-1)*100</f>
        <v>5.93541944074567</v>
      </c>
      <c r="CI75" s="38" t="n">
        <f aca="false">(CI47/CH47-1)*100</f>
        <v>6.59271596015461</v>
      </c>
      <c r="CJ75" s="38" t="n">
        <f aca="false">(CJ47/CI47-1)*100</f>
        <v>7.44376639839628</v>
      </c>
      <c r="CK75" s="38" t="n">
        <f aca="false">(CK47/CJ47-1)*100</f>
        <v>4.06903363880811</v>
      </c>
      <c r="CL75" s="38" t="n">
        <f aca="false">(CL47/CK47-1)*100</f>
        <v>7.54831395502122</v>
      </c>
      <c r="CM75" s="38" t="n">
        <f aca="false">(CM47/CL47-1)*100</f>
        <v>8.89635222592666</v>
      </c>
      <c r="CN75" s="38" t="n">
        <f aca="false">(CN47/CM47-1)*100</f>
        <v>2.12286981382679</v>
      </c>
      <c r="CO75" s="38" t="n">
        <f aca="false">(CO47/CN47-1)*100</f>
        <v>9.11295300238075</v>
      </c>
      <c r="CP75" s="38" t="n">
        <v>6.63165235583837</v>
      </c>
      <c r="CQ75" s="38" t="n">
        <v>8.0156962128799</v>
      </c>
      <c r="CR75" s="38" t="n">
        <v>11.2006710689801</v>
      </c>
      <c r="CS75" s="38" t="n">
        <v>1.14286038386498</v>
      </c>
      <c r="CT75" s="38" t="n">
        <v>-4.34763103736396</v>
      </c>
      <c r="CU75" s="38" t="n">
        <v>6.90023098479253</v>
      </c>
      <c r="CV75" s="38" t="n">
        <v>5.60259728864127</v>
      </c>
      <c r="CW75" s="38" t="n">
        <v>2.81596611447482</v>
      </c>
      <c r="CX75" s="38" t="n">
        <v>5.63893735016508</v>
      </c>
      <c r="CY75" s="38" t="n">
        <v>4.58934013695126</v>
      </c>
      <c r="CZ75" s="38" t="n">
        <v>1.61810349301915</v>
      </c>
      <c r="DA75" s="38" t="n">
        <v>2.13537527402141</v>
      </c>
      <c r="DB75" s="38" t="n">
        <v>-0.173113066150151</v>
      </c>
      <c r="DC75" s="38" t="n">
        <v>-1.87997958429477</v>
      </c>
      <c r="DD75" s="38" t="n">
        <v>2.80743959385175</v>
      </c>
      <c r="DE75" s="38" t="n">
        <v>4.14095566190733</v>
      </c>
      <c r="DF75" s="38" t="n">
        <v>6.3813938753664</v>
      </c>
      <c r="DG75" s="38" t="n">
        <v>7.48910805764352</v>
      </c>
      <c r="DH75" s="38" t="n">
        <v>6.44063890127941</v>
      </c>
      <c r="DI75" s="38" t="n">
        <v>3.95052333196338</v>
      </c>
      <c r="DJ75" s="38" t="n">
        <v>4.36820646896761</v>
      </c>
      <c r="DK75" s="38" t="n">
        <v>1.08947647303408</v>
      </c>
      <c r="DL75" s="38" t="n">
        <v>-2.04327704141987</v>
      </c>
      <c r="DM75" s="38" t="n">
        <v>0.964838232018279</v>
      </c>
      <c r="DN75" s="38" t="n">
        <v>4.28278040332109</v>
      </c>
      <c r="DO75" s="38" t="n">
        <v>3.65970228567355</v>
      </c>
      <c r="DP75" s="38" t="n">
        <v>4.38268276481849</v>
      </c>
      <c r="DQ75" s="38" t="n">
        <v>5.04966187104759</v>
      </c>
      <c r="DR75" s="38" t="n">
        <v>4.07708759299393</v>
      </c>
      <c r="DS75" s="38" t="n">
        <v>3.92620611452268</v>
      </c>
      <c r="DT75" s="38" t="n">
        <v>1.96681886765103</v>
      </c>
      <c r="DU75" s="38" t="n">
        <v>0.710463620321004</v>
      </c>
      <c r="DV75" s="38" t="n">
        <v>-0.931491310016323</v>
      </c>
      <c r="DW75" s="38" t="n">
        <v>1.55810209201986</v>
      </c>
      <c r="DX75" s="38" t="n">
        <v>0.757086848166845</v>
      </c>
      <c r="DY75" s="38" t="n">
        <v>1.43963118707231</v>
      </c>
      <c r="DZ75" s="38" t="n">
        <v>2.38617262752272</v>
      </c>
      <c r="EA75" s="38" t="n">
        <v>0.0179161451280883</v>
      </c>
      <c r="EB75" s="38" t="n">
        <v>-2.49050736258219</v>
      </c>
      <c r="EC75" s="39"/>
    </row>
    <row r="76" customFormat="false" ht="12" hidden="false" customHeight="false" outlineLevel="0" collapsed="false">
      <c r="B76" s="38" t="s">
        <v>148</v>
      </c>
      <c r="C76" s="38" t="n">
        <v>8.85768084104817</v>
      </c>
      <c r="D76" s="38" t="n">
        <f aca="false">(D48/C48-1)*100</f>
        <v>2.56576576576577</v>
      </c>
      <c r="E76" s="38" t="n">
        <f aca="false">(E48/D48-1)*100</f>
        <v>1.29646546272222</v>
      </c>
      <c r="F76" s="38" t="n">
        <f aca="false">(F48/E48-1)*100</f>
        <v>2.25104921785577</v>
      </c>
      <c r="G76" s="38" t="n">
        <f aca="false">(G48/F48-1)*100</f>
        <v>0.274762550881946</v>
      </c>
      <c r="H76" s="38" t="n">
        <f aca="false">(H48/G48-1)*100</f>
        <v>-2.66229153276276</v>
      </c>
      <c r="I76" s="38" t="n">
        <f aca="false">(I48/H48-1)*100</f>
        <v>-2.14429693473275</v>
      </c>
      <c r="J76" s="38" t="n">
        <f aca="false">(J48/I48-1)*100</f>
        <v>-1.39219377064318</v>
      </c>
      <c r="K76" s="38" t="n">
        <f aca="false">(K48/J48-1)*100</f>
        <v>4.05186385737439</v>
      </c>
      <c r="L76" s="38" t="n">
        <f aca="false">(L48/K48-1)*100</f>
        <v>-0.231914157147806</v>
      </c>
      <c r="M76" s="38" t="n">
        <f aca="false">(M48/L48-1)*100</f>
        <v>0.0555112236755306</v>
      </c>
      <c r="N76" s="38" t="n">
        <f aca="false">(N48/M48-1)*100</f>
        <v>2.274697458303</v>
      </c>
      <c r="O76" s="38" t="n">
        <f aca="false">(O48/N48-1)*100</f>
        <v>7.49957619935582</v>
      </c>
      <c r="P76" s="38" t="n">
        <f aca="false">(P48/O48-1)*100</f>
        <v>-3.50080423881162</v>
      </c>
      <c r="Q76" s="38" t="n">
        <f aca="false">(Q48/P48-1)*100</f>
        <v>1.11775664280811</v>
      </c>
      <c r="R76" s="38" t="n">
        <f aca="false">(R48/Q48-1)*100</f>
        <v>-0.875917127250392</v>
      </c>
      <c r="S76" s="38" t="n">
        <f aca="false">(S48/R48-1)*100</f>
        <v>-7.96921872962045</v>
      </c>
      <c r="T76" s="38" t="n">
        <f aca="false">(T48/S48-1)*100</f>
        <v>5.0843253968254</v>
      </c>
      <c r="U76" s="38" t="n">
        <f aca="false">(U48/T48-1)*100</f>
        <v>7.70760983175427</v>
      </c>
      <c r="V76" s="38" t="n">
        <f aca="false">(V48/U48-1)*100</f>
        <v>1.60275473470026</v>
      </c>
      <c r="W76" s="38" t="n">
        <f aca="false">(W48/V48-1)*100</f>
        <v>2.17826662969467</v>
      </c>
      <c r="X76" s="38" t="n">
        <f aca="false">(X48/W48-1)*100</f>
        <v>6.95633819804606</v>
      </c>
      <c r="Y76" s="38" t="n">
        <f aca="false">(Y48/X48-1)*100</f>
        <v>-2.90659975754842</v>
      </c>
      <c r="Z76" s="38" t="n">
        <f aca="false">(Z48/Y48-1)*100</f>
        <v>0.464576074332168</v>
      </c>
      <c r="AA76" s="38" t="n">
        <f aca="false">(AA48/Z48-1)*100</f>
        <v>-0.332369942196531</v>
      </c>
      <c r="AB76" s="38" t="n">
        <f aca="false">(AB48/AA48-1)*100</f>
        <v>-1.39190952588082</v>
      </c>
      <c r="AC76" s="38" t="n">
        <f aca="false">(AC48/AB48-1)*100</f>
        <v>5.16100573445082</v>
      </c>
      <c r="AD76" s="38" t="n">
        <f aca="false">(AD48/AC48-1)*100</f>
        <v>3.14597315436242</v>
      </c>
      <c r="AE76" s="38" t="n">
        <f aca="false">(AE48/AD48-1)*100</f>
        <v>3.92029280195201</v>
      </c>
      <c r="AF76" s="38" t="n">
        <f aca="false">(AF48/AE48-1)*100</f>
        <v>1.74010591949074</v>
      </c>
      <c r="AG76" s="38" t="n">
        <f aca="false">(AG48/AF48-1)*100</f>
        <v>-3.50017949638443</v>
      </c>
      <c r="AH76" s="38" t="n">
        <f aca="false">(AH48/AG48-1)*100</f>
        <v>7.17189700528791</v>
      </c>
      <c r="AI76" s="38" t="n">
        <f aca="false">(AI48/AH48-1)*100</f>
        <v>-0.753743925419026</v>
      </c>
      <c r="AJ76" s="38" t="n">
        <f aca="false">(AJ48/AI48-1)*100</f>
        <v>4.05965823923253</v>
      </c>
      <c r="AK76" s="38" t="n">
        <f aca="false">(AK48/AJ48-1)*100</f>
        <v>-1.38765515088949</v>
      </c>
      <c r="AL76" s="38" t="n">
        <f aca="false">(AL48/AK48-1)*100</f>
        <v>1.63359707851491</v>
      </c>
      <c r="AM76" s="38" t="n">
        <f aca="false">(AM48/AL48-1)*100</f>
        <v>4.64954726201312</v>
      </c>
      <c r="AN76" s="38" t="n">
        <f aca="false">(AN48/AM48-1)*100</f>
        <v>-1.22919861743768</v>
      </c>
      <c r="AO76" s="38" t="n">
        <f aca="false">(AO48/AN48-1)*100</f>
        <v>-0.709154113557353</v>
      </c>
      <c r="AP76" s="38" t="n">
        <f aca="false">(AP48/AO48-1)*100</f>
        <v>0.62552516104939</v>
      </c>
      <c r="AQ76" s="38" t="n">
        <f aca="false">(AQ48/AP48-1)*100</f>
        <v>7.22304694748561</v>
      </c>
      <c r="AR76" s="38" t="n">
        <f aca="false">(AR48/AQ48-1)*100</f>
        <v>2.4747977328776</v>
      </c>
      <c r="AS76" s="38" t="n">
        <f aca="false">(AS48/AR48-1)*100</f>
        <v>4.26430230103441</v>
      </c>
      <c r="AT76" s="38" t="n">
        <f aca="false">(AT48/AS48-1)*100</f>
        <v>1.29175946547884</v>
      </c>
      <c r="AU76" s="38" t="n">
        <f aca="false">(AU48/AT48-1)*100</f>
        <v>2.82841608699129</v>
      </c>
      <c r="AV76" s="38" t="n">
        <f aca="false">(AV48/AU48-1)*100</f>
        <v>6.18937464766829</v>
      </c>
      <c r="AW76" s="38" t="n">
        <f aca="false">(AW48/AV48-1)*100</f>
        <v>-0.371611108060121</v>
      </c>
      <c r="AX76" s="38" t="n">
        <f aca="false">(AX48/AW48-1)*100</f>
        <v>8.66529472291635</v>
      </c>
      <c r="AY76" s="38" t="n">
        <f aca="false">(AY48/AX48-1)*100</f>
        <v>0.390598579641521</v>
      </c>
      <c r="AZ76" s="38" t="n">
        <f aca="false">(AZ48/AY48-1)*100</f>
        <v>7.07247646157214</v>
      </c>
      <c r="BA76" s="38" t="n">
        <f aca="false">(BA48/AZ48-1)*100</f>
        <v>-3.35850243825704</v>
      </c>
      <c r="BB76" s="38" t="n">
        <f aca="false">(BB48/BA48-1)*100</f>
        <v>-2.54578009278099</v>
      </c>
      <c r="BC76" s="38" t="n">
        <f aca="false">(BC48/BB48-1)*100</f>
        <v>2.15797297523008</v>
      </c>
      <c r="BD76" s="38" t="n">
        <f aca="false">(BD48/BC48-1)*100</f>
        <v>-1.95706554616353</v>
      </c>
      <c r="BE76" s="38" t="n">
        <f aca="false">(BE48/BD48-1)*100</f>
        <v>3.77714037954842</v>
      </c>
      <c r="BF76" s="38" t="n">
        <f aca="false">(BF48/BE48-1)*100</f>
        <v>2.01025212514663</v>
      </c>
      <c r="BG76" s="38" t="n">
        <f aca="false">(BG48/BF48-1)*100</f>
        <v>-22.2724551841467</v>
      </c>
      <c r="BH76" s="38" t="n">
        <f aca="false">(BH48/BG48-1)*100</f>
        <v>-8.25041039255822</v>
      </c>
      <c r="BI76" s="38" t="n">
        <f aca="false">(BI48/BH48-1)*100</f>
        <v>-0.0375508040289851</v>
      </c>
      <c r="BJ76" s="38" t="n">
        <f aca="false">(BJ48/BI48-1)*100</f>
        <v>7.95713180863993</v>
      </c>
      <c r="BK76" s="38" t="n">
        <f aca="false">(BK48/BJ48-1)*100</f>
        <v>9.67946618634354</v>
      </c>
      <c r="BL76" s="38" t="n">
        <f aca="false">(BL48/BK48-1)*100</f>
        <v>-1.60306055799198</v>
      </c>
      <c r="BM76" s="38" t="n">
        <f aca="false">(BM48/BL48-1)*100</f>
        <v>5.5835830520047</v>
      </c>
      <c r="BN76" s="38" t="n">
        <f aca="false">(BN48/BM48-1)*100</f>
        <v>3.68959942518412</v>
      </c>
      <c r="BO76" s="38" t="n">
        <f aca="false">(BO48/BN48-1)*100</f>
        <v>4.64798004296307</v>
      </c>
      <c r="BP76" s="38" t="n">
        <f aca="false">(BP48/BO48-1)*100</f>
        <v>-6.75583955501846</v>
      </c>
      <c r="BQ76" s="38" t="n">
        <f aca="false">(BQ48/BP48-1)*100</f>
        <v>4.48815822178035</v>
      </c>
      <c r="BR76" s="38" t="n">
        <f aca="false">(BR48/BQ48-1)*100</f>
        <v>1.64644714038129</v>
      </c>
      <c r="BS76" s="38" t="n">
        <f aca="false">(BS48/BR48-1)*100</f>
        <v>0.245724888420851</v>
      </c>
      <c r="BT76" s="38" t="n">
        <f aca="false">(BT48/BS48-1)*100</f>
        <v>-0.645322661330661</v>
      </c>
      <c r="BU76" s="38" t="n">
        <f aca="false">(BU48/BT48-1)*100</f>
        <v>3.09819915076448</v>
      </c>
      <c r="BV76" s="38" t="n">
        <f aca="false">(BV48/BU48-1)*100</f>
        <v>9.93667486040795</v>
      </c>
      <c r="BW76" s="38" t="n">
        <f aca="false">(BW48/BV48-1)*100</f>
        <v>8.16045488872108</v>
      </c>
      <c r="BX76" s="38" t="n">
        <f aca="false">(BX48/BW48-1)*100</f>
        <v>-0.325831005969002</v>
      </c>
      <c r="BY76" s="38" t="n">
        <f aca="false">(BY48/BX48-1)*100</f>
        <v>7.59415432794</v>
      </c>
      <c r="BZ76" s="38" t="n">
        <f aca="false">(BZ48/BY48-1)*100</f>
        <v>3.98544711814641</v>
      </c>
      <c r="CA76" s="38" t="n">
        <f aca="false">(CA48/BZ48-1)*100</f>
        <v>8.1343530942706</v>
      </c>
      <c r="CB76" s="38" t="n">
        <f aca="false">(CB48/CA48-1)*100</f>
        <v>3.1992552478912</v>
      </c>
      <c r="CC76" s="38" t="n">
        <f aca="false">(CC48/CB48-1)*100</f>
        <v>4.3211845854281</v>
      </c>
      <c r="CD76" s="38" t="n">
        <f aca="false">(CD48/CC48-1)*100</f>
        <v>-2.29676575731053</v>
      </c>
      <c r="CE76" s="38" t="n">
        <f aca="false">((POWER(CE48/BA48,1/30))-1)*100</f>
        <v>1.43209168314866</v>
      </c>
      <c r="CF76" s="38" t="n">
        <f aca="false">(CF48/CE48-1)*100</f>
        <v>12.8220656828058</v>
      </c>
      <c r="CG76" s="38" t="n">
        <f aca="false">(CG48/CF48-1)*100</f>
        <v>11.4882236055261</v>
      </c>
      <c r="CH76" s="38" t="n">
        <f aca="false">(CH48/CG48-1)*100</f>
        <v>10.2132008852398</v>
      </c>
      <c r="CI76" s="38" t="n">
        <f aca="false">(CI48/CH48-1)*100</f>
        <v>9.83391708883559</v>
      </c>
      <c r="CJ76" s="38" t="n">
        <f aca="false">(CJ48/CI48-1)*100</f>
        <v>6.6193094593463</v>
      </c>
      <c r="CK76" s="38" t="n">
        <f aca="false">(CK48/CJ48-1)*100</f>
        <v>7.46429833632212</v>
      </c>
      <c r="CL76" s="38" t="n">
        <f aca="false">(CL48/CK48-1)*100</f>
        <v>6.71624065920011</v>
      </c>
      <c r="CM76" s="38" t="n">
        <f aca="false">(CM48/CL48-1)*100</f>
        <v>6.00364099139972</v>
      </c>
      <c r="CN76" s="38" t="n">
        <f aca="false">(CN48/CM48-1)*100</f>
        <v>9.00418310928306</v>
      </c>
      <c r="CO76" s="38" t="n">
        <f aca="false">(CO48/CN48-1)*100</f>
        <v>5.72819945473941</v>
      </c>
      <c r="CP76" s="38" t="n">
        <v>4.64947347893916</v>
      </c>
      <c r="CQ76" s="38" t="n">
        <v>8.14974587364957</v>
      </c>
      <c r="CR76" s="38" t="n">
        <v>7.78846526614145</v>
      </c>
      <c r="CS76" s="38" t="n">
        <v>5.6187857668084</v>
      </c>
      <c r="CT76" s="38" t="n">
        <v>0.542203320569687</v>
      </c>
      <c r="CU76" s="38" t="n">
        <v>3.30379151378306</v>
      </c>
      <c r="CV76" s="38" t="n">
        <v>2.83857430128522</v>
      </c>
      <c r="CW76" s="38" t="n">
        <v>1.46300337234674</v>
      </c>
      <c r="CX76" s="38" t="n">
        <v>0.0415465076494482</v>
      </c>
      <c r="CY76" s="38" t="n">
        <v>2.20872812298244</v>
      </c>
      <c r="CZ76" s="38" t="n">
        <v>-0.132468616771246</v>
      </c>
      <c r="DA76" s="38" t="n">
        <v>1.2464617207557</v>
      </c>
      <c r="DB76" s="38" t="n">
        <v>1.77011576459575</v>
      </c>
      <c r="DC76" s="38" t="n">
        <v>1.78468752795063</v>
      </c>
      <c r="DD76" s="38" t="n">
        <v>2.32143585687878</v>
      </c>
      <c r="DE76" s="38" t="n">
        <v>3.25332171907397</v>
      </c>
      <c r="DF76" s="38" t="n">
        <v>5.54712261951087</v>
      </c>
      <c r="DG76" s="38" t="n">
        <v>5.09432422315849</v>
      </c>
      <c r="DH76" s="38" t="n">
        <v>4.82703029848587</v>
      </c>
      <c r="DI76" s="38" t="n">
        <v>3.78139345958415</v>
      </c>
      <c r="DJ76" s="38" t="n">
        <v>2.54600056616081</v>
      </c>
      <c r="DK76" s="38" t="n">
        <v>0.929215435874303</v>
      </c>
      <c r="DL76" s="38" t="n">
        <v>-1.03149177446553</v>
      </c>
      <c r="DM76" s="38" t="n">
        <v>2.38319531291304</v>
      </c>
      <c r="DN76" s="38" t="n">
        <v>2.75749403223647</v>
      </c>
      <c r="DO76" s="38" t="n">
        <v>2.41701233215193</v>
      </c>
      <c r="DP76" s="38" t="n">
        <v>3.86869400977092</v>
      </c>
      <c r="DQ76" s="38" t="n">
        <v>4.46816068391673</v>
      </c>
      <c r="DR76" s="38" t="n">
        <v>4.74593738936372</v>
      </c>
      <c r="DS76" s="38" t="n">
        <v>5.04981532636021</v>
      </c>
      <c r="DT76" s="38" t="n">
        <v>3.6480009139042</v>
      </c>
      <c r="DU76" s="38" t="n">
        <v>2.7042155027781</v>
      </c>
      <c r="DV76" s="38" t="n">
        <v>3.09638154376131</v>
      </c>
      <c r="DW76" s="38" t="n">
        <v>3.26683517917971</v>
      </c>
      <c r="DX76" s="38" t="n">
        <v>3.61432603841425</v>
      </c>
      <c r="DY76" s="38" t="n">
        <v>4.01863132597999</v>
      </c>
      <c r="DZ76" s="38" t="n">
        <v>3.57427327885041</v>
      </c>
      <c r="EA76" s="38" t="n">
        <v>0.859865386787555</v>
      </c>
      <c r="EB76" s="38" t="n">
        <v>-3.72255367954387</v>
      </c>
      <c r="EC76" s="39"/>
    </row>
    <row r="77" customFormat="false" ht="12" hidden="false" customHeight="false" outlineLevel="0" collapsed="false">
      <c r="B77" s="38" t="s">
        <v>149</v>
      </c>
      <c r="C77" s="40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 t="n">
        <f aca="false">(AS49/AR49-1)*100</f>
        <v>-0.522892488203031</v>
      </c>
      <c r="AT77" s="38" t="n">
        <f aca="false">(AT49/AS49-1)*100</f>
        <v>-0.512820512820511</v>
      </c>
      <c r="AU77" s="38" t="n">
        <f aca="false">(AU49/AT49-1)*100</f>
        <v>-0.515463917525771</v>
      </c>
      <c r="AV77" s="38" t="n">
        <f aca="false">(AV49/AU49-1)*100</f>
        <v>-0.518134715025909</v>
      </c>
      <c r="AW77" s="38" t="n">
        <f aca="false">(AW49/AV49-1)*100</f>
        <v>-0.520833333333337</v>
      </c>
      <c r="AX77" s="38" t="n">
        <f aca="false">(AX49/AW49-1)*100</f>
        <v>2.68324607329844</v>
      </c>
      <c r="AY77" s="38" t="n">
        <f aca="false">(AY49/AX49-1)*100</f>
        <v>2.71510516252389</v>
      </c>
      <c r="AZ77" s="38" t="n">
        <f aca="false">(AZ49/AY49-1)*100</f>
        <v>2.92876644328617</v>
      </c>
      <c r="BA77" s="38" t="n">
        <f aca="false">(BA49/AZ49-1)*100</f>
        <v>2.24258500120569</v>
      </c>
      <c r="BB77" s="38" t="n">
        <f aca="false">(BB49/BA49-1)*100</f>
        <v>2.78301886792454</v>
      </c>
      <c r="BC77" s="38" t="n">
        <f aca="false">(BC49/BB49-1)*100</f>
        <v>-2.38641578705828</v>
      </c>
      <c r="BD77" s="38" t="n">
        <f aca="false">(BD49/BC49-1)*100</f>
        <v>-2.51527973671838</v>
      </c>
      <c r="BE77" s="38" t="n">
        <f aca="false">(BE49/BD49-1)*100</f>
        <v>3.23125150711359</v>
      </c>
      <c r="BF77" s="38" t="n">
        <f aca="false">(BF49/BE49-1)*100</f>
        <v>2.91987853305302</v>
      </c>
      <c r="BG77" s="38" t="n">
        <f aca="false">(BG49/BF49-1)*100</f>
        <v>2.76895142986837</v>
      </c>
      <c r="BH77" s="38" t="n">
        <f aca="false">(BH49/BG49-1)*100</f>
        <v>-3.75441696113075</v>
      </c>
      <c r="BI77" s="38" t="n">
        <f aca="false">(BI49/BH49-1)*100</f>
        <v>2.85681505277651</v>
      </c>
      <c r="BJ77" s="38" t="n">
        <f aca="false">(BJ49/BI49-1)*100</f>
        <v>-0.11154489682097</v>
      </c>
      <c r="BK77" s="38" t="n">
        <f aca="false">(BK49/BJ49-1)*100</f>
        <v>0.815187046342825</v>
      </c>
      <c r="BL77" s="38" t="n">
        <f aca="false">(BL49/BK49-1)*100</f>
        <v>1.18520159503765</v>
      </c>
      <c r="BM77" s="38" t="n">
        <f aca="false">(BM49/BL49-1)*100</f>
        <v>-1.00711548987411</v>
      </c>
      <c r="BN77" s="38" t="n">
        <f aca="false">(BN49/BM49-1)*100</f>
        <v>-0.575030410262079</v>
      </c>
      <c r="BO77" s="38" t="n">
        <f aca="false">(BO49/BN49-1)*100</f>
        <v>-0.0667334000667319</v>
      </c>
      <c r="BP77" s="38" t="n">
        <f aca="false">(BP49/BO49-1)*100</f>
        <v>-0.812465219810798</v>
      </c>
      <c r="BQ77" s="38" t="n">
        <f aca="false">(BQ49/BP49-1)*100</f>
        <v>1.26795332136445</v>
      </c>
      <c r="BR77" s="38" t="n">
        <f aca="false">(BR49/BQ49-1)*100</f>
        <v>1.89473684210526</v>
      </c>
      <c r="BS77" s="38" t="n">
        <f aca="false">(BS49/BR49-1)*100</f>
        <v>4.86080904741193</v>
      </c>
      <c r="BT77" s="38" t="n">
        <f aca="false">(BT49/BS49-1)*100</f>
        <v>5.23695945245255</v>
      </c>
      <c r="BU77" s="38" t="n">
        <f aca="false">(BU49/BT49-1)*100</f>
        <v>0.817895151754033</v>
      </c>
      <c r="BV77" s="38" t="n">
        <f aca="false">(BV49/BU49-1)*100</f>
        <v>2.51197341413352</v>
      </c>
      <c r="BW77" s="38" t="n">
        <f aca="false">(BW49/BV49-1)*100</f>
        <v>2.52669717772693</v>
      </c>
      <c r="BX77" s="38" t="n">
        <f aca="false">(BX49/BW49-1)*100</f>
        <v>2.6969217892681</v>
      </c>
      <c r="BY77" s="38" t="n">
        <f aca="false">(BY49/BX49-1)*100</f>
        <v>0.896495517522422</v>
      </c>
      <c r="BZ77" s="38" t="n">
        <f aca="false">(BZ49/BY49-1)*100</f>
        <v>2.60276431520374</v>
      </c>
      <c r="CA77" s="38" t="n">
        <f aca="false">(CA49/BZ49-1)*100</f>
        <v>-1.30335899230231</v>
      </c>
      <c r="CB77" s="38" t="n">
        <f aca="false">(CB49/CA49-1)*100</f>
        <v>-0.150669148276172</v>
      </c>
      <c r="CC77" s="38" t="n">
        <f aca="false">(CC49/CB49-1)*100</f>
        <v>-2.05929344931652</v>
      </c>
      <c r="CD77" s="38" t="n">
        <f aca="false">(CD49/CC49-1)*100</f>
        <v>4.05111473626971</v>
      </c>
      <c r="CE77" s="38" t="n">
        <f aca="false">((POWER(CE49/BA49,1/30))-1)*100</f>
        <v>1.19955065920951</v>
      </c>
      <c r="CF77" s="38" t="n">
        <f aca="false">(CF49/CE49-1)*100</f>
        <v>4.77447019048405</v>
      </c>
      <c r="CG77" s="38" t="n">
        <f aca="false">(CG49/CF49-1)*100</f>
        <v>3.2583031638596</v>
      </c>
      <c r="CH77" s="38" t="n">
        <f aca="false">(CH49/CG49-1)*100</f>
        <v>4.73323170731708</v>
      </c>
      <c r="CI77" s="38" t="n">
        <f aca="false">(CI49/CH49-1)*100</f>
        <v>3.91529000800523</v>
      </c>
      <c r="CJ77" s="38" t="n">
        <f aca="false">(CJ49/CI49-1)*100</f>
        <v>1.74381959520975</v>
      </c>
      <c r="CK77" s="38" t="n">
        <f aca="false">(CK49/CJ49-1)*100</f>
        <v>0.853524229074898</v>
      </c>
      <c r="CL77" s="38" t="n">
        <f aca="false">(CL49/CK49-1)*100</f>
        <v>5.93093093093093</v>
      </c>
      <c r="CM77" s="38" t="n">
        <f aca="false">(CM49/CL49-1)*100</f>
        <v>8.26621996005412</v>
      </c>
      <c r="CN77" s="38" t="n">
        <f aca="false">(CN49/CM49-1)*100</f>
        <v>6.01642466079504</v>
      </c>
      <c r="CO77" s="38" t="n">
        <f aca="false">(CO49/CN49-1)*100</f>
        <v>2.66067920291888</v>
      </c>
      <c r="CP77" s="38" t="n">
        <v>3.46988781337331</v>
      </c>
      <c r="CQ77" s="38" t="n">
        <v>6.48980830014382</v>
      </c>
      <c r="CR77" s="38" t="n">
        <v>4.72142837451644</v>
      </c>
      <c r="CS77" s="38" t="n">
        <v>4.26022937671658</v>
      </c>
      <c r="CT77" s="38" t="n">
        <v>5.6566455704619</v>
      </c>
      <c r="CU77" s="38" t="n">
        <v>1.3948079044314</v>
      </c>
      <c r="CV77" s="38" t="n">
        <v>8.21130035824273</v>
      </c>
      <c r="CW77" s="38" t="n">
        <v>7.18672861913752</v>
      </c>
      <c r="CX77" s="38" t="n">
        <v>3.07303625735745</v>
      </c>
      <c r="CY77" s="38" t="n">
        <v>3.07932919777101</v>
      </c>
      <c r="CZ77" s="38" t="n">
        <v>3.32521579477502</v>
      </c>
      <c r="DA77" s="38" t="n">
        <v>2.28346845346069</v>
      </c>
      <c r="DB77" s="38" t="n">
        <v>-0.244301147913781</v>
      </c>
      <c r="DC77" s="38" t="n">
        <v>4.35437251321246</v>
      </c>
      <c r="DD77" s="38" t="n">
        <v>3.08561495002174</v>
      </c>
      <c r="DE77" s="38" t="n">
        <v>-0.428330522765603</v>
      </c>
      <c r="DF77" s="38" t="n">
        <v>4.66309109443736</v>
      </c>
      <c r="DG77" s="38" t="n">
        <v>5.21741419477117</v>
      </c>
      <c r="DH77" s="38" t="n">
        <v>5.8139195483298</v>
      </c>
      <c r="DI77" s="38" t="n">
        <v>8.46652795510789</v>
      </c>
      <c r="DJ77" s="38" t="n">
        <v>1.9296395375521</v>
      </c>
      <c r="DK77" s="38" t="n">
        <v>3.3432742435601</v>
      </c>
      <c r="DL77" s="38" t="n">
        <v>2.69260917204558</v>
      </c>
      <c r="DM77" s="38" t="n">
        <v>5.7558270007262</v>
      </c>
      <c r="DN77" s="38" t="n">
        <v>9.63442230853985</v>
      </c>
      <c r="DO77" s="38" t="n">
        <v>8.14103699741244</v>
      </c>
      <c r="DP77" s="38" t="n">
        <v>11.4614949762809</v>
      </c>
      <c r="DQ77" s="38" t="n">
        <v>8.42984934029837</v>
      </c>
      <c r="DR77" s="38" t="n">
        <v>10.8962474038658</v>
      </c>
      <c r="DS77" s="38" t="n">
        <v>9.71114494820725</v>
      </c>
      <c r="DT77" s="38" t="n">
        <v>5.70161975558158</v>
      </c>
      <c r="DU77" s="38" t="n">
        <v>6.54641090461688</v>
      </c>
      <c r="DV77" s="38" t="n">
        <v>4.41130908877383</v>
      </c>
      <c r="DW77" s="38" t="n">
        <v>4.59826466809472</v>
      </c>
      <c r="DX77" s="38" t="n">
        <v>6.01625841293906</v>
      </c>
      <c r="DY77" s="38" t="n">
        <v>5.32187932344907</v>
      </c>
      <c r="DZ77" s="38" t="n">
        <v>5.62666206513597</v>
      </c>
      <c r="EA77" s="38" t="n">
        <v>-3.54762792752216</v>
      </c>
      <c r="EB77" s="38" t="n">
        <v>-7.58043114789746</v>
      </c>
      <c r="EC77" s="39"/>
    </row>
    <row r="78" customFormat="false" ht="12" hidden="false" customHeight="false" outlineLevel="0" collapsed="false">
      <c r="B78" s="38" t="s">
        <v>150</v>
      </c>
      <c r="C78" s="38" t="n">
        <v>6.72088384225871</v>
      </c>
      <c r="D78" s="38" t="n">
        <f aca="false">(D50/C50-1)*100</f>
        <v>1.7685118619698</v>
      </c>
      <c r="E78" s="38" t="n">
        <f aca="false">(E50/D50-1)*100</f>
        <v>-2.9386832438542</v>
      </c>
      <c r="F78" s="38" t="n">
        <f aca="false">(F50/E50-1)*100</f>
        <v>0.247452692867545</v>
      </c>
      <c r="G78" s="38" t="n">
        <f aca="false">(G50/F50-1)*100</f>
        <v>11.3111659648613</v>
      </c>
      <c r="H78" s="38" t="n">
        <f aca="false">(H50/G50-1)*100</f>
        <v>7.85285677015393</v>
      </c>
      <c r="I78" s="38" t="n">
        <f aca="false">(I50/H50-1)*100</f>
        <v>3.93081761006289</v>
      </c>
      <c r="J78" s="38" t="n">
        <f aca="false">(J50/I50-1)*100</f>
        <v>-0.45385779122542</v>
      </c>
      <c r="K78" s="38" t="n">
        <f aca="false">(K50/J50-1)*100</f>
        <v>2.37315875613748</v>
      </c>
      <c r="L78" s="38" t="n">
        <f aca="false">(L50/K50-1)*100</f>
        <v>0.102774922918814</v>
      </c>
      <c r="M78" s="38" t="n">
        <f aca="false">(M50/L50-1)*100</f>
        <v>7.10700433493041</v>
      </c>
      <c r="N78" s="38" t="n">
        <f aca="false">(N50/M50-1)*100</f>
        <v>-5.67685589519651</v>
      </c>
      <c r="O78" s="38" t="n">
        <f aca="false">(O50/N50-1)*100</f>
        <v>8.7059620596206</v>
      </c>
      <c r="P78" s="38" t="n">
        <f aca="false">(P50/O50-1)*100</f>
        <v>4.01994390775942</v>
      </c>
      <c r="Q78" s="38" t="n">
        <f aca="false">(Q50/P50-1)*100</f>
        <v>-2.30677052127022</v>
      </c>
      <c r="R78" s="38" t="n">
        <f aca="false">(R50/Q50-1)*100</f>
        <v>11.0191147909639</v>
      </c>
      <c r="S78" s="38" t="n">
        <f aca="false">(S50/R50-1)*100</f>
        <v>2.58723874413038</v>
      </c>
      <c r="T78" s="38" t="n">
        <f aca="false">(T50/S50-1)*100</f>
        <v>5.15167833423085</v>
      </c>
      <c r="U78" s="38" t="n">
        <f aca="false">(U50/T50-1)*100</f>
        <v>1.80095595766474</v>
      </c>
      <c r="V78" s="38" t="n">
        <f aca="false">(V50/U50-1)*100</f>
        <v>4.91322210111511</v>
      </c>
      <c r="W78" s="38" t="n">
        <f aca="false">(W50/V50-1)*100</f>
        <v>1.08686965555822</v>
      </c>
      <c r="X78" s="38" t="n">
        <f aca="false">(X50/W50-1)*100</f>
        <v>-1.09099533559965</v>
      </c>
      <c r="Y78" s="38" t="n">
        <f aca="false">(Y50/X50-1)*100</f>
        <v>2.31796019502837</v>
      </c>
      <c r="Z78" s="38" t="n">
        <f aca="false">(Z50/Y50-1)*100</f>
        <v>-1.92953675494102</v>
      </c>
      <c r="AA78" s="38" t="n">
        <f aca="false">(AA50/Z50-1)*100</f>
        <v>5.32897881153418</v>
      </c>
      <c r="AB78" s="38" t="n">
        <f aca="false">(AB50/AA50-1)*100</f>
        <v>2.4200257127732</v>
      </c>
      <c r="AC78" s="38" t="n">
        <f aca="false">(AC50/AB50-1)*100</f>
        <v>10.5515764601639</v>
      </c>
      <c r="AD78" s="38" t="n">
        <f aca="false">(AD50/AC50-1)*100</f>
        <v>0.921720545017357</v>
      </c>
      <c r="AE78" s="38" t="n">
        <f aca="false">(AE50/AD50-1)*100</f>
        <v>-1.56849768365321</v>
      </c>
      <c r="AF78" s="38" t="n">
        <f aca="false">(AF50/AE50-1)*100</f>
        <v>5.21078464331339</v>
      </c>
      <c r="AG78" s="38" t="n">
        <f aca="false">(AG50/AF50-1)*100</f>
        <v>3.38062372188139</v>
      </c>
      <c r="AH78" s="38" t="n">
        <f aca="false">(AH50/AG50-1)*100</f>
        <v>2.18211040365952</v>
      </c>
      <c r="AI78" s="38" t="n">
        <f aca="false">(AI50/AH50-1)*100</f>
        <v>1.03448275862068</v>
      </c>
      <c r="AJ78" s="38" t="n">
        <f aca="false">(AJ50/AI50-1)*100</f>
        <v>-1.30531105921801</v>
      </c>
      <c r="AK78" s="38" t="n">
        <f aca="false">(AK50/AJ50-1)*100</f>
        <v>0.0818181818182051</v>
      </c>
      <c r="AL78" s="38" t="n">
        <f aca="false">(AL50/AK50-1)*100</f>
        <v>0.981015532745921</v>
      </c>
      <c r="AM78" s="38" t="n">
        <f aca="false">(AM50/AL50-1)*100</f>
        <v>-0.314833138436621</v>
      </c>
      <c r="AN78" s="38" t="n">
        <f aca="false">(AN50/AM50-1)*100</f>
        <v>-10.936654033568</v>
      </c>
      <c r="AO78" s="38" t="n">
        <f aca="false">(AO50/AN50-1)*100</f>
        <v>-0.35460992907802</v>
      </c>
      <c r="AP78" s="38" t="n">
        <f aca="false">(AP50/AO50-1)*100</f>
        <v>6.57854600915102</v>
      </c>
      <c r="AQ78" s="38" t="n">
        <f aca="false">(AQ50/AP50-1)*100</f>
        <v>6.48731158175919</v>
      </c>
      <c r="AR78" s="38" t="n">
        <f aca="false">(AR50/AQ50-1)*100</f>
        <v>-2.48163411574985</v>
      </c>
      <c r="AS78" s="38" t="n">
        <f aca="false">(AS50/AR50-1)*100</f>
        <v>9.68305006890216</v>
      </c>
      <c r="AT78" s="38" t="n">
        <f aca="false">(AT50/AS50-1)*100</f>
        <v>5.78775441829298</v>
      </c>
      <c r="AU78" s="38" t="n">
        <f aca="false">(AU50/AT50-1)*100</f>
        <v>3.729216152019</v>
      </c>
      <c r="AV78" s="38" t="n">
        <f aca="false">(AV50/AU50-1)*100</f>
        <v>7.30478589420656</v>
      </c>
      <c r="AW78" s="38" t="n">
        <f aca="false">(AW50/AV50-1)*100</f>
        <v>5.00782472613459</v>
      </c>
      <c r="AX78" s="38" t="n">
        <f aca="false">(AX50/AW50-1)*100</f>
        <v>5.36512667660212</v>
      </c>
      <c r="AY78" s="38" t="n">
        <f aca="false">(AY50/AX50-1)*100</f>
        <v>5.58698727015559</v>
      </c>
      <c r="AZ78" s="38" t="n">
        <f aca="false">(AZ50/AY50-1)*100</f>
        <v>3.48292029470862</v>
      </c>
      <c r="BA78" s="38" t="n">
        <f aca="false">(BA50/AZ50-1)*100</f>
        <v>-0.647249190938515</v>
      </c>
      <c r="BB78" s="38" t="n">
        <f aca="false">(BB50/BA50-1)*100</f>
        <v>-4.16938110749185</v>
      </c>
      <c r="BC78" s="38" t="n">
        <f aca="false">(BC50/BB50-1)*100</f>
        <v>-3.39904826648539</v>
      </c>
      <c r="BD78" s="38" t="n">
        <f aca="false">(BD50/BC50-1)*100</f>
        <v>4.99648135116115</v>
      </c>
      <c r="BE78" s="38" t="n">
        <f aca="false">(BE50/BD50-1)*100</f>
        <v>0.201072386058998</v>
      </c>
      <c r="BF78" s="38" t="n">
        <f aca="false">(BF50/BE50-1)*100</f>
        <v>-0.401337792642131</v>
      </c>
      <c r="BG78" s="38" t="n">
        <f aca="false">(BG50/BF50-1)*100</f>
        <v>0.335795836131636</v>
      </c>
      <c r="BH78" s="38" t="n">
        <f aca="false">(BH50/BG50-1)*100</f>
        <v>4.75234270414993</v>
      </c>
      <c r="BI78" s="38" t="n">
        <f aca="false">(BI50/BH50-1)*100</f>
        <v>3.83386581469649</v>
      </c>
      <c r="BJ78" s="38" t="n">
        <f aca="false">(BJ50/BI50-1)*100</f>
        <v>-0.123076923076915</v>
      </c>
      <c r="BK78" s="38" t="n">
        <f aca="false">(BK50/BJ50-1)*100</f>
        <v>1.04744300677755</v>
      </c>
      <c r="BL78" s="38" t="n">
        <f aca="false">(BL50/BK50-1)*100</f>
        <v>-0.670731707317063</v>
      </c>
      <c r="BM78" s="38" t="n">
        <f aca="false">(BM50/BL50-1)*100</f>
        <v>-2.51688152240637</v>
      </c>
      <c r="BN78" s="38" t="n">
        <f aca="false">(BN50/BM50-1)*100</f>
        <v>-0.881612090680106</v>
      </c>
      <c r="BO78" s="38" t="n">
        <f aca="false">(BO50/BN50-1)*100</f>
        <v>2.41423125794154</v>
      </c>
      <c r="BP78" s="38" t="n">
        <f aca="false">(BP50/BO50-1)*100</f>
        <v>28.7220843672457</v>
      </c>
      <c r="BQ78" s="38" t="n">
        <f aca="false">(BQ50/BP50-1)*100</f>
        <v>6.8433734939759</v>
      </c>
      <c r="BR78" s="38" t="n">
        <f aca="false">(BR50/BQ50-1)*100</f>
        <v>12.043301759134</v>
      </c>
      <c r="BS78" s="38" t="n">
        <f aca="false">(BS50/BR50-1)*100</f>
        <v>2.01288244766504</v>
      </c>
      <c r="BT78" s="38" t="n">
        <f aca="false">(BT50/BS50-1)*100</f>
        <v>-2.72296764009471</v>
      </c>
      <c r="BU78" s="38" t="n">
        <f aca="false">(BU50/BT50-1)*100</f>
        <v>4.7117326241469</v>
      </c>
      <c r="BV78" s="38" t="n">
        <f aca="false">(BV50/BU50-1)*100</f>
        <v>8.09730873193089</v>
      </c>
      <c r="BW78" s="38" t="n">
        <f aca="false">(BW50/BV50-1)*100</f>
        <v>0.824092193955206</v>
      </c>
      <c r="BX78" s="38" t="n">
        <f aca="false">(BX50/BW50-1)*100</f>
        <v>3.51959283141754</v>
      </c>
      <c r="BY78" s="38" t="n">
        <f aca="false">(BY50/BX50-1)*100</f>
        <v>5.63321597466719</v>
      </c>
      <c r="BZ78" s="38" t="n">
        <f aca="false">(BZ50/BY50-1)*100</f>
        <v>6.72911941623113</v>
      </c>
      <c r="CA78" s="38" t="n">
        <f aca="false">(CA50/BZ50-1)*100</f>
        <v>6.63931851359092</v>
      </c>
      <c r="CB78" s="38" t="n">
        <f aca="false">(CB50/CA50-1)*100</f>
        <v>3.9715820481719</v>
      </c>
      <c r="CC78" s="38" t="n">
        <f aca="false">(CC50/CB50-1)*100</f>
        <v>-2.11659611346289</v>
      </c>
      <c r="CD78" s="38" t="n">
        <f aca="false">(CD50/CC50-1)*100</f>
        <v>6.28788394742219</v>
      </c>
      <c r="CE78" s="38" t="n">
        <f aca="false">((POWER(CE50/BA50,1/30))-1)*100</f>
        <v>3.28871561725472</v>
      </c>
      <c r="CF78" s="38" t="n">
        <f aca="false">(CF50/CE50-1)*100</f>
        <v>8.09515967242076</v>
      </c>
      <c r="CG78" s="38" t="n">
        <f aca="false">(CG50/CF50-1)*100</f>
        <v>4.79362880886427</v>
      </c>
      <c r="CH78" s="38" t="n">
        <f aca="false">(CH50/CG50-1)*100</f>
        <v>4.90212923434794</v>
      </c>
      <c r="CI78" s="38" t="n">
        <f aca="false">(CI50/CH50-1)*100</f>
        <v>5.25513418168073</v>
      </c>
      <c r="CJ78" s="38" t="n">
        <f aca="false">(CJ50/CI50-1)*100</f>
        <v>3.17688320704803</v>
      </c>
      <c r="CK78" s="38" t="n">
        <f aca="false">(CK50/CJ50-1)*100</f>
        <v>2.44793781541852</v>
      </c>
      <c r="CL78" s="38" t="n">
        <f aca="false">(CL50/CK50-1)*100</f>
        <v>3.06098182435877</v>
      </c>
      <c r="CM78" s="38" t="n">
        <f aca="false">(CM50/CL50-1)*100</f>
        <v>3.58649789029535</v>
      </c>
      <c r="CN78" s="38" t="n">
        <f aca="false">(CN50/CM50-1)*100</f>
        <v>5.63475899524779</v>
      </c>
      <c r="CO78" s="38" t="n">
        <v>4.07544256328242</v>
      </c>
      <c r="CP78" s="38" t="n">
        <v>3.20050869012293</v>
      </c>
      <c r="CQ78" s="38" t="n">
        <v>3.04990757855822</v>
      </c>
      <c r="CR78" s="38" t="n">
        <v>1.4549078226208</v>
      </c>
      <c r="CS78" s="38" t="n">
        <v>-7.28317454081131</v>
      </c>
      <c r="CT78" s="38" t="n">
        <v>-1.40367604216325</v>
      </c>
      <c r="CU78" s="38" t="n">
        <v>2.43365208982487</v>
      </c>
      <c r="CV78" s="38" t="n">
        <v>0.409083757276987</v>
      </c>
      <c r="CW78" s="38" t="n">
        <v>2.49151214416295</v>
      </c>
      <c r="CX78" s="38" t="n">
        <v>4.60197737233718</v>
      </c>
      <c r="CY78" s="38" t="n">
        <v>1.60133586990661</v>
      </c>
      <c r="CZ78" s="38" t="n">
        <v>-1.309417441274</v>
      </c>
      <c r="DA78" s="38" t="n">
        <v>0.639079458062162</v>
      </c>
      <c r="DB78" s="38" t="n">
        <v>3.00845641073511</v>
      </c>
      <c r="DC78" s="38" t="n">
        <v>3.67359591848735</v>
      </c>
      <c r="DD78" s="38" t="n">
        <v>1.85863279000357</v>
      </c>
      <c r="DE78" s="38" t="n">
        <v>1.58547816685196</v>
      </c>
      <c r="DF78" s="38" t="n">
        <v>3.27759625245802</v>
      </c>
      <c r="DG78" s="38" t="n">
        <v>4.33079405302312</v>
      </c>
      <c r="DH78" s="38" t="n">
        <v>3.67462563327057</v>
      </c>
      <c r="DI78" s="38" t="n">
        <v>-0.946197247046113</v>
      </c>
      <c r="DJ78" s="38" t="n">
        <v>0.0998203294615083</v>
      </c>
      <c r="DK78" s="38" t="n">
        <v>-0.185292584508411</v>
      </c>
      <c r="DL78" s="38" t="n">
        <v>1.1908214252562</v>
      </c>
      <c r="DM78" s="38" t="n">
        <v>0.350237106000124</v>
      </c>
      <c r="DN78" s="38" t="n">
        <v>0.628426471707933</v>
      </c>
      <c r="DO78" s="38" t="n">
        <v>2.07566601510287</v>
      </c>
      <c r="DP78" s="38" t="n">
        <v>2.63858514391756</v>
      </c>
      <c r="DQ78" s="38" t="n">
        <v>1.31113425511219</v>
      </c>
      <c r="DR78" s="38" t="n">
        <v>3.58210412433835</v>
      </c>
      <c r="DS78" s="38" t="n">
        <v>1.15207919109975</v>
      </c>
      <c r="DT78" s="38" t="n">
        <v>0.443141057060637</v>
      </c>
      <c r="DU78" s="38" t="n">
        <v>-0.197794524400168</v>
      </c>
      <c r="DV78" s="38" t="n">
        <v>2.53269714155587</v>
      </c>
      <c r="DW78" s="38" t="n">
        <v>2.64064496850469</v>
      </c>
      <c r="DX78" s="38" t="n">
        <v>3.63038764500871</v>
      </c>
      <c r="DY78" s="38" t="n">
        <v>3.64453001212425</v>
      </c>
      <c r="DZ78" s="38" t="n">
        <v>1.89715399838315</v>
      </c>
      <c r="EA78" s="38" t="n">
        <v>-1.91235469667939</v>
      </c>
      <c r="EB78" s="38"/>
      <c r="EC78" s="39"/>
    </row>
    <row r="79" customFormat="false" ht="12" hidden="false" customHeight="false" outlineLevel="0" collapsed="false">
      <c r="B79" s="32" t="s">
        <v>153</v>
      </c>
      <c r="C79" s="41"/>
      <c r="D79" s="38" t="n">
        <f aca="false">(D51/C51-1)*100</f>
        <v>1.91919858069853</v>
      </c>
      <c r="E79" s="38" t="n">
        <f aca="false">(E51/D51-1)*100</f>
        <v>3.37260155087531</v>
      </c>
      <c r="F79" s="38" t="n">
        <f aca="false">(F51/E51-1)*100</f>
        <v>1.92641391687105</v>
      </c>
      <c r="G79" s="38" t="n">
        <f aca="false">(G51/F51-1)*100</f>
        <v>0.860089758390292</v>
      </c>
      <c r="H79" s="38" t="n">
        <f aca="false">(H51/G51-1)*100</f>
        <v>0.341230220964639</v>
      </c>
      <c r="I79" s="38" t="n">
        <f aca="false">(I51/H51-1)*100</f>
        <v>1.58179163149543</v>
      </c>
      <c r="J79" s="38" t="n">
        <f aca="false">(J51/I51-1)*100</f>
        <v>2.77507776344126</v>
      </c>
      <c r="K79" s="38" t="n">
        <f aca="false">(K51/J51-1)*100</f>
        <v>2.76413219580205</v>
      </c>
      <c r="L79" s="38" t="n">
        <f aca="false">(L51/K51-1)*100</f>
        <v>2.42373078176217</v>
      </c>
      <c r="M79" s="38" t="n">
        <f aca="false">(M51/L51-1)*100</f>
        <v>3.27828707109572</v>
      </c>
      <c r="N79" s="38" t="n">
        <f aca="false">(N51/M51-1)*100</f>
        <v>-0.577368813721779</v>
      </c>
      <c r="O79" s="38" t="n">
        <f aca="false">(O51/N51-1)*100</f>
        <v>0.935597973014368</v>
      </c>
      <c r="P79" s="38" t="n">
        <f aca="false">(P51/O51-1)*100</f>
        <v>1.91111384925442</v>
      </c>
      <c r="Q79" s="38" t="n">
        <f aca="false">(Q51/P51-1)*100</f>
        <v>3.32122372829307</v>
      </c>
      <c r="R79" s="38" t="n">
        <f aca="false">(R51/Q51-1)*100</f>
        <v>2.35452714956772</v>
      </c>
      <c r="S79" s="38" t="n">
        <f aca="false">(S51/R51-1)*100</f>
        <v>2.95050863962045</v>
      </c>
      <c r="T79" s="38" t="n">
        <f aca="false">(T51/S51-1)*100</f>
        <v>1.3606477703701</v>
      </c>
      <c r="U79" s="38" t="n">
        <f aca="false">(U51/T51-1)*100</f>
        <v>4.83552068509145</v>
      </c>
      <c r="V79" s="38" t="n">
        <f aca="false">(V51/U51-1)*100</f>
        <v>3.72394475148032</v>
      </c>
      <c r="W79" s="38" t="n">
        <f aca="false">(W51/V51-1)*100</f>
        <v>2.57603508232762</v>
      </c>
      <c r="X79" s="38" t="n">
        <f aca="false">(X51/W51-1)*100</f>
        <v>-0.82323422120979</v>
      </c>
      <c r="Y79" s="38" t="n">
        <f aca="false">(Y51/X51-1)*100</f>
        <v>0.948682104061738</v>
      </c>
      <c r="Z79" s="38" t="n">
        <f aca="false">(Z51/Y51-1)*100</f>
        <v>2.26894110222498</v>
      </c>
      <c r="AA79" s="38" t="n">
        <f aca="false">(AA51/Z51-1)*100</f>
        <v>1.70304513987201</v>
      </c>
      <c r="AB79" s="38" t="n">
        <f aca="false">(AB51/AA51-1)*100</f>
        <v>2.51084407829185</v>
      </c>
      <c r="AC79" s="38" t="n">
        <f aca="false">(AC51/AB51-1)*100</f>
        <v>3.28174999351007</v>
      </c>
      <c r="AD79" s="38" t="n">
        <f aca="false">(AD51/AC51-1)*100</f>
        <v>3.99199806311277</v>
      </c>
      <c r="AE79" s="38" t="n">
        <f aca="false">(AE51/AD51-1)*100</f>
        <v>-0.233651904573018</v>
      </c>
      <c r="AF79" s="38" t="n">
        <f aca="false">(AF51/AE51-1)*100</f>
        <v>3.03632956420286</v>
      </c>
      <c r="AG79" s="38" t="n">
        <f aca="false">(AG51/AF51-1)*100</f>
        <v>0.688300708708622</v>
      </c>
      <c r="AH79" s="38" t="n">
        <f aca="false">(AH51/AG51-1)*100</f>
        <v>4.69330236975916</v>
      </c>
      <c r="AI79" s="38" t="n">
        <f aca="false">(AI51/AH51-1)*100</f>
        <v>3.3672209837641</v>
      </c>
      <c r="AJ79" s="38" t="n">
        <f aca="false">(AJ51/AI51-1)*100</f>
        <v>5.33197176291591</v>
      </c>
      <c r="AK79" s="38" t="n">
        <f aca="false">(AK51/AJ51-1)*100</f>
        <v>-7.73725618544444</v>
      </c>
      <c r="AL79" s="38" t="n">
        <f aca="false">(AL51/AK51-1)*100</f>
        <v>1.82959187558438</v>
      </c>
      <c r="AM79" s="38" t="n">
        <f aca="false">(AM51/AL51-1)*100</f>
        <v>3.70253608548155</v>
      </c>
      <c r="AN79" s="38" t="n">
        <f aca="false">(AN51/AM51-1)*100</f>
        <v>-2.9646949150711</v>
      </c>
      <c r="AO79" s="38" t="n">
        <f aca="false">(AO51/AN51-1)*100</f>
        <v>-3.50481223642003</v>
      </c>
      <c r="AP79" s="38" t="n">
        <f aca="false">(AP51/AO51-1)*100</f>
        <v>-7.01418038769548</v>
      </c>
      <c r="AQ79" s="38" t="n">
        <f aca="false">(AQ51/AP51-1)*100</f>
        <v>2.69109860457017</v>
      </c>
      <c r="AR79" s="38" t="n">
        <f aca="false">(AR51/AQ51-1)*100</f>
        <v>2.26471381437554</v>
      </c>
      <c r="AS79" s="38" t="n">
        <f aca="false">(AS51/AR51-1)*100</f>
        <v>8.4551796636013</v>
      </c>
      <c r="AT79" s="38" t="n">
        <f aca="false">(AT51/AS51-1)*100</f>
        <v>-0.871637375936318</v>
      </c>
      <c r="AU79" s="38" t="n">
        <f aca="false">(AU51/AT51-1)*100</f>
        <v>7.62528060384622</v>
      </c>
      <c r="AV79" s="38" t="n">
        <f aca="false">(AV51/AU51-1)*100</f>
        <v>5.45307657860454</v>
      </c>
      <c r="AW79" s="38" t="n">
        <f aca="false">(AW51/AV51-1)*100</f>
        <v>1.16767902089225</v>
      </c>
      <c r="AX79" s="38" t="n">
        <f aca="false">(AX51/AW51-1)*100</f>
        <v>4.85475337673387</v>
      </c>
      <c r="AY79" s="38" t="n">
        <f aca="false">(AY51/AX51-1)*100</f>
        <v>4.06935037889924</v>
      </c>
      <c r="AZ79" s="38" t="n">
        <f aca="false">(AZ51/AY51-1)*100</f>
        <v>3.05000899466881</v>
      </c>
      <c r="BA79" s="38" t="n">
        <f aca="false">(BA51/AZ51-1)*100</f>
        <v>-1.67866811617474</v>
      </c>
      <c r="BB79" s="38" t="n">
        <f aca="false">(BB51/BA51-1)*100</f>
        <v>-4.87148704763166</v>
      </c>
      <c r="BC79" s="38" t="n">
        <f aca="false">(BC51/BB51-1)*100</f>
        <v>-2.62214896440777</v>
      </c>
      <c r="BD79" s="38" t="n">
        <f aca="false">(BD51/BC51-1)*100</f>
        <v>3.43369962744087</v>
      </c>
      <c r="BE79" s="38" t="n">
        <f aca="false">(BE51/BD51-1)*100</f>
        <v>4.0315901114431</v>
      </c>
      <c r="BF79" s="38" t="n">
        <f aca="false">(BF51/BE51-1)*100</f>
        <v>4.10421093021574</v>
      </c>
      <c r="BG79" s="38" t="n">
        <f aca="false">(BG51/BF51-1)*100</f>
        <v>3.10832215313996</v>
      </c>
      <c r="BH79" s="38" t="n">
        <f aca="false">(BH51/BG51-1)*100</f>
        <v>4.6897226654107</v>
      </c>
      <c r="BI79" s="38" t="n">
        <f aca="false">(BI51/BH51-1)*100</f>
        <v>2.57723109509163</v>
      </c>
      <c r="BJ79" s="38" t="n">
        <f aca="false">(BJ51/BI51-1)*100</f>
        <v>5.89569714467888</v>
      </c>
      <c r="BK79" s="38" t="n">
        <f aca="false">(BK51/BJ51-1)*100</f>
        <v>-1.28934606315633</v>
      </c>
      <c r="BL79" s="38" t="n">
        <f aca="false">(BL51/BK51-1)*100</f>
        <v>0.912412450904276</v>
      </c>
      <c r="BM79" s="38" t="n">
        <f aca="false">(BM51/BL51-1)*100</f>
        <v>-0.556760605877693</v>
      </c>
      <c r="BN79" s="38" t="n">
        <f aca="false">(BN51/BM51-1)*100</f>
        <v>0.0289406889021793</v>
      </c>
      <c r="BO79" s="38" t="n">
        <f aca="false">(BO51/BN51-1)*100</f>
        <v>-3.87048341083452</v>
      </c>
      <c r="BP79" s="38" t="n">
        <f aca="false">(BP51/BO51-1)*100</f>
        <v>-13.0499452377863</v>
      </c>
      <c r="BQ79" s="38" t="n">
        <f aca="false">(BQ51/BP51-1)*100</f>
        <v>-4.80163980669068</v>
      </c>
      <c r="BR79" s="38" t="n">
        <f aca="false">(BR51/BQ51-1)*100</f>
        <v>6.62863199171961</v>
      </c>
      <c r="BS79" s="38" t="n">
        <f aca="false">(BS51/BR51-1)*100</f>
        <v>6.88068113178533</v>
      </c>
      <c r="BT79" s="38" t="n">
        <f aca="false">(BT51/BS51-1)*100</f>
        <v>7.84591008832989</v>
      </c>
      <c r="BU79" s="38" t="n">
        <f aca="false">(BU51/BT51-1)*100</f>
        <v>6.53822144975984</v>
      </c>
      <c r="BV79" s="38" t="n">
        <f aca="false">(BV51/BU51-1)*100</f>
        <v>5.94724359445025</v>
      </c>
      <c r="BW79" s="38" t="n">
        <f aca="false">(BW51/BV51-1)*100</f>
        <v>3.62499177366589</v>
      </c>
      <c r="BX79" s="38" t="n">
        <f aca="false">(BX51/BW51-1)*100</f>
        <v>5.14492827433846</v>
      </c>
      <c r="BY79" s="38" t="n">
        <f aca="false">(BY51/BX51-1)*100</f>
        <v>5.49499580933266</v>
      </c>
      <c r="BZ79" s="38" t="n">
        <f aca="false">(BZ51/BY51-1)*100</f>
        <v>6.24695550781109</v>
      </c>
      <c r="CA79" s="38" t="n">
        <f aca="false">(CA51/BZ51-1)*100</f>
        <v>4.57363303718803</v>
      </c>
      <c r="CB79" s="38" t="n">
        <f aca="false">(CB51/CA51-1)*100</f>
        <v>4.40424842689346</v>
      </c>
      <c r="CC79" s="38" t="n">
        <f aca="false">(CC51/CB51-1)*100</f>
        <v>2.39096904340979</v>
      </c>
      <c r="CD79" s="38" t="n">
        <f aca="false">(CD51/CC51-1)*100</f>
        <v>4.75182782606411</v>
      </c>
      <c r="CE79" s="38" t="n">
        <f aca="false">((POWER(CE51/BA51,1/30))-1)*100</f>
        <v>2.38122336496014</v>
      </c>
      <c r="CF79" s="38" t="n">
        <f aca="false">(CF51/CE51-1)*100</f>
        <v>5.33877970332641</v>
      </c>
      <c r="CG79" s="38" t="n">
        <f aca="false">(CG51/CF51-1)*100</f>
        <v>4.90992902907823</v>
      </c>
      <c r="CH79" s="38" t="n">
        <f aca="false">(CH51/CG51-1)*100</f>
        <v>4.6948270685975</v>
      </c>
      <c r="CI79" s="38" t="n">
        <f aca="false">(CI51/CH51-1)*100</f>
        <v>6.06572661446752</v>
      </c>
      <c r="CJ79" s="38" t="n">
        <f aca="false">(CJ51/CI51-1)*100</f>
        <v>4.14572535398432</v>
      </c>
      <c r="CK79" s="38" t="n">
        <f aca="false">(CK51/CJ51-1)*100</f>
        <v>3.71016673292253</v>
      </c>
      <c r="CL79" s="38" t="n">
        <f aca="false">(CL51/CK51-1)*100</f>
        <v>3.53049845768008</v>
      </c>
      <c r="CM79" s="38" t="n">
        <f aca="false">(CM51/CL51-1)*100</f>
        <v>5.30177444183635</v>
      </c>
      <c r="CN79" s="38" t="n">
        <f aca="false">(CN51/CM51-1)*100</f>
        <v>5.71911008588413</v>
      </c>
      <c r="CO79" s="38" t="n">
        <f aca="false">(CO51/CN51-1)*100</f>
        <v>4.44184275119823</v>
      </c>
      <c r="CP79" s="38" t="n">
        <f aca="false">(CP51/CO51-1)*100</f>
        <v>3.35769010836671</v>
      </c>
      <c r="CQ79" s="38" t="n">
        <f aca="false">(CQ51/CP51-1)*100</f>
        <v>4.3969578807447</v>
      </c>
      <c r="CR79" s="38" t="n">
        <f aca="false">(CR51/CQ51-1)*100</f>
        <v>5.71046049411672</v>
      </c>
      <c r="CS79" s="38" t="n">
        <f aca="false">(CS51/CR51-1)*100</f>
        <v>2.16405701187736</v>
      </c>
      <c r="CT79" s="38" t="n">
        <f aca="false">(CT51/CS51-1)*100</f>
        <v>-0.40121068414487</v>
      </c>
      <c r="CU79" s="38" t="n">
        <f aca="false">(CU51/CT51-1)*100</f>
        <v>4.28126193806206</v>
      </c>
      <c r="CV79" s="38" t="n">
        <f aca="false">(CV51/CU51-1)*100</f>
        <v>2.86510151121024</v>
      </c>
      <c r="CW79" s="38" t="n">
        <f aca="false">(CW51/CV51-1)*100</f>
        <v>2.98858121218386</v>
      </c>
      <c r="CX79" s="38" t="n">
        <f aca="false">(CX51/CW51-1)*100</f>
        <v>3.64752294627939</v>
      </c>
      <c r="CY79" s="38" t="n">
        <f aca="false">(CY51/CX51-1)*100</f>
        <v>1.56346959545306</v>
      </c>
      <c r="CZ79" s="38" t="n">
        <f aca="false">(CZ51/CY51-1)*100</f>
        <v>0.219927157102973</v>
      </c>
      <c r="DA79" s="38" t="n">
        <f aca="false">(DA51/CZ51-1)*100</f>
        <v>0.831646515424911</v>
      </c>
      <c r="DB79" s="38" t="n">
        <f aca="false">(DB51/DA51-1)*100</f>
        <v>1.81994998045305</v>
      </c>
      <c r="DC79" s="38" t="n">
        <f aca="false">(DC51/DB51-1)*100</f>
        <v>2.39297084143828</v>
      </c>
      <c r="DD79" s="38" t="n">
        <f aca="false">(DD51/DC51-1)*100</f>
        <v>2.49384920684492</v>
      </c>
      <c r="DE79" s="38" t="n">
        <f aca="false">(DE51/DD51-1)*100</f>
        <v>2.79237532143986</v>
      </c>
      <c r="DF79" s="38" t="n">
        <f aca="false">(DF51/DE51-1)*100</f>
        <v>2.86447364179698</v>
      </c>
      <c r="DG79" s="38" t="n">
        <f aca="false">(DG51/DF51-1)*100</f>
        <v>4.02371790088643</v>
      </c>
      <c r="DH79" s="38" t="n">
        <f aca="false">(DH51/DG51-1)*100</f>
        <v>3.4192647951693</v>
      </c>
      <c r="DI79" s="38" t="n">
        <f aca="false">(DI51/DH51-1)*100</f>
        <v>1.19214196724813</v>
      </c>
      <c r="DJ79" s="38" t="n">
        <f aca="false">(DJ51/DI51-1)*100</f>
        <v>1.83152607131512</v>
      </c>
      <c r="DK79" s="38" t="n">
        <f aca="false">(DK51/DJ51-1)*100</f>
        <v>1.27207948232857</v>
      </c>
      <c r="DL79" s="38" t="n">
        <f aca="false">(DL51/DK51-1)*100</f>
        <v>-0.276380988256419</v>
      </c>
      <c r="DM79" s="38" t="n">
        <f aca="false">(DM51/DL51-1)*100</f>
        <v>2.82222996131201</v>
      </c>
      <c r="DN79" s="38" t="n">
        <f aca="false">(DN51/DM51-1)*100</f>
        <v>2.60197798889628</v>
      </c>
      <c r="DO79" s="38" t="n">
        <f aca="false">(DO51/DN51-1)*100</f>
        <v>1.80617175262738</v>
      </c>
      <c r="DP79" s="38" t="n">
        <f aca="false">(DP51/DO51-1)*100</f>
        <v>2.77389531151855</v>
      </c>
      <c r="DQ79" s="38" t="n">
        <f aca="false">(DQ51/DP51-1)*100</f>
        <v>2.98942029877636</v>
      </c>
      <c r="DR79" s="38" t="n">
        <f aca="false">(DR51/DQ51-1)*100</f>
        <v>2.91060029429033</v>
      </c>
      <c r="DS79" s="38" t="n">
        <f aca="false">(DS51/DR51-1)*100</f>
        <v>3.77312820335347</v>
      </c>
      <c r="DT79" s="38" t="n">
        <f aca="false">(DT51/DS51-1)*100</f>
        <v>1.93688747621195</v>
      </c>
      <c r="DU79" s="38" t="n">
        <f aca="false">(DU51/DT51-1)*100</f>
        <v>1.10804482008244</v>
      </c>
      <c r="DV79" s="38" t="n">
        <f aca="false">(DV51/DU51-1)*100</f>
        <v>1.06212731281778</v>
      </c>
      <c r="DW79" s="38" t="n">
        <f aca="false">(DW51/DV51-1)*100</f>
        <v>2.37602984084504</v>
      </c>
      <c r="DX79" s="38" t="n">
        <f aca="false">(DX51/DW51-1)*100</f>
        <v>1.8477541150133</v>
      </c>
      <c r="DY79" s="38" t="n">
        <f aca="false">(DY51/DX51-1)*100</f>
        <v>2.99065955040816</v>
      </c>
      <c r="DZ79" s="38" t="n">
        <f aca="false">(DZ51/DY51-1)*100</f>
        <v>2.71317283642487</v>
      </c>
      <c r="EA79" s="38"/>
      <c r="EB79" s="38"/>
      <c r="EC79" s="39"/>
    </row>
    <row r="80" customFormat="false" ht="12" hidden="false" customHeight="false" outlineLevel="0" collapsed="false">
      <c r="B80" s="32" t="s">
        <v>154</v>
      </c>
      <c r="C80" s="42"/>
      <c r="D80" s="38" t="n">
        <f aca="false">(D52/C52-1)*100</f>
        <v>3.12158850168596</v>
      </c>
      <c r="E80" s="38" t="n">
        <f aca="false">(E52/D52-1)*100</f>
        <v>5.16382635505284</v>
      </c>
      <c r="F80" s="38" t="n">
        <f aca="false">(F52/E52-1)*100</f>
        <v>2.51847867675632</v>
      </c>
      <c r="G80" s="38" t="n">
        <f aca="false">(G52/F52-1)*100</f>
        <v>1.93190581919416</v>
      </c>
      <c r="H80" s="38" t="n">
        <f aca="false">(H52/G52-1)*100</f>
        <v>1.10841713919636</v>
      </c>
      <c r="I80" s="38" t="n">
        <f aca="false">(I52/H52-1)*100</f>
        <v>3.40086921428027</v>
      </c>
      <c r="J80" s="38" t="n">
        <f aca="false">(J52/I52-1)*100</f>
        <v>4.7261018584827</v>
      </c>
      <c r="K80" s="38" t="n">
        <f aca="false">(K52/J52-1)*100</f>
        <v>-0.684600965121707</v>
      </c>
      <c r="L80" s="38" t="n">
        <f aca="false">(L52/K52-1)*100</f>
        <v>5.90663958602964</v>
      </c>
      <c r="M80" s="38" t="n">
        <f aca="false">(M52/L52-1)*100</f>
        <v>2.51590771849377</v>
      </c>
      <c r="N80" s="38" t="n">
        <f aca="false">(N52/M52-1)*100</f>
        <v>3.08454235347062</v>
      </c>
      <c r="O80" s="38" t="n">
        <f aca="false">(O52/N52-1)*100</f>
        <v>7.70383419358494</v>
      </c>
      <c r="P80" s="38" t="n">
        <f aca="false">(P52/O52-1)*100</f>
        <v>-3.96810209944722</v>
      </c>
      <c r="Q80" s="38" t="n">
        <f aca="false">(Q52/P52-1)*100</f>
        <v>-0.293965069574909</v>
      </c>
      <c r="R80" s="38" t="n">
        <f aca="false">(R52/Q52-1)*100</f>
        <v>9.06461350635583</v>
      </c>
      <c r="S80" s="38" t="n">
        <f aca="false">(S52/R52-1)*100</f>
        <v>-2.08387751376197</v>
      </c>
      <c r="T80" s="38" t="n">
        <f aca="false">(T52/S52-1)*100</f>
        <v>7.87832240548656</v>
      </c>
      <c r="U80" s="38" t="n">
        <f aca="false">(U52/T52-1)*100</f>
        <v>4.84412249054598</v>
      </c>
      <c r="V80" s="38" t="n">
        <f aca="false">(V52/U52-1)*100</f>
        <v>6.24959780590002</v>
      </c>
      <c r="W80" s="38" t="n">
        <f aca="false">(W52/V52-1)*100</f>
        <v>3.19978702939263</v>
      </c>
      <c r="X80" s="38" t="n">
        <f aca="false">(X52/W52-1)*100</f>
        <v>9.49326252061382</v>
      </c>
      <c r="Y80" s="38" t="n">
        <f aca="false">(Y52/X52-1)*100</f>
        <v>0.66813178560543</v>
      </c>
      <c r="Z80" s="38" t="n">
        <f aca="false">(Z52/Y52-1)*100</f>
        <v>5.17009473404524</v>
      </c>
      <c r="AA80" s="38" t="n">
        <f aca="false">(AA52/Z52-1)*100</f>
        <v>-0.626839557486403</v>
      </c>
      <c r="AB80" s="38" t="n">
        <f aca="false">(AB52/AA52-1)*100</f>
        <v>6.2786021990936</v>
      </c>
      <c r="AC80" s="38" t="n">
        <f aca="false">(AC52/AB52-1)*100</f>
        <v>11.4448154963517</v>
      </c>
      <c r="AD80" s="38" t="n">
        <f aca="false">(AD52/AC52-1)*100</f>
        <v>2.03860070241968</v>
      </c>
      <c r="AE80" s="38" t="n">
        <f aca="false">(AE52/AD52-1)*100</f>
        <v>-6.61253444656534</v>
      </c>
      <c r="AF80" s="38" t="n">
        <f aca="false">(AF52/AE52-1)*100</f>
        <v>10.3852544828826</v>
      </c>
      <c r="AG80" s="38" t="n">
        <f aca="false">(AG52/AF52-1)*100</f>
        <v>1.76785062098328</v>
      </c>
      <c r="AH80" s="38" t="n">
        <f aca="false">(AH52/AG52-1)*100</f>
        <v>3.60205707396284</v>
      </c>
      <c r="AI80" s="38" t="n">
        <f aca="false">(AI52/AH52-1)*100</f>
        <v>4.53409149582729</v>
      </c>
      <c r="AJ80" s="38" t="n">
        <f aca="false">(AJ52/AI52-1)*100</f>
        <v>3.7463045191154</v>
      </c>
      <c r="AK80" s="38" t="n">
        <f aca="false">(AK52/AJ52-1)*100</f>
        <v>-6.75856286492085</v>
      </c>
      <c r="AL80" s="38" t="n">
        <f aca="false">(AL52/AK52-1)*100</f>
        <v>3.53379080543104</v>
      </c>
      <c r="AM80" s="38" t="n">
        <f aca="false">(AM52/AL52-1)*100</f>
        <v>13.1036250667144</v>
      </c>
      <c r="AN80" s="38" t="n">
        <f aca="false">(AN52/AM52-1)*100</f>
        <v>-1.40765441766185</v>
      </c>
      <c r="AO80" s="38" t="n">
        <f aca="false">(AO52/AN52-1)*100</f>
        <v>6.65287723379666</v>
      </c>
      <c r="AP80" s="38" t="n">
        <f aca="false">(AP52/AO52-1)*100</f>
        <v>1.82305440640538</v>
      </c>
      <c r="AQ80" s="38" t="n">
        <f aca="false">(AQ52/AP52-1)*100</f>
        <v>-1.39129156513531</v>
      </c>
      <c r="AR80" s="38" t="n">
        <f aca="false">(AR52/AQ52-1)*100</f>
        <v>-0.782789982951659</v>
      </c>
      <c r="AS80" s="38" t="n">
        <f aca="false">(AS52/AR52-1)*100</f>
        <v>4.99630756551444</v>
      </c>
      <c r="AT80" s="38" t="n">
        <f aca="false">(AT52/AS52-1)*100</f>
        <v>10.7754952214117</v>
      </c>
      <c r="AU80" s="38" t="n">
        <f aca="false">(AU52/AT52-1)*100</f>
        <v>3.07479808768476</v>
      </c>
      <c r="AV80" s="38" t="n">
        <f aca="false">(AV52/AU52-1)*100</f>
        <v>3.00049526519284</v>
      </c>
      <c r="AW80" s="38" t="n">
        <f aca="false">(AW52/AV52-1)*100</f>
        <v>5.5423383899823</v>
      </c>
      <c r="AX80" s="38" t="n">
        <f aca="false">(AX52/AW52-1)*100</f>
        <v>1.44040441631044</v>
      </c>
      <c r="AY80" s="38" t="n">
        <f aca="false">(AY52/AX52-1)*100</f>
        <v>2.34899618726101</v>
      </c>
      <c r="AZ80" s="38" t="n">
        <f aca="false">(AZ52/AY52-1)*100</f>
        <v>5.13231457200642</v>
      </c>
      <c r="BA80" s="38" t="n">
        <f aca="false">(BA52/AZ52-1)*100</f>
        <v>-8.41466146471363</v>
      </c>
      <c r="BB80" s="38" t="n">
        <f aca="false">(BB52/BA52-1)*100</f>
        <v>-7.01606584351576</v>
      </c>
      <c r="BC80" s="38" t="n">
        <f aca="false">(BC52/BB52-1)*100</f>
        <v>-9.39490099033038</v>
      </c>
      <c r="BD80" s="38" t="n">
        <f aca="false">(BD52/BC52-1)*100</f>
        <v>-0.0589183269032234</v>
      </c>
      <c r="BE80" s="38" t="n">
        <f aca="false">(BE52/BD52-1)*100</f>
        <v>6.4305818217997</v>
      </c>
      <c r="BF80" s="38" t="n">
        <f aca="false">(BF52/BE52-1)*100</f>
        <v>6.77562446431226</v>
      </c>
      <c r="BG80" s="38" t="n">
        <f aca="false">(BG52/BF52-1)*100</f>
        <v>12.3688659995794</v>
      </c>
      <c r="BH80" s="38" t="n">
        <f aca="false">(BH52/BG52-1)*100</f>
        <v>4.61720639599554</v>
      </c>
      <c r="BI80" s="38" t="n">
        <f aca="false">(BI52/BH52-1)*100</f>
        <v>-1.70758690144678</v>
      </c>
      <c r="BJ80" s="38" t="n">
        <f aca="false">(BJ52/BI52-1)*100</f>
        <v>8.78372715401181</v>
      </c>
      <c r="BK80" s="38" t="n">
        <f aca="false">(BK52/BJ52-1)*100</f>
        <v>7.05219989290136</v>
      </c>
      <c r="BL80" s="38" t="n">
        <f aca="false">(BL52/BK52-1)*100</f>
        <v>14.7570604077749</v>
      </c>
      <c r="BM80" s="38" t="n">
        <f aca="false">(BM52/BL52-1)*100</f>
        <v>16.5186450164692</v>
      </c>
      <c r="BN80" s="38" t="n">
        <f aca="false">(BN52/BM52-1)*100</f>
        <v>16.1526424520244</v>
      </c>
      <c r="BO80" s="38" t="n">
        <f aca="false">(BO52/BN52-1)*100</f>
        <v>6.38983928647769</v>
      </c>
      <c r="BP80" s="38" t="n">
        <f aca="false">(BP52/BO52-1)*100</f>
        <v>-8.51035365484091</v>
      </c>
      <c r="BQ80" s="38" t="n">
        <f aca="false">(BQ52/BP52-1)*100</f>
        <v>-17.5041693863202</v>
      </c>
      <c r="BR80" s="38" t="n">
        <f aca="false">(BR52/BQ52-1)*100</f>
        <v>-0.267160945211775</v>
      </c>
      <c r="BS80" s="38" t="n">
        <f aca="false">(BS52/BR52-1)*100</f>
        <v>4.48590939733795</v>
      </c>
      <c r="BT80" s="38" t="n">
        <f aca="false">(BT52/BS52-1)*100</f>
        <v>1.30906393355641</v>
      </c>
      <c r="BU80" s="38" t="n">
        <f aca="false">(BU52/BT52-1)*100</f>
        <v>8.64149981923161</v>
      </c>
      <c r="BV80" s="38" t="n">
        <f aca="false">(BV52/BU52-1)*100</f>
        <v>7.68785876191791</v>
      </c>
      <c r="BW80" s="38" t="n">
        <f aca="false">(BW52/BV52-1)*100</f>
        <v>4.57586072321168</v>
      </c>
      <c r="BX80" s="38" t="n">
        <f aca="false">(BX52/BW52-1)*100</f>
        <v>4.82252872835982</v>
      </c>
      <c r="BY80" s="38" t="n">
        <f aca="false">(BY52/BX52-1)*100</f>
        <v>0.31146081488147</v>
      </c>
      <c r="BZ80" s="38" t="n">
        <f aca="false">(BZ52/BY52-1)*100</f>
        <v>7.26132291490873</v>
      </c>
      <c r="CA80" s="38" t="n">
        <f aca="false">(CA52/BZ52-1)*100</f>
        <v>2.98980069456254</v>
      </c>
      <c r="CB80" s="38" t="n">
        <f aca="false">(CB52/CA52-1)*100</f>
        <v>2.57001978345859</v>
      </c>
      <c r="CC80" s="38" t="n">
        <f aca="false">(CC52/CB52-1)*100</f>
        <v>0.204826130122049</v>
      </c>
      <c r="CD80" s="38" t="n">
        <f aca="false">(CD52/CC52-1)*100</f>
        <v>7.38172977475848</v>
      </c>
      <c r="CE80" s="38" t="n">
        <f aca="false">((POWER(CE52/BA52,1/30))-1)*100</f>
        <v>3.44590587623614</v>
      </c>
      <c r="CF80" s="38" t="n">
        <f aca="false">(CF52/CE52-1)*100</f>
        <v>3.68896024125576</v>
      </c>
      <c r="CG80" s="38" t="n">
        <f aca="false">(CG52/CF52-1)*100</f>
        <v>6.49832877523073</v>
      </c>
      <c r="CH80" s="38" t="n">
        <f aca="false">(CH52/CG52-1)*100</f>
        <v>5.08083459022271</v>
      </c>
      <c r="CI80" s="38" t="n">
        <f aca="false">(CI52/CH52-1)*100</f>
        <v>6.79370816522684</v>
      </c>
      <c r="CJ80" s="38" t="n">
        <f aca="false">(CJ52/CI52-1)*100</f>
        <v>6.26182276761895</v>
      </c>
      <c r="CK80" s="38" t="n">
        <f aca="false">(CK52/CJ52-1)*100</f>
        <v>7.09786379404784</v>
      </c>
      <c r="CL80" s="38" t="n">
        <f aca="false">(CL52/CK52-1)*100</f>
        <v>4.07486860057573</v>
      </c>
      <c r="CM80" s="38" t="n">
        <f aca="false">(CM52/CL52-1)*100</f>
        <v>6.26619735826963</v>
      </c>
      <c r="CN80" s="38" t="n">
        <f aca="false">(CN52/CM52-1)*100</f>
        <v>5.20986370348944</v>
      </c>
      <c r="CO80" s="38" t="n">
        <f aca="false">(CO52/CN52-1)*100</f>
        <v>2.68330805892303</v>
      </c>
      <c r="CP80" s="38" t="n">
        <f aca="false">(CP52/CO52-1)*100</f>
        <v>3.67377127727975</v>
      </c>
      <c r="CQ80" s="38" t="n">
        <f aca="false">(CQ52/CP52-1)*100</f>
        <v>5.90957641462206</v>
      </c>
      <c r="CR80" s="38" t="n">
        <f aca="false">(CR52/CQ52-1)*100</f>
        <v>6.31043760132259</v>
      </c>
      <c r="CS80" s="38" t="n">
        <f aca="false">(CS52/CR52-1)*100</f>
        <v>-0.111049888318182</v>
      </c>
      <c r="CT80" s="38" t="n">
        <f aca="false">(CT52/CS52-1)*100</f>
        <v>0.75018875107784</v>
      </c>
      <c r="CU80" s="38" t="n">
        <f aca="false">(CU52/CT52-1)*100</f>
        <v>4.89407895957663</v>
      </c>
      <c r="CV80" s="38" t="n">
        <f aca="false">(CV52/CU52-1)*100</f>
        <v>4.23953135015236</v>
      </c>
      <c r="CW80" s="38" t="n">
        <f aca="false">(CW52/CV52-1)*100</f>
        <v>5.37380181615836</v>
      </c>
      <c r="CX80" s="38" t="n">
        <f aca="false">(CX52/CW52-1)*100</f>
        <v>3.98878261650448</v>
      </c>
      <c r="CY80" s="38" t="n">
        <f aca="false">(CY52/CX52-1)*100</f>
        <v>0.853212900851896</v>
      </c>
      <c r="CZ80" s="38" t="n">
        <f aca="false">(CZ52/CY52-1)*100</f>
        <v>2.75647115104802</v>
      </c>
      <c r="DA80" s="38" t="n">
        <f aca="false">(DA52/CZ52-1)*100</f>
        <v>-0.66114045672071</v>
      </c>
      <c r="DB80" s="38" t="n">
        <f aca="false">(DB52/DA52-1)*100</f>
        <v>3.49112493475054</v>
      </c>
      <c r="DC80" s="38" t="n">
        <f aca="false">(DC52/DB52-1)*100</f>
        <v>6.31890258344445</v>
      </c>
      <c r="DD80" s="38" t="n">
        <f aca="false">(DD52/DC52-1)*100</f>
        <v>4.11689281331251</v>
      </c>
      <c r="DE80" s="38" t="n">
        <f aca="false">(DE52/DD52-1)*100</f>
        <v>3.20606993091221</v>
      </c>
      <c r="DF80" s="38" t="n">
        <f aca="false">(DF52/DE52-1)*100</f>
        <v>3.73419546951788</v>
      </c>
      <c r="DG80" s="38" t="n">
        <f aca="false">(DG52/DF52-1)*100</f>
        <v>4.72058995170055</v>
      </c>
      <c r="DH80" s="38" t="n">
        <f aca="false">(DH52/DG52-1)*100</f>
        <v>3.75459127968034</v>
      </c>
      <c r="DI80" s="38" t="n">
        <f aca="false">(DI52/DH52-1)*100</f>
        <v>2.48038994547524</v>
      </c>
      <c r="DJ80" s="38" t="n">
        <f aca="false">(DJ52/DI52-1)*100</f>
        <v>0.616938798455169</v>
      </c>
      <c r="DK80" s="38" t="n">
        <f aca="false">(DK52/DJ52-1)*100</f>
        <v>2.5678219713051</v>
      </c>
      <c r="DL80" s="38" t="n">
        <f aca="false">(DL52/DK52-1)*100</f>
        <v>2.09171668945316</v>
      </c>
      <c r="DM80" s="38" t="n">
        <f aca="false">(DM52/DL52-1)*100</f>
        <v>3.35515272923368</v>
      </c>
      <c r="DN80" s="38" t="n">
        <f aca="false">(DN52/DM52-1)*100</f>
        <v>2.48533539941636</v>
      </c>
      <c r="DO80" s="38" t="n">
        <f aca="false">(DO52/DN52-1)*100</f>
        <v>3.54655900645433</v>
      </c>
      <c r="DP80" s="38" t="n">
        <f aca="false">(DP52/DO52-1)*100</f>
        <v>3.78567411870105</v>
      </c>
      <c r="DQ80" s="38" t="n">
        <f aca="false">(DQ52/DP52-1)*100</f>
        <v>2.91229070933254</v>
      </c>
      <c r="DR80" s="38" t="n">
        <f aca="false">(DR52/DQ52-1)*100</f>
        <v>3.41634634590875</v>
      </c>
      <c r="DS80" s="38" t="n">
        <f aca="false">(DS52/DR52-1)*100</f>
        <v>3.39960282338483</v>
      </c>
      <c r="DT80" s="38" t="n">
        <f aca="false">(DT52/DS52-1)*100</f>
        <v>0.810628001101654</v>
      </c>
      <c r="DU80" s="38" t="n">
        <f aca="false">(DU52/DT52-1)*100</f>
        <v>1.33505609033227</v>
      </c>
      <c r="DV80" s="38" t="n">
        <f aca="false">(DV52/DU52-1)*100</f>
        <v>2.3985502965939</v>
      </c>
      <c r="DW80" s="38" t="n">
        <f aca="false">(DW52/DV52-1)*100</f>
        <v>3.34659249448137</v>
      </c>
      <c r="DX80" s="38" t="n">
        <f aca="false">(DX52/DW52-1)*100</f>
        <v>2.81487061477441</v>
      </c>
      <c r="DY80" s="38" t="n">
        <f aca="false">(DY52/DX52-1)*100</f>
        <v>2.57729250950662</v>
      </c>
      <c r="DZ80" s="38" t="n">
        <f aca="false">(DZ52/DY52-1)*100</f>
        <v>2.11955037328697</v>
      </c>
      <c r="EA80" s="38"/>
      <c r="EB80" s="38"/>
      <c r="EC80" s="39"/>
    </row>
    <row r="81" customFormat="false" ht="12" hidden="false" customHeight="false" outlineLevel="0" collapsed="false">
      <c r="B81" s="33" t="s">
        <v>155</v>
      </c>
      <c r="C81" s="42" t="n">
        <v>4.37387545796324</v>
      </c>
      <c r="D81" s="38" t="n">
        <f aca="false">(D53/C53-1)*100</f>
        <v>2.31385762496787</v>
      </c>
      <c r="E81" s="38" t="n">
        <f aca="false">(E53/D53-1)*100</f>
        <v>3.96517469094864</v>
      </c>
      <c r="F81" s="38" t="n">
        <f aca="false">(F53/E53-1)*100</f>
        <v>2.12453905009842</v>
      </c>
      <c r="G81" s="38" t="n">
        <f aca="false">(G53/F53-1)*100</f>
        <v>1.22013963242116</v>
      </c>
      <c r="H81" s="38" t="n">
        <f aca="false">(H53/G53-1)*100</f>
        <v>0.600759765048808</v>
      </c>
      <c r="I81" s="38" t="n">
        <f aca="false">(I53/H53-1)*100</f>
        <v>2.20026768322703</v>
      </c>
      <c r="J81" s="38" t="n">
        <f aca="false">(J53/I53-1)*100</f>
        <v>3.44620745832083</v>
      </c>
      <c r="K81" s="38" t="n">
        <f aca="false">(K53/J53-1)*100</f>
        <v>1.56313005835791</v>
      </c>
      <c r="L81" s="38" t="n">
        <f aca="false">(L53/K53-1)*100</f>
        <v>3.60979118041949</v>
      </c>
      <c r="M81" s="38" t="n">
        <f aca="false">(M53/L53-1)*100</f>
        <v>3.01291316441044</v>
      </c>
      <c r="N81" s="38" t="n">
        <f aca="false">(N53/M53-1)*100</f>
        <v>0.691142921290266</v>
      </c>
      <c r="O81" s="38" t="n">
        <f aca="false">(O53/N53-1)*100</f>
        <v>3.33589213602863</v>
      </c>
      <c r="P81" s="38" t="n">
        <f aca="false">(P53/O53-1)*100</f>
        <v>-0.26202934810784</v>
      </c>
      <c r="Q81" s="38" t="n">
        <f aca="false">(Q53/P53-1)*100</f>
        <v>2.03459009658422</v>
      </c>
      <c r="R81" s="38" t="n">
        <f aca="false">(R53/Q53-1)*100</f>
        <v>4.6881251706461</v>
      </c>
      <c r="S81" s="38" t="n">
        <f aca="false">(S53/R53-1)*100</f>
        <v>1.12648314128907</v>
      </c>
      <c r="T81" s="38" t="n">
        <f aca="false">(T53/S53-1)*100</f>
        <v>3.64712225941248</v>
      </c>
      <c r="U81" s="38" t="n">
        <f aca="false">(U53/T53-1)*100</f>
        <v>4.83866148475209</v>
      </c>
      <c r="V81" s="38" t="n">
        <f aca="false">(V53/U53-1)*100</f>
        <v>4.64619107554389</v>
      </c>
      <c r="W81" s="38" t="n">
        <f aca="false">(W53/V53-1)*100</f>
        <v>2.80728896046232</v>
      </c>
      <c r="X81" s="38" t="n">
        <f aca="false">(X53/W53-1)*100</f>
        <v>3.01617364024045</v>
      </c>
      <c r="Y81" s="38" t="n">
        <f aca="false">(Y53/X53-1)*100</f>
        <v>0.837707206661742</v>
      </c>
      <c r="Z81" s="38" t="n">
        <f aca="false">(Z53/Y53-1)*100</f>
        <v>3.41459585320263</v>
      </c>
      <c r="AA81" s="38" t="n">
        <f aca="false">(AA53/Z53-1)*100</f>
        <v>0.767363973892188</v>
      </c>
      <c r="AB81" s="38" t="n">
        <f aca="false">(AB53/AA53-1)*100</f>
        <v>4.00303941310658</v>
      </c>
      <c r="AC81" s="38" t="n">
        <f aca="false">(AC53/AB53-1)*100</f>
        <v>6.58541305242186</v>
      </c>
      <c r="AD81" s="38" t="n">
        <f aca="false">(AD53/AC53-1)*100</f>
        <v>3.16539852303126</v>
      </c>
      <c r="AE81" s="38" t="n">
        <f aca="false">(AE53/AD53-1)*100</f>
        <v>-2.90345727401924</v>
      </c>
      <c r="AF81" s="38" t="n">
        <f aca="false">(AF53/AE53-1)*100</f>
        <v>5.99463921291834</v>
      </c>
      <c r="AG81" s="38" t="n">
        <f aca="false">(AG53/AF53-1)*100</f>
        <v>1.14087482112799</v>
      </c>
      <c r="AH81" s="38" t="n">
        <f aca="false">(AH53/AG53-1)*100</f>
        <v>4.2329893458487</v>
      </c>
      <c r="AI81" s="38" t="n">
        <f aca="false">(AI53/AH53-1)*100</f>
        <v>3.85645509334958</v>
      </c>
      <c r="AJ81" s="38" t="n">
        <f aca="false">(AJ53/AI53-1)*100</f>
        <v>4.66281083808153</v>
      </c>
      <c r="AK81" s="38" t="n">
        <f aca="false">(AK53/AJ53-1)*100</f>
        <v>-7.32785849891817</v>
      </c>
      <c r="AL81" s="38" t="n">
        <f aca="false">(AL53/AK53-1)*100</f>
        <v>2.54685550235585</v>
      </c>
      <c r="AM81" s="38" t="n">
        <f aca="false">(AM53/AL53-1)*100</f>
        <v>7.69734905172028</v>
      </c>
      <c r="AN81" s="38" t="n">
        <f aca="false">(AN53/AM53-1)*100</f>
        <v>-2.2698470824449</v>
      </c>
      <c r="AO81" s="38" t="n">
        <f aca="false">(AO53/AN53-1)*100</f>
        <v>1.06816828329275</v>
      </c>
      <c r="AP81" s="38" t="n">
        <f aca="false">(AP53/AO53-1)*100</f>
        <v>-2.81582697149088</v>
      </c>
      <c r="AQ81" s="38" t="n">
        <f aca="false">(AQ53/AP53-1)*100</f>
        <v>0.659079965031273</v>
      </c>
      <c r="AR81" s="38" t="n">
        <f aca="false">(AR53/AQ53-1)*100</f>
        <v>0.778710605693922</v>
      </c>
      <c r="AS81" s="38" t="n">
        <f aca="false">(AS53/AR53-1)*100</f>
        <v>6.79472046768888</v>
      </c>
      <c r="AT81" s="38" t="n">
        <f aca="false">(AT53/AS53-1)*100</f>
        <v>4.62550477456121</v>
      </c>
      <c r="AU81" s="38" t="n">
        <f aca="false">(AU53/AT53-1)*100</f>
        <v>5.35132735415329</v>
      </c>
      <c r="AV81" s="38" t="n">
        <f aca="false">(AV53/AU53-1)*100</f>
        <v>4.25396394778261</v>
      </c>
      <c r="AW81" s="38" t="n">
        <f aca="false">(AW53/AV53-1)*100</f>
        <v>3.28081547130579</v>
      </c>
      <c r="AX81" s="38" t="n">
        <f aca="false">(AX53/AW53-1)*100</f>
        <v>3.16937173713772</v>
      </c>
      <c r="AY81" s="38" t="n">
        <f aca="false">(AY53/AX53-1)*100</f>
        <v>3.23438511428154</v>
      </c>
      <c r="AZ81" s="38" t="n">
        <f aca="false">(AZ53/AY53-1)*100</f>
        <v>4.05197782927582</v>
      </c>
      <c r="BA81" s="38" t="n">
        <f aca="false">(BA53/AZ53-1)*100</f>
        <v>-4.95356241213691</v>
      </c>
      <c r="BB81" s="38" t="n">
        <f aca="false">(BB53/BA53-1)*100</f>
        <v>-5.87616704567905</v>
      </c>
      <c r="BC81" s="38" t="n">
        <f aca="false">(BC53/BB53-1)*100</f>
        <v>-5.75658373337694</v>
      </c>
      <c r="BD81" s="38" t="n">
        <f aca="false">(BD53/BC53-1)*100</f>
        <v>1.87971484311864</v>
      </c>
      <c r="BE81" s="38" t="n">
        <f aca="false">(BE53/BD53-1)*100</f>
        <v>5.07867225164349</v>
      </c>
      <c r="BF81" s="38" t="n">
        <f aca="false">(BF53/BE53-1)*100</f>
        <v>5.28519757502552</v>
      </c>
      <c r="BG81" s="38" t="n">
        <f aca="false">(BG53/BF53-1)*100</f>
        <v>7.26020566802119</v>
      </c>
      <c r="BH81" s="38" t="n">
        <f aca="false">(BH53/BG53-1)*100</f>
        <v>4.65566212811019</v>
      </c>
      <c r="BI81" s="38" t="n">
        <f aca="false">(BI53/BH53-1)*100</f>
        <v>0.565412540015942</v>
      </c>
      <c r="BJ81" s="38" t="n">
        <f aca="false">(BJ53/BI53-1)*100</f>
        <v>7.22104380875708</v>
      </c>
      <c r="BK81" s="38" t="n">
        <f aca="false">(BK53/BJ53-1)*100</f>
        <v>2.59446628491007</v>
      </c>
      <c r="BL81" s="38" t="n">
        <f aca="false">(BL53/BK53-1)*100</f>
        <v>7.63854262447987</v>
      </c>
      <c r="BM81" s="38" t="n">
        <f aca="false">(BM53/BL53-1)*100</f>
        <v>8.28759072747289</v>
      </c>
      <c r="BN81" s="38" t="n">
        <f aca="false">(BN53/BM53-1)*100</f>
        <v>9.01514829932038</v>
      </c>
      <c r="BO81" s="38" t="n">
        <f aca="false">(BO53/BN53-1)*100</f>
        <v>2.22228900147248</v>
      </c>
      <c r="BP81" s="38" t="n">
        <f aca="false">(BP53/BO53-1)*100</f>
        <v>-10.2443483620538</v>
      </c>
      <c r="BQ81" s="38" t="n">
        <f aca="false">(BQ53/BP53-1)*100</f>
        <v>-12.8038295807802</v>
      </c>
      <c r="BR81" s="38" t="n">
        <f aca="false">(BR53/BQ53-1)*100</f>
        <v>2.51867353530795</v>
      </c>
      <c r="BS81" s="38" t="n">
        <f aca="false">(BS53/BR53-1)*100</f>
        <v>5.49215982909754</v>
      </c>
      <c r="BT81" s="38" t="n">
        <f aca="false">(BT53/BS53-1)*100</f>
        <v>4.09191041607007</v>
      </c>
      <c r="BU81" s="38" t="n">
        <f aca="false">(BU53/BT53-1)*100</f>
        <v>7.71380647478699</v>
      </c>
      <c r="BV81" s="38" t="n">
        <f aca="false">(BV53/BU53-1)*100</f>
        <v>6.92850435497068</v>
      </c>
      <c r="BW81" s="38" t="n">
        <f aca="false">(BW53/BV53-1)*100</f>
        <v>4.16484485419488</v>
      </c>
      <c r="BX81" s="38" t="n">
        <f aca="false">(BX53/BW53-1)*100</f>
        <v>4.96116462111667</v>
      </c>
      <c r="BY81" s="38" t="n">
        <f aca="false">(BY53/BX53-1)*100</f>
        <v>2.54434904738026</v>
      </c>
      <c r="BZ81" s="38" t="n">
        <f aca="false">(BZ53/BY53-1)*100</f>
        <v>6.81179531332301</v>
      </c>
      <c r="CA81" s="38" t="n">
        <f aca="false">(CA53/BZ53-1)*100</f>
        <v>3.68798095106162</v>
      </c>
      <c r="CB81" s="38" t="n">
        <f aca="false">(CB53/CA53-1)*100</f>
        <v>3.38548530938971</v>
      </c>
      <c r="CC81" s="38" t="n">
        <f aca="false">(CC53/CB53-1)*100</f>
        <v>1.18632382668935</v>
      </c>
      <c r="CD81" s="38" t="n">
        <f aca="false">(CD53/CC53-1)*100</f>
        <v>6.18694376814049</v>
      </c>
      <c r="CE81" s="38" t="n">
        <f aca="false">((POWER(CE53/BA53,1/30))-1)*100</f>
        <v>2.91986764428471</v>
      </c>
      <c r="CF81" s="38" t="n">
        <f aca="false">(CF53/CE53-1)*100</f>
        <v>4.43815301507595</v>
      </c>
      <c r="CG81" s="38" t="n">
        <f aca="false">(CG53/CF53-1)*100</f>
        <v>5.77080688271807</v>
      </c>
      <c r="CH81" s="38" t="n">
        <f aca="false">(CH53/CG53-1)*100</f>
        <v>4.90547367609913</v>
      </c>
      <c r="CI81" s="38" t="n">
        <f aca="false">(CI53/CH53-1)*100</f>
        <v>6.4636545597057</v>
      </c>
      <c r="CJ81" s="38" t="n">
        <f aca="false">(CJ53/CI53-1)*100</f>
        <v>5.30600859454473</v>
      </c>
      <c r="CK81" s="38" t="n">
        <f aca="false">(CK53/CJ53-1)*100</f>
        <v>5.58454413425202</v>
      </c>
      <c r="CL81" s="38" t="n">
        <f aca="false">(CL53/CK53-1)*100</f>
        <v>3.8360097228584</v>
      </c>
      <c r="CM81" s="38" t="n">
        <f aca="false">(CM53/CL53-1)*100</f>
        <v>5.84427268183092</v>
      </c>
      <c r="CN81" s="38" t="n">
        <f aca="false">(CN53/CM53-1)*100</f>
        <v>5.43151163550599</v>
      </c>
      <c r="CO81" s="38" t="n">
        <f aca="false">(CO53/CN53-1)*100</f>
        <v>3.45079277757414</v>
      </c>
      <c r="CP81" s="38" t="n">
        <f aca="false">(CP53/CO53-1)*100</f>
        <v>3.53450110206655</v>
      </c>
      <c r="CQ81" s="38" t="n">
        <f aca="false">(CQ53/CP53-1)*100</f>
        <v>5.24423184527503</v>
      </c>
      <c r="CR81" s="38" t="n">
        <f aca="false">(CR53/CQ53-1)*100</f>
        <v>6.04865461382111</v>
      </c>
      <c r="CS81" s="38" t="n">
        <f aca="false">(CS53/CR53-1)*100</f>
        <v>0.878462758011911</v>
      </c>
      <c r="CT81" s="38" t="n">
        <f aca="false">(CT53/CS53-1)*100</f>
        <v>0.243028476081886</v>
      </c>
      <c r="CU81" s="38" t="n">
        <f aca="false">(CU53/CT53-1)*100</f>
        <v>4.62588442901859</v>
      </c>
      <c r="CV81" s="38" t="n">
        <f aca="false">(CV53/CU53-1)*100</f>
        <v>3.64000426520257</v>
      </c>
      <c r="CW81" s="38" t="n">
        <f aca="false">(CW53/CV53-1)*100</f>
        <v>4.34114641247669</v>
      </c>
      <c r="CX81" s="38" t="n">
        <f aca="false">(CX53/CW53-1)*100</f>
        <v>3.8429531430427</v>
      </c>
      <c r="CY81" s="38" t="n">
        <f aca="false">(CY53/CX53-1)*100</f>
        <v>1.15615356552043</v>
      </c>
      <c r="CZ81" s="38" t="n">
        <f aca="false">(CZ53/CY53-1)*100</f>
        <v>1.67022097740288</v>
      </c>
      <c r="DA81" s="38" t="n">
        <f aca="false">(DA53/CZ53-1)*100</f>
        <v>-0.0309880326456291</v>
      </c>
      <c r="DB81" s="38" t="n">
        <f aca="false">(DB53/DA53-1)*100</f>
        <v>2.7795819315553</v>
      </c>
      <c r="DC81" s="38" t="n">
        <f aca="false">(DC53/DB53-1)*100</f>
        <v>4.66294956467721</v>
      </c>
      <c r="DD81" s="38" t="n">
        <f aca="false">(DD53/DC53-1)*100</f>
        <v>3.44714295699884</v>
      </c>
      <c r="DE81" s="38" t="n">
        <f aca="false">(DE53/DD53-1)*100</f>
        <v>3.03693176932611</v>
      </c>
      <c r="DF81" s="38" t="n">
        <f aca="false">(DF53/DE53-1)*100</f>
        <v>3.37945552177945</v>
      </c>
      <c r="DG81" s="38" t="n">
        <f aca="false">(DG53/DF53-1)*100</f>
        <v>4.43776746121269</v>
      </c>
      <c r="DH81" s="38" t="n">
        <f aca="false">(DH53/DG53-1)*100</f>
        <v>3.61904002439999</v>
      </c>
      <c r="DI81" s="38" t="n">
        <f aca="false">(DI53/DH53-1)*100</f>
        <v>1.96063690450166</v>
      </c>
      <c r="DJ81" s="38" t="n">
        <f aca="false">(DJ53/DI53-1)*100</f>
        <v>1.10327941907795</v>
      </c>
      <c r="DK81" s="38" t="n">
        <f aca="false">(DK53/DJ53-1)*100</f>
        <v>2.04524829614712</v>
      </c>
      <c r="DL81" s="38" t="n">
        <f aca="false">(DL53/DK53-1)*100</f>
        <v>1.14389775339918</v>
      </c>
      <c r="DM81" s="38" t="n">
        <f aca="false">(DM53/DL53-1)*100</f>
        <v>3.14484831478532</v>
      </c>
      <c r="DN81" s="38" t="n">
        <f aca="false">(DN53/DM53-1)*100</f>
        <v>2.5312214567496</v>
      </c>
      <c r="DO81" s="38" t="n">
        <f aca="false">(DO53/DN53-1)*100</f>
        <v>2.86143515495734</v>
      </c>
      <c r="DP81" s="38" t="n">
        <f aca="false">(DP53/DO53-1)*100</f>
        <v>3.39146170241027</v>
      </c>
      <c r="DQ81" s="38" t="n">
        <f aca="false">(DQ53/DP53-1)*100</f>
        <v>2.94216268055882</v>
      </c>
      <c r="DR81" s="38" t="n">
        <f aca="false">(DR53/DQ53-1)*100</f>
        <v>3.22038307078689</v>
      </c>
      <c r="DS81" s="38" t="n">
        <f aca="false">(DS53/DR53-1)*100</f>
        <v>3.54389970626827</v>
      </c>
      <c r="DT81" s="38" t="n">
        <f aca="false">(DT53/DS53-1)*100</f>
        <v>1.24667738988451</v>
      </c>
      <c r="DU81" s="38" t="n">
        <f aca="false">(DU53/DT53-1)*100</f>
        <v>1.24656587904031</v>
      </c>
      <c r="DV81" s="38" t="n">
        <f aca="false">(DV53/DU53-1)*100</f>
        <v>1.87831817986548</v>
      </c>
      <c r="DW81" s="38" t="n">
        <f aca="false">(DW53/DV53-1)*100</f>
        <v>2.97180640025096</v>
      </c>
      <c r="DX81" s="38" t="n">
        <f aca="false">(DX53/DW53-1)*100</f>
        <v>2.44357601091147</v>
      </c>
      <c r="DY81" s="38" t="n">
        <f aca="false">(DY53/DX53-1)*100</f>
        <v>2.7350690456897</v>
      </c>
      <c r="DZ81" s="38" t="n">
        <f aca="false">(DZ53/DY53-1)*100</f>
        <v>2.34669162788153</v>
      </c>
      <c r="EA81" s="38"/>
      <c r="EB81" s="38"/>
      <c r="EC81" s="39"/>
    </row>
    <row r="82" customFormat="false" ht="12" hidden="false" customHeight="false" outlineLevel="0" collapsed="false"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43"/>
      <c r="AI82" s="43"/>
      <c r="AJ82" s="43"/>
      <c r="AK82" s="43"/>
      <c r="AL82" s="43"/>
      <c r="AM82" s="43"/>
      <c r="AN82" s="43"/>
      <c r="AO82" s="43"/>
      <c r="AP82" s="43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  <c r="DG82" s="38"/>
      <c r="DH82" s="38"/>
      <c r="DI82" s="38"/>
      <c r="DJ82" s="38"/>
      <c r="DK82" s="38"/>
      <c r="DL82" s="38"/>
      <c r="DM82" s="38"/>
      <c r="DN82" s="38"/>
      <c r="DO82" s="38"/>
      <c r="DP82" s="38"/>
      <c r="DQ82" s="38"/>
      <c r="DR82" s="38"/>
      <c r="DS82" s="38"/>
      <c r="DT82" s="38"/>
      <c r="DU82" s="38"/>
      <c r="DV82" s="38"/>
      <c r="DW82" s="38"/>
      <c r="DX82" s="38"/>
      <c r="DY82" s="38"/>
      <c r="DZ82" s="38"/>
      <c r="EA82" s="38"/>
      <c r="EB82" s="38"/>
      <c r="EC82" s="39"/>
    </row>
    <row r="83" customFormat="false" ht="12" hidden="true" customHeight="false" outlineLevel="0" collapsed="false"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43"/>
      <c r="AI83" s="43"/>
      <c r="AJ83" s="43"/>
      <c r="AK83" s="43"/>
      <c r="AL83" s="43"/>
      <c r="AM83" s="43"/>
      <c r="AN83" s="43"/>
      <c r="AO83" s="43"/>
      <c r="AP83" s="43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8"/>
      <c r="DI83" s="38"/>
      <c r="DJ83" s="38"/>
      <c r="DK83" s="38"/>
      <c r="DL83" s="38"/>
      <c r="DM83" s="38"/>
      <c r="DN83" s="38"/>
      <c r="DO83" s="38"/>
      <c r="DP83" s="38"/>
      <c r="DQ83" s="38"/>
      <c r="DR83" s="38"/>
      <c r="DS83" s="38"/>
      <c r="DT83" s="38"/>
      <c r="DU83" s="38"/>
      <c r="DV83" s="38"/>
      <c r="DW83" s="38"/>
      <c r="DX83" s="38"/>
      <c r="DY83" s="38"/>
      <c r="DZ83" s="38"/>
      <c r="EA83" s="38"/>
      <c r="EB83" s="38"/>
      <c r="EC83" s="39"/>
    </row>
    <row r="84" customFormat="false" ht="12" hidden="true" customHeight="false" outlineLevel="0" collapsed="false">
      <c r="B84" s="38" t="s">
        <v>130</v>
      </c>
      <c r="C84" s="38" t="s">
        <v>159</v>
      </c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43"/>
      <c r="AI84" s="43"/>
      <c r="AJ84" s="43"/>
      <c r="AK84" s="43"/>
      <c r="AL84" s="43"/>
      <c r="AM84" s="43"/>
      <c r="AN84" s="43"/>
      <c r="AO84" s="43"/>
      <c r="AP84" s="43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 t="n">
        <v>2.37047870844349</v>
      </c>
      <c r="CL84" s="38" t="n">
        <v>6.26685129828263</v>
      </c>
      <c r="CM84" s="38" t="n">
        <v>5.14956064298839</v>
      </c>
      <c r="CN84" s="38" t="n">
        <v>7.04607223764921</v>
      </c>
      <c r="CO84" s="38" t="n">
        <v>7.15897988747769</v>
      </c>
      <c r="CP84" s="38" t="n">
        <v>4.02271584049754</v>
      </c>
      <c r="CQ84" s="38" t="n">
        <v>3.93831241087692</v>
      </c>
      <c r="CR84" s="38" t="n">
        <v>2.62412866081412</v>
      </c>
      <c r="CS84" s="38" t="n">
        <v>4.05126937026046</v>
      </c>
      <c r="CT84" s="38" t="n">
        <v>1.25509961579593</v>
      </c>
      <c r="CU84" s="38" t="n">
        <v>2.63408814195813</v>
      </c>
      <c r="CV84" s="38" t="n">
        <v>3.4831203727525</v>
      </c>
      <c r="CW84" s="38" t="n">
        <v>0.903507681541754</v>
      </c>
      <c r="CX84" s="38" t="n">
        <v>4.12599265871702</v>
      </c>
      <c r="CY84" s="38" t="n">
        <v>3.04406599931204</v>
      </c>
      <c r="CZ84" s="38" t="n">
        <v>3.40361836440064</v>
      </c>
      <c r="DA84" s="38" t="n">
        <v>3.21509424651111</v>
      </c>
      <c r="DB84" s="38" t="n">
        <v>-2.31489321011142</v>
      </c>
      <c r="DC84" s="38" t="n">
        <v>4.64528181063615</v>
      </c>
      <c r="DD84" s="38" t="n">
        <v>5.15118148599269</v>
      </c>
      <c r="DE84" s="38" t="n">
        <v>4.75408529590015</v>
      </c>
      <c r="DF84" s="38" t="n">
        <v>2.05658801715474</v>
      </c>
      <c r="DG84" s="38" t="n">
        <v>5.35996615999113</v>
      </c>
      <c r="DH84" s="38" t="n">
        <v>4.4648292883587</v>
      </c>
      <c r="DI84" s="38" t="n">
        <v>2.94825047055767</v>
      </c>
      <c r="DJ84" s="38" t="n">
        <v>-0.283964424887898</v>
      </c>
      <c r="DK84" s="38" t="n">
        <v>0.583201763874627</v>
      </c>
      <c r="DL84" s="38" t="n">
        <v>4.00108001244762</v>
      </c>
      <c r="DM84" s="38" t="n">
        <v>3.8417253735459</v>
      </c>
      <c r="DN84" s="38" t="n">
        <v>4.08153464346603</v>
      </c>
      <c r="DO84" s="38" t="n">
        <v>4.18000583553297</v>
      </c>
      <c r="DP84" s="38" t="n">
        <v>3.90000338688961</v>
      </c>
      <c r="DQ84" s="38" t="n">
        <v>4.43001234947123</v>
      </c>
      <c r="DR84" s="38" t="n">
        <v>5.16004173174747</v>
      </c>
      <c r="DS84" s="38" t="n">
        <v>3.95002277607861</v>
      </c>
      <c r="DT84" s="38" t="n">
        <v>1.97997184020524</v>
      </c>
      <c r="DU84" s="38" t="n">
        <v>3.8299664206189</v>
      </c>
      <c r="DV84" s="38" t="n">
        <v>3.16001613925397</v>
      </c>
      <c r="DW84" s="38" t="n">
        <v>4.13995927908906</v>
      </c>
      <c r="DX84" s="38" t="n">
        <v>2.84006758387643</v>
      </c>
      <c r="DY84" s="38" t="n">
        <v>3.0699440275037</v>
      </c>
      <c r="DZ84" s="38" t="n">
        <v>3.77004115256325</v>
      </c>
      <c r="EA84" s="38" t="n">
        <v>3.7299781611859</v>
      </c>
      <c r="EB84" s="38" t="n">
        <v>1.29012058387985</v>
      </c>
      <c r="EC84" s="39"/>
    </row>
    <row r="85" customFormat="false" ht="12" hidden="true" customHeight="false" outlineLevel="0" collapsed="false">
      <c r="B85" s="38" t="s">
        <v>131</v>
      </c>
      <c r="C85" s="38" t="s">
        <v>159</v>
      </c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43"/>
      <c r="AI85" s="43"/>
      <c r="AJ85" s="43"/>
      <c r="AK85" s="43"/>
      <c r="AL85" s="43"/>
      <c r="AM85" s="43"/>
      <c r="AN85" s="43"/>
      <c r="AO85" s="43"/>
      <c r="AP85" s="43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 t="n">
        <v>5.53797931684518</v>
      </c>
      <c r="CG85" s="38" t="n">
        <v>2.64867511295262</v>
      </c>
      <c r="CH85" s="38" t="n">
        <v>4.13826758157035</v>
      </c>
      <c r="CI85" s="38" t="n">
        <v>6.12435373762845</v>
      </c>
      <c r="CJ85" s="38" t="n">
        <v>3.4801749179956</v>
      </c>
      <c r="CK85" s="38" t="n">
        <v>5.64286141093264</v>
      </c>
      <c r="CL85" s="38" t="n">
        <v>3.0080477977549</v>
      </c>
      <c r="CM85" s="38" t="n">
        <v>4.47231278246085</v>
      </c>
      <c r="CN85" s="38" t="n">
        <v>6.27586716606925</v>
      </c>
      <c r="CO85" s="38" t="n">
        <v>6.82050535197192</v>
      </c>
      <c r="CP85" s="38" t="n">
        <v>5.11312929428102</v>
      </c>
      <c r="CQ85" s="38" t="n">
        <v>6.20786093324632</v>
      </c>
      <c r="CR85" s="38" t="n">
        <v>4.8873005696903</v>
      </c>
      <c r="CS85" s="38" t="n">
        <v>3.94375036425683</v>
      </c>
      <c r="CT85" s="38" t="n">
        <v>-0.362303171005934</v>
      </c>
      <c r="CU85" s="38" t="n">
        <v>4.57700242618971</v>
      </c>
      <c r="CV85" s="38" t="n">
        <v>5.00863062556086</v>
      </c>
      <c r="CW85" s="38" t="n">
        <v>-0.146122088310918</v>
      </c>
      <c r="CX85" s="38" t="n">
        <v>5.45611584150008</v>
      </c>
      <c r="CY85" s="38" t="n">
        <v>1.78366985254696</v>
      </c>
      <c r="CZ85" s="38" t="n">
        <v>-0.144177766909266</v>
      </c>
      <c r="DA85" s="38" t="n">
        <v>1.94699924164263</v>
      </c>
      <c r="DB85" s="38" t="n">
        <v>2.95281489575079</v>
      </c>
      <c r="DC85" s="38" t="n">
        <v>0.0606780985774122</v>
      </c>
      <c r="DD85" s="38" t="n">
        <v>2.45627480163301</v>
      </c>
      <c r="DE85" s="38" t="n">
        <v>2.31662017957093</v>
      </c>
      <c r="DF85" s="38" t="n">
        <v>1.34638531260451</v>
      </c>
      <c r="DG85" s="38" t="n">
        <v>2.86896458943137</v>
      </c>
      <c r="DH85" s="38" t="n">
        <v>3.74157548849028</v>
      </c>
      <c r="DI85" s="38" t="n">
        <v>4.17084572870677</v>
      </c>
      <c r="DJ85" s="38" t="n">
        <v>3.33825557926643</v>
      </c>
      <c r="DK85" s="38" t="n">
        <v>1.88779386814946</v>
      </c>
      <c r="DL85" s="38" t="n">
        <v>0.374328281055682</v>
      </c>
      <c r="DM85" s="38" t="n">
        <v>2.21292932715936</v>
      </c>
      <c r="DN85" s="38" t="n">
        <v>2.53911388086812</v>
      </c>
      <c r="DO85" s="38" t="n">
        <v>2.22991507234585</v>
      </c>
      <c r="DP85" s="38" t="n">
        <v>2.12561360106282</v>
      </c>
      <c r="DQ85" s="38" t="n">
        <v>3.59522785617514</v>
      </c>
      <c r="DR85" s="38" t="n">
        <v>3.33998580811665</v>
      </c>
      <c r="DS85" s="38" t="n">
        <v>3.65101471332683</v>
      </c>
      <c r="DT85" s="38" t="n">
        <v>0.520094058459591</v>
      </c>
      <c r="DU85" s="38" t="n">
        <v>1.64741423121654</v>
      </c>
      <c r="DV85" s="38" t="n">
        <v>0.8011077153852</v>
      </c>
      <c r="DW85" s="38" t="n">
        <v>2.54458558259432</v>
      </c>
      <c r="DX85" s="38" t="n">
        <v>2.45982050668141</v>
      </c>
      <c r="DY85" s="38" t="n">
        <v>3.59851835520809</v>
      </c>
      <c r="DZ85" s="38" t="n">
        <v>3.72944427368032</v>
      </c>
      <c r="EA85" s="38" t="n">
        <v>2.17880778069679</v>
      </c>
      <c r="EB85" s="38" t="n">
        <v>-3.88823248811569</v>
      </c>
      <c r="EC85" s="39"/>
    </row>
    <row r="86" customFormat="false" ht="12" hidden="true" customHeight="false" outlineLevel="0" collapsed="false">
      <c r="B86" s="38" t="s">
        <v>132</v>
      </c>
      <c r="C86" s="38" t="s">
        <v>159</v>
      </c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43"/>
      <c r="AI86" s="43"/>
      <c r="AJ86" s="43"/>
      <c r="AK86" s="43"/>
      <c r="AL86" s="43"/>
      <c r="AM86" s="43"/>
      <c r="AN86" s="43"/>
      <c r="AO86" s="43"/>
      <c r="AP86" s="43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 t="n">
        <v>4.97842306319198</v>
      </c>
      <c r="CG86" s="38" t="n">
        <v>5.21200350925604</v>
      </c>
      <c r="CH86" s="38" t="n">
        <v>4.35158428167073</v>
      </c>
      <c r="CI86" s="38" t="n">
        <v>6.95668473344036</v>
      </c>
      <c r="CJ86" s="38" t="n">
        <v>3.5606598398608</v>
      </c>
      <c r="CK86" s="38" t="n">
        <v>3.1558949817337</v>
      </c>
      <c r="CL86" s="38" t="n">
        <v>3.86814694690104</v>
      </c>
      <c r="CM86" s="38" t="n">
        <v>4.19412962494754</v>
      </c>
      <c r="CN86" s="38" t="n">
        <v>6.62979979529436</v>
      </c>
      <c r="CO86" s="38" t="n">
        <v>5.77261646797741</v>
      </c>
      <c r="CP86" s="38" t="n">
        <v>3.75302138057228</v>
      </c>
      <c r="CQ86" s="38" t="n">
        <v>5.25564665309359</v>
      </c>
      <c r="CR86" s="38" t="n">
        <v>6.12232752814876</v>
      </c>
      <c r="CS86" s="38" t="n">
        <v>4.19963429514334</v>
      </c>
      <c r="CT86" s="38" t="n">
        <v>-1.32700026718035</v>
      </c>
      <c r="CU86" s="38" t="n">
        <v>5.65275090903661</v>
      </c>
      <c r="CV86" s="38" t="n">
        <v>0.626135482428552</v>
      </c>
      <c r="CW86" s="38" t="n">
        <v>2.84191265988432</v>
      </c>
      <c r="CX86" s="38" t="n">
        <v>2.34105804217515</v>
      </c>
      <c r="CY86" s="38" t="n">
        <v>4.47950123262821</v>
      </c>
      <c r="CZ86" s="38" t="n">
        <v>-0.279283632582249</v>
      </c>
      <c r="DA86" s="38" t="n">
        <v>0.594986960402395</v>
      </c>
      <c r="DB86" s="38" t="n">
        <v>0.311842690787501</v>
      </c>
      <c r="DC86" s="38" t="n">
        <v>2.46638268209658</v>
      </c>
      <c r="DD86" s="38" t="n">
        <v>1.65179284777159</v>
      </c>
      <c r="DE86" s="38" t="n">
        <v>1.82276208803545</v>
      </c>
      <c r="DF86" s="38" t="n">
        <v>2.30665946909643</v>
      </c>
      <c r="DG86" s="38" t="n">
        <v>4.72320888281095</v>
      </c>
      <c r="DH86" s="38" t="n">
        <v>3.46916682060936</v>
      </c>
      <c r="DI86" s="38" t="n">
        <v>3.13740242836991</v>
      </c>
      <c r="DJ86" s="38" t="n">
        <v>1.83307430465018</v>
      </c>
      <c r="DK86" s="38" t="n">
        <v>1.53065483813401</v>
      </c>
      <c r="DL86" s="38" t="n">
        <v>-0.961873111611084</v>
      </c>
      <c r="DM86" s="38" t="n">
        <v>3.22697146418646</v>
      </c>
      <c r="DN86" s="38" t="n">
        <v>2.38475724474965</v>
      </c>
      <c r="DO86" s="38" t="n">
        <v>1.40689389590014</v>
      </c>
      <c r="DP86" s="38" t="n">
        <v>3.74359575263664</v>
      </c>
      <c r="DQ86" s="38" t="n">
        <v>1.92854006299143</v>
      </c>
      <c r="DR86" s="38" t="n">
        <v>3.54310628987588</v>
      </c>
      <c r="DS86" s="38" t="n">
        <v>3.68167108215616</v>
      </c>
      <c r="DT86" s="38" t="n">
        <v>0.786197703555686</v>
      </c>
      <c r="DU86" s="38" t="n">
        <v>1.36693918652753</v>
      </c>
      <c r="DV86" s="38" t="n">
        <v>0.785591508322625</v>
      </c>
      <c r="DW86" s="38" t="n">
        <v>3.234516237183</v>
      </c>
      <c r="DX86" s="38" t="n">
        <v>1.71498351440431</v>
      </c>
      <c r="DY86" s="38" t="n">
        <v>2.69170551763564</v>
      </c>
      <c r="DZ86" s="38" t="n">
        <v>2.92246823660416</v>
      </c>
      <c r="EA86" s="38" t="n">
        <v>1.00416891576425</v>
      </c>
      <c r="EB86" s="38" t="n">
        <v>-2.75009710205697</v>
      </c>
      <c r="EC86" s="39"/>
    </row>
    <row r="87" customFormat="false" ht="12" hidden="true" customHeight="false" outlineLevel="0" collapsed="false">
      <c r="B87" s="38" t="s">
        <v>133</v>
      </c>
      <c r="C87" s="38" t="s">
        <v>159</v>
      </c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43"/>
      <c r="AI87" s="43"/>
      <c r="AJ87" s="43"/>
      <c r="AK87" s="43"/>
      <c r="AL87" s="43"/>
      <c r="AM87" s="43"/>
      <c r="AN87" s="43"/>
      <c r="AO87" s="43"/>
      <c r="AP87" s="43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 t="n">
        <v>3.16329168371274</v>
      </c>
      <c r="CG87" s="38" t="n">
        <v>7.11677926679144</v>
      </c>
      <c r="CH87" s="38" t="n">
        <v>5.18177608227346</v>
      </c>
      <c r="CI87" s="38" t="n">
        <v>6.69945668193704</v>
      </c>
      <c r="CJ87" s="38" t="n">
        <v>6.63654513889809</v>
      </c>
      <c r="CK87" s="38" t="n">
        <v>6.58496540750694</v>
      </c>
      <c r="CL87" s="38" t="n">
        <v>2.91531036036213</v>
      </c>
      <c r="CM87" s="38" t="n">
        <v>5.29534186352818</v>
      </c>
      <c r="CN87" s="38" t="n">
        <v>5.26000082594571</v>
      </c>
      <c r="CO87" s="38" t="n">
        <v>2.58342192543184</v>
      </c>
      <c r="CP87" s="38" t="n">
        <v>4.11765761577227</v>
      </c>
      <c r="CQ87" s="38" t="n">
        <v>5.44585558273852</v>
      </c>
      <c r="CR87" s="38" t="n">
        <v>6.96420291534945</v>
      </c>
      <c r="CS87" s="38" t="n">
        <v>3.69098766354973</v>
      </c>
      <c r="CT87" s="38" t="n">
        <v>1.82297312439765</v>
      </c>
      <c r="CU87" s="38" t="n">
        <v>5.19930244559022</v>
      </c>
      <c r="CV87" s="38" t="n">
        <v>3.45823058908053</v>
      </c>
      <c r="CW87" s="38" t="n">
        <v>3.95359126714286</v>
      </c>
      <c r="CX87" s="38" t="n">
        <v>3.80492288519304</v>
      </c>
      <c r="CY87" s="38" t="n">
        <v>2.16261689676938</v>
      </c>
      <c r="CZ87" s="38" t="n">
        <v>3.50311952690119</v>
      </c>
      <c r="DA87" s="38" t="n">
        <v>-2.85900547326465</v>
      </c>
      <c r="DB87" s="38" t="n">
        <v>2.71780616815715</v>
      </c>
      <c r="DC87" s="38" t="n">
        <v>5.81446835653672</v>
      </c>
      <c r="DD87" s="38" t="n">
        <v>4.78007555623934</v>
      </c>
      <c r="DE87" s="38" t="n">
        <v>2.42078276575354</v>
      </c>
      <c r="DF87" s="38" t="n">
        <v>4.25321895260773</v>
      </c>
      <c r="DG87" s="38" t="n">
        <v>4.97447244414681</v>
      </c>
      <c r="DH87" s="38" t="n">
        <v>2.61940297495795</v>
      </c>
      <c r="DI87" s="38" t="n">
        <v>0.193024881837815</v>
      </c>
      <c r="DJ87" s="38" t="n">
        <v>-2.09216327194768</v>
      </c>
      <c r="DK87" s="38" t="n">
        <v>0.875192291132152</v>
      </c>
      <c r="DL87" s="38" t="n">
        <v>2.33854276645864</v>
      </c>
      <c r="DM87" s="38" t="n">
        <v>4.80421009764854</v>
      </c>
      <c r="DN87" s="38" t="n">
        <v>2.80842905958582</v>
      </c>
      <c r="DO87" s="38" t="n">
        <v>1.61879988311087</v>
      </c>
      <c r="DP87" s="38" t="n">
        <v>4.22591651200177</v>
      </c>
      <c r="DQ87" s="38" t="n">
        <v>4.09743245537986</v>
      </c>
      <c r="DR87" s="38" t="n">
        <v>5.53176286151229</v>
      </c>
      <c r="DS87" s="38" t="n">
        <v>5.23328866687898</v>
      </c>
      <c r="DT87" s="38" t="n">
        <v>1.78380125155935</v>
      </c>
      <c r="DU87" s="38" t="n">
        <v>2.92452946122188</v>
      </c>
      <c r="DV87" s="38" t="n">
        <v>1.88107430250908</v>
      </c>
      <c r="DW87" s="38" t="n">
        <v>3.11997699260445</v>
      </c>
      <c r="DX87" s="38" t="n">
        <v>3.01905732598347</v>
      </c>
      <c r="DY87" s="38" t="n">
        <v>2.8230327354031</v>
      </c>
      <c r="DZ87" s="38" t="n">
        <v>2.20002138671558</v>
      </c>
      <c r="EA87" s="38" t="n">
        <v>0.518203814710233</v>
      </c>
      <c r="EB87" s="38" t="n">
        <v>-2.46203681069387</v>
      </c>
      <c r="EC87" s="39"/>
    </row>
    <row r="88" customFormat="false" ht="12" hidden="true" customHeight="false" outlineLevel="0" collapsed="false">
      <c r="B88" s="38" t="s">
        <v>134</v>
      </c>
      <c r="C88" s="38" t="s">
        <v>159</v>
      </c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43"/>
      <c r="AI88" s="43"/>
      <c r="AJ88" s="43"/>
      <c r="AK88" s="43"/>
      <c r="AL88" s="43"/>
      <c r="AM88" s="43"/>
      <c r="AN88" s="43"/>
      <c r="AO88" s="43"/>
      <c r="AP88" s="43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 t="n">
        <v>6.37883247557376</v>
      </c>
      <c r="CG88" s="38" t="n">
        <v>5.66682217271807</v>
      </c>
      <c r="CH88" s="38" t="n">
        <v>0.637021234202464</v>
      </c>
      <c r="CI88" s="38" t="n">
        <v>9.26993821451787</v>
      </c>
      <c r="CJ88" s="38" t="n">
        <v>4.55525481407118</v>
      </c>
      <c r="CK88" s="38" t="n">
        <v>2.74091010903209</v>
      </c>
      <c r="CL88" s="38" t="n">
        <v>3.42160509181359</v>
      </c>
      <c r="CM88" s="38" t="n">
        <v>3.97494770207744</v>
      </c>
      <c r="CN88" s="38" t="n">
        <v>6.32248500839425</v>
      </c>
      <c r="CO88" s="38" t="n">
        <v>2.02608915238626</v>
      </c>
      <c r="CP88" s="38" t="n">
        <v>3.0018833545147</v>
      </c>
      <c r="CQ88" s="38" t="n">
        <v>4.17499758434357</v>
      </c>
      <c r="CR88" s="38" t="n">
        <v>3.75923970432946</v>
      </c>
      <c r="CS88" s="38" t="n">
        <v>-0.815954362667171</v>
      </c>
      <c r="CT88" s="38" t="n">
        <v>-1.22145173747316</v>
      </c>
      <c r="CU88" s="38" t="n">
        <v>6.09350039725878</v>
      </c>
      <c r="CV88" s="38" t="n">
        <v>1.97885394242587</v>
      </c>
      <c r="CW88" s="38" t="n">
        <v>2.27454664111571</v>
      </c>
      <c r="CX88" s="38" t="n">
        <v>3.95012926911571</v>
      </c>
      <c r="CY88" s="38" t="n">
        <v>-0.487542347232662</v>
      </c>
      <c r="CZ88" s="38" t="n">
        <v>-0.88690382023519</v>
      </c>
      <c r="DA88" s="38" t="n">
        <v>3.71398274413535</v>
      </c>
      <c r="DB88" s="38" t="n">
        <v>2.65185724255998</v>
      </c>
      <c r="DC88" s="38" t="n">
        <v>4.16557709897225</v>
      </c>
      <c r="DD88" s="38" t="n">
        <v>4.02443446486849</v>
      </c>
      <c r="DE88" s="38" t="n">
        <v>4.94924089258804</v>
      </c>
      <c r="DF88" s="38" t="n">
        <v>0.289936831175424</v>
      </c>
      <c r="DG88" s="38" t="n">
        <v>-0.142664109582341</v>
      </c>
      <c r="DH88" s="38" t="n">
        <v>0.572900402683473</v>
      </c>
      <c r="DI88" s="38" t="n">
        <v>1.60744363496154</v>
      </c>
      <c r="DJ88" s="38" t="n">
        <v>1.3004028432706</v>
      </c>
      <c r="DK88" s="38" t="n">
        <v>1.97544568041926</v>
      </c>
      <c r="DL88" s="38" t="n">
        <v>-0.0896134441433674</v>
      </c>
      <c r="DM88" s="38" t="n">
        <v>5.5254103468161</v>
      </c>
      <c r="DN88" s="38" t="n">
        <v>3.06522333127334</v>
      </c>
      <c r="DO88" s="38" t="n">
        <v>2.83456637237423</v>
      </c>
      <c r="DP88" s="38" t="n">
        <v>3.19850784746963</v>
      </c>
      <c r="DQ88" s="38" t="n">
        <v>2.16039085042495</v>
      </c>
      <c r="DR88" s="38" t="n">
        <v>2.56044153523101</v>
      </c>
      <c r="DS88" s="38" t="n">
        <v>3.5287152161042</v>
      </c>
      <c r="DT88" s="38" t="n">
        <v>0.704888234912261</v>
      </c>
      <c r="DU88" s="38" t="n">
        <v>0.465817655793742</v>
      </c>
      <c r="DV88" s="38" t="n">
        <v>0.38375898957726</v>
      </c>
      <c r="DW88" s="38" t="n">
        <v>2.29649081289536</v>
      </c>
      <c r="DX88" s="38" t="n">
        <v>2.44518019368338</v>
      </c>
      <c r="DY88" s="38" t="n">
        <v>3.39471011035913</v>
      </c>
      <c r="DZ88" s="38" t="n">
        <v>1.69264542298228</v>
      </c>
      <c r="EA88" s="38" t="n">
        <v>-0.869699127193329</v>
      </c>
      <c r="EB88" s="38" t="n">
        <v>-4.89009699106857</v>
      </c>
      <c r="EC88" s="39"/>
    </row>
    <row r="89" customFormat="false" ht="12" hidden="true" customHeight="false" outlineLevel="0" collapsed="false">
      <c r="B89" s="38" t="s">
        <v>135</v>
      </c>
      <c r="C89" s="38" t="s">
        <v>159</v>
      </c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43"/>
      <c r="AI89" s="43"/>
      <c r="AJ89" s="43"/>
      <c r="AK89" s="43"/>
      <c r="AL89" s="43"/>
      <c r="AM89" s="43"/>
      <c r="AN89" s="43"/>
      <c r="AO89" s="43"/>
      <c r="AP89" s="43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 t="n">
        <v>7.60467047924409</v>
      </c>
      <c r="CG89" s="38" t="n">
        <v>2.98194553610334</v>
      </c>
      <c r="CH89" s="38" t="n">
        <v>3.28509963570333</v>
      </c>
      <c r="CI89" s="38" t="n">
        <v>5.23868659789339</v>
      </c>
      <c r="CJ89" s="38" t="n">
        <v>5.30285780228275</v>
      </c>
      <c r="CK89" s="38" t="n">
        <v>2.37282301528185</v>
      </c>
      <c r="CL89" s="38" t="n">
        <v>2.16882888287391</v>
      </c>
      <c r="CM89" s="38" t="n">
        <v>2.30328998355671</v>
      </c>
      <c r="CN89" s="38" t="n">
        <v>9.59328778480042</v>
      </c>
      <c r="CO89" s="38" t="n">
        <v>5.33390779168666</v>
      </c>
      <c r="CP89" s="38" t="n">
        <v>2.35692023457017</v>
      </c>
      <c r="CQ89" s="38" t="n">
        <v>7.73548562914314</v>
      </c>
      <c r="CR89" s="38" t="n">
        <v>6.98382791075831</v>
      </c>
      <c r="CS89" s="38" t="n">
        <v>3.23653366243741</v>
      </c>
      <c r="CT89" s="38" t="n">
        <v>1.80489772785022</v>
      </c>
      <c r="CU89" s="38" t="n">
        <v>0.344392989038028</v>
      </c>
      <c r="CV89" s="38" t="n">
        <v>0.229294153729313</v>
      </c>
      <c r="CW89" s="38" t="n">
        <v>2.91134813778633</v>
      </c>
      <c r="CX89" s="38" t="n">
        <v>7.13759805170899</v>
      </c>
      <c r="CY89" s="38" t="n">
        <v>5.36693670952992</v>
      </c>
      <c r="CZ89" s="38" t="n">
        <v>1.29063816977724</v>
      </c>
      <c r="DA89" s="38" t="n">
        <v>3.04246071547978</v>
      </c>
      <c r="DB89" s="38" t="n">
        <v>3.01631936933688</v>
      </c>
      <c r="DC89" s="38" t="n">
        <v>3.11231393775373</v>
      </c>
      <c r="DD89" s="38" t="n">
        <v>3.30120372884424</v>
      </c>
      <c r="DE89" s="38" t="n">
        <v>2.63826525024642</v>
      </c>
      <c r="DF89" s="38" t="n">
        <v>3.49128778582785</v>
      </c>
      <c r="DG89" s="38" t="n">
        <v>5.21594787145199</v>
      </c>
      <c r="DH89" s="38" t="n">
        <v>5.05928466438022</v>
      </c>
      <c r="DI89" s="38" t="n">
        <v>0.530719222482361</v>
      </c>
      <c r="DJ89" s="38" t="n">
        <v>-6.01306340576349</v>
      </c>
      <c r="DK89" s="38" t="n">
        <v>-3.48762598592313</v>
      </c>
      <c r="DL89" s="38" t="n">
        <v>-0.801898371655355</v>
      </c>
      <c r="DM89" s="38" t="n">
        <v>3.61502928318073</v>
      </c>
      <c r="DN89" s="38" t="n">
        <v>3.96357846551896</v>
      </c>
      <c r="DO89" s="38" t="n">
        <v>3.58465823705647</v>
      </c>
      <c r="DP89" s="38" t="n">
        <v>6.20414348814431</v>
      </c>
      <c r="DQ89" s="38" t="n">
        <v>5.01861970556503</v>
      </c>
      <c r="DR89" s="38" t="n">
        <v>3.90223695111847</v>
      </c>
      <c r="DS89" s="38" t="n">
        <v>5.34247667650109</v>
      </c>
      <c r="DT89" s="38" t="n">
        <v>2.28597380970402</v>
      </c>
      <c r="DU89" s="38" t="n">
        <v>1.82120920594984</v>
      </c>
      <c r="DV89" s="38" t="n">
        <v>2.0008576142335</v>
      </c>
      <c r="DW89" s="38" t="n">
        <v>4.11275152482472</v>
      </c>
      <c r="DX89" s="38" t="n">
        <v>2.91754496427497</v>
      </c>
      <c r="DY89" s="38" t="n">
        <v>4.40952526616083</v>
      </c>
      <c r="DZ89" s="38" t="n">
        <v>5.33341825361443</v>
      </c>
      <c r="EA89" s="38" t="n">
        <v>0.922096454312381</v>
      </c>
      <c r="EB89" s="38" t="n">
        <v>-8.01874075094811</v>
      </c>
      <c r="EC89" s="39"/>
    </row>
    <row r="90" customFormat="false" ht="12" hidden="true" customHeight="false" outlineLevel="0" collapsed="false">
      <c r="B90" s="38" t="s">
        <v>136</v>
      </c>
      <c r="C90" s="38" t="s">
        <v>159</v>
      </c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43"/>
      <c r="AI90" s="43"/>
      <c r="AJ90" s="43"/>
      <c r="AK90" s="43"/>
      <c r="AL90" s="43"/>
      <c r="AM90" s="43"/>
      <c r="AN90" s="43"/>
      <c r="AO90" s="43"/>
      <c r="AP90" s="43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 t="n">
        <v>5.5062724371172</v>
      </c>
      <c r="CG90" s="38" t="n">
        <v>6.67217462633576</v>
      </c>
      <c r="CH90" s="38" t="n">
        <v>5.34717376737865</v>
      </c>
      <c r="CI90" s="38" t="n">
        <v>6.51833830272173</v>
      </c>
      <c r="CJ90" s="38" t="n">
        <v>4.77803517697653</v>
      </c>
      <c r="CK90" s="38" t="n">
        <v>5.21400805193709</v>
      </c>
      <c r="CL90" s="38" t="n">
        <v>4.68815882065192</v>
      </c>
      <c r="CM90" s="38" t="n">
        <v>4.25902468977266</v>
      </c>
      <c r="CN90" s="38" t="n">
        <v>6.9905305339293</v>
      </c>
      <c r="CO90" s="38" t="n">
        <v>5.73096847596864</v>
      </c>
      <c r="CP90" s="38" t="n">
        <v>5.22807330950027</v>
      </c>
      <c r="CQ90" s="38" t="n">
        <v>4.64839598940388</v>
      </c>
      <c r="CR90" s="38" t="n">
        <v>6.5537365000349</v>
      </c>
      <c r="CS90" s="38" t="n">
        <v>4.47453458049046</v>
      </c>
      <c r="CT90" s="38" t="n">
        <v>-0.972647371573913</v>
      </c>
      <c r="CU90" s="38" t="n">
        <v>4.41163326001237</v>
      </c>
      <c r="CV90" s="38" t="n">
        <v>3.55331104361731</v>
      </c>
      <c r="CW90" s="38" t="n">
        <v>3.95355741026602</v>
      </c>
      <c r="CX90" s="38" t="n">
        <v>3.53421376870094</v>
      </c>
      <c r="CY90" s="38" t="n">
        <v>1.68540961097091</v>
      </c>
      <c r="CZ90" s="38" t="n">
        <v>0.922355160107813</v>
      </c>
      <c r="DA90" s="38" t="n">
        <v>2.43244515545595</v>
      </c>
      <c r="DB90" s="38" t="n">
        <v>1.19493515409386</v>
      </c>
      <c r="DC90" s="38" t="n">
        <v>1.48450976675659</v>
      </c>
      <c r="DD90" s="38" t="n">
        <v>1.70876584709738</v>
      </c>
      <c r="DE90" s="38" t="n">
        <v>2.45189091842559</v>
      </c>
      <c r="DF90" s="38" t="n">
        <v>2.48515726285925</v>
      </c>
      <c r="DG90" s="38" t="n">
        <v>4.59805759360432</v>
      </c>
      <c r="DH90" s="38" t="n">
        <v>4.1638381347847</v>
      </c>
      <c r="DI90" s="38" t="n">
        <v>2.64344858444325</v>
      </c>
      <c r="DJ90" s="38" t="n">
        <v>1.01548336996682</v>
      </c>
      <c r="DK90" s="38" t="n">
        <v>1.36658976471496</v>
      </c>
      <c r="DL90" s="38" t="n">
        <v>-0.913666801379108</v>
      </c>
      <c r="DM90" s="38" t="n">
        <v>2.21542534264843</v>
      </c>
      <c r="DN90" s="38" t="n">
        <v>2.11706849500291</v>
      </c>
      <c r="DO90" s="38" t="n">
        <v>1.11028800353179</v>
      </c>
      <c r="DP90" s="38" t="n">
        <v>2.23764697929232</v>
      </c>
      <c r="DQ90" s="38" t="n">
        <v>3.50308918771889</v>
      </c>
      <c r="DR90" s="38" t="n">
        <v>3.30080085289681</v>
      </c>
      <c r="DS90" s="38" t="n">
        <v>3.9102579668259</v>
      </c>
      <c r="DT90" s="38" t="n">
        <v>1.85441371138056</v>
      </c>
      <c r="DU90" s="38" t="n">
        <v>1.02652644470646</v>
      </c>
      <c r="DV90" s="38" t="n">
        <v>1.08740085674989</v>
      </c>
      <c r="DW90" s="38" t="n">
        <v>2.47025666915066</v>
      </c>
      <c r="DX90" s="38" t="n">
        <v>1.89598895224488</v>
      </c>
      <c r="DY90" s="38" t="n">
        <v>2.21681826797035</v>
      </c>
      <c r="DZ90" s="38" t="n">
        <v>2.37449501397096</v>
      </c>
      <c r="EA90" s="38" t="n">
        <v>0.216951817824352</v>
      </c>
      <c r="EB90" s="38" t="n">
        <v>-2.62856612186644</v>
      </c>
      <c r="EC90" s="39"/>
    </row>
    <row r="91" customFormat="false" ht="12" hidden="true" customHeight="false" outlineLevel="0" collapsed="false">
      <c r="B91" s="38" t="s">
        <v>137</v>
      </c>
      <c r="C91" s="38" t="s">
        <v>159</v>
      </c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43"/>
      <c r="AI91" s="43"/>
      <c r="AJ91" s="43"/>
      <c r="AK91" s="43"/>
      <c r="AL91" s="43"/>
      <c r="AM91" s="43"/>
      <c r="AN91" s="43"/>
      <c r="AO91" s="43"/>
      <c r="AP91" s="43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 t="n">
        <v>3.13269975360788</v>
      </c>
      <c r="CQ91" s="38" t="n">
        <v>4.30034129692834</v>
      </c>
      <c r="CR91" s="38" t="n">
        <v>4.77748691099475</v>
      </c>
      <c r="CS91" s="38" t="n">
        <v>0.890068707058077</v>
      </c>
      <c r="CT91" s="38" t="n">
        <v>-0.866738894907897</v>
      </c>
      <c r="CU91" s="38" t="n">
        <v>4.94925839188134</v>
      </c>
      <c r="CV91" s="38" t="n">
        <v>3.34721808985421</v>
      </c>
      <c r="CW91" s="38" t="n">
        <v>3.00849287462215</v>
      </c>
      <c r="CX91" s="38" t="n">
        <v>4.1503633314701</v>
      </c>
      <c r="CY91" s="38" t="n">
        <v>1.40882865960018</v>
      </c>
      <c r="CZ91" s="38" t="n">
        <v>0.529240539825352</v>
      </c>
      <c r="DA91" s="38" t="n">
        <v>-0.394840747565155</v>
      </c>
      <c r="DB91" s="38" t="n">
        <v>1.57241014799155</v>
      </c>
      <c r="DC91" s="38" t="n">
        <v>2.82294783400548</v>
      </c>
      <c r="DD91" s="38" t="n">
        <v>2.32793522267207</v>
      </c>
      <c r="DE91" s="38" t="n">
        <v>2.28733926805143</v>
      </c>
      <c r="DF91" s="38" t="n">
        <v>1.40215157742051</v>
      </c>
      <c r="DG91" s="38" t="n">
        <v>3.70723566575278</v>
      </c>
      <c r="DH91" s="38" t="n">
        <v>3.89655172413792</v>
      </c>
      <c r="DI91" s="38" t="n">
        <v>5.2550060847439</v>
      </c>
      <c r="DJ91" s="38" t="n">
        <v>5.10826150935463</v>
      </c>
      <c r="DK91" s="38" t="n">
        <v>2.22586691658857</v>
      </c>
      <c r="DL91" s="38" t="n">
        <v>-0.802200320880132</v>
      </c>
      <c r="DM91" s="38" t="n">
        <v>2.65711645101663</v>
      </c>
      <c r="DN91" s="38" t="n">
        <v>1.89061444969616</v>
      </c>
      <c r="DO91" s="38" t="n">
        <v>0.994035785288276</v>
      </c>
      <c r="DP91" s="38" t="n">
        <v>1.80446194225721</v>
      </c>
      <c r="DQ91" s="38" t="n">
        <v>2.03029326458267</v>
      </c>
      <c r="DR91" s="38" t="n">
        <v>2.0109496736155</v>
      </c>
      <c r="DS91" s="38" t="n">
        <v>3.20982557539477</v>
      </c>
      <c r="DT91" s="38" t="n">
        <v>1.23999999999999</v>
      </c>
      <c r="DU91" s="38" t="n">
        <v>0</v>
      </c>
      <c r="DV91" s="38" t="n">
        <v>-0.217305412880279</v>
      </c>
      <c r="DW91" s="38" t="n">
        <v>1.20768164719856</v>
      </c>
      <c r="DX91" s="38" t="n">
        <v>0.753129890453863</v>
      </c>
      <c r="DY91" s="38" t="n">
        <v>3.3686049898068</v>
      </c>
      <c r="DZ91" s="38" t="n">
        <v>2.65777610818934</v>
      </c>
      <c r="EA91" s="38" t="n">
        <v>0.988015735065417</v>
      </c>
      <c r="EB91" s="38" t="n">
        <v>-4.71963040130447</v>
      </c>
      <c r="EC91" s="39"/>
    </row>
    <row r="92" customFormat="false" ht="12" hidden="true" customHeight="false" outlineLevel="0" collapsed="false">
      <c r="B92" s="38" t="s">
        <v>138</v>
      </c>
      <c r="C92" s="38" t="s">
        <v>159</v>
      </c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43"/>
      <c r="AI92" s="43"/>
      <c r="AJ92" s="43"/>
      <c r="AK92" s="43"/>
      <c r="AL92" s="43"/>
      <c r="AM92" s="43"/>
      <c r="AN92" s="43"/>
      <c r="AO92" s="43"/>
      <c r="AP92" s="43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 t="n">
        <v>8.20724591384783</v>
      </c>
      <c r="CG92" s="38" t="n">
        <v>6.20365045787119</v>
      </c>
      <c r="CH92" s="38" t="n">
        <v>5.60972797819825</v>
      </c>
      <c r="CI92" s="38" t="n">
        <v>2.79770227911507</v>
      </c>
      <c r="CJ92" s="38" t="n">
        <v>3.2680237196419</v>
      </c>
      <c r="CK92" s="38" t="n">
        <v>5.98479422519699</v>
      </c>
      <c r="CL92" s="38" t="n">
        <v>7.17861246556184</v>
      </c>
      <c r="CM92" s="38" t="n">
        <v>6.54455465470545</v>
      </c>
      <c r="CN92" s="38" t="n">
        <v>6.09805999558593</v>
      </c>
      <c r="CO92" s="38" t="n">
        <v>5.31050242854883</v>
      </c>
      <c r="CP92" s="38" t="n">
        <v>1.81810798771839</v>
      </c>
      <c r="CQ92" s="38" t="n">
        <v>3.690485758645</v>
      </c>
      <c r="CR92" s="38" t="n">
        <v>7.12586229515895</v>
      </c>
      <c r="CS92" s="38" t="n">
        <v>5.50014112824582</v>
      </c>
      <c r="CT92" s="38" t="n">
        <v>-2.09016291727916</v>
      </c>
      <c r="CU92" s="38" t="n">
        <v>7.12538516100119</v>
      </c>
      <c r="CV92" s="38" t="n">
        <v>2.56050078748132</v>
      </c>
      <c r="CW92" s="38" t="n">
        <v>3.24013980173812</v>
      </c>
      <c r="CX92" s="38" t="n">
        <v>5.95915944816392</v>
      </c>
      <c r="CY92" s="38" t="n">
        <v>3.43001637282899</v>
      </c>
      <c r="CZ92" s="38" t="n">
        <v>0.844227631251599</v>
      </c>
      <c r="DA92" s="38" t="n">
        <v>0.413585659736356</v>
      </c>
      <c r="DB92" s="38" t="n">
        <v>1.16920350438544</v>
      </c>
      <c r="DC92" s="38" t="n">
        <v>3.22585237126481</v>
      </c>
      <c r="DD92" s="38" t="n">
        <v>2.79808572948647</v>
      </c>
      <c r="DE92" s="38" t="n">
        <v>2.85997189460228</v>
      </c>
      <c r="DF92" s="38" t="n">
        <v>3.19196061865898</v>
      </c>
      <c r="DG92" s="38" t="n">
        <v>4.19437726861231</v>
      </c>
      <c r="DH92" s="38" t="n">
        <v>3.38838350961777</v>
      </c>
      <c r="DI92" s="38" t="n">
        <v>2.05258148851995</v>
      </c>
      <c r="DJ92" s="38" t="n">
        <v>1.53373429895676</v>
      </c>
      <c r="DK92" s="38" t="n">
        <v>0.772944101167767</v>
      </c>
      <c r="DL92" s="38" t="n">
        <v>-0.888215826063998</v>
      </c>
      <c r="DM92" s="38" t="n">
        <v>2.15189140635465</v>
      </c>
      <c r="DN92" s="38" t="n">
        <v>2.82696359094916</v>
      </c>
      <c r="DO92" s="38" t="n">
        <v>1.09538084021563</v>
      </c>
      <c r="DP92" s="38" t="n">
        <v>1.87225072297011</v>
      </c>
      <c r="DQ92" s="38" t="n">
        <v>1.40132569279045</v>
      </c>
      <c r="DR92" s="38" t="n">
        <v>1.46427945638028</v>
      </c>
      <c r="DS92" s="38" t="n">
        <v>3.69318763041142</v>
      </c>
      <c r="DT92" s="38" t="n">
        <v>1.81821459272842</v>
      </c>
      <c r="DU92" s="38" t="n">
        <v>0.45405018721911</v>
      </c>
      <c r="DV92" s="38" t="n">
        <v>-0.0169237135709324</v>
      </c>
      <c r="DW92" s="38" t="n">
        <v>1.53182100680189</v>
      </c>
      <c r="DX92" s="38" t="n">
        <v>0.655871076966562</v>
      </c>
      <c r="DY92" s="38" t="n">
        <v>2.03602997823045</v>
      </c>
      <c r="DZ92" s="38" t="n">
        <v>1.48223135321754</v>
      </c>
      <c r="EA92" s="38" t="n">
        <v>-1.31844836660481</v>
      </c>
      <c r="EB92" s="38" t="n">
        <v>-5.03812283519451</v>
      </c>
      <c r="EC92" s="39"/>
    </row>
    <row r="93" customFormat="false" ht="12" hidden="true" customHeight="false" outlineLevel="0" collapsed="false">
      <c r="B93" s="38" t="s">
        <v>139</v>
      </c>
      <c r="C93" s="38" t="s">
        <v>159</v>
      </c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43"/>
      <c r="AI93" s="43"/>
      <c r="AJ93" s="43"/>
      <c r="AK93" s="43"/>
      <c r="AL93" s="43"/>
      <c r="AM93" s="43"/>
      <c r="AN93" s="43"/>
      <c r="AO93" s="43"/>
      <c r="AP93" s="43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 t="n">
        <v>12.0435364080116</v>
      </c>
      <c r="CG93" s="38" t="n">
        <v>8.90897299558067</v>
      </c>
      <c r="CH93" s="38" t="n">
        <v>8.47364238279398</v>
      </c>
      <c r="CI93" s="38" t="n">
        <v>11.6767081963977</v>
      </c>
      <c r="CJ93" s="38" t="n">
        <v>5.8197078729815</v>
      </c>
      <c r="CK93" s="38" t="n">
        <v>10.6385615591639</v>
      </c>
      <c r="CL93" s="38" t="n">
        <v>11.0821423246931</v>
      </c>
      <c r="CM93" s="38" t="n">
        <v>12.8824681383231</v>
      </c>
      <c r="CN93" s="38" t="n">
        <v>12.4778945144976</v>
      </c>
      <c r="CO93" s="38" t="n">
        <v>4.28675040013013</v>
      </c>
      <c r="CP93" s="38" t="n">
        <v>4.6989920116709</v>
      </c>
      <c r="CQ93" s="38" t="n">
        <v>8.41354723633532</v>
      </c>
      <c r="CR93" s="38" t="n">
        <v>8.03259999931785</v>
      </c>
      <c r="CS93" s="38" t="n">
        <v>-1.22523983267745</v>
      </c>
      <c r="CT93" s="38" t="n">
        <v>3.09157594099143</v>
      </c>
      <c r="CU93" s="38" t="n">
        <v>3.97498405364694</v>
      </c>
      <c r="CV93" s="38" t="n">
        <v>4.39033796910996</v>
      </c>
      <c r="CW93" s="38" t="n">
        <v>5.27194150840886</v>
      </c>
      <c r="CX93" s="38" t="n">
        <v>5.48404183276332</v>
      </c>
      <c r="CY93" s="38" t="n">
        <v>2.81759119776883</v>
      </c>
      <c r="CZ93" s="38" t="n">
        <v>4.17684397125795</v>
      </c>
      <c r="DA93" s="38" t="n">
        <v>3.3766082764617</v>
      </c>
      <c r="DB93" s="38" t="n">
        <v>3.0607380313529</v>
      </c>
      <c r="DC93" s="38" t="n">
        <v>4.46389902525756</v>
      </c>
      <c r="DD93" s="38" t="n">
        <v>6.33335688277299</v>
      </c>
      <c r="DE93" s="38" t="n">
        <v>2.83107665026343</v>
      </c>
      <c r="DF93" s="38" t="n">
        <v>4.10742705425831</v>
      </c>
      <c r="DG93" s="38" t="n">
        <v>7.14669370450365</v>
      </c>
      <c r="DH93" s="38" t="n">
        <v>5.37015252057134</v>
      </c>
      <c r="DI93" s="38" t="n">
        <v>5.57239830468166</v>
      </c>
      <c r="DJ93" s="38" t="n">
        <v>3.32434077774539</v>
      </c>
      <c r="DK93" s="38" t="n">
        <v>0.819029854001045</v>
      </c>
      <c r="DL93" s="38" t="n">
        <v>0.171062725711636</v>
      </c>
      <c r="DM93" s="38" t="n">
        <v>0.863578235847953</v>
      </c>
      <c r="DN93" s="38" t="n">
        <v>1.88165609465183</v>
      </c>
      <c r="DO93" s="38" t="n">
        <v>2.63728735940467</v>
      </c>
      <c r="DP93" s="38" t="n">
        <v>1.56356660708661</v>
      </c>
      <c r="DQ93" s="38" t="n">
        <v>-2.04886791557036</v>
      </c>
      <c r="DR93" s="38" t="n">
        <v>-0.141010788463376</v>
      </c>
      <c r="DS93" s="38" t="n">
        <v>2.86013943386998</v>
      </c>
      <c r="DT93" s="38" t="n">
        <v>0.1843894877412</v>
      </c>
      <c r="DU93" s="38" t="n">
        <v>0.262257029344795</v>
      </c>
      <c r="DV93" s="38" t="n">
        <v>1.41354027344298</v>
      </c>
      <c r="DW93" s="38" t="n">
        <v>2.74426208706808</v>
      </c>
      <c r="DX93" s="38" t="n">
        <v>1.93409254255576</v>
      </c>
      <c r="DY93" s="38" t="n">
        <v>2.03946925116856</v>
      </c>
      <c r="DZ93" s="38" t="n">
        <v>2.36284100937165</v>
      </c>
      <c r="EA93" s="38" t="n">
        <v>-1.20343859748421</v>
      </c>
      <c r="EB93" s="38" t="n">
        <v>-5.22852199515062</v>
      </c>
      <c r="EC93" s="39"/>
    </row>
    <row r="94" customFormat="false" ht="12" hidden="true" customHeight="false" outlineLevel="0" collapsed="false">
      <c r="B94" s="38" t="s">
        <v>140</v>
      </c>
      <c r="C94" s="38" t="s">
        <v>159</v>
      </c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43"/>
      <c r="AI94" s="43"/>
      <c r="AJ94" s="43"/>
      <c r="AK94" s="43"/>
      <c r="AL94" s="43"/>
      <c r="AM94" s="43"/>
      <c r="AN94" s="43"/>
      <c r="AO94" s="43"/>
      <c r="AP94" s="43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 t="n">
        <v>0.295546672717364</v>
      </c>
      <c r="CG94" s="38" t="n">
        <v>6.84350732102803</v>
      </c>
      <c r="CH94" s="38" t="n">
        <v>3.62462153047373</v>
      </c>
      <c r="CI94" s="38" t="n">
        <v>8.27490393060477</v>
      </c>
      <c r="CJ94" s="38" t="n">
        <v>8.64309493575033</v>
      </c>
      <c r="CK94" s="38" t="n">
        <v>2.74110433455408</v>
      </c>
      <c r="CL94" s="38" t="n">
        <v>5.28001474697717</v>
      </c>
      <c r="CM94" s="38" t="n">
        <v>6.41613403990107</v>
      </c>
      <c r="CN94" s="38" t="n">
        <v>6.42944907759073</v>
      </c>
      <c r="CO94" s="38" t="n">
        <v>5.69479553645762</v>
      </c>
      <c r="CP94" s="38" t="n">
        <v>4.33077843250189</v>
      </c>
      <c r="CQ94" s="38" t="n">
        <v>2.50652907828524</v>
      </c>
      <c r="CR94" s="38" t="n">
        <v>5.78426803376313</v>
      </c>
      <c r="CS94" s="38" t="n">
        <v>4.25592324260819</v>
      </c>
      <c r="CT94" s="38" t="n">
        <v>0.123019711326265</v>
      </c>
      <c r="CU94" s="38" t="n">
        <v>4.7876531167345</v>
      </c>
      <c r="CV94" s="38" t="n">
        <v>1.92127816688669</v>
      </c>
      <c r="CW94" s="38" t="n">
        <v>2.33074849168781</v>
      </c>
      <c r="CX94" s="38" t="n">
        <v>2.02191841953949</v>
      </c>
      <c r="CY94" s="38" t="n">
        <v>3.25120500677158</v>
      </c>
      <c r="CZ94" s="38" t="n">
        <v>-0.783745030306989</v>
      </c>
      <c r="DA94" s="38" t="n">
        <v>-1.24074165311787</v>
      </c>
      <c r="DB94" s="38" t="n">
        <v>2.06990878931745</v>
      </c>
      <c r="DC94" s="38" t="n">
        <v>3.0616525673975</v>
      </c>
      <c r="DD94" s="38" t="n">
        <v>2.58024486440772</v>
      </c>
      <c r="DE94" s="38" t="n">
        <v>2.78694903435337</v>
      </c>
      <c r="DF94" s="38" t="n">
        <v>1.93102724502532</v>
      </c>
      <c r="DG94" s="38" t="n">
        <v>3.44140347780683</v>
      </c>
      <c r="DH94" s="38" t="n">
        <v>4.42000341258104</v>
      </c>
      <c r="DI94" s="38" t="n">
        <v>4.18320589897394</v>
      </c>
      <c r="DJ94" s="38" t="n">
        <v>2.43927145349862</v>
      </c>
      <c r="DK94" s="38" t="n">
        <v>1.70590655791565</v>
      </c>
      <c r="DL94" s="38" t="n">
        <v>1.25765649355334</v>
      </c>
      <c r="DM94" s="38" t="n">
        <v>2.96106325710764</v>
      </c>
      <c r="DN94" s="38" t="n">
        <v>3.11626661692995</v>
      </c>
      <c r="DO94" s="38" t="n">
        <v>3.40630615912431</v>
      </c>
      <c r="DP94" s="38" t="n">
        <v>4.27843544400935</v>
      </c>
      <c r="DQ94" s="38" t="n">
        <v>3.92352083372789</v>
      </c>
      <c r="DR94" s="38" t="n">
        <v>4.68448579737009</v>
      </c>
      <c r="DS94" s="38" t="n">
        <v>3.94093202656964</v>
      </c>
      <c r="DT94" s="38" t="n">
        <v>1.92578237151881</v>
      </c>
      <c r="DU94" s="38" t="n">
        <v>0.0762894680628818</v>
      </c>
      <c r="DV94" s="38" t="n">
        <v>0.335652328925207</v>
      </c>
      <c r="DW94" s="38" t="n">
        <v>2.23650836323684</v>
      </c>
      <c r="DX94" s="38" t="n">
        <v>2.04650014176873</v>
      </c>
      <c r="DY94" s="38" t="n">
        <v>3.39426640554628</v>
      </c>
      <c r="DZ94" s="38" t="n">
        <v>3.61311574886764</v>
      </c>
      <c r="EA94" s="38" t="n">
        <v>1.99580842581707</v>
      </c>
      <c r="EB94" s="38" t="n">
        <v>-3.98610461730279</v>
      </c>
      <c r="EC94" s="39"/>
    </row>
    <row r="95" customFormat="false" ht="12" hidden="true" customHeight="false" outlineLevel="0" collapsed="false">
      <c r="B95" s="38" t="s">
        <v>160</v>
      </c>
      <c r="C95" s="38" t="s">
        <v>159</v>
      </c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43"/>
      <c r="AI95" s="43"/>
      <c r="AJ95" s="43"/>
      <c r="AK95" s="43"/>
      <c r="AL95" s="43"/>
      <c r="AM95" s="43"/>
      <c r="AN95" s="43"/>
      <c r="AO95" s="43"/>
      <c r="AP95" s="43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 t="n">
        <v>3.31564965480386</v>
      </c>
      <c r="CG95" s="38" t="n">
        <v>3.080873452856</v>
      </c>
      <c r="CH95" s="38" t="n">
        <v>6.1021173586868</v>
      </c>
      <c r="CI95" s="38" t="n">
        <v>6.1032846222322</v>
      </c>
      <c r="CJ95" s="38" t="n">
        <v>6.11173186378385</v>
      </c>
      <c r="CK95" s="38" t="n">
        <v>6.24846226221017</v>
      </c>
      <c r="CL95" s="38" t="n">
        <v>-4.58942404013781</v>
      </c>
      <c r="CM95" s="38" t="n">
        <v>-0.0488485286226705</v>
      </c>
      <c r="CN95" s="38" t="n">
        <v>10.1946718988369</v>
      </c>
      <c r="CO95" s="38" t="n">
        <v>-1.39760759972305</v>
      </c>
      <c r="CP95" s="38" t="n">
        <v>3.78545821957704</v>
      </c>
      <c r="CQ95" s="38" t="n">
        <v>5.11910795253756</v>
      </c>
      <c r="CR95" s="38" t="n">
        <v>7.80027858493197</v>
      </c>
      <c r="CS95" s="38" t="n">
        <v>5.99344002215997</v>
      </c>
      <c r="CT95" s="38" t="n">
        <v>-1.73168291940408</v>
      </c>
      <c r="CU95" s="38" t="n">
        <v>0.928812263525103</v>
      </c>
      <c r="CV95" s="38" t="n">
        <v>-3.93633784742866</v>
      </c>
      <c r="CW95" s="38" t="n">
        <v>-0.626619870696715</v>
      </c>
      <c r="CX95" s="38" t="n">
        <v>-0.0660283905537256</v>
      </c>
      <c r="CY95" s="38" t="n">
        <v>0.895275853303758</v>
      </c>
      <c r="CZ95" s="38" t="n">
        <v>3.25300415677073</v>
      </c>
      <c r="DA95" s="38" t="n">
        <v>4.31907911049139</v>
      </c>
      <c r="DB95" s="38" t="n">
        <v>2.73889318796918</v>
      </c>
      <c r="DC95" s="38" t="n">
        <v>4.93231747518553</v>
      </c>
      <c r="DD95" s="38" t="n">
        <v>0.771193731031715</v>
      </c>
      <c r="DE95" s="38" t="n">
        <v>2.09440931636466</v>
      </c>
      <c r="DF95" s="38" t="n">
        <v>1.60113847485299</v>
      </c>
      <c r="DG95" s="38" t="n">
        <v>-0.150142582953393</v>
      </c>
      <c r="DH95" s="38" t="n">
        <v>0.542673896927809</v>
      </c>
      <c r="DI95" s="38" t="n">
        <v>0.0357630620535332</v>
      </c>
      <c r="DJ95" s="38" t="n">
        <v>-1.29426086085914</v>
      </c>
      <c r="DK95" s="38" t="n">
        <v>1.12107240410022</v>
      </c>
      <c r="DL95" s="38" t="n">
        <v>6.37346262489793</v>
      </c>
      <c r="DM95" s="38" t="n">
        <v>5.28740642398462</v>
      </c>
      <c r="DN95" s="38" t="n">
        <v>4.24462042089357</v>
      </c>
      <c r="DO95" s="38" t="n">
        <v>3.41575994041648</v>
      </c>
      <c r="DP95" s="38" t="n">
        <v>1.69697115685395</v>
      </c>
      <c r="DQ95" s="38" t="n">
        <v>0.51522417271832</v>
      </c>
      <c r="DR95" s="38" t="n">
        <v>5.26960925166674</v>
      </c>
      <c r="DS95" s="38" t="n">
        <v>2.35572741330712</v>
      </c>
      <c r="DT95" s="38" t="n">
        <v>3.50959101892417</v>
      </c>
      <c r="DU95" s="38" t="n">
        <v>4.88238188932675</v>
      </c>
      <c r="DV95" s="38" t="n">
        <v>4.29217485419602</v>
      </c>
      <c r="DW95" s="38" t="n">
        <v>3.66004842841923</v>
      </c>
      <c r="DX95" s="38" t="n">
        <v>3.15644060765075</v>
      </c>
      <c r="DY95" s="38" t="n">
        <v>0.857482400339578</v>
      </c>
      <c r="DZ95" s="38" t="n">
        <v>2.93961906768014</v>
      </c>
      <c r="EA95" s="38" t="n">
        <v>-1.38994782818587</v>
      </c>
      <c r="EB95" s="38"/>
      <c r="EC95" s="39"/>
    </row>
    <row r="96" customFormat="false" ht="12" hidden="true" customHeight="false" outlineLevel="0" collapsed="false">
      <c r="B96" s="38" t="s">
        <v>142</v>
      </c>
      <c r="C96" s="38" t="s">
        <v>159</v>
      </c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43"/>
      <c r="AI96" s="43"/>
      <c r="AJ96" s="43"/>
      <c r="AK96" s="43"/>
      <c r="AL96" s="43"/>
      <c r="AM96" s="43"/>
      <c r="AN96" s="43"/>
      <c r="AO96" s="43"/>
      <c r="AP96" s="43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 t="n">
        <v>6.27333551040718</v>
      </c>
      <c r="CG96" s="38" t="n">
        <v>2.81394513844522</v>
      </c>
      <c r="CH96" s="38" t="n">
        <v>3.78504308366061</v>
      </c>
      <c r="CI96" s="38" t="n">
        <v>5.00965098662387</v>
      </c>
      <c r="CJ96" s="38" t="n">
        <v>5.28560880055234</v>
      </c>
      <c r="CK96" s="38" t="n">
        <v>3.78651325489719</v>
      </c>
      <c r="CL96" s="38" t="n">
        <v>6.25607900635556</v>
      </c>
      <c r="CM96" s="38" t="n">
        <v>2.25987552819258</v>
      </c>
      <c r="CN96" s="38" t="n">
        <v>4.50461145559136</v>
      </c>
      <c r="CO96" s="38" t="n">
        <v>1.9986353882081</v>
      </c>
      <c r="CP96" s="38" t="n">
        <v>5.61542766832177</v>
      </c>
      <c r="CQ96" s="38" t="n">
        <v>5.26485425221563</v>
      </c>
      <c r="CR96" s="38" t="n">
        <v>4.47799622959452</v>
      </c>
      <c r="CS96" s="38" t="n">
        <v>3.8184954765144</v>
      </c>
      <c r="CT96" s="38" t="n">
        <v>5.02532014242156</v>
      </c>
      <c r="CU96" s="38" t="n">
        <v>5.7925804871908</v>
      </c>
      <c r="CV96" s="38" t="n">
        <v>4.13966460037587</v>
      </c>
      <c r="CW96" s="38" t="n">
        <v>3.85405135482189</v>
      </c>
      <c r="CX96" s="38" t="n">
        <v>4.35755978191665</v>
      </c>
      <c r="CY96" s="38" t="n">
        <v>4.50421722567475</v>
      </c>
      <c r="CZ96" s="38" t="n">
        <v>1.54760214798375</v>
      </c>
      <c r="DA96" s="38" t="n">
        <v>0.125019474631657</v>
      </c>
      <c r="DB96" s="38" t="n">
        <v>3.86691297043849</v>
      </c>
      <c r="DC96" s="38" t="n">
        <v>5.89407810775946</v>
      </c>
      <c r="DD96" s="38" t="n">
        <v>5.35399521415782</v>
      </c>
      <c r="DE96" s="38" t="n">
        <v>4.03760602877676</v>
      </c>
      <c r="DF96" s="38" t="n">
        <v>1.78003741107879</v>
      </c>
      <c r="DG96" s="38" t="n">
        <v>-0.17291558710339</v>
      </c>
      <c r="DH96" s="38" t="n">
        <v>0.997493523199637</v>
      </c>
      <c r="DI96" s="38" t="n">
        <v>1.92754264612924</v>
      </c>
      <c r="DJ96" s="38" t="n">
        <v>3.10468331795218</v>
      </c>
      <c r="DK96" s="38" t="n">
        <v>3.52312185548051</v>
      </c>
      <c r="DL96" s="38" t="n">
        <v>2.78661171454071</v>
      </c>
      <c r="DM96" s="38" t="n">
        <v>5.0513582056785</v>
      </c>
      <c r="DN96" s="38" t="n">
        <v>4.18639731011798</v>
      </c>
      <c r="DO96" s="38" t="n">
        <v>5.09975761648147</v>
      </c>
      <c r="DP96" s="38" t="n">
        <v>5.39256718346906</v>
      </c>
      <c r="DQ96" s="38" t="n">
        <v>2.68281947589874</v>
      </c>
      <c r="DR96" s="38" t="n">
        <v>2.02580290571117</v>
      </c>
      <c r="DS96" s="38" t="n">
        <v>3.25348878824146</v>
      </c>
      <c r="DT96" s="38" t="n">
        <v>1.99015757732874</v>
      </c>
      <c r="DU96" s="38" t="n">
        <v>1.50211207565707</v>
      </c>
      <c r="DV96" s="38" t="n">
        <v>1.01356312066842</v>
      </c>
      <c r="DW96" s="38" t="n">
        <v>3.86409146992538</v>
      </c>
      <c r="DX96" s="38" t="n">
        <v>2.73920277600629</v>
      </c>
      <c r="DY96" s="38" t="n">
        <v>2.28088381680105</v>
      </c>
      <c r="DZ96" s="38" t="n">
        <v>2.73103967341378</v>
      </c>
      <c r="EA96" s="38" t="n">
        <v>1.81507058553292</v>
      </c>
      <c r="EB96" s="38" t="n">
        <v>-1.64228657208939</v>
      </c>
      <c r="EC96" s="39"/>
    </row>
    <row r="97" customFormat="false" ht="12" hidden="true" customHeight="false" outlineLevel="0" collapsed="false">
      <c r="B97" s="38" t="s">
        <v>143</v>
      </c>
      <c r="C97" s="38" t="s">
        <v>159</v>
      </c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43"/>
      <c r="AI97" s="43"/>
      <c r="AJ97" s="43"/>
      <c r="AK97" s="43"/>
      <c r="AL97" s="43"/>
      <c r="AM97" s="43"/>
      <c r="AN97" s="43"/>
      <c r="AO97" s="43"/>
      <c r="AP97" s="43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 t="n">
        <v>5.6815373442636</v>
      </c>
      <c r="CG97" s="38" t="n">
        <v>4.25877299399171</v>
      </c>
      <c r="CH97" s="38" t="n">
        <v>5.32789781057994</v>
      </c>
      <c r="CI97" s="38" t="n">
        <v>6.82145671417374</v>
      </c>
      <c r="CJ97" s="38" t="n">
        <v>3.82145314801198</v>
      </c>
      <c r="CK97" s="38" t="n">
        <v>2.09083647876724</v>
      </c>
      <c r="CL97" s="38" t="n">
        <v>3.36549793942818</v>
      </c>
      <c r="CM97" s="38" t="n">
        <v>3.63825233423614</v>
      </c>
      <c r="CN97" s="38" t="n">
        <v>5.00964955577048</v>
      </c>
      <c r="CO97" s="38" t="n">
        <v>6.04200875163581</v>
      </c>
      <c r="CP97" s="38" t="n">
        <v>0.89998944507515</v>
      </c>
      <c r="CQ97" s="38" t="n">
        <v>2.29995855954424</v>
      </c>
      <c r="CR97" s="38" t="n">
        <v>4.00001782528467</v>
      </c>
      <c r="CS97" s="38" t="n">
        <v>3.20000914565743</v>
      </c>
      <c r="CT97" s="38" t="n">
        <v>2.59998060110229</v>
      </c>
      <c r="CU97" s="38" t="n">
        <v>1.09999047323828</v>
      </c>
      <c r="CV97" s="38" t="n">
        <v>-1.59999354920284</v>
      </c>
      <c r="CW97" s="38" t="n">
        <v>1.80000690336865</v>
      </c>
      <c r="CX97" s="38" t="n">
        <v>3.8000367804534</v>
      </c>
      <c r="CY97" s="38" t="n">
        <v>1.69998133620454</v>
      </c>
      <c r="CZ97" s="38" t="n">
        <v>-0.20003740394209</v>
      </c>
      <c r="DA97" s="38" t="n">
        <v>1.20003670529987</v>
      </c>
      <c r="DB97" s="38" t="n">
        <v>1.79999098420498</v>
      </c>
      <c r="DC97" s="38" t="n">
        <v>4.30001572714444</v>
      </c>
      <c r="DD97" s="38" t="n">
        <v>2.19996267194675</v>
      </c>
      <c r="DE97" s="38" t="n">
        <v>2.90003405063</v>
      </c>
      <c r="DF97" s="38" t="n">
        <v>3.49999890261752</v>
      </c>
      <c r="DG97" s="38" t="n">
        <v>2.70001328423879</v>
      </c>
      <c r="DH97" s="38" t="n">
        <v>2.79995869844056</v>
      </c>
      <c r="DI97" s="38" t="n">
        <v>1.00000000383835</v>
      </c>
      <c r="DJ97" s="38" t="n">
        <v>-1.10000295379753</v>
      </c>
      <c r="DK97" s="38" t="n">
        <v>-1.19997965496144</v>
      </c>
      <c r="DL97" s="38" t="n">
        <v>-2.06770049803409</v>
      </c>
      <c r="DM97" s="38" t="n">
        <v>4.01262246159581</v>
      </c>
      <c r="DN97" s="38" t="n">
        <v>3.93853569861324</v>
      </c>
      <c r="DO97" s="38" t="n">
        <v>1.61221691291229</v>
      </c>
      <c r="DP97" s="38" t="n">
        <v>2.70841796408139</v>
      </c>
      <c r="DQ97" s="38" t="n">
        <v>4.20495269449054</v>
      </c>
      <c r="DR97" s="38" t="n">
        <v>4.65983780950319</v>
      </c>
      <c r="DS97" s="38" t="n">
        <v>4.45219257527106</v>
      </c>
      <c r="DT97" s="38" t="n">
        <v>1.26231044027956</v>
      </c>
      <c r="DU97" s="38" t="n">
        <v>2.4834170855349</v>
      </c>
      <c r="DV97" s="38" t="n">
        <v>2.33570177483036</v>
      </c>
      <c r="DW97" s="38" t="n">
        <v>4.23486171399743</v>
      </c>
      <c r="DX97" s="38" t="n">
        <v>3.16078501420871</v>
      </c>
      <c r="DY97" s="38" t="n">
        <v>4.29717896928112</v>
      </c>
      <c r="DZ97" s="38" t="n">
        <v>3.31424532616687</v>
      </c>
      <c r="EA97" s="38" t="n">
        <v>-0.408798866043711</v>
      </c>
      <c r="EB97" s="38" t="n">
        <v>-5.14366354761251</v>
      </c>
      <c r="EC97" s="39"/>
    </row>
    <row r="98" customFormat="false" ht="12" hidden="true" customHeight="false" outlineLevel="0" collapsed="false">
      <c r="B98" s="38" t="s">
        <v>161</v>
      </c>
      <c r="C98" s="38" t="s">
        <v>159</v>
      </c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43"/>
      <c r="AI98" s="43"/>
      <c r="AJ98" s="43"/>
      <c r="AK98" s="43"/>
      <c r="AL98" s="43"/>
      <c r="AM98" s="43"/>
      <c r="AN98" s="43"/>
      <c r="AO98" s="43"/>
      <c r="AP98" s="43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 t="n">
        <v>2.57356996313496</v>
      </c>
      <c r="CG98" s="38" t="n">
        <v>1.32799317852378</v>
      </c>
      <c r="CH98" s="38" t="n">
        <v>3.95624116673766</v>
      </c>
      <c r="CI98" s="38" t="n">
        <v>5.03828244878248</v>
      </c>
      <c r="CJ98" s="38" t="n">
        <v>2.78897682833284</v>
      </c>
      <c r="CK98" s="38" t="n">
        <v>2.04931117754354</v>
      </c>
      <c r="CL98" s="38" t="n">
        <v>2.31096510055473</v>
      </c>
      <c r="CM98" s="38" t="n">
        <v>3.98473799467681</v>
      </c>
      <c r="CN98" s="38" t="n">
        <v>2.0524456510885</v>
      </c>
      <c r="CO98" s="38" t="n">
        <v>2.45501631907585</v>
      </c>
      <c r="CP98" s="38" t="n">
        <v>2.02423091255508</v>
      </c>
      <c r="CQ98" s="38" t="n">
        <v>3.56647221509894</v>
      </c>
      <c r="CR98" s="38" t="n">
        <v>7.12789060051379</v>
      </c>
      <c r="CS98" s="38" t="n">
        <v>-1.3599792649363</v>
      </c>
      <c r="CT98" s="38" t="n">
        <v>-0.626648456183361</v>
      </c>
      <c r="CU98" s="38" t="n">
        <v>2.64412853256763</v>
      </c>
      <c r="CV98" s="38" t="n">
        <v>2.39442076389236</v>
      </c>
      <c r="CW98" s="38" t="n">
        <v>3.24129216977487</v>
      </c>
      <c r="CX98" s="38" t="n">
        <v>2.68777109555303</v>
      </c>
      <c r="CY98" s="38" t="n">
        <v>-2.08717079682846</v>
      </c>
      <c r="CZ98" s="38" t="n">
        <v>-1.3225769837487</v>
      </c>
      <c r="DA98" s="38" t="n">
        <v>2.09243948121576</v>
      </c>
      <c r="DB98" s="38" t="n">
        <v>3.6240514724518</v>
      </c>
      <c r="DC98" s="38" t="n">
        <v>2.67054434934701</v>
      </c>
      <c r="DD98" s="38" t="n">
        <v>3.59984450382061</v>
      </c>
      <c r="DE98" s="38" t="n">
        <v>4.01259034203245</v>
      </c>
      <c r="DF98" s="38" t="n">
        <v>4.56205982939142</v>
      </c>
      <c r="DG98" s="38" t="n">
        <v>5.03203986788843</v>
      </c>
      <c r="DH98" s="38" t="n">
        <v>2.28141377632673</v>
      </c>
      <c r="DI98" s="38" t="n">
        <v>0.779358799217263</v>
      </c>
      <c r="DJ98" s="38" t="n">
        <v>-1.39243748566722</v>
      </c>
      <c r="DK98" s="38" t="n">
        <v>0.146650650445125</v>
      </c>
      <c r="DL98" s="38" t="n">
        <v>2.22211793376891</v>
      </c>
      <c r="DM98" s="38" t="n">
        <v>4.28024719483932</v>
      </c>
      <c r="DN98" s="38" t="n">
        <v>3.05236125690682</v>
      </c>
      <c r="DO98" s="38" t="n">
        <v>2.88536616714761</v>
      </c>
      <c r="DP98" s="38" t="n">
        <v>3.30734412093676</v>
      </c>
      <c r="DQ98" s="38" t="n">
        <v>3.60675605421167</v>
      </c>
      <c r="DR98" s="38" t="n">
        <v>3.47256507798328</v>
      </c>
      <c r="DS98" s="38" t="n">
        <v>3.91556552284233</v>
      </c>
      <c r="DT98" s="38" t="n">
        <v>2.46135000046081</v>
      </c>
      <c r="DU98" s="38" t="n">
        <v>2.09698163763126</v>
      </c>
      <c r="DV98" s="38" t="n">
        <v>2.80819666188236</v>
      </c>
      <c r="DW98" s="38" t="n">
        <v>2.95091618641735</v>
      </c>
      <c r="DX98" s="38" t="n">
        <v>2.17299033580041</v>
      </c>
      <c r="DY98" s="38" t="n">
        <v>2.85273882417229</v>
      </c>
      <c r="DZ98" s="38" t="n">
        <v>2.5591685571479</v>
      </c>
      <c r="EA98" s="38" t="n">
        <v>0.547911219566274</v>
      </c>
      <c r="EB98" s="38" t="n">
        <v>-4.92026854710322</v>
      </c>
      <c r="EC98" s="39"/>
    </row>
    <row r="99" customFormat="false" ht="12" hidden="true" customHeight="false" outlineLevel="0" collapsed="false">
      <c r="B99" s="38" t="s">
        <v>162</v>
      </c>
      <c r="C99" s="38" t="s">
        <v>159</v>
      </c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43"/>
      <c r="AI99" s="43"/>
      <c r="AJ99" s="43"/>
      <c r="AK99" s="43"/>
      <c r="AL99" s="43"/>
      <c r="AM99" s="43"/>
      <c r="AN99" s="43"/>
      <c r="AO99" s="43"/>
      <c r="AP99" s="43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 t="n">
        <v>3.45743420784201</v>
      </c>
      <c r="CQ99" s="38" t="n">
        <v>5.52168330288264</v>
      </c>
      <c r="CR99" s="38" t="n">
        <v>5.91263551194245</v>
      </c>
      <c r="CS99" s="38" t="n">
        <v>-0.520929491736496</v>
      </c>
      <c r="CT99" s="38" t="n">
        <v>-0.195856075337872</v>
      </c>
      <c r="CU99" s="38" t="n">
        <v>5.41830200159235</v>
      </c>
      <c r="CV99" s="38" t="n">
        <v>4.64013480846639</v>
      </c>
      <c r="CW99" s="38" t="n">
        <v>5.62723543675543</v>
      </c>
      <c r="CX99" s="38" t="n">
        <v>3.14505548745079</v>
      </c>
      <c r="CY99" s="38" t="n">
        <v>-0.287040215556999</v>
      </c>
      <c r="CZ99" s="38" t="n">
        <v>2.54253357839345</v>
      </c>
      <c r="DA99" s="38" t="n">
        <v>-1.98023131606683</v>
      </c>
      <c r="DB99" s="38" t="n">
        <v>4.51552049905861</v>
      </c>
      <c r="DC99" s="38" t="n">
        <v>7.19524801833845</v>
      </c>
      <c r="DD99" s="38" t="n">
        <v>4.11156011974505</v>
      </c>
      <c r="DE99" s="38" t="n">
        <v>3.42870586119017</v>
      </c>
      <c r="DF99" s="38" t="n">
        <v>3.16578057038197</v>
      </c>
      <c r="DG99" s="38" t="n">
        <v>4.10069860514308</v>
      </c>
      <c r="DH99" s="38" t="n">
        <v>3.5645739879425</v>
      </c>
      <c r="DI99" s="38" t="n">
        <v>1.85705887319729</v>
      </c>
      <c r="DJ99" s="38" t="n">
        <v>-0.262249834812096</v>
      </c>
      <c r="DK99" s="38" t="n">
        <v>3.40563118659472</v>
      </c>
      <c r="DL99" s="38" t="n">
        <v>2.872507392556</v>
      </c>
      <c r="DM99" s="38" t="n">
        <v>4.11453035450916</v>
      </c>
      <c r="DN99" s="38" t="n">
        <v>2.54904410779477</v>
      </c>
      <c r="DO99" s="38" t="n">
        <v>3.78501722806186</v>
      </c>
      <c r="DP99" s="38" t="n">
        <v>4.50615834687112</v>
      </c>
      <c r="DQ99" s="38" t="n">
        <v>4.40071080557951</v>
      </c>
      <c r="DR99" s="38" t="n">
        <v>4.86965028858597</v>
      </c>
      <c r="DS99" s="38" t="n">
        <v>4.17339066616167</v>
      </c>
      <c r="DT99" s="38" t="n">
        <v>1.09333161595345</v>
      </c>
      <c r="DU99" s="38" t="n">
        <v>1.82731320000644</v>
      </c>
      <c r="DV99" s="38" t="n">
        <v>2.50258785268915</v>
      </c>
      <c r="DW99" s="38" t="n">
        <v>3.58458220894578</v>
      </c>
      <c r="DX99" s="38" t="n">
        <v>3.05992034115484</v>
      </c>
      <c r="DY99" s="38" t="n">
        <v>2.6741496131506</v>
      </c>
      <c r="DZ99" s="38" t="n">
        <v>1.94741141474391</v>
      </c>
      <c r="EA99" s="38" t="n">
        <v>-0.000755920749270445</v>
      </c>
      <c r="EB99" s="38" t="n">
        <v>-2.63213594581519</v>
      </c>
      <c r="EC99" s="39"/>
    </row>
    <row r="100" customFormat="false" ht="12" hidden="true" customHeight="false" outlineLevel="0" collapsed="false">
      <c r="B100" s="38" t="s">
        <v>146</v>
      </c>
      <c r="C100" s="38" t="s">
        <v>159</v>
      </c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43"/>
      <c r="AI100" s="43"/>
      <c r="AJ100" s="43"/>
      <c r="AK100" s="43"/>
      <c r="AL100" s="43"/>
      <c r="AM100" s="43"/>
      <c r="AN100" s="43"/>
      <c r="AO100" s="43"/>
      <c r="AP100" s="43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 t="n">
        <v>11.1495373965286</v>
      </c>
      <c r="CG100" s="38" t="n">
        <v>1.53351890576275</v>
      </c>
      <c r="CH100" s="38" t="n">
        <v>10.1360552608132</v>
      </c>
      <c r="CI100" s="38" t="n">
        <v>8.25834025172418</v>
      </c>
      <c r="CJ100" s="38" t="n">
        <v>9.39266084981334</v>
      </c>
      <c r="CK100" s="38" t="n">
        <v>6.09884653317371</v>
      </c>
      <c r="CL100" s="38" t="n">
        <v>5.48143716600463</v>
      </c>
      <c r="CM100" s="38" t="n">
        <v>6.66410925198275</v>
      </c>
      <c r="CN100" s="38" t="n">
        <v>9.89973017189708</v>
      </c>
      <c r="CO100" s="38" t="n">
        <v>7.95529540229552</v>
      </c>
      <c r="CP100" s="38" t="n">
        <v>7.8411769883989</v>
      </c>
      <c r="CQ100" s="38" t="n">
        <v>10.1601511516026</v>
      </c>
      <c r="CR100" s="38" t="n">
        <v>8.09237865885297</v>
      </c>
      <c r="CS100" s="38" t="n">
        <v>-6.43824057818033</v>
      </c>
      <c r="CT100" s="38" t="n">
        <v>6.36680865884669</v>
      </c>
      <c r="CU100" s="38" t="n">
        <v>6.85189797860485</v>
      </c>
      <c r="CV100" s="38" t="n">
        <v>2.94100172327929</v>
      </c>
      <c r="CW100" s="38" t="n">
        <v>7.24686332311073</v>
      </c>
      <c r="CX100" s="38" t="n">
        <v>3.28208024936569</v>
      </c>
      <c r="CY100" s="38" t="n">
        <v>0.677131025231077</v>
      </c>
      <c r="CZ100" s="38" t="n">
        <v>-1.55372121651905</v>
      </c>
      <c r="DA100" s="38" t="n">
        <v>-1.13264752899624</v>
      </c>
      <c r="DB100" s="38" t="n">
        <v>-1.0786223711897</v>
      </c>
      <c r="DC100" s="38" t="n">
        <v>2.01058040736244</v>
      </c>
      <c r="DD100" s="38" t="n">
        <v>2.50955650967093</v>
      </c>
      <c r="DE100" s="38" t="n">
        <v>0.517660118384782</v>
      </c>
      <c r="DF100" s="38" t="n">
        <v>-2.25886347493172</v>
      </c>
      <c r="DG100" s="38" t="n">
        <v>4.28786166556243</v>
      </c>
      <c r="DH100" s="38" t="n">
        <v>3.79999998060659</v>
      </c>
      <c r="DI100" s="38" t="n">
        <v>0</v>
      </c>
      <c r="DJ100" s="38" t="n">
        <v>3.10000006122995</v>
      </c>
      <c r="DK100" s="38" t="n">
        <v>0.699999931191428</v>
      </c>
      <c r="DL100" s="38" t="n">
        <v>-1.59999992944255</v>
      </c>
      <c r="DM100" s="38" t="n">
        <v>1.99999998913565</v>
      </c>
      <c r="DN100" s="38" t="n">
        <v>2.09971976102837</v>
      </c>
      <c r="DO100" s="38" t="n">
        <v>2.35840200444673</v>
      </c>
      <c r="DP100" s="38" t="n">
        <v>3.63760823245269</v>
      </c>
      <c r="DQ100" s="38" t="n">
        <v>3.3636834617715</v>
      </c>
      <c r="DR100" s="38" t="n">
        <v>3.41939162135911</v>
      </c>
      <c r="DS100" s="38" t="n">
        <v>4.47740571966659</v>
      </c>
      <c r="DT100" s="38" t="n">
        <v>4.19717467603971</v>
      </c>
      <c r="DU100" s="38" t="n">
        <v>3.43940732521955</v>
      </c>
      <c r="DV100" s="38" t="n">
        <v>5.94379050343628</v>
      </c>
      <c r="DW100" s="38" t="n">
        <v>4.62269922195952</v>
      </c>
      <c r="DX100" s="38" t="n">
        <v>2.24124928701703</v>
      </c>
      <c r="DY100" s="38" t="n">
        <v>4.52188020599192</v>
      </c>
      <c r="DZ100" s="38" t="n">
        <v>4.47187811703404</v>
      </c>
      <c r="EA100" s="38" t="n">
        <v>2.01498162894308</v>
      </c>
      <c r="EB100" s="38" t="n">
        <v>-1.96257713003108</v>
      </c>
      <c r="EC100" s="39"/>
    </row>
    <row r="101" customFormat="false" ht="12" hidden="true" customHeight="false" outlineLevel="0" collapsed="false">
      <c r="B101" s="38" t="s">
        <v>147</v>
      </c>
      <c r="C101" s="38" t="s">
        <v>159</v>
      </c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43"/>
      <c r="AI101" s="43"/>
      <c r="AJ101" s="43"/>
      <c r="AK101" s="43"/>
      <c r="AL101" s="43"/>
      <c r="AM101" s="43"/>
      <c r="AN101" s="43"/>
      <c r="AO101" s="43"/>
      <c r="AP101" s="43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 t="n">
        <v>5.53490347567526</v>
      </c>
      <c r="CG101" s="38" t="n">
        <v>6.61444776877345</v>
      </c>
      <c r="CH101" s="38" t="n">
        <v>5.87370211616305</v>
      </c>
      <c r="CI101" s="38" t="n">
        <v>6.3107473825748</v>
      </c>
      <c r="CJ101" s="38" t="n">
        <v>7.46898852994384</v>
      </c>
      <c r="CK101" s="38" t="n">
        <v>4.07790943398123</v>
      </c>
      <c r="CL101" s="38" t="n">
        <v>7.54448252895017</v>
      </c>
      <c r="CM101" s="38" t="n">
        <v>8.87550923376676</v>
      </c>
      <c r="CN101" s="38" t="n">
        <v>2.12074116169649</v>
      </c>
      <c r="CO101" s="38" t="n">
        <v>12.6127148925833</v>
      </c>
      <c r="CP101" s="38" t="n">
        <v>6.63165234229336</v>
      </c>
      <c r="CQ101" s="38" t="n">
        <v>8.01569621159162</v>
      </c>
      <c r="CR101" s="38" t="n">
        <v>11.2006710791414</v>
      </c>
      <c r="CS101" s="38" t="n">
        <v>1.14286038783042</v>
      </c>
      <c r="CT101" s="38" t="n">
        <v>-4.34763103699316</v>
      </c>
      <c r="CU101" s="38" t="n">
        <v>6.90023098729647</v>
      </c>
      <c r="CV101" s="38" t="n">
        <v>5.60259728912375</v>
      </c>
      <c r="CW101" s="38" t="n">
        <v>2.81596610205675</v>
      </c>
      <c r="CX101" s="38" t="n">
        <v>5.63893736185841</v>
      </c>
      <c r="CY101" s="38" t="n">
        <v>4.58934012767682</v>
      </c>
      <c r="CZ101" s="38" t="n">
        <v>1.61810349333442</v>
      </c>
      <c r="DA101" s="38" t="n">
        <v>2.13537528068362</v>
      </c>
      <c r="DB101" s="38" t="n">
        <v>-0.173113064250259</v>
      </c>
      <c r="DC101" s="38" t="n">
        <v>-1.87997959336066</v>
      </c>
      <c r="DD101" s="38" t="n">
        <v>2.80743959648504</v>
      </c>
      <c r="DE101" s="38" t="n">
        <v>4.14095566949419</v>
      </c>
      <c r="DF101" s="38" t="n">
        <v>6.38139386581737</v>
      </c>
      <c r="DG101" s="38" t="n">
        <v>7.48910805465538</v>
      </c>
      <c r="DH101" s="38" t="n">
        <v>6.4406389123492</v>
      </c>
      <c r="DI101" s="38" t="n">
        <v>3.95052332250911</v>
      </c>
      <c r="DJ101" s="38" t="n">
        <v>4.36820647547442</v>
      </c>
      <c r="DK101" s="38" t="n">
        <v>1.08947643229634</v>
      </c>
      <c r="DL101" s="38" t="n">
        <v>-2.04327700006715</v>
      </c>
      <c r="DM101" s="38" t="n">
        <v>0.96483822565294</v>
      </c>
      <c r="DN101" s="38" t="n">
        <v>4.2827804007914</v>
      </c>
      <c r="DO101" s="38" t="n">
        <v>3.65970529065669</v>
      </c>
      <c r="DP101" s="38" t="n">
        <v>4.38276430845004</v>
      </c>
      <c r="DQ101" s="38" t="n">
        <v>5.04966183462578</v>
      </c>
      <c r="DR101" s="38" t="n">
        <v>4.07715885641539</v>
      </c>
      <c r="DS101" s="38" t="n">
        <v>3.92620345760113</v>
      </c>
      <c r="DT101" s="38" t="n">
        <v>1.96668582564021</v>
      </c>
      <c r="DU101" s="38" t="n">
        <v>0.710464070946372</v>
      </c>
      <c r="DV101" s="38" t="n">
        <v>-0.931427731706251</v>
      </c>
      <c r="DW101" s="38" t="n">
        <v>1.5581020929297</v>
      </c>
      <c r="DX101" s="38" t="n">
        <v>0.757086810489824</v>
      </c>
      <c r="DY101" s="38" t="n">
        <v>1.43950459307598</v>
      </c>
      <c r="DZ101" s="38" t="n">
        <v>2.38611326230118</v>
      </c>
      <c r="EA101" s="38" t="n">
        <v>-0.034674556056757</v>
      </c>
      <c r="EB101" s="38" t="n">
        <v>-2.58350671641095</v>
      </c>
      <c r="EC101" s="39"/>
    </row>
    <row r="102" customFormat="false" ht="12" hidden="true" customHeight="false" outlineLevel="0" collapsed="false">
      <c r="B102" s="38" t="s">
        <v>148</v>
      </c>
      <c r="C102" s="38" t="s">
        <v>159</v>
      </c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43"/>
      <c r="AI102" s="43"/>
      <c r="AJ102" s="43"/>
      <c r="AK102" s="43"/>
      <c r="AL102" s="43"/>
      <c r="AM102" s="43"/>
      <c r="AN102" s="43"/>
      <c r="AO102" s="43"/>
      <c r="AP102" s="43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 t="n">
        <v>11.8386741948325</v>
      </c>
      <c r="CG102" s="38" t="n">
        <v>9.95343810301819</v>
      </c>
      <c r="CH102" s="38" t="n">
        <v>9.59649887419806</v>
      </c>
      <c r="CI102" s="38" t="n">
        <v>5.30851024557086</v>
      </c>
      <c r="CJ102" s="38" t="n">
        <v>6.25313489898542</v>
      </c>
      <c r="CK102" s="38" t="n">
        <v>7.24606030950727</v>
      </c>
      <c r="CL102" s="38" t="n">
        <v>4.34033841707546</v>
      </c>
      <c r="CM102" s="38" t="n">
        <v>6.59702013758306</v>
      </c>
      <c r="CN102" s="38" t="n">
        <v>8.90701555527113</v>
      </c>
      <c r="CO102" s="38" t="n">
        <v>4.24497076715358</v>
      </c>
      <c r="CP102" s="38" t="n">
        <v>4.64947347365126</v>
      </c>
      <c r="CQ102" s="38" t="n">
        <v>8.14974587319671</v>
      </c>
      <c r="CR102" s="38" t="n">
        <v>7.78846524261864</v>
      </c>
      <c r="CS102" s="38" t="n">
        <v>5.61878576770478</v>
      </c>
      <c r="CT102" s="38" t="n">
        <v>0.542203311869116</v>
      </c>
      <c r="CU102" s="38" t="n">
        <v>3.30379153204908</v>
      </c>
      <c r="CV102" s="38" t="n">
        <v>2.83857430543239</v>
      </c>
      <c r="CW102" s="38" t="n">
        <v>1.46300336774117</v>
      </c>
      <c r="CX102" s="38" t="n">
        <v>0.0415465018591306</v>
      </c>
      <c r="CY102" s="38" t="n">
        <v>2.20872813782258</v>
      </c>
      <c r="CZ102" s="38" t="n">
        <v>-0.132468623708419</v>
      </c>
      <c r="DA102" s="38" t="n">
        <v>1.24646172895395</v>
      </c>
      <c r="DB102" s="38" t="n">
        <v>1.77011576525221</v>
      </c>
      <c r="DC102" s="38" t="n">
        <v>1.78468751156875</v>
      </c>
      <c r="DD102" s="38" t="n">
        <v>2.32143585409368</v>
      </c>
      <c r="DE102" s="38" t="n">
        <v>3.25332172851279</v>
      </c>
      <c r="DF102" s="38" t="n">
        <v>5.54712260922847</v>
      </c>
      <c r="DG102" s="38" t="n">
        <v>5.09432422153031</v>
      </c>
      <c r="DH102" s="38" t="n">
        <v>4.82703029983659</v>
      </c>
      <c r="DI102" s="38" t="n">
        <v>3.78139346175405</v>
      </c>
      <c r="DJ102" s="38" t="n">
        <v>2.54600057392224</v>
      </c>
      <c r="DK102" s="38" t="n">
        <v>0.929215425113284</v>
      </c>
      <c r="DL102" s="38" t="n">
        <v>-1.03149177669462</v>
      </c>
      <c r="DM102" s="38" t="n">
        <v>2.38319531817808</v>
      </c>
      <c r="DN102" s="38" t="n">
        <v>2.75749404291513</v>
      </c>
      <c r="DO102" s="38" t="n">
        <v>2.41701233345439</v>
      </c>
      <c r="DP102" s="38" t="n">
        <v>3.86869401086256</v>
      </c>
      <c r="DQ102" s="38" t="n">
        <v>4.4681606772841</v>
      </c>
      <c r="DR102" s="38" t="n">
        <v>4.74593738785141</v>
      </c>
      <c r="DS102" s="38" t="n">
        <v>5.04981532503382</v>
      </c>
      <c r="DT102" s="38" t="n">
        <v>3.6480009139042</v>
      </c>
      <c r="DU102" s="38" t="n">
        <v>2.7042155054305</v>
      </c>
      <c r="DV102" s="38" t="n">
        <v>3.09638153614532</v>
      </c>
      <c r="DW102" s="38" t="n">
        <v>3.26683517782753</v>
      </c>
      <c r="DX102" s="38" t="n">
        <v>3.61432604072378</v>
      </c>
      <c r="DY102" s="38" t="n">
        <v>4.01863133607465</v>
      </c>
      <c r="DZ102" s="38" t="n">
        <v>3.56340243004973</v>
      </c>
      <c r="EA102" s="38" t="n">
        <v>0.857769789826833</v>
      </c>
      <c r="EB102" s="38" t="n">
        <v>-3.63876225175306</v>
      </c>
      <c r="EC102" s="39"/>
    </row>
    <row r="103" customFormat="false" ht="12" hidden="true" customHeight="false" outlineLevel="0" collapsed="false">
      <c r="B103" s="38" t="s">
        <v>149</v>
      </c>
      <c r="C103" s="38" t="s">
        <v>159</v>
      </c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43"/>
      <c r="AI103" s="43"/>
      <c r="AJ103" s="43"/>
      <c r="AK103" s="43"/>
      <c r="AL103" s="43"/>
      <c r="AM103" s="43"/>
      <c r="AN103" s="43"/>
      <c r="AO103" s="43"/>
      <c r="AP103" s="43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 t="n">
        <v>5.01616911525832</v>
      </c>
      <c r="CG103" s="38" t="n">
        <v>3.21644442741543</v>
      </c>
      <c r="CH103" s="38" t="n">
        <v>4.74463421958966</v>
      </c>
      <c r="CI103" s="38" t="n">
        <v>3.78596155115373</v>
      </c>
      <c r="CJ103" s="38" t="n">
        <v>1.9334500005094</v>
      </c>
      <c r="CK103" s="38" t="n">
        <v>0.893092501243316</v>
      </c>
      <c r="CL103" s="38" t="n">
        <v>5.78570426266407</v>
      </c>
      <c r="CM103" s="38" t="n">
        <v>8.24392880348552</v>
      </c>
      <c r="CN103" s="38" t="n">
        <v>5.86385507267595</v>
      </c>
      <c r="CO103" s="38" t="n">
        <v>2.16456855840941</v>
      </c>
      <c r="CP103" s="38" t="n">
        <v>3.46988781117391</v>
      </c>
      <c r="CQ103" s="38" t="n">
        <v>6.48980828201833</v>
      </c>
      <c r="CR103" s="38" t="n">
        <v>4.72142836973384</v>
      </c>
      <c r="CS103" s="38" t="n">
        <v>4.26022938627135</v>
      </c>
      <c r="CT103" s="38" t="n">
        <v>5.6566455854407</v>
      </c>
      <c r="CU103" s="38" t="n">
        <v>1.39480790561028</v>
      </c>
      <c r="CV103" s="38" t="n">
        <v>8.21130036397351</v>
      </c>
      <c r="CW103" s="38" t="n">
        <v>7.18672859053555</v>
      </c>
      <c r="CX103" s="38" t="n">
        <v>3.07303627630104</v>
      </c>
      <c r="CY103" s="38" t="n">
        <v>3.07932920221951</v>
      </c>
      <c r="CZ103" s="38" t="n">
        <v>3.32521578958533</v>
      </c>
      <c r="DA103" s="38" t="n">
        <v>2.28346845154587</v>
      </c>
      <c r="DB103" s="38" t="n">
        <v>-0.244301152971275</v>
      </c>
      <c r="DC103" s="38" t="n">
        <v>4.35437250572863</v>
      </c>
      <c r="DD103" s="38" t="n">
        <v>3.08561495605315</v>
      </c>
      <c r="DE103" s="38" t="n">
        <v>-0.42833052918914</v>
      </c>
      <c r="DF103" s="38" t="n">
        <v>4.66309111072056</v>
      </c>
      <c r="DG103" s="38" t="n">
        <v>5.21741419937156</v>
      </c>
      <c r="DH103" s="38" t="n">
        <v>5.81391954790999</v>
      </c>
      <c r="DI103" s="38" t="n">
        <v>8.46652795257266</v>
      </c>
      <c r="DJ103" s="38" t="n">
        <v>1.92963953339455</v>
      </c>
      <c r="DK103" s="38" t="n">
        <v>3.34327423802614</v>
      </c>
      <c r="DL103" s="38" t="n">
        <v>2.69260917976975</v>
      </c>
      <c r="DM103" s="38" t="n">
        <v>5.75582698960176</v>
      </c>
      <c r="DN103" s="38" t="n">
        <v>9.63442231145402</v>
      </c>
      <c r="DO103" s="38" t="n">
        <v>8.0858398492158</v>
      </c>
      <c r="DP103" s="38" t="n">
        <v>11.4946028347565</v>
      </c>
      <c r="DQ103" s="38" t="n">
        <v>8.43167161106673</v>
      </c>
      <c r="DR103" s="38" t="n">
        <v>10.6534412292802</v>
      </c>
      <c r="DS103" s="38" t="n">
        <v>9.44681654227793</v>
      </c>
      <c r="DT103" s="38" t="n">
        <v>5.74271980260947</v>
      </c>
      <c r="DU103" s="38" t="n">
        <v>6.47701874203881</v>
      </c>
      <c r="DV103" s="38" t="n">
        <v>4.38534292454591</v>
      </c>
      <c r="DW103" s="38" t="n">
        <v>4.59532409376034</v>
      </c>
      <c r="DX103" s="38" t="n">
        <v>6.17520771943126</v>
      </c>
      <c r="DY103" s="38" t="n">
        <v>5.35608248525416</v>
      </c>
      <c r="DZ103" s="38" t="n">
        <v>6.02409074566232</v>
      </c>
      <c r="EA103" s="38" t="n">
        <v>-3.03575424255612</v>
      </c>
      <c r="EB103" s="38" t="n">
        <v>-7.09645453298728</v>
      </c>
      <c r="EC103" s="39"/>
    </row>
    <row r="104" customFormat="false" ht="12" hidden="true" customHeight="false" outlineLevel="0" collapsed="false">
      <c r="B104" s="38" t="s">
        <v>150</v>
      </c>
      <c r="C104" s="38" t="s">
        <v>159</v>
      </c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43"/>
      <c r="AI104" s="43"/>
      <c r="AJ104" s="43"/>
      <c r="AK104" s="43"/>
      <c r="AL104" s="43"/>
      <c r="AM104" s="43"/>
      <c r="AN104" s="43"/>
      <c r="AO104" s="43"/>
      <c r="AP104" s="43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 t="n">
        <v>8.10867238014141</v>
      </c>
      <c r="CG104" s="38" t="n">
        <v>4.78994132877017</v>
      </c>
      <c r="CH104" s="38" t="n">
        <v>4.87919890821441</v>
      </c>
      <c r="CI104" s="38" t="n">
        <v>5.25635065809844</v>
      </c>
      <c r="CJ104" s="38" t="n">
        <v>2.10455477415876</v>
      </c>
      <c r="CK104" s="38" t="n">
        <v>2.46145751699795</v>
      </c>
      <c r="CL104" s="38" t="n">
        <v>3.05592235857721</v>
      </c>
      <c r="CM104" s="38" t="n">
        <v>3.58802605337294</v>
      </c>
      <c r="CN104" s="38" t="n">
        <v>5.63291229569616</v>
      </c>
      <c r="CO104" s="38" t="n">
        <v>6.3774063844084</v>
      </c>
      <c r="CP104" s="38" t="n">
        <v>4.07544256081349</v>
      </c>
      <c r="CQ104" s="38" t="n">
        <v>3.20050871029905</v>
      </c>
      <c r="CR104" s="38" t="n">
        <v>3.04990755819563</v>
      </c>
      <c r="CS104" s="38" t="n">
        <v>1.45490784422373</v>
      </c>
      <c r="CT104" s="38" t="n">
        <v>-7.28317455385363</v>
      </c>
      <c r="CU104" s="38" t="n">
        <v>-1.40367604814141</v>
      </c>
      <c r="CV104" s="38" t="n">
        <v>2.43365209611032</v>
      </c>
      <c r="CW104" s="38" t="n">
        <v>0.409083774193491</v>
      </c>
      <c r="CX104" s="38" t="n">
        <v>2.49151213327426</v>
      </c>
      <c r="CY104" s="38" t="n">
        <v>4.60197738569701</v>
      </c>
      <c r="CZ104" s="38" t="n">
        <v>1.76956720125557</v>
      </c>
      <c r="DA104" s="38" t="n">
        <v>-1.3283623325098</v>
      </c>
      <c r="DB104" s="38" t="n">
        <v>0.53057536441392</v>
      </c>
      <c r="DC104" s="38" t="n">
        <v>3.12859491844533</v>
      </c>
      <c r="DD104" s="38" t="n">
        <v>3.51317482405338</v>
      </c>
      <c r="DE104" s="38" t="n">
        <v>1.70794666034992</v>
      </c>
      <c r="DF104" s="38" t="n">
        <v>1.2551095245873</v>
      </c>
      <c r="DG104" s="38" t="n">
        <v>3.2785551106407</v>
      </c>
      <c r="DH104" s="38" t="n">
        <v>4.55060211960794</v>
      </c>
      <c r="DI104" s="38" t="n">
        <v>3.79771667237752</v>
      </c>
      <c r="DJ104" s="38" t="n">
        <v>-0.946197355902584</v>
      </c>
      <c r="DK104" s="38" t="n">
        <v>0.0998202402920896</v>
      </c>
      <c r="DL104" s="38" t="n">
        <v>-0.185292351069648</v>
      </c>
      <c r="DM104" s="38" t="n">
        <v>1.19082113547063</v>
      </c>
      <c r="DN104" s="38" t="n">
        <v>0.350236107410538</v>
      </c>
      <c r="DO104" s="38" t="n">
        <v>0.628427251200534</v>
      </c>
      <c r="DP104" s="38" t="n">
        <v>2.07566608970984</v>
      </c>
      <c r="DQ104" s="38" t="n">
        <v>2.63858455645862</v>
      </c>
      <c r="DR104" s="38" t="n">
        <v>1.31113443969009</v>
      </c>
      <c r="DS104" s="38" t="n">
        <v>3.58210420542177</v>
      </c>
      <c r="DT104" s="38" t="n">
        <v>1.15207924361667</v>
      </c>
      <c r="DU104" s="38" t="n">
        <v>0.443140968493211</v>
      </c>
      <c r="DV104" s="38" t="n">
        <v>-0.197794475485907</v>
      </c>
      <c r="DW104" s="38" t="n">
        <v>2.53269776352792</v>
      </c>
      <c r="DX104" s="38" t="n">
        <v>2.64064495355709</v>
      </c>
      <c r="DY104" s="38" t="n">
        <v>3.63038777510471</v>
      </c>
      <c r="DZ104" s="38" t="n">
        <v>3.64452901919898</v>
      </c>
      <c r="EA104" s="38" t="n">
        <v>1.89715399119828</v>
      </c>
      <c r="EB104" s="38" t="n">
        <v>-1.9123456718484</v>
      </c>
      <c r="EC104" s="39"/>
    </row>
    <row r="105" s="4" customFormat="true" ht="12" hidden="true" customHeight="false" outlineLevel="0" collapsed="false">
      <c r="A105" s="1"/>
      <c r="B105" s="38" t="s">
        <v>163</v>
      </c>
      <c r="C105" s="38" t="s">
        <v>159</v>
      </c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43"/>
      <c r="AI105" s="43"/>
      <c r="AJ105" s="43"/>
      <c r="AK105" s="43"/>
      <c r="AL105" s="43"/>
      <c r="AM105" s="43"/>
      <c r="AN105" s="43"/>
      <c r="AO105" s="43"/>
      <c r="AP105" s="43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 t="n">
        <v>3.75009098580392</v>
      </c>
      <c r="CQ105" s="38" t="n">
        <v>5.63587992536408</v>
      </c>
      <c r="CR105" s="38" t="n">
        <v>6.34832389976086</v>
      </c>
      <c r="CS105" s="38" t="n">
        <v>0.866085675737466</v>
      </c>
      <c r="CT105" s="38" t="n">
        <v>0.434976299994077</v>
      </c>
      <c r="CU105" s="38" t="n">
        <v>4.71055905218447</v>
      </c>
      <c r="CV105" s="38" t="n">
        <v>3.82541206321096</v>
      </c>
      <c r="CW105" s="38" t="n">
        <v>4.50554189309062</v>
      </c>
      <c r="CX105" s="38" t="n">
        <v>3.91957902544782</v>
      </c>
      <c r="CY105" s="38" t="n">
        <v>1.29545389536511</v>
      </c>
      <c r="CZ105" s="38" t="n">
        <v>2.23519818719957</v>
      </c>
      <c r="DA105" s="38" t="n">
        <v>0.301451372084046</v>
      </c>
      <c r="DB105" s="38" t="n">
        <v>2.90345743235754</v>
      </c>
      <c r="DC105" s="38" t="n">
        <v>4.82150633249765</v>
      </c>
      <c r="DD105" s="38" t="n">
        <v>4.03324623937336</v>
      </c>
      <c r="DE105" s="38" t="n">
        <v>3.04496285310458</v>
      </c>
      <c r="DF105" s="38" t="n">
        <v>3.36596461138059</v>
      </c>
      <c r="DG105" s="38" t="n">
        <v>4.73315642145356</v>
      </c>
      <c r="DH105" s="38" t="n">
        <v>3.93493876047326</v>
      </c>
      <c r="DI105" s="38" t="n">
        <v>3.18367134243425</v>
      </c>
      <c r="DJ105" s="38" t="n">
        <v>1.26542142741445</v>
      </c>
      <c r="DK105" s="38" t="n">
        <v>2.02976962288611</v>
      </c>
      <c r="DL105" s="38" t="n">
        <v>1.38092641588581</v>
      </c>
      <c r="DM105" s="38" t="n">
        <v>3.06994006521495</v>
      </c>
      <c r="DN105" s="38" t="n">
        <v>2.50820895968926</v>
      </c>
      <c r="DO105" s="38" t="n">
        <v>3.02147297822853</v>
      </c>
      <c r="DP105" s="38" t="n">
        <v>3.4207924768962</v>
      </c>
      <c r="DQ105" s="38" t="n">
        <v>2.41815048524103</v>
      </c>
      <c r="DR105" s="38" t="n">
        <v>3.28585393191665</v>
      </c>
      <c r="DS105" s="38" t="n">
        <v>4.04828704594485</v>
      </c>
      <c r="DT105" s="38" t="n">
        <v>1.21327115792298</v>
      </c>
      <c r="DU105" s="38" t="n">
        <v>1.52425092767226</v>
      </c>
      <c r="DV105" s="38" t="n">
        <v>1.89339472571564</v>
      </c>
      <c r="DW105" s="38" t="n">
        <v>3.17473855280548</v>
      </c>
      <c r="DX105" s="38" t="n">
        <v>2.58849015231282</v>
      </c>
      <c r="DY105" s="38" t="n">
        <v>2.90657145705862</v>
      </c>
      <c r="DZ105" s="38" t="n">
        <v>2.53655916200763</v>
      </c>
      <c r="EA105" s="38" t="n">
        <v>0.2114809657092</v>
      </c>
      <c r="EB105" s="38" t="n">
        <v>-3.49817187505248</v>
      </c>
      <c r="EC105" s="39"/>
    </row>
    <row r="106" s="4" customFormat="true" ht="12.75" hidden="false" customHeight="false" outlineLevel="0" collapsed="false">
      <c r="A106" s="1"/>
      <c r="B106" s="5" t="s">
        <v>164</v>
      </c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2"/>
      <c r="AI106" s="2"/>
      <c r="AJ106" s="2"/>
      <c r="AK106" s="2"/>
      <c r="AL106" s="2"/>
      <c r="AM106" s="2"/>
      <c r="AN106" s="2"/>
      <c r="AO106" s="2"/>
      <c r="AP106" s="2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1"/>
      <c r="EB106" s="1"/>
      <c r="EC106" s="39"/>
    </row>
    <row r="107" s="4" customFormat="true" ht="12.75" hidden="false" customHeight="false" outlineLevel="0" collapsed="false">
      <c r="A107" s="1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43"/>
      <c r="AI107" s="43"/>
      <c r="AJ107" s="43"/>
      <c r="AK107" s="43"/>
      <c r="AL107" s="43"/>
      <c r="AM107" s="43"/>
      <c r="AN107" s="43"/>
      <c r="AO107" s="43"/>
      <c r="AP107" s="43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  <c r="DD107" s="38"/>
      <c r="DE107" s="38"/>
      <c r="DF107" s="38"/>
      <c r="DG107" s="38"/>
      <c r="DH107" s="38"/>
      <c r="DI107" s="38"/>
      <c r="DJ107" s="38"/>
      <c r="DK107" s="38"/>
      <c r="DL107" s="38"/>
      <c r="DM107" s="38"/>
      <c r="DN107" s="38"/>
      <c r="DO107" s="38"/>
      <c r="DP107" s="38"/>
      <c r="DQ107" s="38"/>
      <c r="DR107" s="38"/>
      <c r="DS107" s="38"/>
      <c r="DT107" s="38"/>
      <c r="DU107" s="38"/>
      <c r="DV107" s="38"/>
      <c r="DW107" s="38"/>
      <c r="DX107" s="38"/>
      <c r="DY107" s="38"/>
      <c r="DZ107" s="38"/>
      <c r="EA107" s="38"/>
      <c r="EB107" s="38"/>
      <c r="EC107" s="39"/>
    </row>
    <row r="108" s="4" customFormat="true" ht="12" hidden="false" customHeight="false" outlineLevel="0" collapsed="false">
      <c r="A108" s="1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43"/>
      <c r="AI108" s="43"/>
      <c r="AJ108" s="43"/>
      <c r="AK108" s="43"/>
      <c r="AL108" s="43"/>
      <c r="AM108" s="43"/>
      <c r="AN108" s="43"/>
      <c r="AO108" s="43"/>
      <c r="AP108" s="43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  <c r="DD108" s="38"/>
      <c r="DE108" s="38"/>
      <c r="DF108" s="38"/>
      <c r="DG108" s="38"/>
      <c r="DH108" s="38"/>
      <c r="DI108" s="38"/>
      <c r="DJ108" s="38"/>
      <c r="DK108" s="38"/>
      <c r="DL108" s="38"/>
      <c r="DM108" s="38"/>
      <c r="DN108" s="38"/>
      <c r="DO108" s="38"/>
      <c r="DP108" s="38"/>
      <c r="DQ108" s="38"/>
      <c r="DR108" s="38"/>
      <c r="DS108" s="38"/>
      <c r="DT108" s="38"/>
      <c r="DU108" s="38"/>
      <c r="DV108" s="38"/>
      <c r="DW108" s="38"/>
      <c r="DX108" s="38"/>
      <c r="DY108" s="38"/>
      <c r="DZ108" s="38"/>
      <c r="EA108" s="38"/>
      <c r="EB108" s="38"/>
      <c r="EC108" s="39"/>
    </row>
    <row r="109" s="4" customFormat="true" ht="12" hidden="false" customHeight="false" outlineLevel="0" collapsed="false">
      <c r="A109" s="1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43"/>
      <c r="AI109" s="43"/>
      <c r="AJ109" s="43"/>
      <c r="AK109" s="43"/>
      <c r="AL109" s="43"/>
      <c r="AM109" s="43"/>
      <c r="AN109" s="43"/>
      <c r="AO109" s="43"/>
      <c r="AP109" s="43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  <c r="DD109" s="38"/>
      <c r="DE109" s="38"/>
      <c r="DF109" s="38"/>
      <c r="DG109" s="38"/>
      <c r="DH109" s="38"/>
      <c r="DI109" s="38"/>
      <c r="DJ109" s="38"/>
      <c r="DK109" s="38"/>
      <c r="DL109" s="38"/>
      <c r="DM109" s="38"/>
      <c r="DN109" s="38"/>
      <c r="DO109" s="38"/>
      <c r="DP109" s="38"/>
      <c r="DQ109" s="38"/>
      <c r="DR109" s="38"/>
      <c r="DS109" s="38"/>
      <c r="DT109" s="38"/>
      <c r="DU109" s="38"/>
      <c r="DV109" s="38"/>
      <c r="DW109" s="38"/>
      <c r="DX109" s="38"/>
      <c r="DY109" s="38"/>
      <c r="DZ109" s="38"/>
      <c r="EA109" s="38"/>
      <c r="EB109" s="38"/>
      <c r="EC109" s="39"/>
    </row>
    <row r="110" s="4" customFormat="true" ht="12" hidden="false" customHeight="false" outlineLevel="0" collapsed="false">
      <c r="A110" s="1"/>
      <c r="B110" s="38" t="s">
        <v>165</v>
      </c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43"/>
      <c r="AI110" s="43"/>
      <c r="AJ110" s="43"/>
      <c r="AK110" s="43"/>
      <c r="AL110" s="43"/>
      <c r="AM110" s="43"/>
      <c r="AN110" s="43"/>
      <c r="AO110" s="43"/>
      <c r="AP110" s="43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  <c r="DD110" s="38"/>
      <c r="DE110" s="38"/>
      <c r="DF110" s="38"/>
      <c r="DG110" s="38"/>
      <c r="DH110" s="38"/>
      <c r="DI110" s="38"/>
      <c r="DJ110" s="38"/>
      <c r="DK110" s="38"/>
      <c r="DL110" s="38"/>
      <c r="DM110" s="38"/>
      <c r="DN110" s="38"/>
      <c r="DO110" s="38"/>
      <c r="DP110" s="38"/>
      <c r="DQ110" s="38"/>
      <c r="DR110" s="38"/>
      <c r="DS110" s="38"/>
      <c r="DT110" s="38"/>
      <c r="DU110" s="38"/>
      <c r="DV110" s="38"/>
      <c r="DW110" s="38"/>
      <c r="DX110" s="38"/>
      <c r="DY110" s="38"/>
      <c r="DZ110" s="38"/>
      <c r="EA110" s="38"/>
      <c r="EB110" s="38"/>
      <c r="EC110" s="39"/>
    </row>
    <row r="111" s="4" customFormat="true" ht="12" hidden="false" customHeight="false" outlineLevel="0" collapsed="false">
      <c r="A111" s="1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43"/>
      <c r="AI111" s="43"/>
      <c r="AJ111" s="43"/>
      <c r="AK111" s="43"/>
      <c r="AL111" s="43"/>
      <c r="AM111" s="43"/>
      <c r="AN111" s="43"/>
      <c r="AO111" s="43"/>
      <c r="AP111" s="43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  <c r="DG111" s="38"/>
      <c r="DH111" s="38"/>
      <c r="DI111" s="38"/>
      <c r="DJ111" s="38"/>
      <c r="DK111" s="38"/>
      <c r="DL111" s="38"/>
      <c r="DM111" s="38"/>
      <c r="DN111" s="38"/>
      <c r="DO111" s="38"/>
      <c r="DP111" s="38"/>
      <c r="DQ111" s="38"/>
      <c r="DR111" s="38"/>
      <c r="DS111" s="38"/>
      <c r="DT111" s="38"/>
      <c r="DU111" s="38"/>
      <c r="DV111" s="38"/>
      <c r="DW111" s="38"/>
      <c r="DX111" s="38"/>
      <c r="DY111" s="38"/>
      <c r="DZ111" s="38"/>
      <c r="EA111" s="38"/>
      <c r="EB111" s="38"/>
      <c r="EC111" s="39"/>
    </row>
    <row r="112" s="4" customFormat="true" ht="12" hidden="false" customHeight="false" outlineLevel="0" collapsed="false">
      <c r="A112" s="1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43"/>
      <c r="AI112" s="43"/>
      <c r="AJ112" s="43"/>
      <c r="AK112" s="43"/>
      <c r="AL112" s="43"/>
      <c r="AM112" s="43"/>
      <c r="AN112" s="43"/>
      <c r="AO112" s="43"/>
      <c r="AP112" s="43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  <c r="DF112" s="38"/>
      <c r="DG112" s="38"/>
      <c r="DH112" s="38"/>
      <c r="DI112" s="38"/>
      <c r="DJ112" s="38"/>
      <c r="DK112" s="38"/>
      <c r="DL112" s="38"/>
      <c r="DM112" s="38"/>
      <c r="DN112" s="38"/>
      <c r="DO112" s="38"/>
      <c r="DP112" s="38"/>
      <c r="DQ112" s="38"/>
      <c r="DR112" s="38"/>
      <c r="DS112" s="38"/>
      <c r="DT112" s="38"/>
      <c r="DU112" s="38"/>
      <c r="DV112" s="38"/>
      <c r="DW112" s="38"/>
      <c r="DX112" s="38"/>
      <c r="DY112" s="38"/>
      <c r="DZ112" s="38"/>
      <c r="EA112" s="38"/>
      <c r="EB112" s="38"/>
      <c r="EC112" s="39"/>
    </row>
    <row r="113" s="4" customFormat="true" ht="12.75" hidden="false" customHeight="false" outlineLevel="0" collapsed="false">
      <c r="A113" s="1"/>
      <c r="B113" s="44" t="s">
        <v>152</v>
      </c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43"/>
      <c r="AI113" s="43"/>
      <c r="AJ113" s="43"/>
      <c r="AK113" s="43"/>
      <c r="AL113" s="43"/>
      <c r="AM113" s="43"/>
      <c r="AN113" s="43"/>
      <c r="AO113" s="43"/>
      <c r="AP113" s="43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38"/>
      <c r="DC113" s="38"/>
      <c r="DD113" s="38"/>
      <c r="DE113" s="38"/>
      <c r="DF113" s="38"/>
      <c r="DG113" s="38"/>
      <c r="DH113" s="38"/>
      <c r="DI113" s="38"/>
      <c r="DJ113" s="38"/>
      <c r="DK113" s="38"/>
      <c r="DL113" s="38"/>
      <c r="DM113" s="38"/>
      <c r="DN113" s="38"/>
      <c r="DO113" s="38"/>
      <c r="DP113" s="38"/>
      <c r="DQ113" s="38"/>
      <c r="DR113" s="38"/>
      <c r="DS113" s="38"/>
      <c r="DT113" s="38"/>
      <c r="DU113" s="38"/>
      <c r="DV113" s="38"/>
      <c r="DW113" s="38"/>
      <c r="DX113" s="38"/>
      <c r="DY113" s="38"/>
      <c r="DZ113" s="38"/>
      <c r="EA113" s="38"/>
      <c r="EB113" s="38"/>
      <c r="EC113" s="39"/>
    </row>
    <row r="114" customFormat="false" ht="12.75" hidden="false" customHeight="false" outlineLevel="0" collapsed="false">
      <c r="B114" s="36"/>
      <c r="C114" s="36" t="n">
        <v>1880</v>
      </c>
      <c r="D114" s="36" t="n">
        <v>1881</v>
      </c>
      <c r="E114" s="36" t="n">
        <v>1882</v>
      </c>
      <c r="F114" s="36" t="n">
        <v>1883</v>
      </c>
      <c r="G114" s="36" t="n">
        <v>1884</v>
      </c>
      <c r="H114" s="36" t="n">
        <v>1885</v>
      </c>
      <c r="I114" s="36" t="n">
        <v>1886</v>
      </c>
      <c r="J114" s="36" t="n">
        <v>1887</v>
      </c>
      <c r="K114" s="36" t="n">
        <v>1888</v>
      </c>
      <c r="L114" s="36" t="n">
        <v>1889</v>
      </c>
      <c r="M114" s="36" t="n">
        <v>1890</v>
      </c>
      <c r="N114" s="36" t="n">
        <v>1891</v>
      </c>
      <c r="O114" s="36" t="n">
        <v>1892</v>
      </c>
      <c r="P114" s="36" t="n">
        <v>1893</v>
      </c>
      <c r="Q114" s="36" t="n">
        <v>1894</v>
      </c>
      <c r="R114" s="36" t="n">
        <v>1895</v>
      </c>
      <c r="S114" s="36" t="n">
        <v>1896</v>
      </c>
      <c r="T114" s="36" t="n">
        <v>1897</v>
      </c>
      <c r="U114" s="36" t="n">
        <v>1898</v>
      </c>
      <c r="V114" s="36" t="n">
        <v>1899</v>
      </c>
      <c r="W114" s="36" t="n">
        <v>1900</v>
      </c>
      <c r="X114" s="36" t="n">
        <v>1901</v>
      </c>
      <c r="Y114" s="36" t="n">
        <v>1902</v>
      </c>
      <c r="Z114" s="36" t="n">
        <v>1903</v>
      </c>
      <c r="AA114" s="36" t="n">
        <v>1904</v>
      </c>
      <c r="AB114" s="36" t="n">
        <v>1905</v>
      </c>
      <c r="AC114" s="36" t="n">
        <v>1906</v>
      </c>
      <c r="AD114" s="36" t="n">
        <v>1907</v>
      </c>
      <c r="AE114" s="36" t="n">
        <v>1908</v>
      </c>
      <c r="AF114" s="36" t="n">
        <v>1909</v>
      </c>
      <c r="AG114" s="36" t="n">
        <v>1910</v>
      </c>
      <c r="AH114" s="37" t="n">
        <v>1911</v>
      </c>
      <c r="AI114" s="36" t="n">
        <v>1912</v>
      </c>
      <c r="AJ114" s="37" t="n">
        <v>1913</v>
      </c>
      <c r="AK114" s="36" t="n">
        <v>1914</v>
      </c>
      <c r="AL114" s="37" t="n">
        <v>1915</v>
      </c>
      <c r="AM114" s="36" t="n">
        <v>1916</v>
      </c>
      <c r="AN114" s="37" t="n">
        <v>1917</v>
      </c>
      <c r="AO114" s="36" t="n">
        <v>1918</v>
      </c>
      <c r="AP114" s="37" t="n">
        <v>1919</v>
      </c>
      <c r="AQ114" s="36" t="n">
        <v>1920</v>
      </c>
      <c r="AR114" s="36"/>
      <c r="AS114" s="36"/>
      <c r="AT114" s="36"/>
      <c r="AU114" s="36"/>
      <c r="AV114" s="36"/>
      <c r="AW114" s="36"/>
      <c r="AX114" s="36"/>
      <c r="AY114" s="36"/>
      <c r="AZ114" s="36"/>
      <c r="BA114" s="36" t="n">
        <v>1930</v>
      </c>
      <c r="BB114" s="36" t="n">
        <v>1931</v>
      </c>
      <c r="BC114" s="36" t="n">
        <v>1932</v>
      </c>
      <c r="BD114" s="36" t="n">
        <v>1933</v>
      </c>
      <c r="BE114" s="36" t="n">
        <v>1934</v>
      </c>
      <c r="BF114" s="36" t="n">
        <v>1935</v>
      </c>
      <c r="BG114" s="36" t="n">
        <v>1936</v>
      </c>
      <c r="BH114" s="36" t="n">
        <v>1937</v>
      </c>
      <c r="BI114" s="36" t="n">
        <v>1938</v>
      </c>
      <c r="BJ114" s="36" t="n">
        <v>1939</v>
      </c>
      <c r="BK114" s="36" t="n">
        <v>1940</v>
      </c>
      <c r="BL114" s="36" t="n">
        <v>1941</v>
      </c>
      <c r="BM114" s="36" t="n">
        <v>1942</v>
      </c>
      <c r="BN114" s="36" t="n">
        <v>1943</v>
      </c>
      <c r="BO114" s="36" t="n">
        <v>1944</v>
      </c>
      <c r="BP114" s="36" t="n">
        <v>1945</v>
      </c>
      <c r="BQ114" s="36" t="n">
        <v>1946</v>
      </c>
      <c r="BR114" s="36" t="n">
        <v>1947</v>
      </c>
      <c r="BS114" s="36" t="n">
        <v>1948</v>
      </c>
      <c r="BT114" s="36" t="n">
        <v>1949</v>
      </c>
      <c r="BU114" s="36" t="n">
        <v>1950</v>
      </c>
      <c r="BV114" s="36" t="n">
        <v>1951</v>
      </c>
      <c r="BW114" s="36" t="n">
        <v>1952</v>
      </c>
      <c r="BX114" s="36" t="n">
        <v>1953</v>
      </c>
      <c r="BY114" s="36" t="n">
        <v>1954</v>
      </c>
      <c r="BZ114" s="36" t="n">
        <v>1955</v>
      </c>
      <c r="CA114" s="36" t="n">
        <v>1956</v>
      </c>
      <c r="CB114" s="36" t="n">
        <v>1957</v>
      </c>
      <c r="CC114" s="36" t="n">
        <v>1958</v>
      </c>
      <c r="CD114" s="36" t="n">
        <v>1959</v>
      </c>
      <c r="CE114" s="36" t="n">
        <v>1960</v>
      </c>
      <c r="CF114" s="36" t="n">
        <v>1961</v>
      </c>
      <c r="CG114" s="36" t="n">
        <v>1962</v>
      </c>
      <c r="CH114" s="36" t="n">
        <v>1963</v>
      </c>
      <c r="CI114" s="36" t="n">
        <v>1964</v>
      </c>
      <c r="CJ114" s="36" t="n">
        <v>1965</v>
      </c>
      <c r="CK114" s="36" t="n">
        <v>1966</v>
      </c>
      <c r="CL114" s="36" t="n">
        <v>1967</v>
      </c>
      <c r="CM114" s="36" t="n">
        <v>1968</v>
      </c>
      <c r="CN114" s="36" t="n">
        <v>1969</v>
      </c>
      <c r="CO114" s="36" t="n">
        <v>1970</v>
      </c>
      <c r="CP114" s="36" t="n">
        <v>1971</v>
      </c>
      <c r="CQ114" s="36" t="n">
        <v>1972</v>
      </c>
      <c r="CR114" s="36" t="n">
        <v>1973</v>
      </c>
      <c r="CS114" s="36" t="n">
        <v>1974</v>
      </c>
      <c r="CT114" s="36" t="n">
        <v>1975</v>
      </c>
      <c r="CU114" s="36" t="n">
        <v>1976</v>
      </c>
      <c r="CV114" s="36" t="n">
        <v>1977</v>
      </c>
      <c r="CW114" s="36" t="n">
        <v>1978</v>
      </c>
      <c r="CX114" s="36" t="n">
        <v>1979</v>
      </c>
      <c r="CY114" s="36" t="n">
        <v>1980</v>
      </c>
      <c r="CZ114" s="36" t="n">
        <v>1981</v>
      </c>
      <c r="DA114" s="36" t="n">
        <v>1982</v>
      </c>
      <c r="DB114" s="36" t="n">
        <v>1983</v>
      </c>
      <c r="DC114" s="36" t="n">
        <v>1984</v>
      </c>
      <c r="DD114" s="36" t="n">
        <v>1985</v>
      </c>
      <c r="DE114" s="36" t="n">
        <v>1986</v>
      </c>
      <c r="DF114" s="36" t="n">
        <v>1987</v>
      </c>
      <c r="DG114" s="36" t="n">
        <v>1988</v>
      </c>
      <c r="DH114" s="36" t="n">
        <v>1989</v>
      </c>
      <c r="DI114" s="36" t="n">
        <v>1990</v>
      </c>
      <c r="DJ114" s="36" t="n">
        <v>1991</v>
      </c>
      <c r="DK114" s="36" t="n">
        <v>1992</v>
      </c>
      <c r="DL114" s="36" t="n">
        <v>1993</v>
      </c>
      <c r="DM114" s="36" t="n">
        <v>1994</v>
      </c>
      <c r="DN114" s="36" t="n">
        <v>1995</v>
      </c>
      <c r="DO114" s="36" t="n">
        <v>1996</v>
      </c>
      <c r="DP114" s="36" t="n">
        <v>1997</v>
      </c>
      <c r="DQ114" s="36" t="n">
        <v>1998</v>
      </c>
      <c r="DR114" s="36" t="n">
        <v>1999</v>
      </c>
      <c r="DS114" s="36" t="n">
        <v>2000</v>
      </c>
      <c r="DT114" s="36" t="n">
        <v>2001</v>
      </c>
      <c r="DU114" s="36" t="n">
        <v>2002</v>
      </c>
      <c r="DV114" s="36" t="n">
        <v>2003</v>
      </c>
      <c r="DW114" s="36" t="n">
        <v>2004</v>
      </c>
      <c r="DX114" s="36" t="n">
        <v>2005</v>
      </c>
      <c r="DY114" s="36" t="n">
        <v>2006</v>
      </c>
      <c r="DZ114" s="36" t="n">
        <v>2007</v>
      </c>
    </row>
    <row r="115" s="4" customFormat="true" ht="12" hidden="false" customHeight="false" outlineLevel="0" collapsed="false">
      <c r="A115" s="1"/>
      <c r="B115" s="38" t="s">
        <v>130</v>
      </c>
      <c r="C115" s="38" t="n">
        <f aca="false">IF($C5&lt;&gt;"",1,0)</f>
        <v>0</v>
      </c>
      <c r="D115" s="38" t="n">
        <f aca="false">IF($C5&lt;&gt;"",1,0)</f>
        <v>0</v>
      </c>
      <c r="E115" s="38" t="n">
        <f aca="false">IF($C5&lt;&gt;"",1,0)</f>
        <v>0</v>
      </c>
      <c r="F115" s="38" t="n">
        <f aca="false">IF($C5&lt;&gt;"",1,0)</f>
        <v>0</v>
      </c>
      <c r="G115" s="38" t="n">
        <f aca="false">IF($C5&lt;&gt;"",1,0)</f>
        <v>0</v>
      </c>
      <c r="H115" s="38" t="n">
        <f aca="false">IF($C5&lt;&gt;"",1,0)</f>
        <v>0</v>
      </c>
      <c r="I115" s="38" t="n">
        <f aca="false">IF($C5&lt;&gt;"",1,0)</f>
        <v>0</v>
      </c>
      <c r="J115" s="38" t="n">
        <f aca="false">IF($C5&lt;&gt;"",1,0)</f>
        <v>0</v>
      </c>
      <c r="K115" s="38" t="n">
        <f aca="false">IF($C5&lt;&gt;"",1,0)</f>
        <v>0</v>
      </c>
      <c r="L115" s="38" t="n">
        <f aca="false">IF($C5&lt;&gt;"",1,0)</f>
        <v>0</v>
      </c>
      <c r="M115" s="38" t="n">
        <f aca="false">IF($M5&lt;&gt;"",1,0)</f>
        <v>0</v>
      </c>
      <c r="N115" s="38" t="n">
        <f aca="false">IF($M5&lt;&gt;"",1,0)</f>
        <v>0</v>
      </c>
      <c r="O115" s="38" t="n">
        <f aca="false">IF($M5&lt;&gt;"",1,0)</f>
        <v>0</v>
      </c>
      <c r="P115" s="38" t="n">
        <f aca="false">IF($M5&lt;&gt;"",1,0)</f>
        <v>0</v>
      </c>
      <c r="Q115" s="38" t="n">
        <f aca="false">IF($M5&lt;&gt;"",1,0)</f>
        <v>0</v>
      </c>
      <c r="R115" s="38" t="n">
        <f aca="false">IF($M5&lt;&gt;"",1,0)</f>
        <v>0</v>
      </c>
      <c r="S115" s="38" t="n">
        <f aca="false">IF($M5&lt;&gt;"",1,0)</f>
        <v>0</v>
      </c>
      <c r="T115" s="38" t="n">
        <f aca="false">IF($M5&lt;&gt;"",1,0)</f>
        <v>0</v>
      </c>
      <c r="U115" s="38" t="n">
        <f aca="false">IF($M5&lt;&gt;"",1,0)</f>
        <v>0</v>
      </c>
      <c r="V115" s="38" t="n">
        <f aca="false">IF($M5&lt;&gt;"",1,0)</f>
        <v>0</v>
      </c>
      <c r="W115" s="38" t="n">
        <f aca="false">IF($W5&lt;&gt;"",1,0)</f>
        <v>0</v>
      </c>
      <c r="X115" s="38" t="n">
        <f aca="false">IF($W5&lt;&gt;"",1,0)</f>
        <v>0</v>
      </c>
      <c r="Y115" s="38" t="n">
        <f aca="false">IF($W5&lt;&gt;"",1,0)</f>
        <v>0</v>
      </c>
      <c r="Z115" s="38" t="n">
        <f aca="false">IF($W5&lt;&gt;"",1,0)</f>
        <v>0</v>
      </c>
      <c r="AA115" s="38" t="n">
        <f aca="false">IF($W5&lt;&gt;"",1,0)</f>
        <v>0</v>
      </c>
      <c r="AB115" s="38" t="n">
        <f aca="false">IF($W5&lt;&gt;"",1,0)</f>
        <v>0</v>
      </c>
      <c r="AC115" s="38" t="n">
        <f aca="false">IF($W5&lt;&gt;"",1,0)</f>
        <v>0</v>
      </c>
      <c r="AD115" s="38" t="n">
        <f aca="false">IF($W5&lt;&gt;"",1,0)</f>
        <v>0</v>
      </c>
      <c r="AE115" s="38" t="n">
        <f aca="false">IF($W5&lt;&gt;"",1,0)</f>
        <v>0</v>
      </c>
      <c r="AF115" s="38" t="n">
        <f aca="false">IF($W5&lt;&gt;"",1,0)</f>
        <v>0</v>
      </c>
      <c r="AG115" s="38" t="n">
        <f aca="false">IF($AG5&lt;&gt;"",1,0)</f>
        <v>1</v>
      </c>
      <c r="AH115" s="38" t="n">
        <f aca="false">IF($AG5&lt;&gt;"",1,0)</f>
        <v>1</v>
      </c>
      <c r="AI115" s="38" t="n">
        <f aca="false">IF($AG5&lt;&gt;"",1,0)</f>
        <v>1</v>
      </c>
      <c r="AJ115" s="38" t="n">
        <f aca="false">IF($AG5&lt;&gt;"",1,0)</f>
        <v>1</v>
      </c>
      <c r="AK115" s="38" t="n">
        <f aca="false">IF($AG5&lt;&gt;"",1,0)</f>
        <v>1</v>
      </c>
      <c r="AL115" s="38" t="n">
        <f aca="false">IF($AG5&lt;&gt;"",1,0)</f>
        <v>1</v>
      </c>
      <c r="AM115" s="38" t="n">
        <f aca="false">IF($AG5&lt;&gt;"",1,0)</f>
        <v>1</v>
      </c>
      <c r="AN115" s="38" t="n">
        <f aca="false">IF($AG5&lt;&gt;"",1,0)</f>
        <v>1</v>
      </c>
      <c r="AO115" s="38" t="n">
        <f aca="false">IF($AG5&lt;&gt;"",1,0)</f>
        <v>1</v>
      </c>
      <c r="AP115" s="38" t="n">
        <f aca="false">IF($AG5&lt;&gt;"",1,0)</f>
        <v>1</v>
      </c>
      <c r="AQ115" s="38" t="n">
        <f aca="false">IF($AQ5&lt;&gt;"",1,0)</f>
        <v>1</v>
      </c>
      <c r="AR115" s="38" t="n">
        <f aca="false">IF($AQ5&lt;&gt;"",1,0)</f>
        <v>1</v>
      </c>
      <c r="AS115" s="38" t="n">
        <f aca="false">IF($AQ5&lt;&gt;"",1,0)</f>
        <v>1</v>
      </c>
      <c r="AT115" s="38" t="n">
        <f aca="false">IF($AQ5&lt;&gt;"",1,0)</f>
        <v>1</v>
      </c>
      <c r="AU115" s="38" t="n">
        <f aca="false">IF($AQ5&lt;&gt;"",1,0)</f>
        <v>1</v>
      </c>
      <c r="AV115" s="38" t="n">
        <f aca="false">IF($AQ5&lt;&gt;"",1,0)</f>
        <v>1</v>
      </c>
      <c r="AW115" s="38" t="n">
        <f aca="false">IF($AQ5&lt;&gt;"",1,0)</f>
        <v>1</v>
      </c>
      <c r="AX115" s="38" t="n">
        <f aca="false">IF($AQ5&lt;&gt;"",1,0)</f>
        <v>1</v>
      </c>
      <c r="AY115" s="38" t="n">
        <f aca="false">IF($AQ5&lt;&gt;"",1,0)</f>
        <v>1</v>
      </c>
      <c r="AZ115" s="38" t="n">
        <f aca="false">IF($AQ5&lt;&gt;"",1,0)</f>
        <v>1</v>
      </c>
      <c r="BA115" s="38" t="n">
        <f aca="false">IF($BA5&lt;&gt;"",1,0)</f>
        <v>1</v>
      </c>
      <c r="BB115" s="38" t="n">
        <f aca="false">IF($BA5&lt;&gt;"",1,0)</f>
        <v>1</v>
      </c>
      <c r="BC115" s="38" t="n">
        <f aca="false">IF($BA5&lt;&gt;"",1,0)</f>
        <v>1</v>
      </c>
      <c r="BD115" s="38" t="n">
        <f aca="false">IF($BA5&lt;&gt;"",1,0)</f>
        <v>1</v>
      </c>
      <c r="BE115" s="38" t="n">
        <f aca="false">IF($BA5&lt;&gt;"",1,0)</f>
        <v>1</v>
      </c>
      <c r="BF115" s="38" t="n">
        <f aca="false">IF($BA5&lt;&gt;"",1,0)</f>
        <v>1</v>
      </c>
      <c r="BG115" s="38" t="n">
        <f aca="false">IF($BA5&lt;&gt;"",1,0)</f>
        <v>1</v>
      </c>
      <c r="BH115" s="38" t="n">
        <f aca="false">IF($BA5&lt;&gt;"",1,0)</f>
        <v>1</v>
      </c>
      <c r="BI115" s="38" t="n">
        <f aca="false">IF($BA5&lt;&gt;"",1,0)</f>
        <v>1</v>
      </c>
      <c r="BJ115" s="38" t="n">
        <f aca="false">IF($BA5&lt;&gt;"",1,0)</f>
        <v>1</v>
      </c>
      <c r="BK115" s="38" t="n">
        <f aca="false">IF($BA5&lt;&gt;"",1,0)</f>
        <v>1</v>
      </c>
      <c r="BL115" s="38" t="n">
        <f aca="false">IF($BA5&lt;&gt;"",1,0)</f>
        <v>1</v>
      </c>
      <c r="BM115" s="38" t="n">
        <f aca="false">IF($BA5&lt;&gt;"",1,0)</f>
        <v>1</v>
      </c>
      <c r="BN115" s="38" t="n">
        <f aca="false">IF($BA5&lt;&gt;"",1,0)</f>
        <v>1</v>
      </c>
      <c r="BO115" s="38" t="n">
        <f aca="false">IF($BA5&lt;&gt;"",1,0)</f>
        <v>1</v>
      </c>
      <c r="BP115" s="38" t="n">
        <f aca="false">IF($BA5&lt;&gt;"",1,0)</f>
        <v>1</v>
      </c>
      <c r="BQ115" s="38" t="n">
        <f aca="false">IF($BA5&lt;&gt;"",1,0)</f>
        <v>1</v>
      </c>
      <c r="BR115" s="38" t="n">
        <f aca="false">IF($BA5&lt;&gt;"",1,0)</f>
        <v>1</v>
      </c>
      <c r="BS115" s="38" t="n">
        <f aca="false">IF($BA5&lt;&gt;"",1,0)</f>
        <v>1</v>
      </c>
      <c r="BT115" s="38" t="n">
        <f aca="false">IF($BA5&lt;&gt;"",1,0)</f>
        <v>1</v>
      </c>
      <c r="BU115" s="38" t="n">
        <f aca="false">IF($BA5&lt;&gt;"",1,0)</f>
        <v>1</v>
      </c>
      <c r="BV115" s="38" t="n">
        <f aca="false">IF($BA5&lt;&gt;"",1,0)</f>
        <v>1</v>
      </c>
      <c r="BW115" s="38" t="n">
        <f aca="false">IF($BA5&lt;&gt;"",1,0)</f>
        <v>1</v>
      </c>
      <c r="BX115" s="38" t="n">
        <f aca="false">IF($BA5&lt;&gt;"",1,0)</f>
        <v>1</v>
      </c>
      <c r="BY115" s="38" t="n">
        <f aca="false">IF($BA5&lt;&gt;"",1,0)</f>
        <v>1</v>
      </c>
      <c r="BZ115" s="38" t="n">
        <f aca="false">IF($BA5&lt;&gt;"",1,0)</f>
        <v>1</v>
      </c>
      <c r="CA115" s="38" t="n">
        <f aca="false">IF($BA5&lt;&gt;"",1,0)</f>
        <v>1</v>
      </c>
      <c r="CB115" s="38" t="n">
        <f aca="false">IF($BA5&lt;&gt;"",1,0)</f>
        <v>1</v>
      </c>
      <c r="CC115" s="38" t="n">
        <f aca="false">IF($BA5&lt;&gt;"",1,0)</f>
        <v>1</v>
      </c>
      <c r="CD115" s="38" t="n">
        <f aca="false">IF($BA5&lt;&gt;"",1,0)</f>
        <v>1</v>
      </c>
      <c r="CE115" s="38" t="n">
        <f aca="false">IF(CE5&lt;&gt;"",1,0)</f>
        <v>1</v>
      </c>
      <c r="CF115" s="38" t="n">
        <f aca="false">IF(CF5&lt;&gt;"",1,0)</f>
        <v>1</v>
      </c>
      <c r="CG115" s="38" t="n">
        <f aca="false">IF(CG5&lt;&gt;"",1,0)</f>
        <v>1</v>
      </c>
      <c r="CH115" s="38" t="n">
        <f aca="false">IF(CH5&lt;&gt;"",1,0)</f>
        <v>1</v>
      </c>
      <c r="CI115" s="38" t="n">
        <f aca="false">IF(CI5&lt;&gt;"",1,0)</f>
        <v>1</v>
      </c>
      <c r="CJ115" s="38" t="n">
        <f aca="false">IF(CJ5&lt;&gt;"",1,0)</f>
        <v>1</v>
      </c>
      <c r="CK115" s="38" t="n">
        <f aca="false">IF(CK5&lt;&gt;"",1,0)</f>
        <v>1</v>
      </c>
      <c r="CL115" s="38" t="n">
        <f aca="false">IF(CL5&lt;&gt;"",1,0)</f>
        <v>1</v>
      </c>
      <c r="CM115" s="38" t="n">
        <f aca="false">IF(CM5&lt;&gt;"",1,0)</f>
        <v>1</v>
      </c>
      <c r="CN115" s="38" t="n">
        <f aca="false">IF(CN5&lt;&gt;"",1,0)</f>
        <v>1</v>
      </c>
      <c r="CO115" s="38" t="n">
        <f aca="false">IF(CO5&lt;&gt;"",1,0)</f>
        <v>1</v>
      </c>
      <c r="CP115" s="38" t="n">
        <f aca="false">IF(CP5&lt;&gt;"",1,0)</f>
        <v>1</v>
      </c>
      <c r="CQ115" s="38" t="n">
        <f aca="false">IF(CQ5&lt;&gt;"",1,0)</f>
        <v>1</v>
      </c>
      <c r="CR115" s="38" t="n">
        <f aca="false">IF(CR5&lt;&gt;"",1,0)</f>
        <v>1</v>
      </c>
      <c r="CS115" s="38" t="n">
        <f aca="false">IF(CS5&lt;&gt;"",1,0)</f>
        <v>1</v>
      </c>
      <c r="CT115" s="38" t="n">
        <f aca="false">IF(CT5&lt;&gt;"",1,0)</f>
        <v>1</v>
      </c>
      <c r="CU115" s="38" t="n">
        <f aca="false">IF(CU5&lt;&gt;"",1,0)</f>
        <v>1</v>
      </c>
      <c r="CV115" s="38" t="n">
        <f aca="false">IF(CV5&lt;&gt;"",1,0)</f>
        <v>1</v>
      </c>
      <c r="CW115" s="38" t="n">
        <f aca="false">IF(CW5&lt;&gt;"",1,0)</f>
        <v>1</v>
      </c>
      <c r="CX115" s="38" t="n">
        <f aca="false">IF(CX5&lt;&gt;"",1,0)</f>
        <v>1</v>
      </c>
      <c r="CY115" s="38" t="n">
        <f aca="false">IF(CY5&lt;&gt;"",1,0)</f>
        <v>1</v>
      </c>
      <c r="CZ115" s="38" t="n">
        <f aca="false">IF(CZ5&lt;&gt;"",1,0)</f>
        <v>1</v>
      </c>
      <c r="DA115" s="38" t="n">
        <f aca="false">IF(DA5&lt;&gt;"",1,0)</f>
        <v>1</v>
      </c>
      <c r="DB115" s="38" t="n">
        <f aca="false">IF(DB5&lt;&gt;"",1,0)</f>
        <v>1</v>
      </c>
      <c r="DC115" s="38" t="n">
        <f aca="false">IF(DC5&lt;&gt;"",1,0)</f>
        <v>1</v>
      </c>
      <c r="DD115" s="38" t="n">
        <f aca="false">IF(DD5&lt;&gt;"",1,0)</f>
        <v>1</v>
      </c>
      <c r="DE115" s="38" t="n">
        <f aca="false">IF(DE5&lt;&gt;"",1,0)</f>
        <v>1</v>
      </c>
      <c r="DF115" s="38" t="n">
        <f aca="false">IF(DF5&lt;&gt;"",1,0)</f>
        <v>1</v>
      </c>
      <c r="DG115" s="38" t="n">
        <f aca="false">IF(DG5&lt;&gt;"",1,0)</f>
        <v>1</v>
      </c>
      <c r="DH115" s="38" t="n">
        <f aca="false">IF(DH5&lt;&gt;"",1,0)</f>
        <v>1</v>
      </c>
      <c r="DI115" s="38" t="n">
        <f aca="false">IF(DI5&lt;&gt;"",1,0)</f>
        <v>1</v>
      </c>
      <c r="DJ115" s="38" t="n">
        <f aca="false">IF(DJ5&lt;&gt;"",1,0)</f>
        <v>1</v>
      </c>
      <c r="DK115" s="38" t="n">
        <f aca="false">IF(DK5&lt;&gt;"",1,0)</f>
        <v>1</v>
      </c>
      <c r="DL115" s="38" t="n">
        <f aca="false">IF(DL5&lt;&gt;"",1,0)</f>
        <v>1</v>
      </c>
      <c r="DM115" s="38" t="n">
        <f aca="false">IF(DM5&lt;&gt;"",1,0)</f>
        <v>1</v>
      </c>
      <c r="DN115" s="38" t="n">
        <f aca="false">IF(DN5&lt;&gt;"",1,0)</f>
        <v>1</v>
      </c>
      <c r="DO115" s="38" t="n">
        <f aca="false">IF(DO5&lt;&gt;"",1,0)</f>
        <v>1</v>
      </c>
      <c r="DP115" s="38" t="n">
        <f aca="false">IF(DP5&lt;&gt;"",1,0)</f>
        <v>1</v>
      </c>
      <c r="DQ115" s="38" t="n">
        <f aca="false">IF(DQ5&lt;&gt;"",1,0)</f>
        <v>1</v>
      </c>
      <c r="DR115" s="38" t="n">
        <f aca="false">IF(DR5&lt;&gt;"",1,0)</f>
        <v>1</v>
      </c>
      <c r="DS115" s="38" t="n">
        <f aca="false">IF(DS5&lt;&gt;"",1,0)</f>
        <v>1</v>
      </c>
      <c r="DT115" s="38" t="n">
        <f aca="false">IF(DT5&lt;&gt;"",1,0)</f>
        <v>1</v>
      </c>
      <c r="DU115" s="38" t="n">
        <f aca="false">IF(DU5&lt;&gt;"",1,0)</f>
        <v>1</v>
      </c>
      <c r="DV115" s="38" t="n">
        <f aca="false">IF(DV5&lt;&gt;"",1,0)</f>
        <v>1</v>
      </c>
      <c r="DW115" s="38" t="n">
        <f aca="false">IF(DW5&lt;&gt;"",1,0)</f>
        <v>1</v>
      </c>
      <c r="DX115" s="38" t="n">
        <f aca="false">IF(DX5&lt;&gt;"",1,0)</f>
        <v>1</v>
      </c>
      <c r="DY115" s="38" t="n">
        <f aca="false">IF(DY5&lt;&gt;"",1,0)</f>
        <v>1</v>
      </c>
      <c r="DZ115" s="38" t="n">
        <f aca="false">IF(DZ5&lt;&gt;"",1,0)</f>
        <v>1</v>
      </c>
      <c r="EA115" s="38"/>
      <c r="EB115" s="38"/>
      <c r="EC115" s="39"/>
    </row>
    <row r="116" s="4" customFormat="true" ht="12" hidden="false" customHeight="false" outlineLevel="0" collapsed="false">
      <c r="A116" s="1"/>
      <c r="B116" s="38" t="s">
        <v>131</v>
      </c>
      <c r="C116" s="38" t="n">
        <f aca="false">IF($C6&lt;&gt;"",1,0)</f>
        <v>0</v>
      </c>
      <c r="D116" s="38" t="n">
        <f aca="false">IF($C6&lt;&gt;"",1,0)</f>
        <v>0</v>
      </c>
      <c r="E116" s="38" t="n">
        <f aca="false">IF($C6&lt;&gt;"",1,0)</f>
        <v>0</v>
      </c>
      <c r="F116" s="38" t="n">
        <f aca="false">IF($C6&lt;&gt;"",1,0)</f>
        <v>0</v>
      </c>
      <c r="G116" s="38" t="n">
        <f aca="false">IF($C6&lt;&gt;"",1,0)</f>
        <v>0</v>
      </c>
      <c r="H116" s="38" t="n">
        <f aca="false">IF($C6&lt;&gt;"",1,0)</f>
        <v>0</v>
      </c>
      <c r="I116" s="38" t="n">
        <f aca="false">IF($C6&lt;&gt;"",1,0)</f>
        <v>0</v>
      </c>
      <c r="J116" s="38" t="n">
        <f aca="false">IF($C6&lt;&gt;"",1,0)</f>
        <v>0</v>
      </c>
      <c r="K116" s="38" t="n">
        <f aca="false">IF($C6&lt;&gt;"",1,0)</f>
        <v>0</v>
      </c>
      <c r="L116" s="38" t="n">
        <f aca="false">IF($C6&lt;&gt;"",1,0)</f>
        <v>0</v>
      </c>
      <c r="M116" s="38" t="n">
        <f aca="false">IF($M6&lt;&gt;"",1,0)</f>
        <v>0</v>
      </c>
      <c r="N116" s="38" t="n">
        <f aca="false">IF($M6&lt;&gt;"",1,0)</f>
        <v>0</v>
      </c>
      <c r="O116" s="38" t="n">
        <f aca="false">IF($M6&lt;&gt;"",1,0)</f>
        <v>0</v>
      </c>
      <c r="P116" s="38" t="n">
        <f aca="false">IF($M6&lt;&gt;"",1,0)</f>
        <v>0</v>
      </c>
      <c r="Q116" s="38" t="n">
        <f aca="false">IF($M6&lt;&gt;"",1,0)</f>
        <v>0</v>
      </c>
      <c r="R116" s="38" t="n">
        <f aca="false">IF($M6&lt;&gt;"",1,0)</f>
        <v>0</v>
      </c>
      <c r="S116" s="38" t="n">
        <f aca="false">IF($M6&lt;&gt;"",1,0)</f>
        <v>0</v>
      </c>
      <c r="T116" s="38" t="n">
        <f aca="false">IF($M6&lt;&gt;"",1,0)</f>
        <v>0</v>
      </c>
      <c r="U116" s="38" t="n">
        <f aca="false">IF($M6&lt;&gt;"",1,0)</f>
        <v>0</v>
      </c>
      <c r="V116" s="38" t="n">
        <f aca="false">IF($M6&lt;&gt;"",1,0)</f>
        <v>0</v>
      </c>
      <c r="W116" s="38" t="n">
        <f aca="false">IF($W6&lt;&gt;"",1,0)</f>
        <v>0</v>
      </c>
      <c r="X116" s="38" t="n">
        <f aca="false">IF($W6&lt;&gt;"",1,0)</f>
        <v>0</v>
      </c>
      <c r="Y116" s="38" t="n">
        <f aca="false">IF($W6&lt;&gt;"",1,0)</f>
        <v>0</v>
      </c>
      <c r="Z116" s="38" t="n">
        <f aca="false">IF($W6&lt;&gt;"",1,0)</f>
        <v>0</v>
      </c>
      <c r="AA116" s="38" t="n">
        <f aca="false">IF($W6&lt;&gt;"",1,0)</f>
        <v>0</v>
      </c>
      <c r="AB116" s="38" t="n">
        <f aca="false">IF($W6&lt;&gt;"",1,0)</f>
        <v>0</v>
      </c>
      <c r="AC116" s="38" t="n">
        <f aca="false">IF($W6&lt;&gt;"",1,0)</f>
        <v>0</v>
      </c>
      <c r="AD116" s="38" t="n">
        <f aca="false">IF($W6&lt;&gt;"",1,0)</f>
        <v>0</v>
      </c>
      <c r="AE116" s="38" t="n">
        <f aca="false">IF($W6&lt;&gt;"",1,0)</f>
        <v>0</v>
      </c>
      <c r="AF116" s="38" t="n">
        <f aca="false">IF($W6&lt;&gt;"",1,0)</f>
        <v>0</v>
      </c>
      <c r="AG116" s="38" t="n">
        <f aca="false">IF($AG6&lt;&gt;"",1,0)</f>
        <v>0</v>
      </c>
      <c r="AH116" s="38" t="n">
        <f aca="false">IF($AG6&lt;&gt;"",1,0)</f>
        <v>0</v>
      </c>
      <c r="AI116" s="38" t="n">
        <f aca="false">IF($AG6&lt;&gt;"",1,0)</f>
        <v>0</v>
      </c>
      <c r="AJ116" s="38" t="n">
        <f aca="false">IF($AG6&lt;&gt;"",1,0)</f>
        <v>0</v>
      </c>
      <c r="AK116" s="38" t="n">
        <f aca="false">IF($AG6&lt;&gt;"",1,0)</f>
        <v>0</v>
      </c>
      <c r="AL116" s="38" t="n">
        <f aca="false">IF($AG6&lt;&gt;"",1,0)</f>
        <v>0</v>
      </c>
      <c r="AM116" s="38" t="n">
        <f aca="false">IF($AG6&lt;&gt;"",1,0)</f>
        <v>0</v>
      </c>
      <c r="AN116" s="38" t="n">
        <f aca="false">IF($AG6&lt;&gt;"",1,0)</f>
        <v>0</v>
      </c>
      <c r="AO116" s="38" t="n">
        <f aca="false">IF($AG6&lt;&gt;"",1,0)</f>
        <v>0</v>
      </c>
      <c r="AP116" s="38" t="n">
        <f aca="false">IF($AG6&lt;&gt;"",1,0)</f>
        <v>0</v>
      </c>
      <c r="AQ116" s="38" t="n">
        <f aca="false">IF($AQ6&lt;&gt;"",1,0)</f>
        <v>0</v>
      </c>
      <c r="AR116" s="38" t="n">
        <f aca="false">IF($AQ6&lt;&gt;"",1,0)</f>
        <v>0</v>
      </c>
      <c r="AS116" s="38" t="n">
        <f aca="false">IF($AQ6&lt;&gt;"",1,0)</f>
        <v>0</v>
      </c>
      <c r="AT116" s="38" t="n">
        <f aca="false">IF($AQ6&lt;&gt;"",1,0)</f>
        <v>0</v>
      </c>
      <c r="AU116" s="38" t="n">
        <f aca="false">IF($AQ6&lt;&gt;"",1,0)</f>
        <v>0</v>
      </c>
      <c r="AV116" s="38" t="n">
        <f aca="false">IF($AQ6&lt;&gt;"",1,0)</f>
        <v>0</v>
      </c>
      <c r="AW116" s="38" t="n">
        <f aca="false">IF($AQ6&lt;&gt;"",1,0)</f>
        <v>0</v>
      </c>
      <c r="AX116" s="38" t="n">
        <f aca="false">IF($AQ6&lt;&gt;"",1,0)</f>
        <v>0</v>
      </c>
      <c r="AY116" s="38" t="n">
        <f aca="false">IF($AQ6&lt;&gt;"",1,0)</f>
        <v>0</v>
      </c>
      <c r="AZ116" s="38" t="n">
        <f aca="false">IF($AQ6&lt;&gt;"",1,0)</f>
        <v>0</v>
      </c>
      <c r="BA116" s="38" t="n">
        <f aca="false">IF($BA6&lt;&gt;"",1,0)</f>
        <v>1</v>
      </c>
      <c r="BB116" s="38" t="n">
        <f aca="false">IF($BA6&lt;&gt;"",1,0)</f>
        <v>1</v>
      </c>
      <c r="BC116" s="38" t="n">
        <f aca="false">IF($BA6&lt;&gt;"",1,0)</f>
        <v>1</v>
      </c>
      <c r="BD116" s="38" t="n">
        <f aca="false">IF($BA6&lt;&gt;"",1,0)</f>
        <v>1</v>
      </c>
      <c r="BE116" s="38" t="n">
        <f aca="false">IF($BA6&lt;&gt;"",1,0)</f>
        <v>1</v>
      </c>
      <c r="BF116" s="38" t="n">
        <f aca="false">IF($BA6&lt;&gt;"",1,0)</f>
        <v>1</v>
      </c>
      <c r="BG116" s="38" t="n">
        <f aca="false">IF($BA6&lt;&gt;"",1,0)</f>
        <v>1</v>
      </c>
      <c r="BH116" s="38" t="n">
        <f aca="false">IF($BA6&lt;&gt;"",1,0)</f>
        <v>1</v>
      </c>
      <c r="BI116" s="38" t="n">
        <f aca="false">IF($BA6&lt;&gt;"",1,0)</f>
        <v>1</v>
      </c>
      <c r="BJ116" s="38" t="n">
        <f aca="false">IF($BA6&lt;&gt;"",1,0)</f>
        <v>1</v>
      </c>
      <c r="BK116" s="38" t="n">
        <f aca="false">IF($BA6&lt;&gt;"",1,0)</f>
        <v>1</v>
      </c>
      <c r="BL116" s="38" t="n">
        <f aca="false">IF($BA6&lt;&gt;"",1,0)</f>
        <v>1</v>
      </c>
      <c r="BM116" s="38" t="n">
        <f aca="false">IF($BA6&lt;&gt;"",1,0)</f>
        <v>1</v>
      </c>
      <c r="BN116" s="38" t="n">
        <f aca="false">IF($BA6&lt;&gt;"",1,0)</f>
        <v>1</v>
      </c>
      <c r="BO116" s="38" t="n">
        <f aca="false">IF($BA6&lt;&gt;"",1,0)</f>
        <v>1</v>
      </c>
      <c r="BP116" s="38" t="n">
        <f aca="false">IF($BA6&lt;&gt;"",1,0)</f>
        <v>1</v>
      </c>
      <c r="BQ116" s="38" t="n">
        <f aca="false">IF($BA6&lt;&gt;"",1,0)</f>
        <v>1</v>
      </c>
      <c r="BR116" s="38" t="n">
        <f aca="false">IF($BA6&lt;&gt;"",1,0)</f>
        <v>1</v>
      </c>
      <c r="BS116" s="38" t="n">
        <f aca="false">IF($BA6&lt;&gt;"",1,0)</f>
        <v>1</v>
      </c>
      <c r="BT116" s="38" t="n">
        <f aca="false">IF($BA6&lt;&gt;"",1,0)</f>
        <v>1</v>
      </c>
      <c r="BU116" s="38" t="n">
        <f aca="false">IF($BA6&lt;&gt;"",1,0)</f>
        <v>1</v>
      </c>
      <c r="BV116" s="38" t="n">
        <f aca="false">IF($BA6&lt;&gt;"",1,0)</f>
        <v>1</v>
      </c>
      <c r="BW116" s="38" t="n">
        <f aca="false">IF($BA6&lt;&gt;"",1,0)</f>
        <v>1</v>
      </c>
      <c r="BX116" s="38" t="n">
        <f aca="false">IF($BA6&lt;&gt;"",1,0)</f>
        <v>1</v>
      </c>
      <c r="BY116" s="38" t="n">
        <f aca="false">IF($BA6&lt;&gt;"",1,0)</f>
        <v>1</v>
      </c>
      <c r="BZ116" s="38" t="n">
        <f aca="false">IF($BA6&lt;&gt;"",1,0)</f>
        <v>1</v>
      </c>
      <c r="CA116" s="38" t="n">
        <f aca="false">IF($BA6&lt;&gt;"",1,0)</f>
        <v>1</v>
      </c>
      <c r="CB116" s="38" t="n">
        <f aca="false">IF($BA6&lt;&gt;"",1,0)</f>
        <v>1</v>
      </c>
      <c r="CC116" s="38" t="n">
        <f aca="false">IF($BA6&lt;&gt;"",1,0)</f>
        <v>1</v>
      </c>
      <c r="CD116" s="38" t="n">
        <f aca="false">IF($BA6&lt;&gt;"",1,0)</f>
        <v>1</v>
      </c>
      <c r="CE116" s="38" t="n">
        <f aca="false">IF(CE6&lt;&gt;"",1,0)</f>
        <v>1</v>
      </c>
      <c r="CF116" s="38" t="n">
        <f aca="false">IF(CF6&lt;&gt;"",1,0)</f>
        <v>1</v>
      </c>
      <c r="CG116" s="38" t="n">
        <f aca="false">IF(CG6&lt;&gt;"",1,0)</f>
        <v>1</v>
      </c>
      <c r="CH116" s="38" t="n">
        <f aca="false">IF(CH6&lt;&gt;"",1,0)</f>
        <v>1</v>
      </c>
      <c r="CI116" s="38" t="n">
        <f aca="false">IF(CI6&lt;&gt;"",1,0)</f>
        <v>1</v>
      </c>
      <c r="CJ116" s="38" t="n">
        <f aca="false">IF(CJ6&lt;&gt;"",1,0)</f>
        <v>1</v>
      </c>
      <c r="CK116" s="38" t="n">
        <f aca="false">IF(CK6&lt;&gt;"",1,0)</f>
        <v>1</v>
      </c>
      <c r="CL116" s="38" t="n">
        <f aca="false">IF(CL6&lt;&gt;"",1,0)</f>
        <v>1</v>
      </c>
      <c r="CM116" s="38" t="n">
        <f aca="false">IF(CM6&lt;&gt;"",1,0)</f>
        <v>1</v>
      </c>
      <c r="CN116" s="38" t="n">
        <f aca="false">IF(CN6&lt;&gt;"",1,0)</f>
        <v>1</v>
      </c>
      <c r="CO116" s="38" t="n">
        <f aca="false">IF(CO6&lt;&gt;"",1,0)</f>
        <v>1</v>
      </c>
      <c r="CP116" s="38" t="n">
        <f aca="false">IF(CP6&lt;&gt;"",1,0)</f>
        <v>1</v>
      </c>
      <c r="CQ116" s="38" t="n">
        <f aca="false">IF(CQ6&lt;&gt;"",1,0)</f>
        <v>1</v>
      </c>
      <c r="CR116" s="38" t="n">
        <f aca="false">IF(CR6&lt;&gt;"",1,0)</f>
        <v>1</v>
      </c>
      <c r="CS116" s="38" t="n">
        <f aca="false">IF(CS6&lt;&gt;"",1,0)</f>
        <v>1</v>
      </c>
      <c r="CT116" s="38" t="n">
        <f aca="false">IF(CT6&lt;&gt;"",1,0)</f>
        <v>1</v>
      </c>
      <c r="CU116" s="38" t="n">
        <f aca="false">IF(CU6&lt;&gt;"",1,0)</f>
        <v>1</v>
      </c>
      <c r="CV116" s="38" t="n">
        <f aca="false">IF(CV6&lt;&gt;"",1,0)</f>
        <v>1</v>
      </c>
      <c r="CW116" s="38" t="n">
        <f aca="false">IF(CW6&lt;&gt;"",1,0)</f>
        <v>1</v>
      </c>
      <c r="CX116" s="38" t="n">
        <f aca="false">IF(CX6&lt;&gt;"",1,0)</f>
        <v>1</v>
      </c>
      <c r="CY116" s="38" t="n">
        <f aca="false">IF(CY6&lt;&gt;"",1,0)</f>
        <v>1</v>
      </c>
      <c r="CZ116" s="38" t="n">
        <f aca="false">IF(CZ6&lt;&gt;"",1,0)</f>
        <v>1</v>
      </c>
      <c r="DA116" s="38" t="n">
        <f aca="false">IF(DA6&lt;&gt;"",1,0)</f>
        <v>1</v>
      </c>
      <c r="DB116" s="38" t="n">
        <f aca="false">IF(DB6&lt;&gt;"",1,0)</f>
        <v>1</v>
      </c>
      <c r="DC116" s="38" t="n">
        <f aca="false">IF(DC6&lt;&gt;"",1,0)</f>
        <v>1</v>
      </c>
      <c r="DD116" s="38" t="n">
        <f aca="false">IF(DD6&lt;&gt;"",1,0)</f>
        <v>1</v>
      </c>
      <c r="DE116" s="38" t="n">
        <f aca="false">IF(DE6&lt;&gt;"",1,0)</f>
        <v>1</v>
      </c>
      <c r="DF116" s="38" t="n">
        <f aca="false">IF(DF6&lt;&gt;"",1,0)</f>
        <v>1</v>
      </c>
      <c r="DG116" s="38" t="n">
        <f aca="false">IF(DG6&lt;&gt;"",1,0)</f>
        <v>1</v>
      </c>
      <c r="DH116" s="38" t="n">
        <f aca="false">IF(DH6&lt;&gt;"",1,0)</f>
        <v>1</v>
      </c>
      <c r="DI116" s="38" t="n">
        <f aca="false">IF(DI6&lt;&gt;"",1,0)</f>
        <v>1</v>
      </c>
      <c r="DJ116" s="38" t="n">
        <f aca="false">IF(DJ6&lt;&gt;"",1,0)</f>
        <v>1</v>
      </c>
      <c r="DK116" s="38" t="n">
        <f aca="false">IF(DK6&lt;&gt;"",1,0)</f>
        <v>1</v>
      </c>
      <c r="DL116" s="38" t="n">
        <f aca="false">IF(DL6&lt;&gt;"",1,0)</f>
        <v>1</v>
      </c>
      <c r="DM116" s="38" t="n">
        <f aca="false">IF(DM6&lt;&gt;"",1,0)</f>
        <v>1</v>
      </c>
      <c r="DN116" s="38" t="n">
        <f aca="false">IF(DN6&lt;&gt;"",1,0)</f>
        <v>1</v>
      </c>
      <c r="DO116" s="38" t="n">
        <f aca="false">IF(DO6&lt;&gt;"",1,0)</f>
        <v>1</v>
      </c>
      <c r="DP116" s="38" t="n">
        <f aca="false">IF(DP6&lt;&gt;"",1,0)</f>
        <v>1</v>
      </c>
      <c r="DQ116" s="38" t="n">
        <f aca="false">IF(DQ6&lt;&gt;"",1,0)</f>
        <v>1</v>
      </c>
      <c r="DR116" s="38" t="n">
        <f aca="false">IF(DR6&lt;&gt;"",1,0)</f>
        <v>1</v>
      </c>
      <c r="DS116" s="38" t="n">
        <f aca="false">IF(DS6&lt;&gt;"",1,0)</f>
        <v>1</v>
      </c>
      <c r="DT116" s="38" t="n">
        <f aca="false">IF(DT6&lt;&gt;"",1,0)</f>
        <v>1</v>
      </c>
      <c r="DU116" s="38" t="n">
        <f aca="false">IF(DU6&lt;&gt;"",1,0)</f>
        <v>1</v>
      </c>
      <c r="DV116" s="38" t="n">
        <f aca="false">IF(DV6&lt;&gt;"",1,0)</f>
        <v>1</v>
      </c>
      <c r="DW116" s="38" t="n">
        <f aca="false">IF(DW6&lt;&gt;"",1,0)</f>
        <v>1</v>
      </c>
      <c r="DX116" s="38" t="n">
        <f aca="false">IF(DX6&lt;&gt;"",1,0)</f>
        <v>1</v>
      </c>
      <c r="DY116" s="38" t="n">
        <f aca="false">IF(DY6&lt;&gt;"",1,0)</f>
        <v>1</v>
      </c>
      <c r="DZ116" s="38" t="n">
        <f aca="false">IF(DZ6&lt;&gt;"",1,0)</f>
        <v>1</v>
      </c>
      <c r="EA116" s="38"/>
      <c r="EB116" s="38"/>
      <c r="EC116" s="39"/>
    </row>
    <row r="117" s="4" customFormat="true" ht="12" hidden="false" customHeight="false" outlineLevel="0" collapsed="false">
      <c r="A117" s="1"/>
      <c r="B117" s="38" t="s">
        <v>132</v>
      </c>
      <c r="C117" s="38" t="n">
        <f aca="false">IF($C7&lt;&gt;"",1,0)</f>
        <v>1</v>
      </c>
      <c r="D117" s="38" t="n">
        <f aca="false">IF($C7&lt;&gt;"",1,0)</f>
        <v>1</v>
      </c>
      <c r="E117" s="38" t="n">
        <f aca="false">IF($C7&lt;&gt;"",1,0)</f>
        <v>1</v>
      </c>
      <c r="F117" s="38" t="n">
        <f aca="false">IF($C7&lt;&gt;"",1,0)</f>
        <v>1</v>
      </c>
      <c r="G117" s="38" t="n">
        <f aca="false">IF($C7&lt;&gt;"",1,0)</f>
        <v>1</v>
      </c>
      <c r="H117" s="38" t="n">
        <f aca="false">IF($C7&lt;&gt;"",1,0)</f>
        <v>1</v>
      </c>
      <c r="I117" s="38" t="n">
        <f aca="false">IF($C7&lt;&gt;"",1,0)</f>
        <v>1</v>
      </c>
      <c r="J117" s="38" t="n">
        <f aca="false">IF($C7&lt;&gt;"",1,0)</f>
        <v>1</v>
      </c>
      <c r="K117" s="38" t="n">
        <f aca="false">IF($C7&lt;&gt;"",1,0)</f>
        <v>1</v>
      </c>
      <c r="L117" s="38" t="n">
        <f aca="false">IF($C7&lt;&gt;"",1,0)</f>
        <v>1</v>
      </c>
      <c r="M117" s="38" t="n">
        <f aca="false">IF($M7&lt;&gt;"",1,0)</f>
        <v>1</v>
      </c>
      <c r="N117" s="38" t="n">
        <f aca="false">IF($M7&lt;&gt;"",1,0)</f>
        <v>1</v>
      </c>
      <c r="O117" s="38" t="n">
        <f aca="false">IF($M7&lt;&gt;"",1,0)</f>
        <v>1</v>
      </c>
      <c r="P117" s="38" t="n">
        <f aca="false">IF($M7&lt;&gt;"",1,0)</f>
        <v>1</v>
      </c>
      <c r="Q117" s="38" t="n">
        <f aca="false">IF($M7&lt;&gt;"",1,0)</f>
        <v>1</v>
      </c>
      <c r="R117" s="38" t="n">
        <f aca="false">IF($M7&lt;&gt;"",1,0)</f>
        <v>1</v>
      </c>
      <c r="S117" s="38" t="n">
        <f aca="false">IF($M7&lt;&gt;"",1,0)</f>
        <v>1</v>
      </c>
      <c r="T117" s="38" t="n">
        <f aca="false">IF($M7&lt;&gt;"",1,0)</f>
        <v>1</v>
      </c>
      <c r="U117" s="38" t="n">
        <f aca="false">IF($M7&lt;&gt;"",1,0)</f>
        <v>1</v>
      </c>
      <c r="V117" s="38" t="n">
        <f aca="false">IF($M7&lt;&gt;"",1,0)</f>
        <v>1</v>
      </c>
      <c r="W117" s="38" t="n">
        <f aca="false">IF($W7&lt;&gt;"",1,0)</f>
        <v>1</v>
      </c>
      <c r="X117" s="38" t="n">
        <f aca="false">IF($W7&lt;&gt;"",1,0)</f>
        <v>1</v>
      </c>
      <c r="Y117" s="38" t="n">
        <f aca="false">IF($W7&lt;&gt;"",1,0)</f>
        <v>1</v>
      </c>
      <c r="Z117" s="38" t="n">
        <f aca="false">IF($W7&lt;&gt;"",1,0)</f>
        <v>1</v>
      </c>
      <c r="AA117" s="38" t="n">
        <f aca="false">IF($W7&lt;&gt;"",1,0)</f>
        <v>1</v>
      </c>
      <c r="AB117" s="38" t="n">
        <f aca="false">IF($W7&lt;&gt;"",1,0)</f>
        <v>1</v>
      </c>
      <c r="AC117" s="38" t="n">
        <f aca="false">IF($W7&lt;&gt;"",1,0)</f>
        <v>1</v>
      </c>
      <c r="AD117" s="38" t="n">
        <f aca="false">IF($W7&lt;&gt;"",1,0)</f>
        <v>1</v>
      </c>
      <c r="AE117" s="38" t="n">
        <f aca="false">IF($W7&lt;&gt;"",1,0)</f>
        <v>1</v>
      </c>
      <c r="AF117" s="38" t="n">
        <f aca="false">IF($W7&lt;&gt;"",1,0)</f>
        <v>1</v>
      </c>
      <c r="AG117" s="38" t="n">
        <f aca="false">IF($AG7&lt;&gt;"",1,0)</f>
        <v>1</v>
      </c>
      <c r="AH117" s="38" t="n">
        <f aca="false">IF($AG7&lt;&gt;"",1,0)</f>
        <v>1</v>
      </c>
      <c r="AI117" s="38" t="n">
        <f aca="false">IF($AG7&lt;&gt;"",1,0)</f>
        <v>1</v>
      </c>
      <c r="AJ117" s="38" t="n">
        <f aca="false">IF($AG7&lt;&gt;"",1,0)</f>
        <v>1</v>
      </c>
      <c r="AK117" s="38" t="n">
        <f aca="false">IF($AG7&lt;&gt;"",1,0)</f>
        <v>1</v>
      </c>
      <c r="AL117" s="38" t="n">
        <f aca="false">IF($AG7&lt;&gt;"",1,0)</f>
        <v>1</v>
      </c>
      <c r="AM117" s="38" t="n">
        <f aca="false">IF($AG7&lt;&gt;"",1,0)</f>
        <v>1</v>
      </c>
      <c r="AN117" s="38" t="n">
        <f aca="false">IF($AG7&lt;&gt;"",1,0)</f>
        <v>1</v>
      </c>
      <c r="AO117" s="38" t="n">
        <f aca="false">IF($AG7&lt;&gt;"",1,0)</f>
        <v>1</v>
      </c>
      <c r="AP117" s="38" t="n">
        <f aca="false">IF($AG7&lt;&gt;"",1,0)</f>
        <v>1</v>
      </c>
      <c r="AQ117" s="38" t="n">
        <f aca="false">IF($AQ7&lt;&gt;"",1,0)</f>
        <v>1</v>
      </c>
      <c r="AR117" s="38" t="n">
        <f aca="false">IF($AQ7&lt;&gt;"",1,0)</f>
        <v>1</v>
      </c>
      <c r="AS117" s="38" t="n">
        <f aca="false">IF($AQ7&lt;&gt;"",1,0)</f>
        <v>1</v>
      </c>
      <c r="AT117" s="38" t="n">
        <f aca="false">IF($AQ7&lt;&gt;"",1,0)</f>
        <v>1</v>
      </c>
      <c r="AU117" s="38" t="n">
        <f aca="false">IF($AQ7&lt;&gt;"",1,0)</f>
        <v>1</v>
      </c>
      <c r="AV117" s="38" t="n">
        <f aca="false">IF($AQ7&lt;&gt;"",1,0)</f>
        <v>1</v>
      </c>
      <c r="AW117" s="38" t="n">
        <f aca="false">IF($AQ7&lt;&gt;"",1,0)</f>
        <v>1</v>
      </c>
      <c r="AX117" s="38" t="n">
        <f aca="false">IF($AQ7&lt;&gt;"",1,0)</f>
        <v>1</v>
      </c>
      <c r="AY117" s="38" t="n">
        <f aca="false">IF($AQ7&lt;&gt;"",1,0)</f>
        <v>1</v>
      </c>
      <c r="AZ117" s="38" t="n">
        <f aca="false">IF($AQ7&lt;&gt;"",1,0)</f>
        <v>1</v>
      </c>
      <c r="BA117" s="38" t="n">
        <f aca="false">IF($BA7&lt;&gt;"",1,0)</f>
        <v>1</v>
      </c>
      <c r="BB117" s="38" t="n">
        <f aca="false">IF($BA7&lt;&gt;"",1,0)</f>
        <v>1</v>
      </c>
      <c r="BC117" s="38" t="n">
        <f aca="false">IF($BA7&lt;&gt;"",1,0)</f>
        <v>1</v>
      </c>
      <c r="BD117" s="38" t="n">
        <f aca="false">IF($BA7&lt;&gt;"",1,0)</f>
        <v>1</v>
      </c>
      <c r="BE117" s="38" t="n">
        <f aca="false">IF($BA7&lt;&gt;"",1,0)</f>
        <v>1</v>
      </c>
      <c r="BF117" s="38" t="n">
        <f aca="false">IF($BA7&lt;&gt;"",1,0)</f>
        <v>1</v>
      </c>
      <c r="BG117" s="38" t="n">
        <f aca="false">IF($BA7&lt;&gt;"",1,0)</f>
        <v>1</v>
      </c>
      <c r="BH117" s="38" t="n">
        <f aca="false">IF($BA7&lt;&gt;"",1,0)</f>
        <v>1</v>
      </c>
      <c r="BI117" s="38" t="n">
        <f aca="false">IF($BA7&lt;&gt;"",1,0)</f>
        <v>1</v>
      </c>
      <c r="BJ117" s="38" t="n">
        <f aca="false">IF($BA7&lt;&gt;"",1,0)</f>
        <v>1</v>
      </c>
      <c r="BK117" s="38" t="n">
        <f aca="false">IF($BA7&lt;&gt;"",1,0)</f>
        <v>1</v>
      </c>
      <c r="BL117" s="38" t="n">
        <f aca="false">IF($BA7&lt;&gt;"",1,0)</f>
        <v>1</v>
      </c>
      <c r="BM117" s="38" t="n">
        <f aca="false">IF($BA7&lt;&gt;"",1,0)</f>
        <v>1</v>
      </c>
      <c r="BN117" s="38" t="n">
        <f aca="false">IF($BA7&lt;&gt;"",1,0)</f>
        <v>1</v>
      </c>
      <c r="BO117" s="38" t="n">
        <f aca="false">IF($BA7&lt;&gt;"",1,0)</f>
        <v>1</v>
      </c>
      <c r="BP117" s="38" t="n">
        <f aca="false">IF($BA7&lt;&gt;"",1,0)</f>
        <v>1</v>
      </c>
      <c r="BQ117" s="38" t="n">
        <f aca="false">IF($BA7&lt;&gt;"",1,0)</f>
        <v>1</v>
      </c>
      <c r="BR117" s="38" t="n">
        <f aca="false">IF($BA7&lt;&gt;"",1,0)</f>
        <v>1</v>
      </c>
      <c r="BS117" s="38" t="n">
        <f aca="false">IF($BA7&lt;&gt;"",1,0)</f>
        <v>1</v>
      </c>
      <c r="BT117" s="38" t="n">
        <f aca="false">IF($BA7&lt;&gt;"",1,0)</f>
        <v>1</v>
      </c>
      <c r="BU117" s="38" t="n">
        <f aca="false">IF($BA7&lt;&gt;"",1,0)</f>
        <v>1</v>
      </c>
      <c r="BV117" s="38" t="n">
        <f aca="false">IF($BA7&lt;&gt;"",1,0)</f>
        <v>1</v>
      </c>
      <c r="BW117" s="38" t="n">
        <f aca="false">IF($BA7&lt;&gt;"",1,0)</f>
        <v>1</v>
      </c>
      <c r="BX117" s="38" t="n">
        <f aca="false">IF($BA7&lt;&gt;"",1,0)</f>
        <v>1</v>
      </c>
      <c r="BY117" s="38" t="n">
        <f aca="false">IF($BA7&lt;&gt;"",1,0)</f>
        <v>1</v>
      </c>
      <c r="BZ117" s="38" t="n">
        <f aca="false">IF($BA7&lt;&gt;"",1,0)</f>
        <v>1</v>
      </c>
      <c r="CA117" s="38" t="n">
        <f aca="false">IF($BA7&lt;&gt;"",1,0)</f>
        <v>1</v>
      </c>
      <c r="CB117" s="38" t="n">
        <f aca="false">IF($BA7&lt;&gt;"",1,0)</f>
        <v>1</v>
      </c>
      <c r="CC117" s="38" t="n">
        <f aca="false">IF($BA7&lt;&gt;"",1,0)</f>
        <v>1</v>
      </c>
      <c r="CD117" s="38" t="n">
        <f aca="false">IF($BA7&lt;&gt;"",1,0)</f>
        <v>1</v>
      </c>
      <c r="CE117" s="38" t="n">
        <f aca="false">IF(CE7&lt;&gt;"",1,0)</f>
        <v>1</v>
      </c>
      <c r="CF117" s="38" t="n">
        <f aca="false">IF(CF7&lt;&gt;"",1,0)</f>
        <v>1</v>
      </c>
      <c r="CG117" s="38" t="n">
        <f aca="false">IF(CG7&lt;&gt;"",1,0)</f>
        <v>1</v>
      </c>
      <c r="CH117" s="38" t="n">
        <f aca="false">IF(CH7&lt;&gt;"",1,0)</f>
        <v>1</v>
      </c>
      <c r="CI117" s="38" t="n">
        <f aca="false">IF(CI7&lt;&gt;"",1,0)</f>
        <v>1</v>
      </c>
      <c r="CJ117" s="38" t="n">
        <f aca="false">IF(CJ7&lt;&gt;"",1,0)</f>
        <v>1</v>
      </c>
      <c r="CK117" s="38" t="n">
        <f aca="false">IF(CK7&lt;&gt;"",1,0)</f>
        <v>1</v>
      </c>
      <c r="CL117" s="38" t="n">
        <f aca="false">IF(CL7&lt;&gt;"",1,0)</f>
        <v>1</v>
      </c>
      <c r="CM117" s="38" t="n">
        <f aca="false">IF(CM7&lt;&gt;"",1,0)</f>
        <v>1</v>
      </c>
      <c r="CN117" s="38" t="n">
        <f aca="false">IF(CN7&lt;&gt;"",1,0)</f>
        <v>1</v>
      </c>
      <c r="CO117" s="38" t="n">
        <f aca="false">IF(CO7&lt;&gt;"",1,0)</f>
        <v>1</v>
      </c>
      <c r="CP117" s="38" t="n">
        <f aca="false">IF(CP7&lt;&gt;"",1,0)</f>
        <v>1</v>
      </c>
      <c r="CQ117" s="38" t="n">
        <f aca="false">IF(CQ7&lt;&gt;"",1,0)</f>
        <v>1</v>
      </c>
      <c r="CR117" s="38" t="n">
        <f aca="false">IF(CR7&lt;&gt;"",1,0)</f>
        <v>1</v>
      </c>
      <c r="CS117" s="38" t="n">
        <f aca="false">IF(CS7&lt;&gt;"",1,0)</f>
        <v>1</v>
      </c>
      <c r="CT117" s="38" t="n">
        <f aca="false">IF(CT7&lt;&gt;"",1,0)</f>
        <v>1</v>
      </c>
      <c r="CU117" s="38" t="n">
        <f aca="false">IF(CU7&lt;&gt;"",1,0)</f>
        <v>1</v>
      </c>
      <c r="CV117" s="38" t="n">
        <f aca="false">IF(CV7&lt;&gt;"",1,0)</f>
        <v>1</v>
      </c>
      <c r="CW117" s="38" t="n">
        <f aca="false">IF(CW7&lt;&gt;"",1,0)</f>
        <v>1</v>
      </c>
      <c r="CX117" s="38" t="n">
        <f aca="false">IF(CX7&lt;&gt;"",1,0)</f>
        <v>1</v>
      </c>
      <c r="CY117" s="38" t="n">
        <f aca="false">IF(CY7&lt;&gt;"",1,0)</f>
        <v>1</v>
      </c>
      <c r="CZ117" s="38" t="n">
        <f aca="false">IF(CZ7&lt;&gt;"",1,0)</f>
        <v>1</v>
      </c>
      <c r="DA117" s="38" t="n">
        <f aca="false">IF(DA7&lt;&gt;"",1,0)</f>
        <v>1</v>
      </c>
      <c r="DB117" s="38" t="n">
        <f aca="false">IF(DB7&lt;&gt;"",1,0)</f>
        <v>1</v>
      </c>
      <c r="DC117" s="38" t="n">
        <f aca="false">IF(DC7&lt;&gt;"",1,0)</f>
        <v>1</v>
      </c>
      <c r="DD117" s="38" t="n">
        <f aca="false">IF(DD7&lt;&gt;"",1,0)</f>
        <v>1</v>
      </c>
      <c r="DE117" s="38" t="n">
        <f aca="false">IF(DE7&lt;&gt;"",1,0)</f>
        <v>1</v>
      </c>
      <c r="DF117" s="38" t="n">
        <f aca="false">IF(DF7&lt;&gt;"",1,0)</f>
        <v>1</v>
      </c>
      <c r="DG117" s="38" t="n">
        <f aca="false">IF(DG7&lt;&gt;"",1,0)</f>
        <v>1</v>
      </c>
      <c r="DH117" s="38" t="n">
        <f aca="false">IF(DH7&lt;&gt;"",1,0)</f>
        <v>1</v>
      </c>
      <c r="DI117" s="38" t="n">
        <f aca="false">IF(DI7&lt;&gt;"",1,0)</f>
        <v>1</v>
      </c>
      <c r="DJ117" s="38" t="n">
        <f aca="false">IF(DJ7&lt;&gt;"",1,0)</f>
        <v>1</v>
      </c>
      <c r="DK117" s="38" t="n">
        <f aca="false">IF(DK7&lt;&gt;"",1,0)</f>
        <v>1</v>
      </c>
      <c r="DL117" s="38" t="n">
        <f aca="false">IF(DL7&lt;&gt;"",1,0)</f>
        <v>1</v>
      </c>
      <c r="DM117" s="38" t="n">
        <f aca="false">IF(DM7&lt;&gt;"",1,0)</f>
        <v>1</v>
      </c>
      <c r="DN117" s="38" t="n">
        <f aca="false">IF(DN7&lt;&gt;"",1,0)</f>
        <v>1</v>
      </c>
      <c r="DO117" s="38" t="n">
        <f aca="false">IF(DO7&lt;&gt;"",1,0)</f>
        <v>1</v>
      </c>
      <c r="DP117" s="38" t="n">
        <f aca="false">IF(DP7&lt;&gt;"",1,0)</f>
        <v>1</v>
      </c>
      <c r="DQ117" s="38" t="n">
        <f aca="false">IF(DQ7&lt;&gt;"",1,0)</f>
        <v>1</v>
      </c>
      <c r="DR117" s="38" t="n">
        <f aca="false">IF(DR7&lt;&gt;"",1,0)</f>
        <v>1</v>
      </c>
      <c r="DS117" s="38" t="n">
        <f aca="false">IF(DS7&lt;&gt;"",1,0)</f>
        <v>1</v>
      </c>
      <c r="DT117" s="38" t="n">
        <f aca="false">IF(DT7&lt;&gt;"",1,0)</f>
        <v>1</v>
      </c>
      <c r="DU117" s="38" t="n">
        <f aca="false">IF(DU7&lt;&gt;"",1,0)</f>
        <v>1</v>
      </c>
      <c r="DV117" s="38" t="n">
        <f aca="false">IF(DV7&lt;&gt;"",1,0)</f>
        <v>1</v>
      </c>
      <c r="DW117" s="38" t="n">
        <f aca="false">IF(DW7&lt;&gt;"",1,0)</f>
        <v>1</v>
      </c>
      <c r="DX117" s="38" t="n">
        <f aca="false">IF(DX7&lt;&gt;"",1,0)</f>
        <v>1</v>
      </c>
      <c r="DY117" s="38" t="n">
        <f aca="false">IF(DY7&lt;&gt;"",1,0)</f>
        <v>1</v>
      </c>
      <c r="DZ117" s="38" t="n">
        <f aca="false">IF(DZ7&lt;&gt;"",1,0)</f>
        <v>1</v>
      </c>
      <c r="EA117" s="38"/>
      <c r="EB117" s="38"/>
      <c r="EC117" s="39"/>
    </row>
    <row r="118" s="4" customFormat="true" ht="12" hidden="false" customHeight="false" outlineLevel="0" collapsed="false">
      <c r="A118" s="1"/>
      <c r="B118" s="38" t="s">
        <v>133</v>
      </c>
      <c r="C118" s="38" t="n">
        <f aca="false">IF($C8&lt;&gt;"",1,0)</f>
        <v>0</v>
      </c>
      <c r="D118" s="38" t="n">
        <f aca="false">IF($C8&lt;&gt;"",1,0)</f>
        <v>0</v>
      </c>
      <c r="E118" s="38" t="n">
        <f aca="false">IF($C8&lt;&gt;"",1,0)</f>
        <v>0</v>
      </c>
      <c r="F118" s="38" t="n">
        <f aca="false">IF($C8&lt;&gt;"",1,0)</f>
        <v>0</v>
      </c>
      <c r="G118" s="38" t="n">
        <f aca="false">IF($C8&lt;&gt;"",1,0)</f>
        <v>0</v>
      </c>
      <c r="H118" s="38" t="n">
        <f aca="false">IF($C8&lt;&gt;"",1,0)</f>
        <v>0</v>
      </c>
      <c r="I118" s="38" t="n">
        <f aca="false">IF($C8&lt;&gt;"",1,0)</f>
        <v>0</v>
      </c>
      <c r="J118" s="38" t="n">
        <f aca="false">IF($C8&lt;&gt;"",1,0)</f>
        <v>0</v>
      </c>
      <c r="K118" s="38" t="n">
        <f aca="false">IF($C8&lt;&gt;"",1,0)</f>
        <v>0</v>
      </c>
      <c r="L118" s="38" t="n">
        <f aca="false">IF($C8&lt;&gt;"",1,0)</f>
        <v>0</v>
      </c>
      <c r="M118" s="38" t="n">
        <f aca="false">IF($M8&lt;&gt;"",1,0)</f>
        <v>0</v>
      </c>
      <c r="N118" s="38" t="n">
        <f aca="false">IF($M8&lt;&gt;"",1,0)</f>
        <v>0</v>
      </c>
      <c r="O118" s="38" t="n">
        <f aca="false">IF($M8&lt;&gt;"",1,0)</f>
        <v>0</v>
      </c>
      <c r="P118" s="38" t="n">
        <f aca="false">IF($M8&lt;&gt;"",1,0)</f>
        <v>0</v>
      </c>
      <c r="Q118" s="38" t="n">
        <f aca="false">IF($M8&lt;&gt;"",1,0)</f>
        <v>0</v>
      </c>
      <c r="R118" s="38" t="n">
        <f aca="false">IF($M8&lt;&gt;"",1,0)</f>
        <v>0</v>
      </c>
      <c r="S118" s="38" t="n">
        <f aca="false">IF($M8&lt;&gt;"",1,0)</f>
        <v>0</v>
      </c>
      <c r="T118" s="38" t="n">
        <f aca="false">IF($M8&lt;&gt;"",1,0)</f>
        <v>0</v>
      </c>
      <c r="U118" s="38" t="n">
        <f aca="false">IF($M8&lt;&gt;"",1,0)</f>
        <v>0</v>
      </c>
      <c r="V118" s="38" t="n">
        <f aca="false">IF($M8&lt;&gt;"",1,0)</f>
        <v>0</v>
      </c>
      <c r="W118" s="38" t="n">
        <f aca="false">IF($W8&lt;&gt;"",1,0)</f>
        <v>0</v>
      </c>
      <c r="X118" s="38" t="n">
        <f aca="false">IF($W8&lt;&gt;"",1,0)</f>
        <v>0</v>
      </c>
      <c r="Y118" s="38" t="n">
        <f aca="false">IF($W8&lt;&gt;"",1,0)</f>
        <v>0</v>
      </c>
      <c r="Z118" s="38" t="n">
        <f aca="false">IF($W8&lt;&gt;"",1,0)</f>
        <v>0</v>
      </c>
      <c r="AA118" s="38" t="n">
        <f aca="false">IF($W8&lt;&gt;"",1,0)</f>
        <v>0</v>
      </c>
      <c r="AB118" s="38" t="n">
        <f aca="false">IF($W8&lt;&gt;"",1,0)</f>
        <v>0</v>
      </c>
      <c r="AC118" s="38" t="n">
        <f aca="false">IF($W8&lt;&gt;"",1,0)</f>
        <v>0</v>
      </c>
      <c r="AD118" s="38" t="n">
        <f aca="false">IF($W8&lt;&gt;"",1,0)</f>
        <v>0</v>
      </c>
      <c r="AE118" s="38" t="n">
        <f aca="false">IF($W8&lt;&gt;"",1,0)</f>
        <v>0</v>
      </c>
      <c r="AF118" s="38" t="n">
        <f aca="false">IF($W8&lt;&gt;"",1,0)</f>
        <v>0</v>
      </c>
      <c r="AG118" s="38" t="n">
        <f aca="false">IF($AG8&lt;&gt;"",1,0)</f>
        <v>0</v>
      </c>
      <c r="AH118" s="38" t="n">
        <f aca="false">IF($AG8&lt;&gt;"",1,0)</f>
        <v>0</v>
      </c>
      <c r="AI118" s="38" t="n">
        <f aca="false">IF($AG8&lt;&gt;"",1,0)</f>
        <v>0</v>
      </c>
      <c r="AJ118" s="38" t="n">
        <f aca="false">IF($AG8&lt;&gt;"",1,0)</f>
        <v>0</v>
      </c>
      <c r="AK118" s="38" t="n">
        <f aca="false">IF($AG8&lt;&gt;"",1,0)</f>
        <v>0</v>
      </c>
      <c r="AL118" s="38" t="n">
        <f aca="false">IF($AG8&lt;&gt;"",1,0)</f>
        <v>0</v>
      </c>
      <c r="AM118" s="38" t="n">
        <f aca="false">IF($AG8&lt;&gt;"",1,0)</f>
        <v>0</v>
      </c>
      <c r="AN118" s="38" t="n">
        <f aca="false">IF($AG8&lt;&gt;"",1,0)</f>
        <v>0</v>
      </c>
      <c r="AO118" s="38" t="n">
        <f aca="false">IF($AG8&lt;&gt;"",1,0)</f>
        <v>0</v>
      </c>
      <c r="AP118" s="38" t="n">
        <f aca="false">IF($AG8&lt;&gt;"",1,0)</f>
        <v>0</v>
      </c>
      <c r="AQ118" s="38" t="n">
        <f aca="false">IF($AQ8&lt;&gt;"",1,0)</f>
        <v>1</v>
      </c>
      <c r="AR118" s="38" t="n">
        <f aca="false">IF($AQ8&lt;&gt;"",1,0)</f>
        <v>1</v>
      </c>
      <c r="AS118" s="38" t="n">
        <f aca="false">IF($AQ8&lt;&gt;"",1,0)</f>
        <v>1</v>
      </c>
      <c r="AT118" s="38" t="n">
        <f aca="false">IF($AQ8&lt;&gt;"",1,0)</f>
        <v>1</v>
      </c>
      <c r="AU118" s="38" t="n">
        <f aca="false">IF($AQ8&lt;&gt;"",1,0)</f>
        <v>1</v>
      </c>
      <c r="AV118" s="38" t="n">
        <f aca="false">IF($AQ8&lt;&gt;"",1,0)</f>
        <v>1</v>
      </c>
      <c r="AW118" s="38" t="n">
        <f aca="false">IF($AQ8&lt;&gt;"",1,0)</f>
        <v>1</v>
      </c>
      <c r="AX118" s="38" t="n">
        <f aca="false">IF($AQ8&lt;&gt;"",1,0)</f>
        <v>1</v>
      </c>
      <c r="AY118" s="38" t="n">
        <f aca="false">IF($AQ8&lt;&gt;"",1,0)</f>
        <v>1</v>
      </c>
      <c r="AZ118" s="38" t="n">
        <f aca="false">IF($AQ8&lt;&gt;"",1,0)</f>
        <v>1</v>
      </c>
      <c r="BA118" s="38" t="n">
        <f aca="false">IF($BA8&lt;&gt;"",1,0)</f>
        <v>1</v>
      </c>
      <c r="BB118" s="38" t="n">
        <f aca="false">IF($BA8&lt;&gt;"",1,0)</f>
        <v>1</v>
      </c>
      <c r="BC118" s="38" t="n">
        <f aca="false">IF($BA8&lt;&gt;"",1,0)</f>
        <v>1</v>
      </c>
      <c r="BD118" s="38" t="n">
        <f aca="false">IF($BA8&lt;&gt;"",1,0)</f>
        <v>1</v>
      </c>
      <c r="BE118" s="38" t="n">
        <f aca="false">IF($BA8&lt;&gt;"",1,0)</f>
        <v>1</v>
      </c>
      <c r="BF118" s="38" t="n">
        <f aca="false">IF($BA8&lt;&gt;"",1,0)</f>
        <v>1</v>
      </c>
      <c r="BG118" s="38" t="n">
        <f aca="false">IF($BA8&lt;&gt;"",1,0)</f>
        <v>1</v>
      </c>
      <c r="BH118" s="38" t="n">
        <f aca="false">IF($BA8&lt;&gt;"",1,0)</f>
        <v>1</v>
      </c>
      <c r="BI118" s="38" t="n">
        <f aca="false">IF($BA8&lt;&gt;"",1,0)</f>
        <v>1</v>
      </c>
      <c r="BJ118" s="38" t="n">
        <f aca="false">IF($BA8&lt;&gt;"",1,0)</f>
        <v>1</v>
      </c>
      <c r="BK118" s="38" t="n">
        <f aca="false">IF($BA8&lt;&gt;"",1,0)</f>
        <v>1</v>
      </c>
      <c r="BL118" s="38" t="n">
        <f aca="false">IF($BA8&lt;&gt;"",1,0)</f>
        <v>1</v>
      </c>
      <c r="BM118" s="38" t="n">
        <f aca="false">IF($BA8&lt;&gt;"",1,0)</f>
        <v>1</v>
      </c>
      <c r="BN118" s="38" t="n">
        <f aca="false">IF($BA8&lt;&gt;"",1,0)</f>
        <v>1</v>
      </c>
      <c r="BO118" s="38" t="n">
        <f aca="false">IF($BA8&lt;&gt;"",1,0)</f>
        <v>1</v>
      </c>
      <c r="BP118" s="38" t="n">
        <f aca="false">IF($BA8&lt;&gt;"",1,0)</f>
        <v>1</v>
      </c>
      <c r="BQ118" s="38" t="n">
        <f aca="false">IF($BA8&lt;&gt;"",1,0)</f>
        <v>1</v>
      </c>
      <c r="BR118" s="38" t="n">
        <f aca="false">IF($BA8&lt;&gt;"",1,0)</f>
        <v>1</v>
      </c>
      <c r="BS118" s="38" t="n">
        <f aca="false">IF($BA8&lt;&gt;"",1,0)</f>
        <v>1</v>
      </c>
      <c r="BT118" s="38" t="n">
        <f aca="false">IF($BA8&lt;&gt;"",1,0)</f>
        <v>1</v>
      </c>
      <c r="BU118" s="38" t="n">
        <f aca="false">IF($BA8&lt;&gt;"",1,0)</f>
        <v>1</v>
      </c>
      <c r="BV118" s="38" t="n">
        <f aca="false">IF($BA8&lt;&gt;"",1,0)</f>
        <v>1</v>
      </c>
      <c r="BW118" s="38" t="n">
        <f aca="false">IF($BA8&lt;&gt;"",1,0)</f>
        <v>1</v>
      </c>
      <c r="BX118" s="38" t="n">
        <f aca="false">IF($BA8&lt;&gt;"",1,0)</f>
        <v>1</v>
      </c>
      <c r="BY118" s="38" t="n">
        <f aca="false">IF($BA8&lt;&gt;"",1,0)</f>
        <v>1</v>
      </c>
      <c r="BZ118" s="38" t="n">
        <f aca="false">IF($BA8&lt;&gt;"",1,0)</f>
        <v>1</v>
      </c>
      <c r="CA118" s="38" t="n">
        <f aca="false">IF($BA8&lt;&gt;"",1,0)</f>
        <v>1</v>
      </c>
      <c r="CB118" s="38" t="n">
        <f aca="false">IF($BA8&lt;&gt;"",1,0)</f>
        <v>1</v>
      </c>
      <c r="CC118" s="38" t="n">
        <f aca="false">IF($BA8&lt;&gt;"",1,0)</f>
        <v>1</v>
      </c>
      <c r="CD118" s="38" t="n">
        <f aca="false">IF($BA8&lt;&gt;"",1,0)</f>
        <v>1</v>
      </c>
      <c r="CE118" s="38" t="n">
        <f aca="false">IF(CE8&lt;&gt;"",1,0)</f>
        <v>1</v>
      </c>
      <c r="CF118" s="38" t="n">
        <f aca="false">IF(CF8&lt;&gt;"",1,0)</f>
        <v>1</v>
      </c>
      <c r="CG118" s="38" t="n">
        <f aca="false">IF(CG8&lt;&gt;"",1,0)</f>
        <v>1</v>
      </c>
      <c r="CH118" s="38" t="n">
        <f aca="false">IF(CH8&lt;&gt;"",1,0)</f>
        <v>1</v>
      </c>
      <c r="CI118" s="38" t="n">
        <f aca="false">IF(CI8&lt;&gt;"",1,0)</f>
        <v>1</v>
      </c>
      <c r="CJ118" s="38" t="n">
        <f aca="false">IF(CJ8&lt;&gt;"",1,0)</f>
        <v>1</v>
      </c>
      <c r="CK118" s="38" t="n">
        <f aca="false">IF(CK8&lt;&gt;"",1,0)</f>
        <v>1</v>
      </c>
      <c r="CL118" s="38" t="n">
        <f aca="false">IF(CL8&lt;&gt;"",1,0)</f>
        <v>1</v>
      </c>
      <c r="CM118" s="38" t="n">
        <f aca="false">IF(CM8&lt;&gt;"",1,0)</f>
        <v>1</v>
      </c>
      <c r="CN118" s="38" t="n">
        <f aca="false">IF(CN8&lt;&gt;"",1,0)</f>
        <v>1</v>
      </c>
      <c r="CO118" s="38" t="n">
        <f aca="false">IF(CO8&lt;&gt;"",1,0)</f>
        <v>1</v>
      </c>
      <c r="CP118" s="38" t="n">
        <f aca="false">IF(CP8&lt;&gt;"",1,0)</f>
        <v>1</v>
      </c>
      <c r="CQ118" s="38" t="n">
        <f aca="false">IF(CQ8&lt;&gt;"",1,0)</f>
        <v>1</v>
      </c>
      <c r="CR118" s="38" t="n">
        <f aca="false">IF(CR8&lt;&gt;"",1,0)</f>
        <v>1</v>
      </c>
      <c r="CS118" s="38" t="n">
        <f aca="false">IF(CS8&lt;&gt;"",1,0)</f>
        <v>1</v>
      </c>
      <c r="CT118" s="38" t="n">
        <f aca="false">IF(CT8&lt;&gt;"",1,0)</f>
        <v>1</v>
      </c>
      <c r="CU118" s="38" t="n">
        <f aca="false">IF(CU8&lt;&gt;"",1,0)</f>
        <v>1</v>
      </c>
      <c r="CV118" s="38" t="n">
        <f aca="false">IF(CV8&lt;&gt;"",1,0)</f>
        <v>1</v>
      </c>
      <c r="CW118" s="38" t="n">
        <f aca="false">IF(CW8&lt;&gt;"",1,0)</f>
        <v>1</v>
      </c>
      <c r="CX118" s="38" t="n">
        <f aca="false">IF(CX8&lt;&gt;"",1,0)</f>
        <v>1</v>
      </c>
      <c r="CY118" s="38" t="n">
        <f aca="false">IF(CY8&lt;&gt;"",1,0)</f>
        <v>1</v>
      </c>
      <c r="CZ118" s="38" t="n">
        <f aca="false">IF(CZ8&lt;&gt;"",1,0)</f>
        <v>1</v>
      </c>
      <c r="DA118" s="38" t="n">
        <f aca="false">IF(DA8&lt;&gt;"",1,0)</f>
        <v>1</v>
      </c>
      <c r="DB118" s="38" t="n">
        <f aca="false">IF(DB8&lt;&gt;"",1,0)</f>
        <v>1</v>
      </c>
      <c r="DC118" s="38" t="n">
        <f aca="false">IF(DC8&lt;&gt;"",1,0)</f>
        <v>1</v>
      </c>
      <c r="DD118" s="38" t="n">
        <f aca="false">IF(DD8&lt;&gt;"",1,0)</f>
        <v>1</v>
      </c>
      <c r="DE118" s="38" t="n">
        <f aca="false">IF(DE8&lt;&gt;"",1,0)</f>
        <v>1</v>
      </c>
      <c r="DF118" s="38" t="n">
        <f aca="false">IF(DF8&lt;&gt;"",1,0)</f>
        <v>1</v>
      </c>
      <c r="DG118" s="38" t="n">
        <f aca="false">IF(DG8&lt;&gt;"",1,0)</f>
        <v>1</v>
      </c>
      <c r="DH118" s="38" t="n">
        <f aca="false">IF(DH8&lt;&gt;"",1,0)</f>
        <v>1</v>
      </c>
      <c r="DI118" s="38" t="n">
        <f aca="false">IF(DI8&lt;&gt;"",1,0)</f>
        <v>1</v>
      </c>
      <c r="DJ118" s="38" t="n">
        <f aca="false">IF(DJ8&lt;&gt;"",1,0)</f>
        <v>1</v>
      </c>
      <c r="DK118" s="38" t="n">
        <f aca="false">IF(DK8&lt;&gt;"",1,0)</f>
        <v>1</v>
      </c>
      <c r="DL118" s="38" t="n">
        <f aca="false">IF(DL8&lt;&gt;"",1,0)</f>
        <v>1</v>
      </c>
      <c r="DM118" s="38" t="n">
        <f aca="false">IF(DM8&lt;&gt;"",1,0)</f>
        <v>1</v>
      </c>
      <c r="DN118" s="38" t="n">
        <f aca="false">IF(DN8&lt;&gt;"",1,0)</f>
        <v>1</v>
      </c>
      <c r="DO118" s="38" t="n">
        <f aca="false">IF(DO8&lt;&gt;"",1,0)</f>
        <v>1</v>
      </c>
      <c r="DP118" s="38" t="n">
        <f aca="false">IF(DP8&lt;&gt;"",1,0)</f>
        <v>1</v>
      </c>
      <c r="DQ118" s="38" t="n">
        <f aca="false">IF(DQ8&lt;&gt;"",1,0)</f>
        <v>1</v>
      </c>
      <c r="DR118" s="38" t="n">
        <f aca="false">IF(DR8&lt;&gt;"",1,0)</f>
        <v>1</v>
      </c>
      <c r="DS118" s="38" t="n">
        <f aca="false">IF(DS8&lt;&gt;"",1,0)</f>
        <v>1</v>
      </c>
      <c r="DT118" s="38" t="n">
        <f aca="false">IF(DT8&lt;&gt;"",1,0)</f>
        <v>1</v>
      </c>
      <c r="DU118" s="38" t="n">
        <f aca="false">IF(DU8&lt;&gt;"",1,0)</f>
        <v>1</v>
      </c>
      <c r="DV118" s="38" t="n">
        <f aca="false">IF(DV8&lt;&gt;"",1,0)</f>
        <v>1</v>
      </c>
      <c r="DW118" s="38" t="n">
        <f aca="false">IF(DW8&lt;&gt;"",1,0)</f>
        <v>1</v>
      </c>
      <c r="DX118" s="38" t="n">
        <f aca="false">IF(DX8&lt;&gt;"",1,0)</f>
        <v>1</v>
      </c>
      <c r="DY118" s="38" t="n">
        <f aca="false">IF(DY8&lt;&gt;"",1,0)</f>
        <v>1</v>
      </c>
      <c r="DZ118" s="38" t="n">
        <f aca="false">IF(DZ8&lt;&gt;"",1,0)</f>
        <v>1</v>
      </c>
      <c r="EA118" s="38"/>
      <c r="EB118" s="38"/>
      <c r="EC118" s="39"/>
    </row>
    <row r="119" s="4" customFormat="true" ht="12" hidden="false" customHeight="false" outlineLevel="0" collapsed="false">
      <c r="A119" s="1"/>
      <c r="B119" s="38" t="s">
        <v>134</v>
      </c>
      <c r="C119" s="38" t="n">
        <f aca="false">IF($C9&lt;&gt;"",1,0)</f>
        <v>1</v>
      </c>
      <c r="D119" s="38" t="n">
        <f aca="false">IF($C9&lt;&gt;"",1,0)</f>
        <v>1</v>
      </c>
      <c r="E119" s="38" t="n">
        <f aca="false">IF($C9&lt;&gt;"",1,0)</f>
        <v>1</v>
      </c>
      <c r="F119" s="38" t="n">
        <f aca="false">IF($C9&lt;&gt;"",1,0)</f>
        <v>1</v>
      </c>
      <c r="G119" s="38" t="n">
        <f aca="false">IF($C9&lt;&gt;"",1,0)</f>
        <v>1</v>
      </c>
      <c r="H119" s="38" t="n">
        <f aca="false">IF($C9&lt;&gt;"",1,0)</f>
        <v>1</v>
      </c>
      <c r="I119" s="38" t="n">
        <f aca="false">IF($C9&lt;&gt;"",1,0)</f>
        <v>1</v>
      </c>
      <c r="J119" s="38" t="n">
        <f aca="false">IF($C9&lt;&gt;"",1,0)</f>
        <v>1</v>
      </c>
      <c r="K119" s="38" t="n">
        <f aca="false">IF($C9&lt;&gt;"",1,0)</f>
        <v>1</v>
      </c>
      <c r="L119" s="38" t="n">
        <f aca="false">IF($C9&lt;&gt;"",1,0)</f>
        <v>1</v>
      </c>
      <c r="M119" s="38" t="n">
        <f aca="false">IF($M9&lt;&gt;"",1,0)</f>
        <v>1</v>
      </c>
      <c r="N119" s="38" t="n">
        <f aca="false">IF($M9&lt;&gt;"",1,0)</f>
        <v>1</v>
      </c>
      <c r="O119" s="38" t="n">
        <f aca="false">IF($M9&lt;&gt;"",1,0)</f>
        <v>1</v>
      </c>
      <c r="P119" s="38" t="n">
        <f aca="false">IF($M9&lt;&gt;"",1,0)</f>
        <v>1</v>
      </c>
      <c r="Q119" s="38" t="n">
        <f aca="false">IF($M9&lt;&gt;"",1,0)</f>
        <v>1</v>
      </c>
      <c r="R119" s="38" t="n">
        <f aca="false">IF($M9&lt;&gt;"",1,0)</f>
        <v>1</v>
      </c>
      <c r="S119" s="38" t="n">
        <f aca="false">IF($M9&lt;&gt;"",1,0)</f>
        <v>1</v>
      </c>
      <c r="T119" s="38" t="n">
        <f aca="false">IF($M9&lt;&gt;"",1,0)</f>
        <v>1</v>
      </c>
      <c r="U119" s="38" t="n">
        <f aca="false">IF($M9&lt;&gt;"",1,0)</f>
        <v>1</v>
      </c>
      <c r="V119" s="38" t="n">
        <f aca="false">IF($M9&lt;&gt;"",1,0)</f>
        <v>1</v>
      </c>
      <c r="W119" s="38" t="n">
        <f aca="false">IF($W9&lt;&gt;"",1,0)</f>
        <v>1</v>
      </c>
      <c r="X119" s="38" t="n">
        <f aca="false">IF($W9&lt;&gt;"",1,0)</f>
        <v>1</v>
      </c>
      <c r="Y119" s="38" t="n">
        <f aca="false">IF($W9&lt;&gt;"",1,0)</f>
        <v>1</v>
      </c>
      <c r="Z119" s="38" t="n">
        <f aca="false">IF($W9&lt;&gt;"",1,0)</f>
        <v>1</v>
      </c>
      <c r="AA119" s="38" t="n">
        <f aca="false">IF($W9&lt;&gt;"",1,0)</f>
        <v>1</v>
      </c>
      <c r="AB119" s="38" t="n">
        <f aca="false">IF($W9&lt;&gt;"",1,0)</f>
        <v>1</v>
      </c>
      <c r="AC119" s="38" t="n">
        <f aca="false">IF($W9&lt;&gt;"",1,0)</f>
        <v>1</v>
      </c>
      <c r="AD119" s="38" t="n">
        <f aca="false">IF($W9&lt;&gt;"",1,0)</f>
        <v>1</v>
      </c>
      <c r="AE119" s="38" t="n">
        <f aca="false">IF($W9&lt;&gt;"",1,0)</f>
        <v>1</v>
      </c>
      <c r="AF119" s="38" t="n">
        <f aca="false">IF($W9&lt;&gt;"",1,0)</f>
        <v>1</v>
      </c>
      <c r="AG119" s="38" t="n">
        <f aca="false">IF($AG9&lt;&gt;"",1,0)</f>
        <v>1</v>
      </c>
      <c r="AH119" s="38" t="n">
        <f aca="false">IF($AG9&lt;&gt;"",1,0)</f>
        <v>1</v>
      </c>
      <c r="AI119" s="38" t="n">
        <f aca="false">IF($AG9&lt;&gt;"",1,0)</f>
        <v>1</v>
      </c>
      <c r="AJ119" s="38" t="n">
        <f aca="false">IF($AG9&lt;&gt;"",1,0)</f>
        <v>1</v>
      </c>
      <c r="AK119" s="38" t="n">
        <f aca="false">IF($AG9&lt;&gt;"",1,0)</f>
        <v>1</v>
      </c>
      <c r="AL119" s="38" t="n">
        <f aca="false">IF($AG9&lt;&gt;"",1,0)</f>
        <v>1</v>
      </c>
      <c r="AM119" s="38" t="n">
        <f aca="false">IF($AG9&lt;&gt;"",1,0)</f>
        <v>1</v>
      </c>
      <c r="AN119" s="38" t="n">
        <f aca="false">IF($AG9&lt;&gt;"",1,0)</f>
        <v>1</v>
      </c>
      <c r="AO119" s="38" t="n">
        <f aca="false">IF($AG9&lt;&gt;"",1,0)</f>
        <v>1</v>
      </c>
      <c r="AP119" s="38" t="n">
        <f aca="false">IF($AG9&lt;&gt;"",1,0)</f>
        <v>1</v>
      </c>
      <c r="AQ119" s="38" t="n">
        <f aca="false">IF($AQ9&lt;&gt;"",1,0)</f>
        <v>1</v>
      </c>
      <c r="AR119" s="38" t="n">
        <f aca="false">IF($AQ9&lt;&gt;"",1,0)</f>
        <v>1</v>
      </c>
      <c r="AS119" s="38" t="n">
        <f aca="false">IF($AQ9&lt;&gt;"",1,0)</f>
        <v>1</v>
      </c>
      <c r="AT119" s="38" t="n">
        <f aca="false">IF($AQ9&lt;&gt;"",1,0)</f>
        <v>1</v>
      </c>
      <c r="AU119" s="38" t="n">
        <f aca="false">IF($AQ9&lt;&gt;"",1,0)</f>
        <v>1</v>
      </c>
      <c r="AV119" s="38" t="n">
        <f aca="false">IF($AQ9&lt;&gt;"",1,0)</f>
        <v>1</v>
      </c>
      <c r="AW119" s="38" t="n">
        <f aca="false">IF($AQ9&lt;&gt;"",1,0)</f>
        <v>1</v>
      </c>
      <c r="AX119" s="38" t="n">
        <f aca="false">IF($AQ9&lt;&gt;"",1,0)</f>
        <v>1</v>
      </c>
      <c r="AY119" s="38" t="n">
        <f aca="false">IF($AQ9&lt;&gt;"",1,0)</f>
        <v>1</v>
      </c>
      <c r="AZ119" s="38" t="n">
        <f aca="false">IF($AQ9&lt;&gt;"",1,0)</f>
        <v>1</v>
      </c>
      <c r="BA119" s="38" t="n">
        <f aca="false">IF($BA9&lt;&gt;"",1,0)</f>
        <v>1</v>
      </c>
      <c r="BB119" s="38" t="n">
        <f aca="false">IF($BA9&lt;&gt;"",1,0)</f>
        <v>1</v>
      </c>
      <c r="BC119" s="38" t="n">
        <f aca="false">IF($BA9&lt;&gt;"",1,0)</f>
        <v>1</v>
      </c>
      <c r="BD119" s="38" t="n">
        <f aca="false">IF($BA9&lt;&gt;"",1,0)</f>
        <v>1</v>
      </c>
      <c r="BE119" s="38" t="n">
        <f aca="false">IF($BA9&lt;&gt;"",1,0)</f>
        <v>1</v>
      </c>
      <c r="BF119" s="38" t="n">
        <f aca="false">IF($BA9&lt;&gt;"",1,0)</f>
        <v>1</v>
      </c>
      <c r="BG119" s="38" t="n">
        <f aca="false">IF($BA9&lt;&gt;"",1,0)</f>
        <v>1</v>
      </c>
      <c r="BH119" s="38" t="n">
        <f aca="false">IF($BA9&lt;&gt;"",1,0)</f>
        <v>1</v>
      </c>
      <c r="BI119" s="38" t="n">
        <f aca="false">IF($BA9&lt;&gt;"",1,0)</f>
        <v>1</v>
      </c>
      <c r="BJ119" s="38" t="n">
        <f aca="false">IF($BA9&lt;&gt;"",1,0)</f>
        <v>1</v>
      </c>
      <c r="BK119" s="38" t="n">
        <f aca="false">IF($BA9&lt;&gt;"",1,0)</f>
        <v>1</v>
      </c>
      <c r="BL119" s="38" t="n">
        <f aca="false">IF($BA9&lt;&gt;"",1,0)</f>
        <v>1</v>
      </c>
      <c r="BM119" s="38" t="n">
        <f aca="false">IF($BA9&lt;&gt;"",1,0)</f>
        <v>1</v>
      </c>
      <c r="BN119" s="38" t="n">
        <f aca="false">IF($BA9&lt;&gt;"",1,0)</f>
        <v>1</v>
      </c>
      <c r="BO119" s="38" t="n">
        <f aca="false">IF($BA9&lt;&gt;"",1,0)</f>
        <v>1</v>
      </c>
      <c r="BP119" s="38" t="n">
        <f aca="false">IF($BA9&lt;&gt;"",1,0)</f>
        <v>1</v>
      </c>
      <c r="BQ119" s="38" t="n">
        <f aca="false">IF($BA9&lt;&gt;"",1,0)</f>
        <v>1</v>
      </c>
      <c r="BR119" s="38" t="n">
        <f aca="false">IF($BA9&lt;&gt;"",1,0)</f>
        <v>1</v>
      </c>
      <c r="BS119" s="38" t="n">
        <f aca="false">IF($BA9&lt;&gt;"",1,0)</f>
        <v>1</v>
      </c>
      <c r="BT119" s="38" t="n">
        <f aca="false">IF($BA9&lt;&gt;"",1,0)</f>
        <v>1</v>
      </c>
      <c r="BU119" s="38" t="n">
        <f aca="false">IF($BA9&lt;&gt;"",1,0)</f>
        <v>1</v>
      </c>
      <c r="BV119" s="38" t="n">
        <f aca="false">IF($BA9&lt;&gt;"",1,0)</f>
        <v>1</v>
      </c>
      <c r="BW119" s="38" t="n">
        <f aca="false">IF($BA9&lt;&gt;"",1,0)</f>
        <v>1</v>
      </c>
      <c r="BX119" s="38" t="n">
        <f aca="false">IF($BA9&lt;&gt;"",1,0)</f>
        <v>1</v>
      </c>
      <c r="BY119" s="38" t="n">
        <f aca="false">IF($BA9&lt;&gt;"",1,0)</f>
        <v>1</v>
      </c>
      <c r="BZ119" s="38" t="n">
        <f aca="false">IF($BA9&lt;&gt;"",1,0)</f>
        <v>1</v>
      </c>
      <c r="CA119" s="38" t="n">
        <f aca="false">IF($BA9&lt;&gt;"",1,0)</f>
        <v>1</v>
      </c>
      <c r="CB119" s="38" t="n">
        <f aca="false">IF($BA9&lt;&gt;"",1,0)</f>
        <v>1</v>
      </c>
      <c r="CC119" s="38" t="n">
        <f aca="false">IF($BA9&lt;&gt;"",1,0)</f>
        <v>1</v>
      </c>
      <c r="CD119" s="38" t="n">
        <f aca="false">IF($BA9&lt;&gt;"",1,0)</f>
        <v>1</v>
      </c>
      <c r="CE119" s="38" t="n">
        <f aca="false">IF(CE9&lt;&gt;"",1,0)</f>
        <v>1</v>
      </c>
      <c r="CF119" s="38" t="n">
        <f aca="false">IF(CF9&lt;&gt;"",1,0)</f>
        <v>1</v>
      </c>
      <c r="CG119" s="38" t="n">
        <f aca="false">IF(CG9&lt;&gt;"",1,0)</f>
        <v>1</v>
      </c>
      <c r="CH119" s="38" t="n">
        <f aca="false">IF(CH9&lt;&gt;"",1,0)</f>
        <v>1</v>
      </c>
      <c r="CI119" s="38" t="n">
        <f aca="false">IF(CI9&lt;&gt;"",1,0)</f>
        <v>1</v>
      </c>
      <c r="CJ119" s="38" t="n">
        <f aca="false">IF(CJ9&lt;&gt;"",1,0)</f>
        <v>1</v>
      </c>
      <c r="CK119" s="38" t="n">
        <f aca="false">IF(CK9&lt;&gt;"",1,0)</f>
        <v>1</v>
      </c>
      <c r="CL119" s="38" t="n">
        <f aca="false">IF(CL9&lt;&gt;"",1,0)</f>
        <v>1</v>
      </c>
      <c r="CM119" s="38" t="n">
        <f aca="false">IF(CM9&lt;&gt;"",1,0)</f>
        <v>1</v>
      </c>
      <c r="CN119" s="38" t="n">
        <f aca="false">IF(CN9&lt;&gt;"",1,0)</f>
        <v>1</v>
      </c>
      <c r="CO119" s="38" t="n">
        <f aca="false">IF(CO9&lt;&gt;"",1,0)</f>
        <v>1</v>
      </c>
      <c r="CP119" s="38" t="n">
        <f aca="false">IF(CP9&lt;&gt;"",1,0)</f>
        <v>1</v>
      </c>
      <c r="CQ119" s="38" t="n">
        <f aca="false">IF(CQ9&lt;&gt;"",1,0)</f>
        <v>1</v>
      </c>
      <c r="CR119" s="38" t="n">
        <f aca="false">IF(CR9&lt;&gt;"",1,0)</f>
        <v>1</v>
      </c>
      <c r="CS119" s="38" t="n">
        <f aca="false">IF(CS9&lt;&gt;"",1,0)</f>
        <v>1</v>
      </c>
      <c r="CT119" s="38" t="n">
        <f aca="false">IF(CT9&lt;&gt;"",1,0)</f>
        <v>1</v>
      </c>
      <c r="CU119" s="38" t="n">
        <f aca="false">IF(CU9&lt;&gt;"",1,0)</f>
        <v>1</v>
      </c>
      <c r="CV119" s="38" t="n">
        <f aca="false">IF(CV9&lt;&gt;"",1,0)</f>
        <v>1</v>
      </c>
      <c r="CW119" s="38" t="n">
        <f aca="false">IF(CW9&lt;&gt;"",1,0)</f>
        <v>1</v>
      </c>
      <c r="CX119" s="38" t="n">
        <f aca="false">IF(CX9&lt;&gt;"",1,0)</f>
        <v>1</v>
      </c>
      <c r="CY119" s="38" t="n">
        <f aca="false">IF(CY9&lt;&gt;"",1,0)</f>
        <v>1</v>
      </c>
      <c r="CZ119" s="38" t="n">
        <f aca="false">IF(CZ9&lt;&gt;"",1,0)</f>
        <v>1</v>
      </c>
      <c r="DA119" s="38" t="n">
        <f aca="false">IF(DA9&lt;&gt;"",1,0)</f>
        <v>1</v>
      </c>
      <c r="DB119" s="38" t="n">
        <f aca="false">IF(DB9&lt;&gt;"",1,0)</f>
        <v>1</v>
      </c>
      <c r="DC119" s="38" t="n">
        <f aca="false">IF(DC9&lt;&gt;"",1,0)</f>
        <v>1</v>
      </c>
      <c r="DD119" s="38" t="n">
        <f aca="false">IF(DD9&lt;&gt;"",1,0)</f>
        <v>1</v>
      </c>
      <c r="DE119" s="38" t="n">
        <f aca="false">IF(DE9&lt;&gt;"",1,0)</f>
        <v>1</v>
      </c>
      <c r="DF119" s="38" t="n">
        <f aca="false">IF(DF9&lt;&gt;"",1,0)</f>
        <v>1</v>
      </c>
      <c r="DG119" s="38" t="n">
        <f aca="false">IF(DG9&lt;&gt;"",1,0)</f>
        <v>1</v>
      </c>
      <c r="DH119" s="38" t="n">
        <f aca="false">IF(DH9&lt;&gt;"",1,0)</f>
        <v>1</v>
      </c>
      <c r="DI119" s="38" t="n">
        <f aca="false">IF(DI9&lt;&gt;"",1,0)</f>
        <v>1</v>
      </c>
      <c r="DJ119" s="38" t="n">
        <f aca="false">IF(DJ9&lt;&gt;"",1,0)</f>
        <v>1</v>
      </c>
      <c r="DK119" s="38" t="n">
        <f aca="false">IF(DK9&lt;&gt;"",1,0)</f>
        <v>1</v>
      </c>
      <c r="DL119" s="38" t="n">
        <f aca="false">IF(DL9&lt;&gt;"",1,0)</f>
        <v>1</v>
      </c>
      <c r="DM119" s="38" t="n">
        <f aca="false">IF(DM9&lt;&gt;"",1,0)</f>
        <v>1</v>
      </c>
      <c r="DN119" s="38" t="n">
        <f aca="false">IF(DN9&lt;&gt;"",1,0)</f>
        <v>1</v>
      </c>
      <c r="DO119" s="38" t="n">
        <f aca="false">IF(DO9&lt;&gt;"",1,0)</f>
        <v>1</v>
      </c>
      <c r="DP119" s="38" t="n">
        <f aca="false">IF(DP9&lt;&gt;"",1,0)</f>
        <v>1</v>
      </c>
      <c r="DQ119" s="38" t="n">
        <f aca="false">IF(DQ9&lt;&gt;"",1,0)</f>
        <v>1</v>
      </c>
      <c r="DR119" s="38" t="n">
        <f aca="false">IF(DR9&lt;&gt;"",1,0)</f>
        <v>1</v>
      </c>
      <c r="DS119" s="38" t="n">
        <f aca="false">IF(DS9&lt;&gt;"",1,0)</f>
        <v>1</v>
      </c>
      <c r="DT119" s="38" t="n">
        <f aca="false">IF(DT9&lt;&gt;"",1,0)</f>
        <v>1</v>
      </c>
      <c r="DU119" s="38" t="n">
        <f aca="false">IF(DU9&lt;&gt;"",1,0)</f>
        <v>1</v>
      </c>
      <c r="DV119" s="38" t="n">
        <f aca="false">IF(DV9&lt;&gt;"",1,0)</f>
        <v>1</v>
      </c>
      <c r="DW119" s="38" t="n">
        <f aca="false">IF(DW9&lt;&gt;"",1,0)</f>
        <v>1</v>
      </c>
      <c r="DX119" s="38" t="n">
        <f aca="false">IF(DX9&lt;&gt;"",1,0)</f>
        <v>1</v>
      </c>
      <c r="DY119" s="38" t="n">
        <f aca="false">IF(DY9&lt;&gt;"",1,0)</f>
        <v>1</v>
      </c>
      <c r="DZ119" s="38" t="n">
        <f aca="false">IF(DZ9&lt;&gt;"",1,0)</f>
        <v>1</v>
      </c>
      <c r="EA119" s="38"/>
      <c r="EB119" s="38"/>
      <c r="EC119" s="39"/>
    </row>
    <row r="120" s="4" customFormat="true" ht="12" hidden="false" customHeight="false" outlineLevel="0" collapsed="false">
      <c r="A120" s="1"/>
      <c r="B120" s="38" t="s">
        <v>135</v>
      </c>
      <c r="C120" s="38" t="n">
        <f aca="false">IF($C10&lt;&gt;"",1,0)</f>
        <v>1</v>
      </c>
      <c r="D120" s="38" t="n">
        <f aca="false">IF($C10&lt;&gt;"",1,0)</f>
        <v>1</v>
      </c>
      <c r="E120" s="38" t="n">
        <f aca="false">IF($C10&lt;&gt;"",1,0)</f>
        <v>1</v>
      </c>
      <c r="F120" s="38" t="n">
        <f aca="false">IF($C10&lt;&gt;"",1,0)</f>
        <v>1</v>
      </c>
      <c r="G120" s="38" t="n">
        <f aca="false">IF($C10&lt;&gt;"",1,0)</f>
        <v>1</v>
      </c>
      <c r="H120" s="38" t="n">
        <f aca="false">IF($C10&lt;&gt;"",1,0)</f>
        <v>1</v>
      </c>
      <c r="I120" s="38" t="n">
        <f aca="false">IF($C10&lt;&gt;"",1,0)</f>
        <v>1</v>
      </c>
      <c r="J120" s="38" t="n">
        <f aca="false">IF($C10&lt;&gt;"",1,0)</f>
        <v>1</v>
      </c>
      <c r="K120" s="38" t="n">
        <f aca="false">IF($C10&lt;&gt;"",1,0)</f>
        <v>1</v>
      </c>
      <c r="L120" s="38" t="n">
        <f aca="false">IF($C10&lt;&gt;"",1,0)</f>
        <v>1</v>
      </c>
      <c r="M120" s="38" t="n">
        <f aca="false">IF($M10&lt;&gt;"",1,0)</f>
        <v>1</v>
      </c>
      <c r="N120" s="38" t="n">
        <f aca="false">IF($M10&lt;&gt;"",1,0)</f>
        <v>1</v>
      </c>
      <c r="O120" s="38" t="n">
        <f aca="false">IF($M10&lt;&gt;"",1,0)</f>
        <v>1</v>
      </c>
      <c r="P120" s="38" t="n">
        <f aca="false">IF($M10&lt;&gt;"",1,0)</f>
        <v>1</v>
      </c>
      <c r="Q120" s="38" t="n">
        <f aca="false">IF($M10&lt;&gt;"",1,0)</f>
        <v>1</v>
      </c>
      <c r="R120" s="38" t="n">
        <f aca="false">IF($M10&lt;&gt;"",1,0)</f>
        <v>1</v>
      </c>
      <c r="S120" s="38" t="n">
        <f aca="false">IF($M10&lt;&gt;"",1,0)</f>
        <v>1</v>
      </c>
      <c r="T120" s="38" t="n">
        <f aca="false">IF($M10&lt;&gt;"",1,0)</f>
        <v>1</v>
      </c>
      <c r="U120" s="38" t="n">
        <f aca="false">IF($M10&lt;&gt;"",1,0)</f>
        <v>1</v>
      </c>
      <c r="V120" s="38" t="n">
        <f aca="false">IF($M10&lt;&gt;"",1,0)</f>
        <v>1</v>
      </c>
      <c r="W120" s="38" t="n">
        <f aca="false">IF($W10&lt;&gt;"",1,0)</f>
        <v>1</v>
      </c>
      <c r="X120" s="38" t="n">
        <f aca="false">IF($W10&lt;&gt;"",1,0)</f>
        <v>1</v>
      </c>
      <c r="Y120" s="38" t="n">
        <f aca="false">IF($W10&lt;&gt;"",1,0)</f>
        <v>1</v>
      </c>
      <c r="Z120" s="38" t="n">
        <f aca="false">IF($W10&lt;&gt;"",1,0)</f>
        <v>1</v>
      </c>
      <c r="AA120" s="38" t="n">
        <f aca="false">IF($W10&lt;&gt;"",1,0)</f>
        <v>1</v>
      </c>
      <c r="AB120" s="38" t="n">
        <f aca="false">IF($W10&lt;&gt;"",1,0)</f>
        <v>1</v>
      </c>
      <c r="AC120" s="38" t="n">
        <f aca="false">IF($W10&lt;&gt;"",1,0)</f>
        <v>1</v>
      </c>
      <c r="AD120" s="38" t="n">
        <f aca="false">IF($W10&lt;&gt;"",1,0)</f>
        <v>1</v>
      </c>
      <c r="AE120" s="38" t="n">
        <f aca="false">IF($W10&lt;&gt;"",1,0)</f>
        <v>1</v>
      </c>
      <c r="AF120" s="38" t="n">
        <f aca="false">IF($W10&lt;&gt;"",1,0)</f>
        <v>1</v>
      </c>
      <c r="AG120" s="38" t="n">
        <f aca="false">IF($AG10&lt;&gt;"",1,0)</f>
        <v>1</v>
      </c>
      <c r="AH120" s="38" t="n">
        <f aca="false">IF($AG10&lt;&gt;"",1,0)</f>
        <v>1</v>
      </c>
      <c r="AI120" s="38" t="n">
        <f aca="false">IF($AG10&lt;&gt;"",1,0)</f>
        <v>1</v>
      </c>
      <c r="AJ120" s="38" t="n">
        <f aca="false">IF($AG10&lt;&gt;"",1,0)</f>
        <v>1</v>
      </c>
      <c r="AK120" s="38" t="n">
        <f aca="false">IF($AG10&lt;&gt;"",1,0)</f>
        <v>1</v>
      </c>
      <c r="AL120" s="38" t="n">
        <f aca="false">IF($AG10&lt;&gt;"",1,0)</f>
        <v>1</v>
      </c>
      <c r="AM120" s="38" t="n">
        <f aca="false">IF($AG10&lt;&gt;"",1,0)</f>
        <v>1</v>
      </c>
      <c r="AN120" s="38" t="n">
        <f aca="false">IF($AG10&lt;&gt;"",1,0)</f>
        <v>1</v>
      </c>
      <c r="AO120" s="38" t="n">
        <f aca="false">IF($AG10&lt;&gt;"",1,0)</f>
        <v>1</v>
      </c>
      <c r="AP120" s="38" t="n">
        <f aca="false">IF($AG10&lt;&gt;"",1,0)</f>
        <v>1</v>
      </c>
      <c r="AQ120" s="38" t="n">
        <f aca="false">IF($AQ10&lt;&gt;"",1,0)</f>
        <v>1</v>
      </c>
      <c r="AR120" s="38" t="n">
        <f aca="false">IF($AQ10&lt;&gt;"",1,0)</f>
        <v>1</v>
      </c>
      <c r="AS120" s="38" t="n">
        <f aca="false">IF($AQ10&lt;&gt;"",1,0)</f>
        <v>1</v>
      </c>
      <c r="AT120" s="38" t="n">
        <f aca="false">IF($AQ10&lt;&gt;"",1,0)</f>
        <v>1</v>
      </c>
      <c r="AU120" s="38" t="n">
        <f aca="false">IF($AQ10&lt;&gt;"",1,0)</f>
        <v>1</v>
      </c>
      <c r="AV120" s="38" t="n">
        <f aca="false">IF($AQ10&lt;&gt;"",1,0)</f>
        <v>1</v>
      </c>
      <c r="AW120" s="38" t="n">
        <f aca="false">IF($AQ10&lt;&gt;"",1,0)</f>
        <v>1</v>
      </c>
      <c r="AX120" s="38" t="n">
        <f aca="false">IF($AQ10&lt;&gt;"",1,0)</f>
        <v>1</v>
      </c>
      <c r="AY120" s="38" t="n">
        <f aca="false">IF($AQ10&lt;&gt;"",1,0)</f>
        <v>1</v>
      </c>
      <c r="AZ120" s="38" t="n">
        <f aca="false">IF($AQ10&lt;&gt;"",1,0)</f>
        <v>1</v>
      </c>
      <c r="BA120" s="38" t="n">
        <f aca="false">IF($BA10&lt;&gt;"",1,0)</f>
        <v>1</v>
      </c>
      <c r="BB120" s="38" t="n">
        <f aca="false">IF($BA10&lt;&gt;"",1,0)</f>
        <v>1</v>
      </c>
      <c r="BC120" s="38" t="n">
        <f aca="false">IF($BA10&lt;&gt;"",1,0)</f>
        <v>1</v>
      </c>
      <c r="BD120" s="38" t="n">
        <f aca="false">IF($BA10&lt;&gt;"",1,0)</f>
        <v>1</v>
      </c>
      <c r="BE120" s="38" t="n">
        <f aca="false">IF($BA10&lt;&gt;"",1,0)</f>
        <v>1</v>
      </c>
      <c r="BF120" s="38" t="n">
        <f aca="false">IF($BA10&lt;&gt;"",1,0)</f>
        <v>1</v>
      </c>
      <c r="BG120" s="38" t="n">
        <f aca="false">IF($BA10&lt;&gt;"",1,0)</f>
        <v>1</v>
      </c>
      <c r="BH120" s="38" t="n">
        <f aca="false">IF($BA10&lt;&gt;"",1,0)</f>
        <v>1</v>
      </c>
      <c r="BI120" s="38" t="n">
        <f aca="false">IF($BA10&lt;&gt;"",1,0)</f>
        <v>1</v>
      </c>
      <c r="BJ120" s="38" t="n">
        <f aca="false">IF($BA10&lt;&gt;"",1,0)</f>
        <v>1</v>
      </c>
      <c r="BK120" s="38" t="n">
        <f aca="false">IF($BA10&lt;&gt;"",1,0)</f>
        <v>1</v>
      </c>
      <c r="BL120" s="38" t="n">
        <f aca="false">IF($BA10&lt;&gt;"",1,0)</f>
        <v>1</v>
      </c>
      <c r="BM120" s="38" t="n">
        <f aca="false">IF($BA10&lt;&gt;"",1,0)</f>
        <v>1</v>
      </c>
      <c r="BN120" s="38" t="n">
        <f aca="false">IF($BA10&lt;&gt;"",1,0)</f>
        <v>1</v>
      </c>
      <c r="BO120" s="38" t="n">
        <f aca="false">IF($BA10&lt;&gt;"",1,0)</f>
        <v>1</v>
      </c>
      <c r="BP120" s="38" t="n">
        <f aca="false">IF($BA10&lt;&gt;"",1,0)</f>
        <v>1</v>
      </c>
      <c r="BQ120" s="38" t="n">
        <f aca="false">IF($BA10&lt;&gt;"",1,0)</f>
        <v>1</v>
      </c>
      <c r="BR120" s="38" t="n">
        <f aca="false">IF($BA10&lt;&gt;"",1,0)</f>
        <v>1</v>
      </c>
      <c r="BS120" s="38" t="n">
        <f aca="false">IF($BA10&lt;&gt;"",1,0)</f>
        <v>1</v>
      </c>
      <c r="BT120" s="38" t="n">
        <f aca="false">IF($BA10&lt;&gt;"",1,0)</f>
        <v>1</v>
      </c>
      <c r="BU120" s="38" t="n">
        <f aca="false">IF($BA10&lt;&gt;"",1,0)</f>
        <v>1</v>
      </c>
      <c r="BV120" s="38" t="n">
        <f aca="false">IF($BA10&lt;&gt;"",1,0)</f>
        <v>1</v>
      </c>
      <c r="BW120" s="38" t="n">
        <f aca="false">IF($BA10&lt;&gt;"",1,0)</f>
        <v>1</v>
      </c>
      <c r="BX120" s="38" t="n">
        <f aca="false">IF($BA10&lt;&gt;"",1,0)</f>
        <v>1</v>
      </c>
      <c r="BY120" s="38" t="n">
        <f aca="false">IF($BA10&lt;&gt;"",1,0)</f>
        <v>1</v>
      </c>
      <c r="BZ120" s="38" t="n">
        <f aca="false">IF($BA10&lt;&gt;"",1,0)</f>
        <v>1</v>
      </c>
      <c r="CA120" s="38" t="n">
        <f aca="false">IF($BA10&lt;&gt;"",1,0)</f>
        <v>1</v>
      </c>
      <c r="CB120" s="38" t="n">
        <f aca="false">IF($BA10&lt;&gt;"",1,0)</f>
        <v>1</v>
      </c>
      <c r="CC120" s="38" t="n">
        <f aca="false">IF($BA10&lt;&gt;"",1,0)</f>
        <v>1</v>
      </c>
      <c r="CD120" s="38" t="n">
        <f aca="false">IF($BA10&lt;&gt;"",1,0)</f>
        <v>1</v>
      </c>
      <c r="CE120" s="38" t="n">
        <f aca="false">IF(CE10&lt;&gt;"",1,0)</f>
        <v>1</v>
      </c>
      <c r="CF120" s="38" t="n">
        <f aca="false">IF(CF10&lt;&gt;"",1,0)</f>
        <v>1</v>
      </c>
      <c r="CG120" s="38" t="n">
        <f aca="false">IF(CG10&lt;&gt;"",1,0)</f>
        <v>1</v>
      </c>
      <c r="CH120" s="38" t="n">
        <f aca="false">IF(CH10&lt;&gt;"",1,0)</f>
        <v>1</v>
      </c>
      <c r="CI120" s="38" t="n">
        <f aca="false">IF(CI10&lt;&gt;"",1,0)</f>
        <v>1</v>
      </c>
      <c r="CJ120" s="38" t="n">
        <f aca="false">IF(CJ10&lt;&gt;"",1,0)</f>
        <v>1</v>
      </c>
      <c r="CK120" s="38" t="n">
        <f aca="false">IF(CK10&lt;&gt;"",1,0)</f>
        <v>1</v>
      </c>
      <c r="CL120" s="38" t="n">
        <f aca="false">IF(CL10&lt;&gt;"",1,0)</f>
        <v>1</v>
      </c>
      <c r="CM120" s="38" t="n">
        <f aca="false">IF(CM10&lt;&gt;"",1,0)</f>
        <v>1</v>
      </c>
      <c r="CN120" s="38" t="n">
        <f aca="false">IF(CN10&lt;&gt;"",1,0)</f>
        <v>1</v>
      </c>
      <c r="CO120" s="38" t="n">
        <f aca="false">IF(CO10&lt;&gt;"",1,0)</f>
        <v>1</v>
      </c>
      <c r="CP120" s="38" t="n">
        <f aca="false">IF(CP10&lt;&gt;"",1,0)</f>
        <v>1</v>
      </c>
      <c r="CQ120" s="38" t="n">
        <f aca="false">IF(CQ10&lt;&gt;"",1,0)</f>
        <v>1</v>
      </c>
      <c r="CR120" s="38" t="n">
        <f aca="false">IF(CR10&lt;&gt;"",1,0)</f>
        <v>1</v>
      </c>
      <c r="CS120" s="38" t="n">
        <f aca="false">IF(CS10&lt;&gt;"",1,0)</f>
        <v>1</v>
      </c>
      <c r="CT120" s="38" t="n">
        <f aca="false">IF(CT10&lt;&gt;"",1,0)</f>
        <v>1</v>
      </c>
      <c r="CU120" s="38" t="n">
        <f aca="false">IF(CU10&lt;&gt;"",1,0)</f>
        <v>1</v>
      </c>
      <c r="CV120" s="38" t="n">
        <f aca="false">IF(CV10&lt;&gt;"",1,0)</f>
        <v>1</v>
      </c>
      <c r="CW120" s="38" t="n">
        <f aca="false">IF(CW10&lt;&gt;"",1,0)</f>
        <v>1</v>
      </c>
      <c r="CX120" s="38" t="n">
        <f aca="false">IF(CX10&lt;&gt;"",1,0)</f>
        <v>1</v>
      </c>
      <c r="CY120" s="38" t="n">
        <f aca="false">IF(CY10&lt;&gt;"",1,0)</f>
        <v>1</v>
      </c>
      <c r="CZ120" s="38" t="n">
        <f aca="false">IF(CZ10&lt;&gt;"",1,0)</f>
        <v>1</v>
      </c>
      <c r="DA120" s="38" t="n">
        <f aca="false">IF(DA10&lt;&gt;"",1,0)</f>
        <v>1</v>
      </c>
      <c r="DB120" s="38" t="n">
        <f aca="false">IF(DB10&lt;&gt;"",1,0)</f>
        <v>1</v>
      </c>
      <c r="DC120" s="38" t="n">
        <f aca="false">IF(DC10&lt;&gt;"",1,0)</f>
        <v>1</v>
      </c>
      <c r="DD120" s="38" t="n">
        <f aca="false">IF(DD10&lt;&gt;"",1,0)</f>
        <v>1</v>
      </c>
      <c r="DE120" s="38" t="n">
        <f aca="false">IF(DE10&lt;&gt;"",1,0)</f>
        <v>1</v>
      </c>
      <c r="DF120" s="38" t="n">
        <f aca="false">IF(DF10&lt;&gt;"",1,0)</f>
        <v>1</v>
      </c>
      <c r="DG120" s="38" t="n">
        <f aca="false">IF(DG10&lt;&gt;"",1,0)</f>
        <v>1</v>
      </c>
      <c r="DH120" s="38" t="n">
        <f aca="false">IF(DH10&lt;&gt;"",1,0)</f>
        <v>1</v>
      </c>
      <c r="DI120" s="38" t="n">
        <f aca="false">IF(DI10&lt;&gt;"",1,0)</f>
        <v>1</v>
      </c>
      <c r="DJ120" s="38" t="n">
        <f aca="false">IF(DJ10&lt;&gt;"",1,0)</f>
        <v>1</v>
      </c>
      <c r="DK120" s="38" t="n">
        <f aca="false">IF(DK10&lt;&gt;"",1,0)</f>
        <v>1</v>
      </c>
      <c r="DL120" s="38" t="n">
        <f aca="false">IF(DL10&lt;&gt;"",1,0)</f>
        <v>1</v>
      </c>
      <c r="DM120" s="38" t="n">
        <f aca="false">IF(DM10&lt;&gt;"",1,0)</f>
        <v>1</v>
      </c>
      <c r="DN120" s="38" t="n">
        <f aca="false">IF(DN10&lt;&gt;"",1,0)</f>
        <v>1</v>
      </c>
      <c r="DO120" s="38" t="n">
        <f aca="false">IF(DO10&lt;&gt;"",1,0)</f>
        <v>1</v>
      </c>
      <c r="DP120" s="38" t="n">
        <f aca="false">IF(DP10&lt;&gt;"",1,0)</f>
        <v>1</v>
      </c>
      <c r="DQ120" s="38" t="n">
        <f aca="false">IF(DQ10&lt;&gt;"",1,0)</f>
        <v>1</v>
      </c>
      <c r="DR120" s="38" t="n">
        <f aca="false">IF(DR10&lt;&gt;"",1,0)</f>
        <v>1</v>
      </c>
      <c r="DS120" s="38" t="n">
        <f aca="false">IF(DS10&lt;&gt;"",1,0)</f>
        <v>1</v>
      </c>
      <c r="DT120" s="38" t="n">
        <f aca="false">IF(DT10&lt;&gt;"",1,0)</f>
        <v>1</v>
      </c>
      <c r="DU120" s="38" t="n">
        <f aca="false">IF(DU10&lt;&gt;"",1,0)</f>
        <v>1</v>
      </c>
      <c r="DV120" s="38" t="n">
        <f aca="false">IF(DV10&lt;&gt;"",1,0)</f>
        <v>1</v>
      </c>
      <c r="DW120" s="38" t="n">
        <f aca="false">IF(DW10&lt;&gt;"",1,0)</f>
        <v>1</v>
      </c>
      <c r="DX120" s="38" t="n">
        <f aca="false">IF(DX10&lt;&gt;"",1,0)</f>
        <v>1</v>
      </c>
      <c r="DY120" s="38" t="n">
        <f aca="false">IF(DY10&lt;&gt;"",1,0)</f>
        <v>1</v>
      </c>
      <c r="DZ120" s="38" t="n">
        <f aca="false">IF(DZ10&lt;&gt;"",1,0)</f>
        <v>1</v>
      </c>
      <c r="EA120" s="38"/>
      <c r="EB120" s="38"/>
      <c r="EC120" s="39"/>
    </row>
    <row r="121" s="4" customFormat="true" ht="12" hidden="false" customHeight="false" outlineLevel="0" collapsed="false">
      <c r="A121" s="1"/>
      <c r="B121" s="38" t="s">
        <v>136</v>
      </c>
      <c r="C121" s="38" t="n">
        <f aca="false">IF($C11&lt;&gt;"",1,0)</f>
        <v>1</v>
      </c>
      <c r="D121" s="38" t="n">
        <f aca="false">IF($C11&lt;&gt;"",1,0)</f>
        <v>1</v>
      </c>
      <c r="E121" s="38" t="n">
        <f aca="false">IF($C11&lt;&gt;"",1,0)</f>
        <v>1</v>
      </c>
      <c r="F121" s="38" t="n">
        <f aca="false">IF($C11&lt;&gt;"",1,0)</f>
        <v>1</v>
      </c>
      <c r="G121" s="38" t="n">
        <f aca="false">IF($C11&lt;&gt;"",1,0)</f>
        <v>1</v>
      </c>
      <c r="H121" s="38" t="n">
        <f aca="false">IF($C11&lt;&gt;"",1,0)</f>
        <v>1</v>
      </c>
      <c r="I121" s="38" t="n">
        <f aca="false">IF($C11&lt;&gt;"",1,0)</f>
        <v>1</v>
      </c>
      <c r="J121" s="38" t="n">
        <f aca="false">IF($C11&lt;&gt;"",1,0)</f>
        <v>1</v>
      </c>
      <c r="K121" s="38" t="n">
        <f aca="false">IF($C11&lt;&gt;"",1,0)</f>
        <v>1</v>
      </c>
      <c r="L121" s="38" t="n">
        <f aca="false">IF($C11&lt;&gt;"",1,0)</f>
        <v>1</v>
      </c>
      <c r="M121" s="38" t="n">
        <f aca="false">IF($M11&lt;&gt;"",1,0)</f>
        <v>1</v>
      </c>
      <c r="N121" s="38" t="n">
        <f aca="false">IF($M11&lt;&gt;"",1,0)</f>
        <v>1</v>
      </c>
      <c r="O121" s="38" t="n">
        <f aca="false">IF($M11&lt;&gt;"",1,0)</f>
        <v>1</v>
      </c>
      <c r="P121" s="38" t="n">
        <f aca="false">IF($M11&lt;&gt;"",1,0)</f>
        <v>1</v>
      </c>
      <c r="Q121" s="38" t="n">
        <f aca="false">IF($M11&lt;&gt;"",1,0)</f>
        <v>1</v>
      </c>
      <c r="R121" s="38" t="n">
        <f aca="false">IF($M11&lt;&gt;"",1,0)</f>
        <v>1</v>
      </c>
      <c r="S121" s="38" t="n">
        <f aca="false">IF($M11&lt;&gt;"",1,0)</f>
        <v>1</v>
      </c>
      <c r="T121" s="38" t="n">
        <f aca="false">IF($M11&lt;&gt;"",1,0)</f>
        <v>1</v>
      </c>
      <c r="U121" s="38" t="n">
        <f aca="false">IF($M11&lt;&gt;"",1,0)</f>
        <v>1</v>
      </c>
      <c r="V121" s="38" t="n">
        <f aca="false">IF($M11&lt;&gt;"",1,0)</f>
        <v>1</v>
      </c>
      <c r="W121" s="38" t="n">
        <f aca="false">IF($W11&lt;&gt;"",1,0)</f>
        <v>1</v>
      </c>
      <c r="X121" s="38" t="n">
        <f aca="false">IF($W11&lt;&gt;"",1,0)</f>
        <v>1</v>
      </c>
      <c r="Y121" s="38" t="n">
        <f aca="false">IF($W11&lt;&gt;"",1,0)</f>
        <v>1</v>
      </c>
      <c r="Z121" s="38" t="n">
        <f aca="false">IF($W11&lt;&gt;"",1,0)</f>
        <v>1</v>
      </c>
      <c r="AA121" s="38" t="n">
        <f aca="false">IF($W11&lt;&gt;"",1,0)</f>
        <v>1</v>
      </c>
      <c r="AB121" s="38" t="n">
        <f aca="false">IF($W11&lt;&gt;"",1,0)</f>
        <v>1</v>
      </c>
      <c r="AC121" s="38" t="n">
        <f aca="false">IF($W11&lt;&gt;"",1,0)</f>
        <v>1</v>
      </c>
      <c r="AD121" s="38" t="n">
        <f aca="false">IF($W11&lt;&gt;"",1,0)</f>
        <v>1</v>
      </c>
      <c r="AE121" s="38" t="n">
        <f aca="false">IF($W11&lt;&gt;"",1,0)</f>
        <v>1</v>
      </c>
      <c r="AF121" s="38" t="n">
        <f aca="false">IF($W11&lt;&gt;"",1,0)</f>
        <v>1</v>
      </c>
      <c r="AG121" s="38" t="n">
        <f aca="false">IF($AG11&lt;&gt;"",1,0)</f>
        <v>1</v>
      </c>
      <c r="AH121" s="38" t="n">
        <f aca="false">IF($AG11&lt;&gt;"",1,0)</f>
        <v>1</v>
      </c>
      <c r="AI121" s="38" t="n">
        <f aca="false">IF($AG11&lt;&gt;"",1,0)</f>
        <v>1</v>
      </c>
      <c r="AJ121" s="38" t="n">
        <f aca="false">IF($AG11&lt;&gt;"",1,0)</f>
        <v>1</v>
      </c>
      <c r="AK121" s="38" t="n">
        <f aca="false">IF($AG11&lt;&gt;"",1,0)</f>
        <v>1</v>
      </c>
      <c r="AL121" s="38" t="n">
        <f aca="false">IF($AG11&lt;&gt;"",1,0)</f>
        <v>1</v>
      </c>
      <c r="AM121" s="38" t="n">
        <f aca="false">IF($AG11&lt;&gt;"",1,0)</f>
        <v>1</v>
      </c>
      <c r="AN121" s="38" t="n">
        <f aca="false">IF($AG11&lt;&gt;"",1,0)</f>
        <v>1</v>
      </c>
      <c r="AO121" s="38" t="n">
        <f aca="false">IF($AG11&lt;&gt;"",1,0)</f>
        <v>1</v>
      </c>
      <c r="AP121" s="38" t="n">
        <f aca="false">IF($AG11&lt;&gt;"",1,0)</f>
        <v>1</v>
      </c>
      <c r="AQ121" s="38" t="n">
        <f aca="false">IF($AQ11&lt;&gt;"",1,0)</f>
        <v>1</v>
      </c>
      <c r="AR121" s="38" t="n">
        <f aca="false">IF($AQ11&lt;&gt;"",1,0)</f>
        <v>1</v>
      </c>
      <c r="AS121" s="38" t="n">
        <f aca="false">IF($AQ11&lt;&gt;"",1,0)</f>
        <v>1</v>
      </c>
      <c r="AT121" s="38" t="n">
        <f aca="false">IF($AQ11&lt;&gt;"",1,0)</f>
        <v>1</v>
      </c>
      <c r="AU121" s="38" t="n">
        <f aca="false">IF($AQ11&lt;&gt;"",1,0)</f>
        <v>1</v>
      </c>
      <c r="AV121" s="38" t="n">
        <f aca="false">IF($AQ11&lt;&gt;"",1,0)</f>
        <v>1</v>
      </c>
      <c r="AW121" s="38" t="n">
        <f aca="false">IF($AQ11&lt;&gt;"",1,0)</f>
        <v>1</v>
      </c>
      <c r="AX121" s="38" t="n">
        <f aca="false">IF($AQ11&lt;&gt;"",1,0)</f>
        <v>1</v>
      </c>
      <c r="AY121" s="38" t="n">
        <f aca="false">IF($AQ11&lt;&gt;"",1,0)</f>
        <v>1</v>
      </c>
      <c r="AZ121" s="38" t="n">
        <f aca="false">IF($AQ11&lt;&gt;"",1,0)</f>
        <v>1</v>
      </c>
      <c r="BA121" s="38" t="n">
        <f aca="false">IF($BA11&lt;&gt;"",1,0)</f>
        <v>1</v>
      </c>
      <c r="BB121" s="38" t="n">
        <f aca="false">IF($BA11&lt;&gt;"",1,0)</f>
        <v>1</v>
      </c>
      <c r="BC121" s="38" t="n">
        <f aca="false">IF($BA11&lt;&gt;"",1,0)</f>
        <v>1</v>
      </c>
      <c r="BD121" s="38" t="n">
        <f aca="false">IF($BA11&lt;&gt;"",1,0)</f>
        <v>1</v>
      </c>
      <c r="BE121" s="38" t="n">
        <f aca="false">IF($BA11&lt;&gt;"",1,0)</f>
        <v>1</v>
      </c>
      <c r="BF121" s="38" t="n">
        <f aca="false">IF($BA11&lt;&gt;"",1,0)</f>
        <v>1</v>
      </c>
      <c r="BG121" s="38" t="n">
        <f aca="false">IF($BA11&lt;&gt;"",1,0)</f>
        <v>1</v>
      </c>
      <c r="BH121" s="38" t="n">
        <f aca="false">IF($BA11&lt;&gt;"",1,0)</f>
        <v>1</v>
      </c>
      <c r="BI121" s="38" t="n">
        <f aca="false">IF($BA11&lt;&gt;"",1,0)</f>
        <v>1</v>
      </c>
      <c r="BJ121" s="38" t="n">
        <f aca="false">IF($BA11&lt;&gt;"",1,0)</f>
        <v>1</v>
      </c>
      <c r="BK121" s="38" t="n">
        <f aca="false">IF($BA11&lt;&gt;"",1,0)</f>
        <v>1</v>
      </c>
      <c r="BL121" s="38" t="n">
        <f aca="false">IF($BA11&lt;&gt;"",1,0)</f>
        <v>1</v>
      </c>
      <c r="BM121" s="38" t="n">
        <f aca="false">IF($BA11&lt;&gt;"",1,0)</f>
        <v>1</v>
      </c>
      <c r="BN121" s="38" t="n">
        <f aca="false">IF($BA11&lt;&gt;"",1,0)</f>
        <v>1</v>
      </c>
      <c r="BO121" s="38" t="n">
        <f aca="false">IF($BA11&lt;&gt;"",1,0)</f>
        <v>1</v>
      </c>
      <c r="BP121" s="38" t="n">
        <f aca="false">IF($BA11&lt;&gt;"",1,0)</f>
        <v>1</v>
      </c>
      <c r="BQ121" s="38" t="n">
        <f aca="false">IF($BA11&lt;&gt;"",1,0)</f>
        <v>1</v>
      </c>
      <c r="BR121" s="38" t="n">
        <f aca="false">IF($BA11&lt;&gt;"",1,0)</f>
        <v>1</v>
      </c>
      <c r="BS121" s="38" t="n">
        <f aca="false">IF($BA11&lt;&gt;"",1,0)</f>
        <v>1</v>
      </c>
      <c r="BT121" s="38" t="n">
        <f aca="false">IF($BA11&lt;&gt;"",1,0)</f>
        <v>1</v>
      </c>
      <c r="BU121" s="38" t="n">
        <f aca="false">IF($BA11&lt;&gt;"",1,0)</f>
        <v>1</v>
      </c>
      <c r="BV121" s="38" t="n">
        <f aca="false">IF($BA11&lt;&gt;"",1,0)</f>
        <v>1</v>
      </c>
      <c r="BW121" s="38" t="n">
        <f aca="false">IF($BA11&lt;&gt;"",1,0)</f>
        <v>1</v>
      </c>
      <c r="BX121" s="38" t="n">
        <f aca="false">IF($BA11&lt;&gt;"",1,0)</f>
        <v>1</v>
      </c>
      <c r="BY121" s="38" t="n">
        <f aca="false">IF($BA11&lt;&gt;"",1,0)</f>
        <v>1</v>
      </c>
      <c r="BZ121" s="38" t="n">
        <f aca="false">IF($BA11&lt;&gt;"",1,0)</f>
        <v>1</v>
      </c>
      <c r="CA121" s="38" t="n">
        <f aca="false">IF($BA11&lt;&gt;"",1,0)</f>
        <v>1</v>
      </c>
      <c r="CB121" s="38" t="n">
        <f aca="false">IF($BA11&lt;&gt;"",1,0)</f>
        <v>1</v>
      </c>
      <c r="CC121" s="38" t="n">
        <f aca="false">IF($BA11&lt;&gt;"",1,0)</f>
        <v>1</v>
      </c>
      <c r="CD121" s="38" t="n">
        <f aca="false">IF($BA11&lt;&gt;"",1,0)</f>
        <v>1</v>
      </c>
      <c r="CE121" s="38" t="n">
        <f aca="false">IF(CE11&lt;&gt;"",1,0)</f>
        <v>1</v>
      </c>
      <c r="CF121" s="38" t="n">
        <f aca="false">IF(CF11&lt;&gt;"",1,0)</f>
        <v>1</v>
      </c>
      <c r="CG121" s="38" t="n">
        <f aca="false">IF(CG11&lt;&gt;"",1,0)</f>
        <v>1</v>
      </c>
      <c r="CH121" s="38" t="n">
        <f aca="false">IF(CH11&lt;&gt;"",1,0)</f>
        <v>1</v>
      </c>
      <c r="CI121" s="38" t="n">
        <f aca="false">IF(CI11&lt;&gt;"",1,0)</f>
        <v>1</v>
      </c>
      <c r="CJ121" s="38" t="n">
        <f aca="false">IF(CJ11&lt;&gt;"",1,0)</f>
        <v>1</v>
      </c>
      <c r="CK121" s="38" t="n">
        <f aca="false">IF(CK11&lt;&gt;"",1,0)</f>
        <v>1</v>
      </c>
      <c r="CL121" s="38" t="n">
        <f aca="false">IF(CL11&lt;&gt;"",1,0)</f>
        <v>1</v>
      </c>
      <c r="CM121" s="38" t="n">
        <f aca="false">IF(CM11&lt;&gt;"",1,0)</f>
        <v>1</v>
      </c>
      <c r="CN121" s="38" t="n">
        <f aca="false">IF(CN11&lt;&gt;"",1,0)</f>
        <v>1</v>
      </c>
      <c r="CO121" s="38" t="n">
        <f aca="false">IF(CO11&lt;&gt;"",1,0)</f>
        <v>1</v>
      </c>
      <c r="CP121" s="38" t="n">
        <f aca="false">IF(CP11&lt;&gt;"",1,0)</f>
        <v>1</v>
      </c>
      <c r="CQ121" s="38" t="n">
        <f aca="false">IF(CQ11&lt;&gt;"",1,0)</f>
        <v>1</v>
      </c>
      <c r="CR121" s="38" t="n">
        <f aca="false">IF(CR11&lt;&gt;"",1,0)</f>
        <v>1</v>
      </c>
      <c r="CS121" s="38" t="n">
        <f aca="false">IF(CS11&lt;&gt;"",1,0)</f>
        <v>1</v>
      </c>
      <c r="CT121" s="38" t="n">
        <f aca="false">IF(CT11&lt;&gt;"",1,0)</f>
        <v>1</v>
      </c>
      <c r="CU121" s="38" t="n">
        <f aca="false">IF(CU11&lt;&gt;"",1,0)</f>
        <v>1</v>
      </c>
      <c r="CV121" s="38" t="n">
        <f aca="false">IF(CV11&lt;&gt;"",1,0)</f>
        <v>1</v>
      </c>
      <c r="CW121" s="38" t="n">
        <f aca="false">IF(CW11&lt;&gt;"",1,0)</f>
        <v>1</v>
      </c>
      <c r="CX121" s="38" t="n">
        <f aca="false">IF(CX11&lt;&gt;"",1,0)</f>
        <v>1</v>
      </c>
      <c r="CY121" s="38" t="n">
        <f aca="false">IF(CY11&lt;&gt;"",1,0)</f>
        <v>1</v>
      </c>
      <c r="CZ121" s="38" t="n">
        <f aca="false">IF(CZ11&lt;&gt;"",1,0)</f>
        <v>1</v>
      </c>
      <c r="DA121" s="38" t="n">
        <f aca="false">IF(DA11&lt;&gt;"",1,0)</f>
        <v>1</v>
      </c>
      <c r="DB121" s="38" t="n">
        <f aca="false">IF(DB11&lt;&gt;"",1,0)</f>
        <v>1</v>
      </c>
      <c r="DC121" s="38" t="n">
        <f aca="false">IF(DC11&lt;&gt;"",1,0)</f>
        <v>1</v>
      </c>
      <c r="DD121" s="38" t="n">
        <f aca="false">IF(DD11&lt;&gt;"",1,0)</f>
        <v>1</v>
      </c>
      <c r="DE121" s="38" t="n">
        <f aca="false">IF(DE11&lt;&gt;"",1,0)</f>
        <v>1</v>
      </c>
      <c r="DF121" s="38" t="n">
        <f aca="false">IF(DF11&lt;&gt;"",1,0)</f>
        <v>1</v>
      </c>
      <c r="DG121" s="38" t="n">
        <f aca="false">IF(DG11&lt;&gt;"",1,0)</f>
        <v>1</v>
      </c>
      <c r="DH121" s="38" t="n">
        <f aca="false">IF(DH11&lt;&gt;"",1,0)</f>
        <v>1</v>
      </c>
      <c r="DI121" s="38" t="n">
        <f aca="false">IF(DI11&lt;&gt;"",1,0)</f>
        <v>1</v>
      </c>
      <c r="DJ121" s="38" t="n">
        <f aca="false">IF(DJ11&lt;&gt;"",1,0)</f>
        <v>1</v>
      </c>
      <c r="DK121" s="38" t="n">
        <f aca="false">IF(DK11&lt;&gt;"",1,0)</f>
        <v>1</v>
      </c>
      <c r="DL121" s="38" t="n">
        <f aca="false">IF(DL11&lt;&gt;"",1,0)</f>
        <v>1</v>
      </c>
      <c r="DM121" s="38" t="n">
        <f aca="false">IF(DM11&lt;&gt;"",1,0)</f>
        <v>1</v>
      </c>
      <c r="DN121" s="38" t="n">
        <f aca="false">IF(DN11&lt;&gt;"",1,0)</f>
        <v>1</v>
      </c>
      <c r="DO121" s="38" t="n">
        <f aca="false">IF(DO11&lt;&gt;"",1,0)</f>
        <v>1</v>
      </c>
      <c r="DP121" s="38" t="n">
        <f aca="false">IF(DP11&lt;&gt;"",1,0)</f>
        <v>1</v>
      </c>
      <c r="DQ121" s="38" t="n">
        <f aca="false">IF(DQ11&lt;&gt;"",1,0)</f>
        <v>1</v>
      </c>
      <c r="DR121" s="38" t="n">
        <f aca="false">IF(DR11&lt;&gt;"",1,0)</f>
        <v>1</v>
      </c>
      <c r="DS121" s="38" t="n">
        <f aca="false">IF(DS11&lt;&gt;"",1,0)</f>
        <v>1</v>
      </c>
      <c r="DT121" s="38" t="n">
        <f aca="false">IF(DT11&lt;&gt;"",1,0)</f>
        <v>1</v>
      </c>
      <c r="DU121" s="38" t="n">
        <f aca="false">IF(DU11&lt;&gt;"",1,0)</f>
        <v>1</v>
      </c>
      <c r="DV121" s="38" t="n">
        <f aca="false">IF(DV11&lt;&gt;"",1,0)</f>
        <v>1</v>
      </c>
      <c r="DW121" s="38" t="n">
        <f aca="false">IF(DW11&lt;&gt;"",1,0)</f>
        <v>1</v>
      </c>
      <c r="DX121" s="38" t="n">
        <f aca="false">IF(DX11&lt;&gt;"",1,0)</f>
        <v>1</v>
      </c>
      <c r="DY121" s="38" t="n">
        <f aca="false">IF(DY11&lt;&gt;"",1,0)</f>
        <v>1</v>
      </c>
      <c r="DZ121" s="38" t="n">
        <f aca="false">IF(DZ11&lt;&gt;"",1,0)</f>
        <v>1</v>
      </c>
      <c r="EA121" s="38"/>
      <c r="EB121" s="38"/>
      <c r="EC121" s="39"/>
    </row>
    <row r="122" s="4" customFormat="true" ht="12" hidden="false" customHeight="false" outlineLevel="0" collapsed="false">
      <c r="A122" s="1"/>
      <c r="B122" s="38" t="s">
        <v>137</v>
      </c>
      <c r="C122" s="38" t="n">
        <f aca="false">IF($C12&lt;&gt;"",1,0)</f>
        <v>0</v>
      </c>
      <c r="D122" s="38" t="n">
        <f aca="false">IF($C12&lt;&gt;"",1,0)</f>
        <v>0</v>
      </c>
      <c r="E122" s="38" t="n">
        <f aca="false">IF($C12&lt;&gt;"",1,0)</f>
        <v>0</v>
      </c>
      <c r="F122" s="38" t="n">
        <f aca="false">IF($C12&lt;&gt;"",1,0)</f>
        <v>0</v>
      </c>
      <c r="G122" s="38" t="n">
        <f aca="false">IF($C12&lt;&gt;"",1,0)</f>
        <v>0</v>
      </c>
      <c r="H122" s="38" t="n">
        <f aca="false">IF($C12&lt;&gt;"",1,0)</f>
        <v>0</v>
      </c>
      <c r="I122" s="38" t="n">
        <f aca="false">IF($C12&lt;&gt;"",1,0)</f>
        <v>0</v>
      </c>
      <c r="J122" s="38" t="n">
        <f aca="false">IF($C12&lt;&gt;"",1,0)</f>
        <v>0</v>
      </c>
      <c r="K122" s="38" t="n">
        <f aca="false">IF($C12&lt;&gt;"",1,0)</f>
        <v>0</v>
      </c>
      <c r="L122" s="38" t="n">
        <f aca="false">IF($C12&lt;&gt;"",1,0)</f>
        <v>0</v>
      </c>
      <c r="M122" s="38" t="n">
        <f aca="false">IF($M12&lt;&gt;"",1,0)</f>
        <v>0</v>
      </c>
      <c r="N122" s="38" t="n">
        <f aca="false">IF($M12&lt;&gt;"",1,0)</f>
        <v>0</v>
      </c>
      <c r="O122" s="38" t="n">
        <f aca="false">IF($M12&lt;&gt;"",1,0)</f>
        <v>0</v>
      </c>
      <c r="P122" s="38" t="n">
        <f aca="false">IF($M12&lt;&gt;"",1,0)</f>
        <v>0</v>
      </c>
      <c r="Q122" s="38" t="n">
        <f aca="false">IF($M12&lt;&gt;"",1,0)</f>
        <v>0</v>
      </c>
      <c r="R122" s="38" t="n">
        <f aca="false">IF($M12&lt;&gt;"",1,0)</f>
        <v>0</v>
      </c>
      <c r="S122" s="38" t="n">
        <f aca="false">IF($M12&lt;&gt;"",1,0)</f>
        <v>0</v>
      </c>
      <c r="T122" s="38" t="n">
        <f aca="false">IF($M12&lt;&gt;"",1,0)</f>
        <v>0</v>
      </c>
      <c r="U122" s="38" t="n">
        <f aca="false">IF($M12&lt;&gt;"",1,0)</f>
        <v>0</v>
      </c>
      <c r="V122" s="38" t="n">
        <f aca="false">IF($M12&lt;&gt;"",1,0)</f>
        <v>0</v>
      </c>
      <c r="W122" s="38" t="n">
        <f aca="false">IF($W12&lt;&gt;"",1,0)</f>
        <v>0</v>
      </c>
      <c r="X122" s="38" t="n">
        <f aca="false">IF($W12&lt;&gt;"",1,0)</f>
        <v>0</v>
      </c>
      <c r="Y122" s="38" t="n">
        <f aca="false">IF($W12&lt;&gt;"",1,0)</f>
        <v>0</v>
      </c>
      <c r="Z122" s="38" t="n">
        <f aca="false">IF($W12&lt;&gt;"",1,0)</f>
        <v>0</v>
      </c>
      <c r="AA122" s="38" t="n">
        <f aca="false">IF($W12&lt;&gt;"",1,0)</f>
        <v>0</v>
      </c>
      <c r="AB122" s="38" t="n">
        <f aca="false">IF($W12&lt;&gt;"",1,0)</f>
        <v>0</v>
      </c>
      <c r="AC122" s="38" t="n">
        <f aca="false">IF($W12&lt;&gt;"",1,0)</f>
        <v>0</v>
      </c>
      <c r="AD122" s="38" t="n">
        <f aca="false">IF($W12&lt;&gt;"",1,0)</f>
        <v>0</v>
      </c>
      <c r="AE122" s="38" t="n">
        <f aca="false">IF($W12&lt;&gt;"",1,0)</f>
        <v>0</v>
      </c>
      <c r="AF122" s="38" t="n">
        <f aca="false">IF($W12&lt;&gt;"",1,0)</f>
        <v>0</v>
      </c>
      <c r="AG122" s="38" t="n">
        <f aca="false">IF($AG12&lt;&gt;"",1,0)</f>
        <v>0</v>
      </c>
      <c r="AH122" s="38" t="n">
        <f aca="false">IF($AG12&lt;&gt;"",1,0)</f>
        <v>0</v>
      </c>
      <c r="AI122" s="38" t="n">
        <f aca="false">IF($AG12&lt;&gt;"",1,0)</f>
        <v>0</v>
      </c>
      <c r="AJ122" s="38" t="n">
        <f aca="false">IF($AG12&lt;&gt;"",1,0)</f>
        <v>0</v>
      </c>
      <c r="AK122" s="38" t="n">
        <f aca="false">IF($AG12&lt;&gt;"",1,0)</f>
        <v>0</v>
      </c>
      <c r="AL122" s="38" t="n">
        <f aca="false">IF($AG12&lt;&gt;"",1,0)</f>
        <v>0</v>
      </c>
      <c r="AM122" s="38" t="n">
        <f aca="false">IF($AG12&lt;&gt;"",1,0)</f>
        <v>0</v>
      </c>
      <c r="AN122" s="38" t="n">
        <f aca="false">IF($AG12&lt;&gt;"",1,0)</f>
        <v>0</v>
      </c>
      <c r="AO122" s="38" t="n">
        <f aca="false">IF($AG12&lt;&gt;"",1,0)</f>
        <v>0</v>
      </c>
      <c r="AP122" s="38" t="n">
        <f aca="false">IF($AG12&lt;&gt;"",1,0)</f>
        <v>0</v>
      </c>
      <c r="AQ122" s="38" t="n">
        <f aca="false">IF($AQ12&lt;&gt;"",1,0)</f>
        <v>0</v>
      </c>
      <c r="AR122" s="38" t="n">
        <f aca="false">IF($AQ12&lt;&gt;"",1,0)</f>
        <v>0</v>
      </c>
      <c r="AS122" s="38" t="n">
        <f aca="false">IF($AQ12&lt;&gt;"",1,0)</f>
        <v>0</v>
      </c>
      <c r="AT122" s="38" t="n">
        <f aca="false">IF($AQ12&lt;&gt;"",1,0)</f>
        <v>0</v>
      </c>
      <c r="AU122" s="38" t="n">
        <f aca="false">IF($AQ12&lt;&gt;"",1,0)</f>
        <v>0</v>
      </c>
      <c r="AV122" s="38" t="n">
        <f aca="false">IF($AQ12&lt;&gt;"",1,0)</f>
        <v>0</v>
      </c>
      <c r="AW122" s="38" t="n">
        <f aca="false">IF($AQ12&lt;&gt;"",1,0)</f>
        <v>0</v>
      </c>
      <c r="AX122" s="38" t="n">
        <f aca="false">IF($AQ12&lt;&gt;"",1,0)</f>
        <v>0</v>
      </c>
      <c r="AY122" s="38" t="n">
        <f aca="false">IF($AQ12&lt;&gt;"",1,0)</f>
        <v>0</v>
      </c>
      <c r="AZ122" s="38" t="n">
        <f aca="false">IF($AQ12&lt;&gt;"",1,0)</f>
        <v>0</v>
      </c>
      <c r="BA122" s="38" t="n">
        <f aca="false">IF($BA12&lt;&gt;"",1,0)</f>
        <v>0</v>
      </c>
      <c r="BB122" s="38" t="n">
        <f aca="false">IF($BA12&lt;&gt;"",1,0)</f>
        <v>0</v>
      </c>
      <c r="BC122" s="38" t="n">
        <f aca="false">IF($BA12&lt;&gt;"",1,0)</f>
        <v>0</v>
      </c>
      <c r="BD122" s="38" t="n">
        <f aca="false">IF($BA12&lt;&gt;"",1,0)</f>
        <v>0</v>
      </c>
      <c r="BE122" s="38" t="n">
        <f aca="false">IF($BA12&lt;&gt;"",1,0)</f>
        <v>0</v>
      </c>
      <c r="BF122" s="38" t="n">
        <f aca="false">IF($BA12&lt;&gt;"",1,0)</f>
        <v>0</v>
      </c>
      <c r="BG122" s="38" t="n">
        <f aca="false">IF($BA12&lt;&gt;"",1,0)</f>
        <v>0</v>
      </c>
      <c r="BH122" s="38" t="n">
        <f aca="false">IF($BA12&lt;&gt;"",1,0)</f>
        <v>0</v>
      </c>
      <c r="BI122" s="38" t="n">
        <f aca="false">IF($BA12&lt;&gt;"",1,0)</f>
        <v>0</v>
      </c>
      <c r="BJ122" s="38" t="n">
        <f aca="false">IF($BA12&lt;&gt;"",1,0)</f>
        <v>0</v>
      </c>
      <c r="BK122" s="38" t="n">
        <f aca="false">IF($BA12&lt;&gt;"",1,0)</f>
        <v>0</v>
      </c>
      <c r="BL122" s="38" t="n">
        <f aca="false">IF($BA12&lt;&gt;"",1,0)</f>
        <v>0</v>
      </c>
      <c r="BM122" s="38" t="n">
        <f aca="false">IF($BA12&lt;&gt;"",1,0)</f>
        <v>0</v>
      </c>
      <c r="BN122" s="38" t="n">
        <f aca="false">IF($BA12&lt;&gt;"",1,0)</f>
        <v>0</v>
      </c>
      <c r="BO122" s="38" t="n">
        <f aca="false">IF($BA12&lt;&gt;"",1,0)</f>
        <v>0</v>
      </c>
      <c r="BP122" s="38" t="n">
        <f aca="false">IF($BA12&lt;&gt;"",1,0)</f>
        <v>0</v>
      </c>
      <c r="BQ122" s="38" t="n">
        <f aca="false">IF($BA12&lt;&gt;"",1,0)</f>
        <v>0</v>
      </c>
      <c r="BR122" s="38" t="n">
        <f aca="false">IF($BA12&lt;&gt;"",1,0)</f>
        <v>0</v>
      </c>
      <c r="BS122" s="38" t="n">
        <f aca="false">IF($BA12&lt;&gt;"",1,0)</f>
        <v>0</v>
      </c>
      <c r="BT122" s="38" t="n">
        <f aca="false">IF($BA12&lt;&gt;"",1,0)</f>
        <v>0</v>
      </c>
      <c r="BU122" s="38" t="n">
        <f aca="false">IF($BA12&lt;&gt;"",1,0)</f>
        <v>0</v>
      </c>
      <c r="BV122" s="38" t="n">
        <f aca="false">IF($BA12&lt;&gt;"",1,0)</f>
        <v>0</v>
      </c>
      <c r="BW122" s="38" t="n">
        <f aca="false">IF($BA12&lt;&gt;"",1,0)</f>
        <v>0</v>
      </c>
      <c r="BX122" s="38" t="n">
        <f aca="false">IF($BA12&lt;&gt;"",1,0)</f>
        <v>0</v>
      </c>
      <c r="BY122" s="38" t="n">
        <f aca="false">IF($BA12&lt;&gt;"",1,0)</f>
        <v>0</v>
      </c>
      <c r="BZ122" s="38" t="n">
        <f aca="false">IF($BA12&lt;&gt;"",1,0)</f>
        <v>0</v>
      </c>
      <c r="CA122" s="38" t="n">
        <f aca="false">IF($BA12&lt;&gt;"",1,0)</f>
        <v>0</v>
      </c>
      <c r="CB122" s="38" t="n">
        <f aca="false">IF($BA12&lt;&gt;"",1,0)</f>
        <v>0</v>
      </c>
      <c r="CC122" s="38" t="n">
        <f aca="false">IF($BA12&lt;&gt;"",1,0)</f>
        <v>0</v>
      </c>
      <c r="CD122" s="38" t="n">
        <f aca="false">IF($BA12&lt;&gt;"",1,0)</f>
        <v>0</v>
      </c>
      <c r="CE122" s="38" t="n">
        <f aca="false">IF(CE12&lt;&gt;"",1,0)</f>
        <v>1</v>
      </c>
      <c r="CF122" s="38" t="n">
        <f aca="false">IF(CF12&lt;&gt;"",1,0)</f>
        <v>1</v>
      </c>
      <c r="CG122" s="38" t="n">
        <f aca="false">IF(CG12&lt;&gt;"",1,0)</f>
        <v>1</v>
      </c>
      <c r="CH122" s="38" t="n">
        <f aca="false">IF(CH12&lt;&gt;"",1,0)</f>
        <v>1</v>
      </c>
      <c r="CI122" s="38" t="n">
        <f aca="false">IF(CI12&lt;&gt;"",1,0)</f>
        <v>1</v>
      </c>
      <c r="CJ122" s="38" t="n">
        <f aca="false">IF(CJ12&lt;&gt;"",1,0)</f>
        <v>1</v>
      </c>
      <c r="CK122" s="38" t="n">
        <f aca="false">IF(CK12&lt;&gt;"",1,0)</f>
        <v>1</v>
      </c>
      <c r="CL122" s="38" t="n">
        <f aca="false">IF(CL12&lt;&gt;"",1,0)</f>
        <v>1</v>
      </c>
      <c r="CM122" s="38" t="n">
        <f aca="false">IF(CM12&lt;&gt;"",1,0)</f>
        <v>1</v>
      </c>
      <c r="CN122" s="38" t="n">
        <f aca="false">IF(CN12&lt;&gt;"",1,0)</f>
        <v>1</v>
      </c>
      <c r="CO122" s="38" t="n">
        <f aca="false">IF(CO12&lt;&gt;"",1,0)</f>
        <v>1</v>
      </c>
      <c r="CP122" s="38" t="n">
        <f aca="false">IF(CP12&lt;&gt;"",1,0)</f>
        <v>1</v>
      </c>
      <c r="CQ122" s="38" t="n">
        <f aca="false">IF(CQ12&lt;&gt;"",1,0)</f>
        <v>1</v>
      </c>
      <c r="CR122" s="38" t="n">
        <f aca="false">IF(CR12&lt;&gt;"",1,0)</f>
        <v>1</v>
      </c>
      <c r="CS122" s="38" t="n">
        <f aca="false">IF(CS12&lt;&gt;"",1,0)</f>
        <v>1</v>
      </c>
      <c r="CT122" s="38" t="n">
        <f aca="false">IF(CT12&lt;&gt;"",1,0)</f>
        <v>1</v>
      </c>
      <c r="CU122" s="38" t="n">
        <f aca="false">IF(CU12&lt;&gt;"",1,0)</f>
        <v>1</v>
      </c>
      <c r="CV122" s="38" t="n">
        <f aca="false">IF(CV12&lt;&gt;"",1,0)</f>
        <v>1</v>
      </c>
      <c r="CW122" s="38" t="n">
        <f aca="false">IF(CW12&lt;&gt;"",1,0)</f>
        <v>1</v>
      </c>
      <c r="CX122" s="38" t="n">
        <f aca="false">IF(CX12&lt;&gt;"",1,0)</f>
        <v>1</v>
      </c>
      <c r="CY122" s="38" t="n">
        <f aca="false">IF(CY12&lt;&gt;"",1,0)</f>
        <v>1</v>
      </c>
      <c r="CZ122" s="38" t="n">
        <f aca="false">IF(CZ12&lt;&gt;"",1,0)</f>
        <v>1</v>
      </c>
      <c r="DA122" s="38" t="n">
        <f aca="false">IF(DA12&lt;&gt;"",1,0)</f>
        <v>1</v>
      </c>
      <c r="DB122" s="38" t="n">
        <f aca="false">IF(DB12&lt;&gt;"",1,0)</f>
        <v>1</v>
      </c>
      <c r="DC122" s="38" t="n">
        <f aca="false">IF(DC12&lt;&gt;"",1,0)</f>
        <v>1</v>
      </c>
      <c r="DD122" s="38" t="n">
        <f aca="false">IF(DD12&lt;&gt;"",1,0)</f>
        <v>1</v>
      </c>
      <c r="DE122" s="38" t="n">
        <f aca="false">IF(DE12&lt;&gt;"",1,0)</f>
        <v>1</v>
      </c>
      <c r="DF122" s="38" t="n">
        <f aca="false">IF(DF12&lt;&gt;"",1,0)</f>
        <v>1</v>
      </c>
      <c r="DG122" s="38" t="n">
        <f aca="false">IF(DG12&lt;&gt;"",1,0)</f>
        <v>1</v>
      </c>
      <c r="DH122" s="38" t="n">
        <f aca="false">IF(DH12&lt;&gt;"",1,0)</f>
        <v>1</v>
      </c>
      <c r="DI122" s="38" t="n">
        <f aca="false">IF(DI12&lt;&gt;"",1,0)</f>
        <v>1</v>
      </c>
      <c r="DJ122" s="38" t="n">
        <f aca="false">IF(DJ12&lt;&gt;"",1,0)</f>
        <v>1</v>
      </c>
      <c r="DK122" s="38" t="n">
        <f aca="false">IF(DK12&lt;&gt;"",1,0)</f>
        <v>1</v>
      </c>
      <c r="DL122" s="38" t="n">
        <f aca="false">IF(DL12&lt;&gt;"",1,0)</f>
        <v>1</v>
      </c>
      <c r="DM122" s="38" t="n">
        <f aca="false">IF(DM12&lt;&gt;"",1,0)</f>
        <v>1</v>
      </c>
      <c r="DN122" s="38" t="n">
        <f aca="false">IF(DN12&lt;&gt;"",1,0)</f>
        <v>1</v>
      </c>
      <c r="DO122" s="38" t="n">
        <f aca="false">IF(DO12&lt;&gt;"",1,0)</f>
        <v>1</v>
      </c>
      <c r="DP122" s="38" t="n">
        <f aca="false">IF(DP12&lt;&gt;"",1,0)</f>
        <v>1</v>
      </c>
      <c r="DQ122" s="38" t="n">
        <f aca="false">IF(DQ12&lt;&gt;"",1,0)</f>
        <v>1</v>
      </c>
      <c r="DR122" s="38" t="n">
        <f aca="false">IF(DR12&lt;&gt;"",1,0)</f>
        <v>1</v>
      </c>
      <c r="DS122" s="38" t="n">
        <f aca="false">IF(DS12&lt;&gt;"",1,0)</f>
        <v>1</v>
      </c>
      <c r="DT122" s="38" t="n">
        <f aca="false">IF(DT12&lt;&gt;"",1,0)</f>
        <v>1</v>
      </c>
      <c r="DU122" s="38" t="n">
        <f aca="false">IF(DU12&lt;&gt;"",1,0)</f>
        <v>1</v>
      </c>
      <c r="DV122" s="38" t="n">
        <f aca="false">IF(DV12&lt;&gt;"",1,0)</f>
        <v>1</v>
      </c>
      <c r="DW122" s="38" t="n">
        <f aca="false">IF(DW12&lt;&gt;"",1,0)</f>
        <v>1</v>
      </c>
      <c r="DX122" s="38" t="n">
        <f aca="false">IF(DX12&lt;&gt;"",1,0)</f>
        <v>1</v>
      </c>
      <c r="DY122" s="38" t="n">
        <f aca="false">IF(DY12&lt;&gt;"",1,0)</f>
        <v>1</v>
      </c>
      <c r="DZ122" s="38" t="n">
        <f aca="false">IF(DZ12&lt;&gt;"",1,0)</f>
        <v>1</v>
      </c>
      <c r="EA122" s="38"/>
      <c r="EB122" s="38"/>
      <c r="EC122" s="39"/>
    </row>
    <row r="123" s="4" customFormat="true" ht="12" hidden="false" customHeight="false" outlineLevel="0" collapsed="false">
      <c r="A123" s="1"/>
      <c r="B123" s="38" t="s">
        <v>138</v>
      </c>
      <c r="C123" s="38" t="n">
        <f aca="false">IF($C13&lt;&gt;"",1,0)</f>
        <v>0</v>
      </c>
      <c r="D123" s="38" t="n">
        <f aca="false">IF($C13&lt;&gt;"",1,0)</f>
        <v>0</v>
      </c>
      <c r="E123" s="38" t="n">
        <f aca="false">IF($C13&lt;&gt;"",1,0)</f>
        <v>0</v>
      </c>
      <c r="F123" s="38" t="n">
        <f aca="false">IF($C13&lt;&gt;"",1,0)</f>
        <v>0</v>
      </c>
      <c r="G123" s="38" t="n">
        <f aca="false">IF($C13&lt;&gt;"",1,0)</f>
        <v>0</v>
      </c>
      <c r="H123" s="38" t="n">
        <f aca="false">IF($C13&lt;&gt;"",1,0)</f>
        <v>0</v>
      </c>
      <c r="I123" s="38" t="n">
        <f aca="false">IF($C13&lt;&gt;"",1,0)</f>
        <v>0</v>
      </c>
      <c r="J123" s="38" t="n">
        <f aca="false">IF($C13&lt;&gt;"",1,0)</f>
        <v>0</v>
      </c>
      <c r="K123" s="38" t="n">
        <f aca="false">IF($C13&lt;&gt;"",1,0)</f>
        <v>0</v>
      </c>
      <c r="L123" s="38" t="n">
        <f aca="false">IF($C13&lt;&gt;"",1,0)</f>
        <v>0</v>
      </c>
      <c r="M123" s="38" t="n">
        <f aca="false">IF($M13&lt;&gt;"",1,0)</f>
        <v>0</v>
      </c>
      <c r="N123" s="38" t="n">
        <f aca="false">IF($M13&lt;&gt;"",1,0)</f>
        <v>0</v>
      </c>
      <c r="O123" s="38" t="n">
        <f aca="false">IF($M13&lt;&gt;"",1,0)</f>
        <v>0</v>
      </c>
      <c r="P123" s="38" t="n">
        <f aca="false">IF($M13&lt;&gt;"",1,0)</f>
        <v>0</v>
      </c>
      <c r="Q123" s="38" t="n">
        <f aca="false">IF($M13&lt;&gt;"",1,0)</f>
        <v>0</v>
      </c>
      <c r="R123" s="38" t="n">
        <f aca="false">IF($M13&lt;&gt;"",1,0)</f>
        <v>0</v>
      </c>
      <c r="S123" s="38" t="n">
        <f aca="false">IF($M13&lt;&gt;"",1,0)</f>
        <v>0</v>
      </c>
      <c r="T123" s="38" t="n">
        <f aca="false">IF($M13&lt;&gt;"",1,0)</f>
        <v>0</v>
      </c>
      <c r="U123" s="38" t="n">
        <f aca="false">IF($M13&lt;&gt;"",1,0)</f>
        <v>0</v>
      </c>
      <c r="V123" s="38" t="n">
        <f aca="false">IF($M13&lt;&gt;"",1,0)</f>
        <v>0</v>
      </c>
      <c r="W123" s="38" t="n">
        <f aca="false">IF($W13&lt;&gt;"",1,0)</f>
        <v>0</v>
      </c>
      <c r="X123" s="38" t="n">
        <f aca="false">IF($W13&lt;&gt;"",1,0)</f>
        <v>0</v>
      </c>
      <c r="Y123" s="38" t="n">
        <f aca="false">IF($W13&lt;&gt;"",1,0)</f>
        <v>0</v>
      </c>
      <c r="Z123" s="38" t="n">
        <f aca="false">IF($W13&lt;&gt;"",1,0)</f>
        <v>0</v>
      </c>
      <c r="AA123" s="38" t="n">
        <f aca="false">IF($W13&lt;&gt;"",1,0)</f>
        <v>0</v>
      </c>
      <c r="AB123" s="38" t="n">
        <f aca="false">IF($W13&lt;&gt;"",1,0)</f>
        <v>0</v>
      </c>
      <c r="AC123" s="38" t="n">
        <f aca="false">IF($W13&lt;&gt;"",1,0)</f>
        <v>0</v>
      </c>
      <c r="AD123" s="38" t="n">
        <f aca="false">IF($W13&lt;&gt;"",1,0)</f>
        <v>0</v>
      </c>
      <c r="AE123" s="38" t="n">
        <f aca="false">IF($W13&lt;&gt;"",1,0)</f>
        <v>0</v>
      </c>
      <c r="AF123" s="38" t="n">
        <f aca="false">IF($W13&lt;&gt;"",1,0)</f>
        <v>0</v>
      </c>
      <c r="AG123" s="38" t="n">
        <f aca="false">IF($AG13&lt;&gt;"",1,0)</f>
        <v>0</v>
      </c>
      <c r="AH123" s="38" t="n">
        <f aca="false">IF($AG13&lt;&gt;"",1,0)</f>
        <v>0</v>
      </c>
      <c r="AI123" s="38" t="n">
        <f aca="false">IF($AG13&lt;&gt;"",1,0)</f>
        <v>0</v>
      </c>
      <c r="AJ123" s="38" t="n">
        <f aca="false">IF($AG13&lt;&gt;"",1,0)</f>
        <v>0</v>
      </c>
      <c r="AK123" s="38" t="n">
        <f aca="false">IF($AG13&lt;&gt;"",1,0)</f>
        <v>0</v>
      </c>
      <c r="AL123" s="38" t="n">
        <f aca="false">IF($AG13&lt;&gt;"",1,0)</f>
        <v>0</v>
      </c>
      <c r="AM123" s="38" t="n">
        <f aca="false">IF($AG13&lt;&gt;"",1,0)</f>
        <v>0</v>
      </c>
      <c r="AN123" s="38" t="n">
        <f aca="false">IF($AG13&lt;&gt;"",1,0)</f>
        <v>0</v>
      </c>
      <c r="AO123" s="38" t="n">
        <f aca="false">IF($AG13&lt;&gt;"",1,0)</f>
        <v>0</v>
      </c>
      <c r="AP123" s="38" t="n">
        <f aca="false">IF($AG13&lt;&gt;"",1,0)</f>
        <v>0</v>
      </c>
      <c r="AQ123" s="38" t="n">
        <f aca="false">IF($AQ13&lt;&gt;"",1,0)</f>
        <v>0</v>
      </c>
      <c r="AR123" s="38" t="n">
        <f aca="false">IF($AQ13&lt;&gt;"",1,0)</f>
        <v>0</v>
      </c>
      <c r="AS123" s="38" t="n">
        <f aca="false">IF($AQ13&lt;&gt;"",1,0)</f>
        <v>0</v>
      </c>
      <c r="AT123" s="38" t="n">
        <f aca="false">IF($AQ13&lt;&gt;"",1,0)</f>
        <v>0</v>
      </c>
      <c r="AU123" s="38" t="n">
        <f aca="false">IF($AQ13&lt;&gt;"",1,0)</f>
        <v>0</v>
      </c>
      <c r="AV123" s="38" t="n">
        <f aca="false">IF($AQ13&lt;&gt;"",1,0)</f>
        <v>0</v>
      </c>
      <c r="AW123" s="38" t="n">
        <f aca="false">IF($AQ13&lt;&gt;"",1,0)</f>
        <v>0</v>
      </c>
      <c r="AX123" s="38" t="n">
        <f aca="false">IF($AQ13&lt;&gt;"",1,0)</f>
        <v>0</v>
      </c>
      <c r="AY123" s="38" t="n">
        <f aca="false">IF($AQ13&lt;&gt;"",1,0)</f>
        <v>0</v>
      </c>
      <c r="AZ123" s="38" t="n">
        <f aca="false">IF($AQ13&lt;&gt;"",1,0)</f>
        <v>0</v>
      </c>
      <c r="BA123" s="38" t="n">
        <f aca="false">IF($BA13&lt;&gt;"",1,0)</f>
        <v>1</v>
      </c>
      <c r="BB123" s="38" t="n">
        <f aca="false">IF($BA13&lt;&gt;"",1,0)</f>
        <v>1</v>
      </c>
      <c r="BC123" s="38" t="n">
        <f aca="false">IF($BA13&lt;&gt;"",1,0)</f>
        <v>1</v>
      </c>
      <c r="BD123" s="38" t="n">
        <f aca="false">IF($BA13&lt;&gt;"",1,0)</f>
        <v>1</v>
      </c>
      <c r="BE123" s="38" t="n">
        <f aca="false">IF($BA13&lt;&gt;"",1,0)</f>
        <v>1</v>
      </c>
      <c r="BF123" s="38" t="n">
        <f aca="false">IF($BA13&lt;&gt;"",1,0)</f>
        <v>1</v>
      </c>
      <c r="BG123" s="38" t="n">
        <f aca="false">IF($BA13&lt;&gt;"",1,0)</f>
        <v>1</v>
      </c>
      <c r="BH123" s="38" t="n">
        <f aca="false">IF($BA13&lt;&gt;"",1,0)</f>
        <v>1</v>
      </c>
      <c r="BI123" s="38" t="n">
        <f aca="false">IF($BA13&lt;&gt;"",1,0)</f>
        <v>1</v>
      </c>
      <c r="BJ123" s="38" t="n">
        <f aca="false">IF($BA13&lt;&gt;"",1,0)</f>
        <v>1</v>
      </c>
      <c r="BK123" s="38" t="n">
        <f aca="false">IF($BA13&lt;&gt;"",1,0)</f>
        <v>1</v>
      </c>
      <c r="BL123" s="38" t="n">
        <f aca="false">IF($BA13&lt;&gt;"",1,0)</f>
        <v>1</v>
      </c>
      <c r="BM123" s="38" t="n">
        <f aca="false">IF($BA13&lt;&gt;"",1,0)</f>
        <v>1</v>
      </c>
      <c r="BN123" s="38" t="n">
        <f aca="false">IF($BA13&lt;&gt;"",1,0)</f>
        <v>1</v>
      </c>
      <c r="BO123" s="38" t="n">
        <f aca="false">IF($BA13&lt;&gt;"",1,0)</f>
        <v>1</v>
      </c>
      <c r="BP123" s="38" t="n">
        <f aca="false">IF($BA13&lt;&gt;"",1,0)</f>
        <v>1</v>
      </c>
      <c r="BQ123" s="38" t="n">
        <f aca="false">IF($BA13&lt;&gt;"",1,0)</f>
        <v>1</v>
      </c>
      <c r="BR123" s="38" t="n">
        <f aca="false">IF($BA13&lt;&gt;"",1,0)</f>
        <v>1</v>
      </c>
      <c r="BS123" s="38" t="n">
        <f aca="false">IF($BA13&lt;&gt;"",1,0)</f>
        <v>1</v>
      </c>
      <c r="BT123" s="38" t="n">
        <f aca="false">IF($BA13&lt;&gt;"",1,0)</f>
        <v>1</v>
      </c>
      <c r="BU123" s="38" t="n">
        <f aca="false">IF($BA13&lt;&gt;"",1,0)</f>
        <v>1</v>
      </c>
      <c r="BV123" s="38" t="n">
        <f aca="false">IF($BA13&lt;&gt;"",1,0)</f>
        <v>1</v>
      </c>
      <c r="BW123" s="38" t="n">
        <f aca="false">IF($BA13&lt;&gt;"",1,0)</f>
        <v>1</v>
      </c>
      <c r="BX123" s="38" t="n">
        <f aca="false">IF($BA13&lt;&gt;"",1,0)</f>
        <v>1</v>
      </c>
      <c r="BY123" s="38" t="n">
        <f aca="false">IF($BA13&lt;&gt;"",1,0)</f>
        <v>1</v>
      </c>
      <c r="BZ123" s="38" t="n">
        <f aca="false">IF($BA13&lt;&gt;"",1,0)</f>
        <v>1</v>
      </c>
      <c r="CA123" s="38" t="n">
        <f aca="false">IF($BA13&lt;&gt;"",1,0)</f>
        <v>1</v>
      </c>
      <c r="CB123" s="38" t="n">
        <f aca="false">IF($BA13&lt;&gt;"",1,0)</f>
        <v>1</v>
      </c>
      <c r="CC123" s="38" t="n">
        <f aca="false">IF($BA13&lt;&gt;"",1,0)</f>
        <v>1</v>
      </c>
      <c r="CD123" s="38" t="n">
        <f aca="false">IF($BA13&lt;&gt;"",1,0)</f>
        <v>1</v>
      </c>
      <c r="CE123" s="38" t="n">
        <f aca="false">IF(CE13&lt;&gt;"",1,0)</f>
        <v>1</v>
      </c>
      <c r="CF123" s="38" t="n">
        <f aca="false">IF(CF13&lt;&gt;"",1,0)</f>
        <v>1</v>
      </c>
      <c r="CG123" s="38" t="n">
        <f aca="false">IF(CG13&lt;&gt;"",1,0)</f>
        <v>1</v>
      </c>
      <c r="CH123" s="38" t="n">
        <f aca="false">IF(CH13&lt;&gt;"",1,0)</f>
        <v>1</v>
      </c>
      <c r="CI123" s="38" t="n">
        <f aca="false">IF(CI13&lt;&gt;"",1,0)</f>
        <v>1</v>
      </c>
      <c r="CJ123" s="38" t="n">
        <f aca="false">IF(CJ13&lt;&gt;"",1,0)</f>
        <v>1</v>
      </c>
      <c r="CK123" s="38" t="n">
        <f aca="false">IF(CK13&lt;&gt;"",1,0)</f>
        <v>1</v>
      </c>
      <c r="CL123" s="38" t="n">
        <f aca="false">IF(CL13&lt;&gt;"",1,0)</f>
        <v>1</v>
      </c>
      <c r="CM123" s="38" t="n">
        <f aca="false">IF(CM13&lt;&gt;"",1,0)</f>
        <v>1</v>
      </c>
      <c r="CN123" s="38" t="n">
        <f aca="false">IF(CN13&lt;&gt;"",1,0)</f>
        <v>1</v>
      </c>
      <c r="CO123" s="38" t="n">
        <f aca="false">IF(CO13&lt;&gt;"",1,0)</f>
        <v>1</v>
      </c>
      <c r="CP123" s="38" t="n">
        <f aca="false">IF(CP13&lt;&gt;"",1,0)</f>
        <v>1</v>
      </c>
      <c r="CQ123" s="38" t="n">
        <f aca="false">IF(CQ13&lt;&gt;"",1,0)</f>
        <v>1</v>
      </c>
      <c r="CR123" s="38" t="n">
        <f aca="false">IF(CR13&lt;&gt;"",1,0)</f>
        <v>1</v>
      </c>
      <c r="CS123" s="38" t="n">
        <f aca="false">IF(CS13&lt;&gt;"",1,0)</f>
        <v>1</v>
      </c>
      <c r="CT123" s="38" t="n">
        <f aca="false">IF(CT13&lt;&gt;"",1,0)</f>
        <v>1</v>
      </c>
      <c r="CU123" s="38" t="n">
        <f aca="false">IF(CU13&lt;&gt;"",1,0)</f>
        <v>1</v>
      </c>
      <c r="CV123" s="38" t="n">
        <f aca="false">IF(CV13&lt;&gt;"",1,0)</f>
        <v>1</v>
      </c>
      <c r="CW123" s="38" t="n">
        <f aca="false">IF(CW13&lt;&gt;"",1,0)</f>
        <v>1</v>
      </c>
      <c r="CX123" s="38" t="n">
        <f aca="false">IF(CX13&lt;&gt;"",1,0)</f>
        <v>1</v>
      </c>
      <c r="CY123" s="38" t="n">
        <f aca="false">IF(CY13&lt;&gt;"",1,0)</f>
        <v>1</v>
      </c>
      <c r="CZ123" s="38" t="n">
        <f aca="false">IF(CZ13&lt;&gt;"",1,0)</f>
        <v>1</v>
      </c>
      <c r="DA123" s="38" t="n">
        <f aca="false">IF(DA13&lt;&gt;"",1,0)</f>
        <v>1</v>
      </c>
      <c r="DB123" s="38" t="n">
        <f aca="false">IF(DB13&lt;&gt;"",1,0)</f>
        <v>1</v>
      </c>
      <c r="DC123" s="38" t="n">
        <f aca="false">IF(DC13&lt;&gt;"",1,0)</f>
        <v>1</v>
      </c>
      <c r="DD123" s="38" t="n">
        <f aca="false">IF(DD13&lt;&gt;"",1,0)</f>
        <v>1</v>
      </c>
      <c r="DE123" s="38" t="n">
        <f aca="false">IF(DE13&lt;&gt;"",1,0)</f>
        <v>1</v>
      </c>
      <c r="DF123" s="38" t="n">
        <f aca="false">IF(DF13&lt;&gt;"",1,0)</f>
        <v>1</v>
      </c>
      <c r="DG123" s="38" t="n">
        <f aca="false">IF(DG13&lt;&gt;"",1,0)</f>
        <v>1</v>
      </c>
      <c r="DH123" s="38" t="n">
        <f aca="false">IF(DH13&lt;&gt;"",1,0)</f>
        <v>1</v>
      </c>
      <c r="DI123" s="38" t="n">
        <f aca="false">IF(DI13&lt;&gt;"",1,0)</f>
        <v>1</v>
      </c>
      <c r="DJ123" s="38" t="n">
        <f aca="false">IF(DJ13&lt;&gt;"",1,0)</f>
        <v>1</v>
      </c>
      <c r="DK123" s="38" t="n">
        <f aca="false">IF(DK13&lt;&gt;"",1,0)</f>
        <v>1</v>
      </c>
      <c r="DL123" s="38" t="n">
        <f aca="false">IF(DL13&lt;&gt;"",1,0)</f>
        <v>1</v>
      </c>
      <c r="DM123" s="38" t="n">
        <f aca="false">IF(DM13&lt;&gt;"",1,0)</f>
        <v>1</v>
      </c>
      <c r="DN123" s="38" t="n">
        <f aca="false">IF(DN13&lt;&gt;"",1,0)</f>
        <v>1</v>
      </c>
      <c r="DO123" s="38" t="n">
        <f aca="false">IF(DO13&lt;&gt;"",1,0)</f>
        <v>1</v>
      </c>
      <c r="DP123" s="38" t="n">
        <f aca="false">IF(DP13&lt;&gt;"",1,0)</f>
        <v>1</v>
      </c>
      <c r="DQ123" s="38" t="n">
        <f aca="false">IF(DQ13&lt;&gt;"",1,0)</f>
        <v>1</v>
      </c>
      <c r="DR123" s="38" t="n">
        <f aca="false">IF(DR13&lt;&gt;"",1,0)</f>
        <v>1</v>
      </c>
      <c r="DS123" s="38" t="n">
        <f aca="false">IF(DS13&lt;&gt;"",1,0)</f>
        <v>1</v>
      </c>
      <c r="DT123" s="38" t="n">
        <f aca="false">IF(DT13&lt;&gt;"",1,0)</f>
        <v>1</v>
      </c>
      <c r="DU123" s="38" t="n">
        <f aca="false">IF(DU13&lt;&gt;"",1,0)</f>
        <v>1</v>
      </c>
      <c r="DV123" s="38" t="n">
        <f aca="false">IF(DV13&lt;&gt;"",1,0)</f>
        <v>1</v>
      </c>
      <c r="DW123" s="38" t="n">
        <f aca="false">IF(DW13&lt;&gt;"",1,0)</f>
        <v>1</v>
      </c>
      <c r="DX123" s="38" t="n">
        <f aca="false">IF(DX13&lt;&gt;"",1,0)</f>
        <v>1</v>
      </c>
      <c r="DY123" s="38" t="n">
        <f aca="false">IF(DY13&lt;&gt;"",1,0)</f>
        <v>1</v>
      </c>
      <c r="DZ123" s="38" t="n">
        <f aca="false">IF(DZ13&lt;&gt;"",1,0)</f>
        <v>1</v>
      </c>
      <c r="EA123" s="38"/>
      <c r="EB123" s="38"/>
      <c r="EC123" s="39"/>
    </row>
    <row r="124" s="4" customFormat="true" ht="12" hidden="false" customHeight="false" outlineLevel="0" collapsed="false">
      <c r="A124" s="1"/>
      <c r="B124" s="38" t="s">
        <v>139</v>
      </c>
      <c r="C124" s="38" t="n">
        <f aca="false">IF($C14&lt;&gt;"",1,0)</f>
        <v>1</v>
      </c>
      <c r="D124" s="38" t="n">
        <f aca="false">IF($C14&lt;&gt;"",1,0)</f>
        <v>1</v>
      </c>
      <c r="E124" s="38" t="n">
        <f aca="false">IF($C14&lt;&gt;"",1,0)</f>
        <v>1</v>
      </c>
      <c r="F124" s="38" t="n">
        <f aca="false">IF($C14&lt;&gt;"",1,0)</f>
        <v>1</v>
      </c>
      <c r="G124" s="38" t="n">
        <f aca="false">IF($C14&lt;&gt;"",1,0)</f>
        <v>1</v>
      </c>
      <c r="H124" s="38" t="n">
        <f aca="false">IF($C14&lt;&gt;"",1,0)</f>
        <v>1</v>
      </c>
      <c r="I124" s="38" t="n">
        <f aca="false">IF($C14&lt;&gt;"",1,0)</f>
        <v>1</v>
      </c>
      <c r="J124" s="38" t="n">
        <f aca="false">IF($C14&lt;&gt;"",1,0)</f>
        <v>1</v>
      </c>
      <c r="K124" s="38" t="n">
        <f aca="false">IF($C14&lt;&gt;"",1,0)</f>
        <v>1</v>
      </c>
      <c r="L124" s="38" t="n">
        <f aca="false">IF($C14&lt;&gt;"",1,0)</f>
        <v>1</v>
      </c>
      <c r="M124" s="38" t="n">
        <f aca="false">IF($M14&lt;&gt;"",1,0)</f>
        <v>1</v>
      </c>
      <c r="N124" s="38" t="n">
        <f aca="false">IF($M14&lt;&gt;"",1,0)</f>
        <v>1</v>
      </c>
      <c r="O124" s="38" t="n">
        <f aca="false">IF($M14&lt;&gt;"",1,0)</f>
        <v>1</v>
      </c>
      <c r="P124" s="38" t="n">
        <f aca="false">IF($M14&lt;&gt;"",1,0)</f>
        <v>1</v>
      </c>
      <c r="Q124" s="38" t="n">
        <f aca="false">IF($M14&lt;&gt;"",1,0)</f>
        <v>1</v>
      </c>
      <c r="R124" s="38" t="n">
        <f aca="false">IF($M14&lt;&gt;"",1,0)</f>
        <v>1</v>
      </c>
      <c r="S124" s="38" t="n">
        <f aca="false">IF($M14&lt;&gt;"",1,0)</f>
        <v>1</v>
      </c>
      <c r="T124" s="38" t="n">
        <f aca="false">IF($M14&lt;&gt;"",1,0)</f>
        <v>1</v>
      </c>
      <c r="U124" s="38" t="n">
        <f aca="false">IF($M14&lt;&gt;"",1,0)</f>
        <v>1</v>
      </c>
      <c r="V124" s="38" t="n">
        <f aca="false">IF($M14&lt;&gt;"",1,0)</f>
        <v>1</v>
      </c>
      <c r="W124" s="38" t="n">
        <f aca="false">IF($W14&lt;&gt;"",1,0)</f>
        <v>1</v>
      </c>
      <c r="X124" s="38" t="n">
        <f aca="false">IF($W14&lt;&gt;"",1,0)</f>
        <v>1</v>
      </c>
      <c r="Y124" s="38" t="n">
        <f aca="false">IF($W14&lt;&gt;"",1,0)</f>
        <v>1</v>
      </c>
      <c r="Z124" s="38" t="n">
        <f aca="false">IF($W14&lt;&gt;"",1,0)</f>
        <v>1</v>
      </c>
      <c r="AA124" s="38" t="n">
        <f aca="false">IF($W14&lt;&gt;"",1,0)</f>
        <v>1</v>
      </c>
      <c r="AB124" s="38" t="n">
        <f aca="false">IF($W14&lt;&gt;"",1,0)</f>
        <v>1</v>
      </c>
      <c r="AC124" s="38" t="n">
        <f aca="false">IF($W14&lt;&gt;"",1,0)</f>
        <v>1</v>
      </c>
      <c r="AD124" s="38" t="n">
        <f aca="false">IF($W14&lt;&gt;"",1,0)</f>
        <v>1</v>
      </c>
      <c r="AE124" s="38" t="n">
        <f aca="false">IF($W14&lt;&gt;"",1,0)</f>
        <v>1</v>
      </c>
      <c r="AF124" s="38" t="n">
        <f aca="false">IF($W14&lt;&gt;"",1,0)</f>
        <v>1</v>
      </c>
      <c r="AG124" s="38" t="n">
        <f aca="false">IF($AG14&lt;&gt;"",1,0)</f>
        <v>1</v>
      </c>
      <c r="AH124" s="38" t="n">
        <f aca="false">IF($AG14&lt;&gt;"",1,0)</f>
        <v>1</v>
      </c>
      <c r="AI124" s="38" t="n">
        <f aca="false">IF($AG14&lt;&gt;"",1,0)</f>
        <v>1</v>
      </c>
      <c r="AJ124" s="38" t="n">
        <f aca="false">IF($AG14&lt;&gt;"",1,0)</f>
        <v>1</v>
      </c>
      <c r="AK124" s="38" t="n">
        <f aca="false">IF($AG14&lt;&gt;"",1,0)</f>
        <v>1</v>
      </c>
      <c r="AL124" s="38" t="n">
        <f aca="false">IF($AG14&lt;&gt;"",1,0)</f>
        <v>1</v>
      </c>
      <c r="AM124" s="38" t="n">
        <f aca="false">IF($AG14&lt;&gt;"",1,0)</f>
        <v>1</v>
      </c>
      <c r="AN124" s="38" t="n">
        <f aca="false">IF($AG14&lt;&gt;"",1,0)</f>
        <v>1</v>
      </c>
      <c r="AO124" s="38" t="n">
        <f aca="false">IF($AG14&lt;&gt;"",1,0)</f>
        <v>1</v>
      </c>
      <c r="AP124" s="38" t="n">
        <f aca="false">IF($AG14&lt;&gt;"",1,0)</f>
        <v>1</v>
      </c>
      <c r="AQ124" s="38" t="n">
        <f aca="false">IF($AQ14&lt;&gt;"",1,0)</f>
        <v>1</v>
      </c>
      <c r="AR124" s="38" t="n">
        <f aca="false">IF($AQ14&lt;&gt;"",1,0)</f>
        <v>1</v>
      </c>
      <c r="AS124" s="38" t="n">
        <f aca="false">IF($AQ14&lt;&gt;"",1,0)</f>
        <v>1</v>
      </c>
      <c r="AT124" s="38" t="n">
        <f aca="false">IF($AQ14&lt;&gt;"",1,0)</f>
        <v>1</v>
      </c>
      <c r="AU124" s="38" t="n">
        <f aca="false">IF($AQ14&lt;&gt;"",1,0)</f>
        <v>1</v>
      </c>
      <c r="AV124" s="38" t="n">
        <f aca="false">IF($AQ14&lt;&gt;"",1,0)</f>
        <v>1</v>
      </c>
      <c r="AW124" s="38" t="n">
        <f aca="false">IF($AQ14&lt;&gt;"",1,0)</f>
        <v>1</v>
      </c>
      <c r="AX124" s="38" t="n">
        <f aca="false">IF($AQ14&lt;&gt;"",1,0)</f>
        <v>1</v>
      </c>
      <c r="AY124" s="38" t="n">
        <f aca="false">IF($AQ14&lt;&gt;"",1,0)</f>
        <v>1</v>
      </c>
      <c r="AZ124" s="38" t="n">
        <f aca="false">IF($AQ14&lt;&gt;"",1,0)</f>
        <v>1</v>
      </c>
      <c r="BA124" s="38" t="n">
        <f aca="false">IF($BA14&lt;&gt;"",1,0)</f>
        <v>1</v>
      </c>
      <c r="BB124" s="38" t="n">
        <f aca="false">IF($BA14&lt;&gt;"",1,0)</f>
        <v>1</v>
      </c>
      <c r="BC124" s="38" t="n">
        <f aca="false">IF($BA14&lt;&gt;"",1,0)</f>
        <v>1</v>
      </c>
      <c r="BD124" s="38" t="n">
        <f aca="false">IF($BA14&lt;&gt;"",1,0)</f>
        <v>1</v>
      </c>
      <c r="BE124" s="38" t="n">
        <f aca="false">IF($BA14&lt;&gt;"",1,0)</f>
        <v>1</v>
      </c>
      <c r="BF124" s="38" t="n">
        <f aca="false">IF($BA14&lt;&gt;"",1,0)</f>
        <v>1</v>
      </c>
      <c r="BG124" s="38" t="n">
        <f aca="false">IF($BA14&lt;&gt;"",1,0)</f>
        <v>1</v>
      </c>
      <c r="BH124" s="38" t="n">
        <f aca="false">IF($BA14&lt;&gt;"",1,0)</f>
        <v>1</v>
      </c>
      <c r="BI124" s="38" t="n">
        <f aca="false">IF($BA14&lt;&gt;"",1,0)</f>
        <v>1</v>
      </c>
      <c r="BJ124" s="38" t="n">
        <f aca="false">IF($BA14&lt;&gt;"",1,0)</f>
        <v>1</v>
      </c>
      <c r="BK124" s="38" t="n">
        <f aca="false">IF($BA14&lt;&gt;"",1,0)</f>
        <v>1</v>
      </c>
      <c r="BL124" s="38" t="n">
        <f aca="false">IF($BA14&lt;&gt;"",1,0)</f>
        <v>1</v>
      </c>
      <c r="BM124" s="38" t="n">
        <f aca="false">IF($BA14&lt;&gt;"",1,0)</f>
        <v>1</v>
      </c>
      <c r="BN124" s="38" t="n">
        <f aca="false">IF($BA14&lt;&gt;"",1,0)</f>
        <v>1</v>
      </c>
      <c r="BO124" s="38" t="n">
        <f aca="false">IF($BA14&lt;&gt;"",1,0)</f>
        <v>1</v>
      </c>
      <c r="BP124" s="38" t="n">
        <f aca="false">IF($BA14&lt;&gt;"",1,0)</f>
        <v>1</v>
      </c>
      <c r="BQ124" s="38" t="n">
        <f aca="false">IF($BA14&lt;&gt;"",1,0)</f>
        <v>1</v>
      </c>
      <c r="BR124" s="38" t="n">
        <f aca="false">IF($BA14&lt;&gt;"",1,0)</f>
        <v>1</v>
      </c>
      <c r="BS124" s="38" t="n">
        <f aca="false">IF($BA14&lt;&gt;"",1,0)</f>
        <v>1</v>
      </c>
      <c r="BT124" s="38" t="n">
        <f aca="false">IF($BA14&lt;&gt;"",1,0)</f>
        <v>1</v>
      </c>
      <c r="BU124" s="38" t="n">
        <f aca="false">IF($BA14&lt;&gt;"",1,0)</f>
        <v>1</v>
      </c>
      <c r="BV124" s="38" t="n">
        <f aca="false">IF($BA14&lt;&gt;"",1,0)</f>
        <v>1</v>
      </c>
      <c r="BW124" s="38" t="n">
        <f aca="false">IF($BA14&lt;&gt;"",1,0)</f>
        <v>1</v>
      </c>
      <c r="BX124" s="38" t="n">
        <f aca="false">IF($BA14&lt;&gt;"",1,0)</f>
        <v>1</v>
      </c>
      <c r="BY124" s="38" t="n">
        <f aca="false">IF($BA14&lt;&gt;"",1,0)</f>
        <v>1</v>
      </c>
      <c r="BZ124" s="38" t="n">
        <f aca="false">IF($BA14&lt;&gt;"",1,0)</f>
        <v>1</v>
      </c>
      <c r="CA124" s="38" t="n">
        <f aca="false">IF($BA14&lt;&gt;"",1,0)</f>
        <v>1</v>
      </c>
      <c r="CB124" s="38" t="n">
        <f aca="false">IF($BA14&lt;&gt;"",1,0)</f>
        <v>1</v>
      </c>
      <c r="CC124" s="38" t="n">
        <f aca="false">IF($BA14&lt;&gt;"",1,0)</f>
        <v>1</v>
      </c>
      <c r="CD124" s="38" t="n">
        <f aca="false">IF($BA14&lt;&gt;"",1,0)</f>
        <v>1</v>
      </c>
      <c r="CE124" s="38" t="n">
        <f aca="false">IF(CE14&lt;&gt;"",1,0)</f>
        <v>1</v>
      </c>
      <c r="CF124" s="38" t="n">
        <f aca="false">IF(CF14&lt;&gt;"",1,0)</f>
        <v>1</v>
      </c>
      <c r="CG124" s="38" t="n">
        <f aca="false">IF(CG14&lt;&gt;"",1,0)</f>
        <v>1</v>
      </c>
      <c r="CH124" s="38" t="n">
        <f aca="false">IF(CH14&lt;&gt;"",1,0)</f>
        <v>1</v>
      </c>
      <c r="CI124" s="38" t="n">
        <f aca="false">IF(CI14&lt;&gt;"",1,0)</f>
        <v>1</v>
      </c>
      <c r="CJ124" s="38" t="n">
        <f aca="false">IF(CJ14&lt;&gt;"",1,0)</f>
        <v>1</v>
      </c>
      <c r="CK124" s="38" t="n">
        <f aca="false">IF(CK14&lt;&gt;"",1,0)</f>
        <v>1</v>
      </c>
      <c r="CL124" s="38" t="n">
        <f aca="false">IF(CL14&lt;&gt;"",1,0)</f>
        <v>1</v>
      </c>
      <c r="CM124" s="38" t="n">
        <f aca="false">IF(CM14&lt;&gt;"",1,0)</f>
        <v>1</v>
      </c>
      <c r="CN124" s="38" t="n">
        <f aca="false">IF(CN14&lt;&gt;"",1,0)</f>
        <v>1</v>
      </c>
      <c r="CO124" s="38" t="n">
        <f aca="false">IF(CO14&lt;&gt;"",1,0)</f>
        <v>1</v>
      </c>
      <c r="CP124" s="38" t="n">
        <f aca="false">IF(CP14&lt;&gt;"",1,0)</f>
        <v>1</v>
      </c>
      <c r="CQ124" s="38" t="n">
        <f aca="false">IF(CQ14&lt;&gt;"",1,0)</f>
        <v>1</v>
      </c>
      <c r="CR124" s="38" t="n">
        <f aca="false">IF(CR14&lt;&gt;"",1,0)</f>
        <v>1</v>
      </c>
      <c r="CS124" s="38" t="n">
        <f aca="false">IF(CS14&lt;&gt;"",1,0)</f>
        <v>1</v>
      </c>
      <c r="CT124" s="38" t="n">
        <f aca="false">IF(CT14&lt;&gt;"",1,0)</f>
        <v>1</v>
      </c>
      <c r="CU124" s="38" t="n">
        <f aca="false">IF(CU14&lt;&gt;"",1,0)</f>
        <v>1</v>
      </c>
      <c r="CV124" s="38" t="n">
        <f aca="false">IF(CV14&lt;&gt;"",1,0)</f>
        <v>1</v>
      </c>
      <c r="CW124" s="38" t="n">
        <f aca="false">IF(CW14&lt;&gt;"",1,0)</f>
        <v>1</v>
      </c>
      <c r="CX124" s="38" t="n">
        <f aca="false">IF(CX14&lt;&gt;"",1,0)</f>
        <v>1</v>
      </c>
      <c r="CY124" s="38" t="n">
        <f aca="false">IF(CY14&lt;&gt;"",1,0)</f>
        <v>1</v>
      </c>
      <c r="CZ124" s="38" t="n">
        <f aca="false">IF(CZ14&lt;&gt;"",1,0)</f>
        <v>1</v>
      </c>
      <c r="DA124" s="38" t="n">
        <f aca="false">IF(DA14&lt;&gt;"",1,0)</f>
        <v>1</v>
      </c>
      <c r="DB124" s="38" t="n">
        <f aca="false">IF(DB14&lt;&gt;"",1,0)</f>
        <v>1</v>
      </c>
      <c r="DC124" s="38" t="n">
        <f aca="false">IF(DC14&lt;&gt;"",1,0)</f>
        <v>1</v>
      </c>
      <c r="DD124" s="38" t="n">
        <f aca="false">IF(DD14&lt;&gt;"",1,0)</f>
        <v>1</v>
      </c>
      <c r="DE124" s="38" t="n">
        <f aca="false">IF(DE14&lt;&gt;"",1,0)</f>
        <v>1</v>
      </c>
      <c r="DF124" s="38" t="n">
        <f aca="false">IF(DF14&lt;&gt;"",1,0)</f>
        <v>1</v>
      </c>
      <c r="DG124" s="38" t="n">
        <f aca="false">IF(DG14&lt;&gt;"",1,0)</f>
        <v>1</v>
      </c>
      <c r="DH124" s="38" t="n">
        <f aca="false">IF(DH14&lt;&gt;"",1,0)</f>
        <v>1</v>
      </c>
      <c r="DI124" s="38" t="n">
        <f aca="false">IF(DI14&lt;&gt;"",1,0)</f>
        <v>1</v>
      </c>
      <c r="DJ124" s="38" t="n">
        <f aca="false">IF(DJ14&lt;&gt;"",1,0)</f>
        <v>1</v>
      </c>
      <c r="DK124" s="38" t="n">
        <f aca="false">IF(DK14&lt;&gt;"",1,0)</f>
        <v>1</v>
      </c>
      <c r="DL124" s="38" t="n">
        <f aca="false">IF(DL14&lt;&gt;"",1,0)</f>
        <v>1</v>
      </c>
      <c r="DM124" s="38" t="n">
        <f aca="false">IF(DM14&lt;&gt;"",1,0)</f>
        <v>1</v>
      </c>
      <c r="DN124" s="38" t="n">
        <f aca="false">IF(DN14&lt;&gt;"",1,0)</f>
        <v>1</v>
      </c>
      <c r="DO124" s="38" t="n">
        <f aca="false">IF(DO14&lt;&gt;"",1,0)</f>
        <v>1</v>
      </c>
      <c r="DP124" s="38" t="n">
        <f aca="false">IF(DP14&lt;&gt;"",1,0)</f>
        <v>1</v>
      </c>
      <c r="DQ124" s="38" t="n">
        <f aca="false">IF(DQ14&lt;&gt;"",1,0)</f>
        <v>1</v>
      </c>
      <c r="DR124" s="38" t="n">
        <f aca="false">IF(DR14&lt;&gt;"",1,0)</f>
        <v>1</v>
      </c>
      <c r="DS124" s="38" t="n">
        <f aca="false">IF(DS14&lt;&gt;"",1,0)</f>
        <v>1</v>
      </c>
      <c r="DT124" s="38" t="n">
        <f aca="false">IF(DT14&lt;&gt;"",1,0)</f>
        <v>1</v>
      </c>
      <c r="DU124" s="38" t="n">
        <f aca="false">IF(DU14&lt;&gt;"",1,0)</f>
        <v>1</v>
      </c>
      <c r="DV124" s="38" t="n">
        <f aca="false">IF(DV14&lt;&gt;"",1,0)</f>
        <v>1</v>
      </c>
      <c r="DW124" s="38" t="n">
        <f aca="false">IF(DW14&lt;&gt;"",1,0)</f>
        <v>1</v>
      </c>
      <c r="DX124" s="38" t="n">
        <f aca="false">IF(DX14&lt;&gt;"",1,0)</f>
        <v>1</v>
      </c>
      <c r="DY124" s="38" t="n">
        <f aca="false">IF(DY14&lt;&gt;"",1,0)</f>
        <v>1</v>
      </c>
      <c r="DZ124" s="38" t="n">
        <f aca="false">IF(DZ14&lt;&gt;"",1,0)</f>
        <v>1</v>
      </c>
      <c r="EA124" s="38"/>
      <c r="EB124" s="38"/>
      <c r="EC124" s="39"/>
    </row>
    <row r="125" s="4" customFormat="true" ht="12" hidden="false" customHeight="false" outlineLevel="0" collapsed="false">
      <c r="A125" s="1"/>
      <c r="B125" s="38" t="s">
        <v>140</v>
      </c>
      <c r="C125" s="38" t="n">
        <f aca="false">IF($C15&lt;&gt;"",1,0)</f>
        <v>1</v>
      </c>
      <c r="D125" s="38" t="n">
        <f aca="false">IF($C15&lt;&gt;"",1,0)</f>
        <v>1</v>
      </c>
      <c r="E125" s="38" t="n">
        <f aca="false">IF($C15&lt;&gt;"",1,0)</f>
        <v>1</v>
      </c>
      <c r="F125" s="38" t="n">
        <f aca="false">IF($C15&lt;&gt;"",1,0)</f>
        <v>1</v>
      </c>
      <c r="G125" s="38" t="n">
        <f aca="false">IF($C15&lt;&gt;"",1,0)</f>
        <v>1</v>
      </c>
      <c r="H125" s="38" t="n">
        <f aca="false">IF($C15&lt;&gt;"",1,0)</f>
        <v>1</v>
      </c>
      <c r="I125" s="38" t="n">
        <f aca="false">IF($C15&lt;&gt;"",1,0)</f>
        <v>1</v>
      </c>
      <c r="J125" s="38" t="n">
        <f aca="false">IF($C15&lt;&gt;"",1,0)</f>
        <v>1</v>
      </c>
      <c r="K125" s="38" t="n">
        <f aca="false">IF($C15&lt;&gt;"",1,0)</f>
        <v>1</v>
      </c>
      <c r="L125" s="38" t="n">
        <f aca="false">IF($C15&lt;&gt;"",1,0)</f>
        <v>1</v>
      </c>
      <c r="M125" s="38" t="n">
        <f aca="false">IF($M15&lt;&gt;"",1,0)</f>
        <v>1</v>
      </c>
      <c r="N125" s="38" t="n">
        <f aca="false">IF($M15&lt;&gt;"",1,0)</f>
        <v>1</v>
      </c>
      <c r="O125" s="38" t="n">
        <f aca="false">IF($M15&lt;&gt;"",1,0)</f>
        <v>1</v>
      </c>
      <c r="P125" s="38" t="n">
        <f aca="false">IF($M15&lt;&gt;"",1,0)</f>
        <v>1</v>
      </c>
      <c r="Q125" s="38" t="n">
        <f aca="false">IF($M15&lt;&gt;"",1,0)</f>
        <v>1</v>
      </c>
      <c r="R125" s="38" t="n">
        <f aca="false">IF($M15&lt;&gt;"",1,0)</f>
        <v>1</v>
      </c>
      <c r="S125" s="38" t="n">
        <f aca="false">IF($M15&lt;&gt;"",1,0)</f>
        <v>1</v>
      </c>
      <c r="T125" s="38" t="n">
        <f aca="false">IF($M15&lt;&gt;"",1,0)</f>
        <v>1</v>
      </c>
      <c r="U125" s="38" t="n">
        <f aca="false">IF($M15&lt;&gt;"",1,0)</f>
        <v>1</v>
      </c>
      <c r="V125" s="38" t="n">
        <f aca="false">IF($M15&lt;&gt;"",1,0)</f>
        <v>1</v>
      </c>
      <c r="W125" s="38" t="n">
        <f aca="false">IF($W15&lt;&gt;"",1,0)</f>
        <v>1</v>
      </c>
      <c r="X125" s="38" t="n">
        <f aca="false">IF($W15&lt;&gt;"",1,0)</f>
        <v>1</v>
      </c>
      <c r="Y125" s="38" t="n">
        <f aca="false">IF($W15&lt;&gt;"",1,0)</f>
        <v>1</v>
      </c>
      <c r="Z125" s="38" t="n">
        <f aca="false">IF($W15&lt;&gt;"",1,0)</f>
        <v>1</v>
      </c>
      <c r="AA125" s="38" t="n">
        <f aca="false">IF($W15&lt;&gt;"",1,0)</f>
        <v>1</v>
      </c>
      <c r="AB125" s="38" t="n">
        <f aca="false">IF($W15&lt;&gt;"",1,0)</f>
        <v>1</v>
      </c>
      <c r="AC125" s="38" t="n">
        <f aca="false">IF($W15&lt;&gt;"",1,0)</f>
        <v>1</v>
      </c>
      <c r="AD125" s="38" t="n">
        <f aca="false">IF($W15&lt;&gt;"",1,0)</f>
        <v>1</v>
      </c>
      <c r="AE125" s="38" t="n">
        <f aca="false">IF($W15&lt;&gt;"",1,0)</f>
        <v>1</v>
      </c>
      <c r="AF125" s="38" t="n">
        <f aca="false">IF($W15&lt;&gt;"",1,0)</f>
        <v>1</v>
      </c>
      <c r="AG125" s="38" t="n">
        <f aca="false">IF($AG15&lt;&gt;"",1,0)</f>
        <v>1</v>
      </c>
      <c r="AH125" s="38" t="n">
        <f aca="false">IF($AG15&lt;&gt;"",1,0)</f>
        <v>1</v>
      </c>
      <c r="AI125" s="38" t="n">
        <f aca="false">IF($AG15&lt;&gt;"",1,0)</f>
        <v>1</v>
      </c>
      <c r="AJ125" s="38" t="n">
        <f aca="false">IF($AG15&lt;&gt;"",1,0)</f>
        <v>1</v>
      </c>
      <c r="AK125" s="38" t="n">
        <f aca="false">IF($AG15&lt;&gt;"",1,0)</f>
        <v>1</v>
      </c>
      <c r="AL125" s="38" t="n">
        <f aca="false">IF($AG15&lt;&gt;"",1,0)</f>
        <v>1</v>
      </c>
      <c r="AM125" s="38" t="n">
        <f aca="false">IF($AG15&lt;&gt;"",1,0)</f>
        <v>1</v>
      </c>
      <c r="AN125" s="38" t="n">
        <f aca="false">IF($AG15&lt;&gt;"",1,0)</f>
        <v>1</v>
      </c>
      <c r="AO125" s="38" t="n">
        <f aca="false">IF($AG15&lt;&gt;"",1,0)</f>
        <v>1</v>
      </c>
      <c r="AP125" s="38" t="n">
        <f aca="false">IF($AG15&lt;&gt;"",1,0)</f>
        <v>1</v>
      </c>
      <c r="AQ125" s="38" t="n">
        <f aca="false">IF($AQ15&lt;&gt;"",1,0)</f>
        <v>1</v>
      </c>
      <c r="AR125" s="38" t="n">
        <f aca="false">IF($AQ15&lt;&gt;"",1,0)</f>
        <v>1</v>
      </c>
      <c r="AS125" s="38" t="n">
        <f aca="false">IF($AQ15&lt;&gt;"",1,0)</f>
        <v>1</v>
      </c>
      <c r="AT125" s="38" t="n">
        <f aca="false">IF($AQ15&lt;&gt;"",1,0)</f>
        <v>1</v>
      </c>
      <c r="AU125" s="38" t="n">
        <f aca="false">IF($AQ15&lt;&gt;"",1,0)</f>
        <v>1</v>
      </c>
      <c r="AV125" s="38" t="n">
        <f aca="false">IF($AQ15&lt;&gt;"",1,0)</f>
        <v>1</v>
      </c>
      <c r="AW125" s="38" t="n">
        <f aca="false">IF($AQ15&lt;&gt;"",1,0)</f>
        <v>1</v>
      </c>
      <c r="AX125" s="38" t="n">
        <f aca="false">IF($AQ15&lt;&gt;"",1,0)</f>
        <v>1</v>
      </c>
      <c r="AY125" s="38" t="n">
        <f aca="false">IF($AQ15&lt;&gt;"",1,0)</f>
        <v>1</v>
      </c>
      <c r="AZ125" s="38" t="n">
        <f aca="false">IF($AQ15&lt;&gt;"",1,0)</f>
        <v>1</v>
      </c>
      <c r="BA125" s="38" t="n">
        <f aca="false">IF($BA15&lt;&gt;"",1,0)</f>
        <v>1</v>
      </c>
      <c r="BB125" s="38" t="n">
        <f aca="false">IF($BA15&lt;&gt;"",1,0)</f>
        <v>1</v>
      </c>
      <c r="BC125" s="38" t="n">
        <f aca="false">IF($BA15&lt;&gt;"",1,0)</f>
        <v>1</v>
      </c>
      <c r="BD125" s="38" t="n">
        <f aca="false">IF($BA15&lt;&gt;"",1,0)</f>
        <v>1</v>
      </c>
      <c r="BE125" s="38" t="n">
        <f aca="false">IF($BA15&lt;&gt;"",1,0)</f>
        <v>1</v>
      </c>
      <c r="BF125" s="38" t="n">
        <f aca="false">IF($BA15&lt;&gt;"",1,0)</f>
        <v>1</v>
      </c>
      <c r="BG125" s="38" t="n">
        <f aca="false">IF($BA15&lt;&gt;"",1,0)</f>
        <v>1</v>
      </c>
      <c r="BH125" s="38" t="n">
        <f aca="false">IF($BA15&lt;&gt;"",1,0)</f>
        <v>1</v>
      </c>
      <c r="BI125" s="38" t="n">
        <f aca="false">IF($BA15&lt;&gt;"",1,0)</f>
        <v>1</v>
      </c>
      <c r="BJ125" s="38" t="n">
        <f aca="false">IF($BA15&lt;&gt;"",1,0)</f>
        <v>1</v>
      </c>
      <c r="BK125" s="38" t="n">
        <f aca="false">IF($BA15&lt;&gt;"",1,0)</f>
        <v>1</v>
      </c>
      <c r="BL125" s="38" t="n">
        <f aca="false">IF($BA15&lt;&gt;"",1,0)</f>
        <v>1</v>
      </c>
      <c r="BM125" s="38" t="n">
        <f aca="false">IF($BA15&lt;&gt;"",1,0)</f>
        <v>1</v>
      </c>
      <c r="BN125" s="38" t="n">
        <f aca="false">IF($BA15&lt;&gt;"",1,0)</f>
        <v>1</v>
      </c>
      <c r="BO125" s="38" t="n">
        <f aca="false">IF($BA15&lt;&gt;"",1,0)</f>
        <v>1</v>
      </c>
      <c r="BP125" s="38" t="n">
        <f aca="false">IF($BA15&lt;&gt;"",1,0)</f>
        <v>1</v>
      </c>
      <c r="BQ125" s="38" t="n">
        <f aca="false">IF($BA15&lt;&gt;"",1,0)</f>
        <v>1</v>
      </c>
      <c r="BR125" s="38" t="n">
        <f aca="false">IF($BA15&lt;&gt;"",1,0)</f>
        <v>1</v>
      </c>
      <c r="BS125" s="38" t="n">
        <f aca="false">IF($BA15&lt;&gt;"",1,0)</f>
        <v>1</v>
      </c>
      <c r="BT125" s="38" t="n">
        <f aca="false">IF($BA15&lt;&gt;"",1,0)</f>
        <v>1</v>
      </c>
      <c r="BU125" s="38" t="n">
        <f aca="false">IF($BA15&lt;&gt;"",1,0)</f>
        <v>1</v>
      </c>
      <c r="BV125" s="38" t="n">
        <f aca="false">IF($BA15&lt;&gt;"",1,0)</f>
        <v>1</v>
      </c>
      <c r="BW125" s="38" t="n">
        <f aca="false">IF($BA15&lt;&gt;"",1,0)</f>
        <v>1</v>
      </c>
      <c r="BX125" s="38" t="n">
        <f aca="false">IF($BA15&lt;&gt;"",1,0)</f>
        <v>1</v>
      </c>
      <c r="BY125" s="38" t="n">
        <f aca="false">IF($BA15&lt;&gt;"",1,0)</f>
        <v>1</v>
      </c>
      <c r="BZ125" s="38" t="n">
        <f aca="false">IF($BA15&lt;&gt;"",1,0)</f>
        <v>1</v>
      </c>
      <c r="CA125" s="38" t="n">
        <f aca="false">IF($BA15&lt;&gt;"",1,0)</f>
        <v>1</v>
      </c>
      <c r="CB125" s="38" t="n">
        <f aca="false">IF($BA15&lt;&gt;"",1,0)</f>
        <v>1</v>
      </c>
      <c r="CC125" s="38" t="n">
        <f aca="false">IF($BA15&lt;&gt;"",1,0)</f>
        <v>1</v>
      </c>
      <c r="CD125" s="38" t="n">
        <f aca="false">IF($BA15&lt;&gt;"",1,0)</f>
        <v>1</v>
      </c>
      <c r="CE125" s="38" t="n">
        <f aca="false">IF(CE15&lt;&gt;"",1,0)</f>
        <v>1</v>
      </c>
      <c r="CF125" s="38" t="n">
        <f aca="false">IF(CF15&lt;&gt;"",1,0)</f>
        <v>1</v>
      </c>
      <c r="CG125" s="38" t="n">
        <f aca="false">IF(CG15&lt;&gt;"",1,0)</f>
        <v>1</v>
      </c>
      <c r="CH125" s="38" t="n">
        <f aca="false">IF(CH15&lt;&gt;"",1,0)</f>
        <v>1</v>
      </c>
      <c r="CI125" s="38" t="n">
        <f aca="false">IF(CI15&lt;&gt;"",1,0)</f>
        <v>1</v>
      </c>
      <c r="CJ125" s="38" t="n">
        <f aca="false">IF(CJ15&lt;&gt;"",1,0)</f>
        <v>1</v>
      </c>
      <c r="CK125" s="38" t="n">
        <f aca="false">IF(CK15&lt;&gt;"",1,0)</f>
        <v>1</v>
      </c>
      <c r="CL125" s="38" t="n">
        <f aca="false">IF(CL15&lt;&gt;"",1,0)</f>
        <v>1</v>
      </c>
      <c r="CM125" s="38" t="n">
        <f aca="false">IF(CM15&lt;&gt;"",1,0)</f>
        <v>1</v>
      </c>
      <c r="CN125" s="38" t="n">
        <f aca="false">IF(CN15&lt;&gt;"",1,0)</f>
        <v>1</v>
      </c>
      <c r="CO125" s="38" t="n">
        <f aca="false">IF(CO15&lt;&gt;"",1,0)</f>
        <v>1</v>
      </c>
      <c r="CP125" s="38" t="n">
        <f aca="false">IF(CP15&lt;&gt;"",1,0)</f>
        <v>1</v>
      </c>
      <c r="CQ125" s="38" t="n">
        <f aca="false">IF(CQ15&lt;&gt;"",1,0)</f>
        <v>1</v>
      </c>
      <c r="CR125" s="38" t="n">
        <f aca="false">IF(CR15&lt;&gt;"",1,0)</f>
        <v>1</v>
      </c>
      <c r="CS125" s="38" t="n">
        <f aca="false">IF(CS15&lt;&gt;"",1,0)</f>
        <v>1</v>
      </c>
      <c r="CT125" s="38" t="n">
        <f aca="false">IF(CT15&lt;&gt;"",1,0)</f>
        <v>1</v>
      </c>
      <c r="CU125" s="38" t="n">
        <f aca="false">IF(CU15&lt;&gt;"",1,0)</f>
        <v>1</v>
      </c>
      <c r="CV125" s="38" t="n">
        <f aca="false">IF(CV15&lt;&gt;"",1,0)</f>
        <v>1</v>
      </c>
      <c r="CW125" s="38" t="n">
        <f aca="false">IF(CW15&lt;&gt;"",1,0)</f>
        <v>1</v>
      </c>
      <c r="CX125" s="38" t="n">
        <f aca="false">IF(CX15&lt;&gt;"",1,0)</f>
        <v>1</v>
      </c>
      <c r="CY125" s="38" t="n">
        <f aca="false">IF(CY15&lt;&gt;"",1,0)</f>
        <v>1</v>
      </c>
      <c r="CZ125" s="38" t="n">
        <f aca="false">IF(CZ15&lt;&gt;"",1,0)</f>
        <v>1</v>
      </c>
      <c r="DA125" s="38" t="n">
        <f aca="false">IF(DA15&lt;&gt;"",1,0)</f>
        <v>1</v>
      </c>
      <c r="DB125" s="38" t="n">
        <f aca="false">IF(DB15&lt;&gt;"",1,0)</f>
        <v>1</v>
      </c>
      <c r="DC125" s="38" t="n">
        <f aca="false">IF(DC15&lt;&gt;"",1,0)</f>
        <v>1</v>
      </c>
      <c r="DD125" s="38" t="n">
        <f aca="false">IF(DD15&lt;&gt;"",1,0)</f>
        <v>1</v>
      </c>
      <c r="DE125" s="38" t="n">
        <f aca="false">IF(DE15&lt;&gt;"",1,0)</f>
        <v>1</v>
      </c>
      <c r="DF125" s="38" t="n">
        <f aca="false">IF(DF15&lt;&gt;"",1,0)</f>
        <v>1</v>
      </c>
      <c r="DG125" s="38" t="n">
        <f aca="false">IF(DG15&lt;&gt;"",1,0)</f>
        <v>1</v>
      </c>
      <c r="DH125" s="38" t="n">
        <f aca="false">IF(DH15&lt;&gt;"",1,0)</f>
        <v>1</v>
      </c>
      <c r="DI125" s="38" t="n">
        <f aca="false">IF(DI15&lt;&gt;"",1,0)</f>
        <v>1</v>
      </c>
      <c r="DJ125" s="38" t="n">
        <f aca="false">IF(DJ15&lt;&gt;"",1,0)</f>
        <v>1</v>
      </c>
      <c r="DK125" s="38" t="n">
        <f aca="false">IF(DK15&lt;&gt;"",1,0)</f>
        <v>1</v>
      </c>
      <c r="DL125" s="38" t="n">
        <f aca="false">IF(DL15&lt;&gt;"",1,0)</f>
        <v>1</v>
      </c>
      <c r="DM125" s="38" t="n">
        <f aca="false">IF(DM15&lt;&gt;"",1,0)</f>
        <v>1</v>
      </c>
      <c r="DN125" s="38" t="n">
        <f aca="false">IF(DN15&lt;&gt;"",1,0)</f>
        <v>1</v>
      </c>
      <c r="DO125" s="38" t="n">
        <f aca="false">IF(DO15&lt;&gt;"",1,0)</f>
        <v>1</v>
      </c>
      <c r="DP125" s="38" t="n">
        <f aca="false">IF(DP15&lt;&gt;"",1,0)</f>
        <v>1</v>
      </c>
      <c r="DQ125" s="38" t="n">
        <f aca="false">IF(DQ15&lt;&gt;"",1,0)</f>
        <v>1</v>
      </c>
      <c r="DR125" s="38" t="n">
        <f aca="false">IF(DR15&lt;&gt;"",1,0)</f>
        <v>1</v>
      </c>
      <c r="DS125" s="38" t="n">
        <f aca="false">IF(DS15&lt;&gt;"",1,0)</f>
        <v>1</v>
      </c>
      <c r="DT125" s="38" t="n">
        <f aca="false">IF(DT15&lt;&gt;"",1,0)</f>
        <v>1</v>
      </c>
      <c r="DU125" s="38" t="n">
        <f aca="false">IF(DU15&lt;&gt;"",1,0)</f>
        <v>1</v>
      </c>
      <c r="DV125" s="38" t="n">
        <f aca="false">IF(DV15&lt;&gt;"",1,0)</f>
        <v>1</v>
      </c>
      <c r="DW125" s="38" t="n">
        <f aca="false">IF(DW15&lt;&gt;"",1,0)</f>
        <v>1</v>
      </c>
      <c r="DX125" s="38" t="n">
        <f aca="false">IF(DX15&lt;&gt;"",1,0)</f>
        <v>1</v>
      </c>
      <c r="DY125" s="38" t="n">
        <f aca="false">IF(DY15&lt;&gt;"",1,0)</f>
        <v>1</v>
      </c>
      <c r="DZ125" s="38" t="n">
        <f aca="false">IF(DZ15&lt;&gt;"",1,0)</f>
        <v>1</v>
      </c>
      <c r="EA125" s="38"/>
      <c r="EB125" s="38"/>
      <c r="EC125" s="39"/>
    </row>
    <row r="126" s="4" customFormat="true" ht="12" hidden="false" customHeight="false" outlineLevel="0" collapsed="false">
      <c r="A126" s="1"/>
      <c r="B126" s="38" t="s">
        <v>141</v>
      </c>
      <c r="C126" s="38" t="n">
        <f aca="false">IF($C16&lt;&gt;"",1,0)</f>
        <v>1</v>
      </c>
      <c r="D126" s="38" t="n">
        <f aca="false">IF($C16&lt;&gt;"",1,0)</f>
        <v>1</v>
      </c>
      <c r="E126" s="38" t="n">
        <f aca="false">IF($C16&lt;&gt;"",1,0)</f>
        <v>1</v>
      </c>
      <c r="F126" s="38" t="n">
        <f aca="false">IF($C16&lt;&gt;"",1,0)</f>
        <v>1</v>
      </c>
      <c r="G126" s="38" t="n">
        <f aca="false">IF($C16&lt;&gt;"",1,0)</f>
        <v>1</v>
      </c>
      <c r="H126" s="38" t="n">
        <f aca="false">IF($C16&lt;&gt;"",1,0)</f>
        <v>1</v>
      </c>
      <c r="I126" s="38" t="n">
        <f aca="false">IF($C16&lt;&gt;"",1,0)</f>
        <v>1</v>
      </c>
      <c r="J126" s="38" t="n">
        <f aca="false">IF($C16&lt;&gt;"",1,0)</f>
        <v>1</v>
      </c>
      <c r="K126" s="38" t="n">
        <f aca="false">IF($C16&lt;&gt;"",1,0)</f>
        <v>1</v>
      </c>
      <c r="L126" s="38" t="n">
        <f aca="false">IF($C16&lt;&gt;"",1,0)</f>
        <v>1</v>
      </c>
      <c r="M126" s="38" t="n">
        <f aca="false">IF($M16&lt;&gt;"",1,0)</f>
        <v>1</v>
      </c>
      <c r="N126" s="38" t="n">
        <f aca="false">IF($M16&lt;&gt;"",1,0)</f>
        <v>1</v>
      </c>
      <c r="O126" s="38" t="n">
        <f aca="false">IF($M16&lt;&gt;"",1,0)</f>
        <v>1</v>
      </c>
      <c r="P126" s="38" t="n">
        <f aca="false">IF($M16&lt;&gt;"",1,0)</f>
        <v>1</v>
      </c>
      <c r="Q126" s="38" t="n">
        <f aca="false">IF($M16&lt;&gt;"",1,0)</f>
        <v>1</v>
      </c>
      <c r="R126" s="38" t="n">
        <f aca="false">IF($M16&lt;&gt;"",1,0)</f>
        <v>1</v>
      </c>
      <c r="S126" s="38" t="n">
        <f aca="false">IF($M16&lt;&gt;"",1,0)</f>
        <v>1</v>
      </c>
      <c r="T126" s="38" t="n">
        <f aca="false">IF($M16&lt;&gt;"",1,0)</f>
        <v>1</v>
      </c>
      <c r="U126" s="38" t="n">
        <f aca="false">IF($M16&lt;&gt;"",1,0)</f>
        <v>1</v>
      </c>
      <c r="V126" s="38" t="n">
        <f aca="false">IF($M16&lt;&gt;"",1,0)</f>
        <v>1</v>
      </c>
      <c r="W126" s="38" t="n">
        <f aca="false">IF($W16&lt;&gt;"",1,0)</f>
        <v>1</v>
      </c>
      <c r="X126" s="38" t="n">
        <f aca="false">IF($W16&lt;&gt;"",1,0)</f>
        <v>1</v>
      </c>
      <c r="Y126" s="38" t="n">
        <f aca="false">IF($W16&lt;&gt;"",1,0)</f>
        <v>1</v>
      </c>
      <c r="Z126" s="38" t="n">
        <f aca="false">IF($W16&lt;&gt;"",1,0)</f>
        <v>1</v>
      </c>
      <c r="AA126" s="38" t="n">
        <f aca="false">IF($W16&lt;&gt;"",1,0)</f>
        <v>1</v>
      </c>
      <c r="AB126" s="38" t="n">
        <f aca="false">IF($W16&lt;&gt;"",1,0)</f>
        <v>1</v>
      </c>
      <c r="AC126" s="38" t="n">
        <f aca="false">IF($W16&lt;&gt;"",1,0)</f>
        <v>1</v>
      </c>
      <c r="AD126" s="38" t="n">
        <f aca="false">IF($W16&lt;&gt;"",1,0)</f>
        <v>1</v>
      </c>
      <c r="AE126" s="38" t="n">
        <f aca="false">IF($W16&lt;&gt;"",1,0)</f>
        <v>1</v>
      </c>
      <c r="AF126" s="38" t="n">
        <f aca="false">IF($W16&lt;&gt;"",1,0)</f>
        <v>1</v>
      </c>
      <c r="AG126" s="38" t="n">
        <f aca="false">IF($AG16&lt;&gt;"",1,0)</f>
        <v>1</v>
      </c>
      <c r="AH126" s="38" t="n">
        <f aca="false">IF($AG16&lt;&gt;"",1,0)</f>
        <v>1</v>
      </c>
      <c r="AI126" s="38" t="n">
        <f aca="false">IF($AG16&lt;&gt;"",1,0)</f>
        <v>1</v>
      </c>
      <c r="AJ126" s="38" t="n">
        <f aca="false">IF($AG16&lt;&gt;"",1,0)</f>
        <v>1</v>
      </c>
      <c r="AK126" s="38" t="n">
        <f aca="false">IF($AG16&lt;&gt;"",1,0)</f>
        <v>1</v>
      </c>
      <c r="AL126" s="38" t="n">
        <f aca="false">IF($AG16&lt;&gt;"",1,0)</f>
        <v>1</v>
      </c>
      <c r="AM126" s="38" t="n">
        <f aca="false">IF($AG16&lt;&gt;"",1,0)</f>
        <v>1</v>
      </c>
      <c r="AN126" s="38" t="n">
        <f aca="false">IF($AG16&lt;&gt;"",1,0)</f>
        <v>1</v>
      </c>
      <c r="AO126" s="38" t="n">
        <f aca="false">IF($AG16&lt;&gt;"",1,0)</f>
        <v>1</v>
      </c>
      <c r="AP126" s="38" t="n">
        <f aca="false">IF($AG16&lt;&gt;"",1,0)</f>
        <v>1</v>
      </c>
      <c r="AQ126" s="38" t="n">
        <f aca="false">IF($AQ16&lt;&gt;"",1,0)</f>
        <v>1</v>
      </c>
      <c r="AR126" s="38" t="n">
        <f aca="false">IF($AQ16&lt;&gt;"",1,0)</f>
        <v>1</v>
      </c>
      <c r="AS126" s="38" t="n">
        <f aca="false">IF($AQ16&lt;&gt;"",1,0)</f>
        <v>1</v>
      </c>
      <c r="AT126" s="38" t="n">
        <f aca="false">IF($AQ16&lt;&gt;"",1,0)</f>
        <v>1</v>
      </c>
      <c r="AU126" s="38" t="n">
        <f aca="false">IF($AQ16&lt;&gt;"",1,0)</f>
        <v>1</v>
      </c>
      <c r="AV126" s="38" t="n">
        <f aca="false">IF($AQ16&lt;&gt;"",1,0)</f>
        <v>1</v>
      </c>
      <c r="AW126" s="38" t="n">
        <f aca="false">IF($AQ16&lt;&gt;"",1,0)</f>
        <v>1</v>
      </c>
      <c r="AX126" s="38" t="n">
        <f aca="false">IF($AQ16&lt;&gt;"",1,0)</f>
        <v>1</v>
      </c>
      <c r="AY126" s="38" t="n">
        <f aca="false">IF($AQ16&lt;&gt;"",1,0)</f>
        <v>1</v>
      </c>
      <c r="AZ126" s="38" t="n">
        <f aca="false">IF($AQ16&lt;&gt;"",1,0)</f>
        <v>1</v>
      </c>
      <c r="BA126" s="38" t="n">
        <f aca="false">IF($BA16&lt;&gt;"",1,0)</f>
        <v>1</v>
      </c>
      <c r="BB126" s="38" t="n">
        <f aca="false">IF($BA16&lt;&gt;"",1,0)</f>
        <v>1</v>
      </c>
      <c r="BC126" s="38" t="n">
        <f aca="false">IF($BA16&lt;&gt;"",1,0)</f>
        <v>1</v>
      </c>
      <c r="BD126" s="38" t="n">
        <f aca="false">IF($BA16&lt;&gt;"",1,0)</f>
        <v>1</v>
      </c>
      <c r="BE126" s="38" t="n">
        <f aca="false">IF($BA16&lt;&gt;"",1,0)</f>
        <v>1</v>
      </c>
      <c r="BF126" s="38" t="n">
        <f aca="false">IF($BA16&lt;&gt;"",1,0)</f>
        <v>1</v>
      </c>
      <c r="BG126" s="38" t="n">
        <f aca="false">IF($BA16&lt;&gt;"",1,0)</f>
        <v>1</v>
      </c>
      <c r="BH126" s="38" t="n">
        <f aca="false">IF($BA16&lt;&gt;"",1,0)</f>
        <v>1</v>
      </c>
      <c r="BI126" s="38" t="n">
        <f aca="false">IF($BA16&lt;&gt;"",1,0)</f>
        <v>1</v>
      </c>
      <c r="BJ126" s="38" t="n">
        <f aca="false">IF($BA16&lt;&gt;"",1,0)</f>
        <v>1</v>
      </c>
      <c r="BK126" s="38" t="n">
        <f aca="false">IF($BA16&lt;&gt;"",1,0)</f>
        <v>1</v>
      </c>
      <c r="BL126" s="38" t="n">
        <f aca="false">IF($BA16&lt;&gt;"",1,0)</f>
        <v>1</v>
      </c>
      <c r="BM126" s="38" t="n">
        <f aca="false">IF($BA16&lt;&gt;"",1,0)</f>
        <v>1</v>
      </c>
      <c r="BN126" s="38" t="n">
        <f aca="false">IF($BA16&lt;&gt;"",1,0)</f>
        <v>1</v>
      </c>
      <c r="BO126" s="38" t="n">
        <f aca="false">IF($BA16&lt;&gt;"",1,0)</f>
        <v>1</v>
      </c>
      <c r="BP126" s="38" t="n">
        <f aca="false">IF($BA16&lt;&gt;"",1,0)</f>
        <v>1</v>
      </c>
      <c r="BQ126" s="38" t="n">
        <f aca="false">IF($BA16&lt;&gt;"",1,0)</f>
        <v>1</v>
      </c>
      <c r="BR126" s="38" t="n">
        <f aca="false">IF($BA16&lt;&gt;"",1,0)</f>
        <v>1</v>
      </c>
      <c r="BS126" s="38" t="n">
        <f aca="false">IF($BA16&lt;&gt;"",1,0)</f>
        <v>1</v>
      </c>
      <c r="BT126" s="38" t="n">
        <f aca="false">IF($BA16&lt;&gt;"",1,0)</f>
        <v>1</v>
      </c>
      <c r="BU126" s="38" t="n">
        <f aca="false">IF($BA16&lt;&gt;"",1,0)</f>
        <v>1</v>
      </c>
      <c r="BV126" s="38" t="n">
        <f aca="false">IF($BA16&lt;&gt;"",1,0)</f>
        <v>1</v>
      </c>
      <c r="BW126" s="38" t="n">
        <f aca="false">IF($BA16&lt;&gt;"",1,0)</f>
        <v>1</v>
      </c>
      <c r="BX126" s="38" t="n">
        <f aca="false">IF($BA16&lt;&gt;"",1,0)</f>
        <v>1</v>
      </c>
      <c r="BY126" s="38" t="n">
        <f aca="false">IF($BA16&lt;&gt;"",1,0)</f>
        <v>1</v>
      </c>
      <c r="BZ126" s="38" t="n">
        <f aca="false">IF($BA16&lt;&gt;"",1,0)</f>
        <v>1</v>
      </c>
      <c r="CA126" s="38" t="n">
        <f aca="false">IF($BA16&lt;&gt;"",1,0)</f>
        <v>1</v>
      </c>
      <c r="CB126" s="38" t="n">
        <f aca="false">IF($BA16&lt;&gt;"",1,0)</f>
        <v>1</v>
      </c>
      <c r="CC126" s="38" t="n">
        <f aca="false">IF($BA16&lt;&gt;"",1,0)</f>
        <v>1</v>
      </c>
      <c r="CD126" s="38" t="n">
        <f aca="false">IF($BA16&lt;&gt;"",1,0)</f>
        <v>1</v>
      </c>
      <c r="CE126" s="38" t="n">
        <f aca="false">IF(CE16&lt;&gt;"",1,0)</f>
        <v>1</v>
      </c>
      <c r="CF126" s="38" t="n">
        <f aca="false">IF(CF16&lt;&gt;"",1,0)</f>
        <v>1</v>
      </c>
      <c r="CG126" s="38" t="n">
        <f aca="false">IF(CG16&lt;&gt;"",1,0)</f>
        <v>1</v>
      </c>
      <c r="CH126" s="38" t="n">
        <f aca="false">IF(CH16&lt;&gt;"",1,0)</f>
        <v>1</v>
      </c>
      <c r="CI126" s="38" t="n">
        <f aca="false">IF(CI16&lt;&gt;"",1,0)</f>
        <v>1</v>
      </c>
      <c r="CJ126" s="38" t="n">
        <f aca="false">IF(CJ16&lt;&gt;"",1,0)</f>
        <v>1</v>
      </c>
      <c r="CK126" s="38" t="n">
        <f aca="false">IF(CK16&lt;&gt;"",1,0)</f>
        <v>1</v>
      </c>
      <c r="CL126" s="38" t="n">
        <f aca="false">IF(CL16&lt;&gt;"",1,0)</f>
        <v>1</v>
      </c>
      <c r="CM126" s="38" t="n">
        <f aca="false">IF(CM16&lt;&gt;"",1,0)</f>
        <v>1</v>
      </c>
      <c r="CN126" s="38" t="n">
        <f aca="false">IF(CN16&lt;&gt;"",1,0)</f>
        <v>1</v>
      </c>
      <c r="CO126" s="38" t="n">
        <f aca="false">IF(CO16&lt;&gt;"",1,0)</f>
        <v>1</v>
      </c>
      <c r="CP126" s="38" t="n">
        <f aca="false">IF(CP16&lt;&gt;"",1,0)</f>
        <v>1</v>
      </c>
      <c r="CQ126" s="38" t="n">
        <f aca="false">IF(CQ16&lt;&gt;"",1,0)</f>
        <v>1</v>
      </c>
      <c r="CR126" s="38" t="n">
        <f aca="false">IF(CR16&lt;&gt;"",1,0)</f>
        <v>1</v>
      </c>
      <c r="CS126" s="38" t="n">
        <f aca="false">IF(CS16&lt;&gt;"",1,0)</f>
        <v>1</v>
      </c>
      <c r="CT126" s="38" t="n">
        <f aca="false">IF(CT16&lt;&gt;"",1,0)</f>
        <v>1</v>
      </c>
      <c r="CU126" s="38" t="n">
        <f aca="false">IF(CU16&lt;&gt;"",1,0)</f>
        <v>1</v>
      </c>
      <c r="CV126" s="38" t="n">
        <f aca="false">IF(CV16&lt;&gt;"",1,0)</f>
        <v>1</v>
      </c>
      <c r="CW126" s="38" t="n">
        <f aca="false">IF(CW16&lt;&gt;"",1,0)</f>
        <v>1</v>
      </c>
      <c r="CX126" s="38" t="n">
        <f aca="false">IF(CX16&lt;&gt;"",1,0)</f>
        <v>1</v>
      </c>
      <c r="CY126" s="38" t="n">
        <f aca="false">IF(CY16&lt;&gt;"",1,0)</f>
        <v>1</v>
      </c>
      <c r="CZ126" s="38" t="n">
        <f aca="false">IF(CZ16&lt;&gt;"",1,0)</f>
        <v>1</v>
      </c>
      <c r="DA126" s="38" t="n">
        <f aca="false">IF(DA16&lt;&gt;"",1,0)</f>
        <v>1</v>
      </c>
      <c r="DB126" s="38" t="n">
        <f aca="false">IF(DB16&lt;&gt;"",1,0)</f>
        <v>1</v>
      </c>
      <c r="DC126" s="38" t="n">
        <f aca="false">IF(DC16&lt;&gt;"",1,0)</f>
        <v>1</v>
      </c>
      <c r="DD126" s="38" t="n">
        <f aca="false">IF(DD16&lt;&gt;"",1,0)</f>
        <v>1</v>
      </c>
      <c r="DE126" s="38" t="n">
        <f aca="false">IF(DE16&lt;&gt;"",1,0)</f>
        <v>1</v>
      </c>
      <c r="DF126" s="38" t="n">
        <f aca="false">IF(DF16&lt;&gt;"",1,0)</f>
        <v>1</v>
      </c>
      <c r="DG126" s="38" t="n">
        <f aca="false">IF(DG16&lt;&gt;"",1,0)</f>
        <v>1</v>
      </c>
      <c r="DH126" s="38" t="n">
        <f aca="false">IF(DH16&lt;&gt;"",1,0)</f>
        <v>1</v>
      </c>
      <c r="DI126" s="38" t="n">
        <f aca="false">IF(DI16&lt;&gt;"",1,0)</f>
        <v>1</v>
      </c>
      <c r="DJ126" s="38" t="n">
        <f aca="false">IF(DJ16&lt;&gt;"",1,0)</f>
        <v>1</v>
      </c>
      <c r="DK126" s="38" t="n">
        <f aca="false">IF(DK16&lt;&gt;"",1,0)</f>
        <v>1</v>
      </c>
      <c r="DL126" s="38" t="n">
        <f aca="false">IF(DL16&lt;&gt;"",1,0)</f>
        <v>1</v>
      </c>
      <c r="DM126" s="38" t="n">
        <f aca="false">IF(DM16&lt;&gt;"",1,0)</f>
        <v>1</v>
      </c>
      <c r="DN126" s="38" t="n">
        <f aca="false">IF(DN16&lt;&gt;"",1,0)</f>
        <v>1</v>
      </c>
      <c r="DO126" s="38" t="n">
        <f aca="false">IF(DO16&lt;&gt;"",1,0)</f>
        <v>1</v>
      </c>
      <c r="DP126" s="38" t="n">
        <f aca="false">IF(DP16&lt;&gt;"",1,0)</f>
        <v>1</v>
      </c>
      <c r="DQ126" s="38" t="n">
        <f aca="false">IF(DQ16&lt;&gt;"",1,0)</f>
        <v>1</v>
      </c>
      <c r="DR126" s="38" t="n">
        <f aca="false">IF(DR16&lt;&gt;"",1,0)</f>
        <v>1</v>
      </c>
      <c r="DS126" s="38" t="n">
        <f aca="false">IF(DS16&lt;&gt;"",1,0)</f>
        <v>1</v>
      </c>
      <c r="DT126" s="38" t="n">
        <f aca="false">IF(DT16&lt;&gt;"",1,0)</f>
        <v>1</v>
      </c>
      <c r="DU126" s="38" t="n">
        <f aca="false">IF(DU16&lt;&gt;"",1,0)</f>
        <v>1</v>
      </c>
      <c r="DV126" s="38" t="n">
        <f aca="false">IF(DV16&lt;&gt;"",1,0)</f>
        <v>1</v>
      </c>
      <c r="DW126" s="38" t="n">
        <f aca="false">IF(DW16&lt;&gt;"",1,0)</f>
        <v>1</v>
      </c>
      <c r="DX126" s="38" t="n">
        <f aca="false">IF(DX16&lt;&gt;"",1,0)</f>
        <v>1</v>
      </c>
      <c r="DY126" s="38" t="n">
        <f aca="false">IF(DY16&lt;&gt;"",1,0)</f>
        <v>1</v>
      </c>
      <c r="DZ126" s="38" t="n">
        <f aca="false">IF(DZ16&lt;&gt;"",1,0)</f>
        <v>1</v>
      </c>
      <c r="EA126" s="38"/>
      <c r="EB126" s="38"/>
      <c r="EC126" s="39"/>
    </row>
    <row r="127" s="4" customFormat="true" ht="12" hidden="false" customHeight="false" outlineLevel="0" collapsed="false">
      <c r="A127" s="1"/>
      <c r="B127" s="38" t="s">
        <v>142</v>
      </c>
      <c r="C127" s="38" t="n">
        <f aca="false">IF($C17&lt;&gt;"",1,0)</f>
        <v>1</v>
      </c>
      <c r="D127" s="38" t="n">
        <f aca="false">IF($C17&lt;&gt;"",1,0)</f>
        <v>1</v>
      </c>
      <c r="E127" s="38" t="n">
        <f aca="false">IF($C17&lt;&gt;"",1,0)</f>
        <v>1</v>
      </c>
      <c r="F127" s="38" t="n">
        <f aca="false">IF($C17&lt;&gt;"",1,0)</f>
        <v>1</v>
      </c>
      <c r="G127" s="38" t="n">
        <f aca="false">IF($C17&lt;&gt;"",1,0)</f>
        <v>1</v>
      </c>
      <c r="H127" s="38" t="n">
        <f aca="false">IF($C17&lt;&gt;"",1,0)</f>
        <v>1</v>
      </c>
      <c r="I127" s="38" t="n">
        <f aca="false">IF($C17&lt;&gt;"",1,0)</f>
        <v>1</v>
      </c>
      <c r="J127" s="38" t="n">
        <f aca="false">IF($C17&lt;&gt;"",1,0)</f>
        <v>1</v>
      </c>
      <c r="K127" s="38" t="n">
        <f aca="false">IF($C17&lt;&gt;"",1,0)</f>
        <v>1</v>
      </c>
      <c r="L127" s="38" t="n">
        <f aca="false">IF($C17&lt;&gt;"",1,0)</f>
        <v>1</v>
      </c>
      <c r="M127" s="38" t="n">
        <f aca="false">IF($M17&lt;&gt;"",1,0)</f>
        <v>1</v>
      </c>
      <c r="N127" s="38" t="n">
        <f aca="false">IF($M17&lt;&gt;"",1,0)</f>
        <v>1</v>
      </c>
      <c r="O127" s="38" t="n">
        <f aca="false">IF($M17&lt;&gt;"",1,0)</f>
        <v>1</v>
      </c>
      <c r="P127" s="38" t="n">
        <f aca="false">IF($M17&lt;&gt;"",1,0)</f>
        <v>1</v>
      </c>
      <c r="Q127" s="38" t="n">
        <f aca="false">IF($M17&lt;&gt;"",1,0)</f>
        <v>1</v>
      </c>
      <c r="R127" s="38" t="n">
        <f aca="false">IF($M17&lt;&gt;"",1,0)</f>
        <v>1</v>
      </c>
      <c r="S127" s="38" t="n">
        <f aca="false">IF($M17&lt;&gt;"",1,0)</f>
        <v>1</v>
      </c>
      <c r="T127" s="38" t="n">
        <f aca="false">IF($M17&lt;&gt;"",1,0)</f>
        <v>1</v>
      </c>
      <c r="U127" s="38" t="n">
        <f aca="false">IF($M17&lt;&gt;"",1,0)</f>
        <v>1</v>
      </c>
      <c r="V127" s="38" t="n">
        <f aca="false">IF($M17&lt;&gt;"",1,0)</f>
        <v>1</v>
      </c>
      <c r="W127" s="38" t="n">
        <f aca="false">IF($W17&lt;&gt;"",1,0)</f>
        <v>1</v>
      </c>
      <c r="X127" s="38" t="n">
        <f aca="false">IF($W17&lt;&gt;"",1,0)</f>
        <v>1</v>
      </c>
      <c r="Y127" s="38" t="n">
        <f aca="false">IF($W17&lt;&gt;"",1,0)</f>
        <v>1</v>
      </c>
      <c r="Z127" s="38" t="n">
        <f aca="false">IF($W17&lt;&gt;"",1,0)</f>
        <v>1</v>
      </c>
      <c r="AA127" s="38" t="n">
        <f aca="false">IF($W17&lt;&gt;"",1,0)</f>
        <v>1</v>
      </c>
      <c r="AB127" s="38" t="n">
        <f aca="false">IF($W17&lt;&gt;"",1,0)</f>
        <v>1</v>
      </c>
      <c r="AC127" s="38" t="n">
        <f aca="false">IF($W17&lt;&gt;"",1,0)</f>
        <v>1</v>
      </c>
      <c r="AD127" s="38" t="n">
        <f aca="false">IF($W17&lt;&gt;"",1,0)</f>
        <v>1</v>
      </c>
      <c r="AE127" s="38" t="n">
        <f aca="false">IF($W17&lt;&gt;"",1,0)</f>
        <v>1</v>
      </c>
      <c r="AF127" s="38" t="n">
        <f aca="false">IF($W17&lt;&gt;"",1,0)</f>
        <v>1</v>
      </c>
      <c r="AG127" s="38" t="n">
        <f aca="false">IF($AG17&lt;&gt;"",1,0)</f>
        <v>1</v>
      </c>
      <c r="AH127" s="38" t="n">
        <f aca="false">IF($AG17&lt;&gt;"",1,0)</f>
        <v>1</v>
      </c>
      <c r="AI127" s="38" t="n">
        <f aca="false">IF($AG17&lt;&gt;"",1,0)</f>
        <v>1</v>
      </c>
      <c r="AJ127" s="38" t="n">
        <f aca="false">IF($AG17&lt;&gt;"",1,0)</f>
        <v>1</v>
      </c>
      <c r="AK127" s="38" t="n">
        <f aca="false">IF($AG17&lt;&gt;"",1,0)</f>
        <v>1</v>
      </c>
      <c r="AL127" s="38" t="n">
        <f aca="false">IF($AG17&lt;&gt;"",1,0)</f>
        <v>1</v>
      </c>
      <c r="AM127" s="38" t="n">
        <f aca="false">IF($AG17&lt;&gt;"",1,0)</f>
        <v>1</v>
      </c>
      <c r="AN127" s="38" t="n">
        <f aca="false">IF($AG17&lt;&gt;"",1,0)</f>
        <v>1</v>
      </c>
      <c r="AO127" s="38" t="n">
        <f aca="false">IF($AG17&lt;&gt;"",1,0)</f>
        <v>1</v>
      </c>
      <c r="AP127" s="38" t="n">
        <f aca="false">IF($AG17&lt;&gt;"",1,0)</f>
        <v>1</v>
      </c>
      <c r="AQ127" s="38" t="n">
        <f aca="false">IF($AQ17&lt;&gt;"",1,0)</f>
        <v>1</v>
      </c>
      <c r="AR127" s="38" t="n">
        <f aca="false">IF($AQ17&lt;&gt;"",1,0)</f>
        <v>1</v>
      </c>
      <c r="AS127" s="38" t="n">
        <f aca="false">IF($AQ17&lt;&gt;"",1,0)</f>
        <v>1</v>
      </c>
      <c r="AT127" s="38" t="n">
        <f aca="false">IF($AQ17&lt;&gt;"",1,0)</f>
        <v>1</v>
      </c>
      <c r="AU127" s="38" t="n">
        <f aca="false">IF($AQ17&lt;&gt;"",1,0)</f>
        <v>1</v>
      </c>
      <c r="AV127" s="38" t="n">
        <f aca="false">IF($AQ17&lt;&gt;"",1,0)</f>
        <v>1</v>
      </c>
      <c r="AW127" s="38" t="n">
        <f aca="false">IF($AQ17&lt;&gt;"",1,0)</f>
        <v>1</v>
      </c>
      <c r="AX127" s="38" t="n">
        <f aca="false">IF($AQ17&lt;&gt;"",1,0)</f>
        <v>1</v>
      </c>
      <c r="AY127" s="38" t="n">
        <f aca="false">IF($AQ17&lt;&gt;"",1,0)</f>
        <v>1</v>
      </c>
      <c r="AZ127" s="38" t="n">
        <f aca="false">IF($AQ17&lt;&gt;"",1,0)</f>
        <v>1</v>
      </c>
      <c r="BA127" s="38" t="n">
        <f aca="false">IF($BA17&lt;&gt;"",1,0)</f>
        <v>1</v>
      </c>
      <c r="BB127" s="38" t="n">
        <f aca="false">IF($BA17&lt;&gt;"",1,0)</f>
        <v>1</v>
      </c>
      <c r="BC127" s="38" t="n">
        <f aca="false">IF($BA17&lt;&gt;"",1,0)</f>
        <v>1</v>
      </c>
      <c r="BD127" s="38" t="n">
        <f aca="false">IF($BA17&lt;&gt;"",1,0)</f>
        <v>1</v>
      </c>
      <c r="BE127" s="38" t="n">
        <f aca="false">IF($BA17&lt;&gt;"",1,0)</f>
        <v>1</v>
      </c>
      <c r="BF127" s="38" t="n">
        <f aca="false">IF($BA17&lt;&gt;"",1,0)</f>
        <v>1</v>
      </c>
      <c r="BG127" s="38" t="n">
        <f aca="false">IF($BA17&lt;&gt;"",1,0)</f>
        <v>1</v>
      </c>
      <c r="BH127" s="38" t="n">
        <f aca="false">IF($BA17&lt;&gt;"",1,0)</f>
        <v>1</v>
      </c>
      <c r="BI127" s="38" t="n">
        <f aca="false">IF($BA17&lt;&gt;"",1,0)</f>
        <v>1</v>
      </c>
      <c r="BJ127" s="38" t="n">
        <f aca="false">IF($BA17&lt;&gt;"",1,0)</f>
        <v>1</v>
      </c>
      <c r="BK127" s="38" t="n">
        <f aca="false">IF($BA17&lt;&gt;"",1,0)</f>
        <v>1</v>
      </c>
      <c r="BL127" s="38" t="n">
        <f aca="false">IF($BA17&lt;&gt;"",1,0)</f>
        <v>1</v>
      </c>
      <c r="BM127" s="38" t="n">
        <f aca="false">IF($BA17&lt;&gt;"",1,0)</f>
        <v>1</v>
      </c>
      <c r="BN127" s="38" t="n">
        <f aca="false">IF($BA17&lt;&gt;"",1,0)</f>
        <v>1</v>
      </c>
      <c r="BO127" s="38" t="n">
        <f aca="false">IF($BA17&lt;&gt;"",1,0)</f>
        <v>1</v>
      </c>
      <c r="BP127" s="38" t="n">
        <f aca="false">IF($BA17&lt;&gt;"",1,0)</f>
        <v>1</v>
      </c>
      <c r="BQ127" s="38" t="n">
        <f aca="false">IF($BA17&lt;&gt;"",1,0)</f>
        <v>1</v>
      </c>
      <c r="BR127" s="38" t="n">
        <f aca="false">IF($BA17&lt;&gt;"",1,0)</f>
        <v>1</v>
      </c>
      <c r="BS127" s="38" t="n">
        <f aca="false">IF($BA17&lt;&gt;"",1,0)</f>
        <v>1</v>
      </c>
      <c r="BT127" s="38" t="n">
        <f aca="false">IF($BA17&lt;&gt;"",1,0)</f>
        <v>1</v>
      </c>
      <c r="BU127" s="38" t="n">
        <f aca="false">IF($BA17&lt;&gt;"",1,0)</f>
        <v>1</v>
      </c>
      <c r="BV127" s="38" t="n">
        <f aca="false">IF($BA17&lt;&gt;"",1,0)</f>
        <v>1</v>
      </c>
      <c r="BW127" s="38" t="n">
        <f aca="false">IF($BA17&lt;&gt;"",1,0)</f>
        <v>1</v>
      </c>
      <c r="BX127" s="38" t="n">
        <f aca="false">IF($BA17&lt;&gt;"",1,0)</f>
        <v>1</v>
      </c>
      <c r="BY127" s="38" t="n">
        <f aca="false">IF($BA17&lt;&gt;"",1,0)</f>
        <v>1</v>
      </c>
      <c r="BZ127" s="38" t="n">
        <f aca="false">IF($BA17&lt;&gt;"",1,0)</f>
        <v>1</v>
      </c>
      <c r="CA127" s="38" t="n">
        <f aca="false">IF($BA17&lt;&gt;"",1,0)</f>
        <v>1</v>
      </c>
      <c r="CB127" s="38" t="n">
        <f aca="false">IF($BA17&lt;&gt;"",1,0)</f>
        <v>1</v>
      </c>
      <c r="CC127" s="38" t="n">
        <f aca="false">IF($BA17&lt;&gt;"",1,0)</f>
        <v>1</v>
      </c>
      <c r="CD127" s="38" t="n">
        <f aca="false">IF($BA17&lt;&gt;"",1,0)</f>
        <v>1</v>
      </c>
      <c r="CE127" s="38" t="n">
        <f aca="false">IF(CE17&lt;&gt;"",1,0)</f>
        <v>1</v>
      </c>
      <c r="CF127" s="38" t="n">
        <f aca="false">IF(CF17&lt;&gt;"",1,0)</f>
        <v>1</v>
      </c>
      <c r="CG127" s="38" t="n">
        <f aca="false">IF(CG17&lt;&gt;"",1,0)</f>
        <v>1</v>
      </c>
      <c r="CH127" s="38" t="n">
        <f aca="false">IF(CH17&lt;&gt;"",1,0)</f>
        <v>1</v>
      </c>
      <c r="CI127" s="38" t="n">
        <f aca="false">IF(CI17&lt;&gt;"",1,0)</f>
        <v>1</v>
      </c>
      <c r="CJ127" s="38" t="n">
        <f aca="false">IF(CJ17&lt;&gt;"",1,0)</f>
        <v>1</v>
      </c>
      <c r="CK127" s="38" t="n">
        <f aca="false">IF(CK17&lt;&gt;"",1,0)</f>
        <v>1</v>
      </c>
      <c r="CL127" s="38" t="n">
        <f aca="false">IF(CL17&lt;&gt;"",1,0)</f>
        <v>1</v>
      </c>
      <c r="CM127" s="38" t="n">
        <f aca="false">IF(CM17&lt;&gt;"",1,0)</f>
        <v>1</v>
      </c>
      <c r="CN127" s="38" t="n">
        <f aca="false">IF(CN17&lt;&gt;"",1,0)</f>
        <v>1</v>
      </c>
      <c r="CO127" s="38" t="n">
        <f aca="false">IF(CO17&lt;&gt;"",1,0)</f>
        <v>1</v>
      </c>
      <c r="CP127" s="38" t="n">
        <f aca="false">IF(CP17&lt;&gt;"",1,0)</f>
        <v>1</v>
      </c>
      <c r="CQ127" s="38" t="n">
        <f aca="false">IF(CQ17&lt;&gt;"",1,0)</f>
        <v>1</v>
      </c>
      <c r="CR127" s="38" t="n">
        <f aca="false">IF(CR17&lt;&gt;"",1,0)</f>
        <v>1</v>
      </c>
      <c r="CS127" s="38" t="n">
        <f aca="false">IF(CS17&lt;&gt;"",1,0)</f>
        <v>1</v>
      </c>
      <c r="CT127" s="38" t="n">
        <f aca="false">IF(CT17&lt;&gt;"",1,0)</f>
        <v>1</v>
      </c>
      <c r="CU127" s="38" t="n">
        <f aca="false">IF(CU17&lt;&gt;"",1,0)</f>
        <v>1</v>
      </c>
      <c r="CV127" s="38" t="n">
        <f aca="false">IF(CV17&lt;&gt;"",1,0)</f>
        <v>1</v>
      </c>
      <c r="CW127" s="38" t="n">
        <f aca="false">IF(CW17&lt;&gt;"",1,0)</f>
        <v>1</v>
      </c>
      <c r="CX127" s="38" t="n">
        <f aca="false">IF(CX17&lt;&gt;"",1,0)</f>
        <v>1</v>
      </c>
      <c r="CY127" s="38" t="n">
        <f aca="false">IF(CY17&lt;&gt;"",1,0)</f>
        <v>1</v>
      </c>
      <c r="CZ127" s="38" t="n">
        <f aca="false">IF(CZ17&lt;&gt;"",1,0)</f>
        <v>1</v>
      </c>
      <c r="DA127" s="38" t="n">
        <f aca="false">IF(DA17&lt;&gt;"",1,0)</f>
        <v>1</v>
      </c>
      <c r="DB127" s="38" t="n">
        <f aca="false">IF(DB17&lt;&gt;"",1,0)</f>
        <v>1</v>
      </c>
      <c r="DC127" s="38" t="n">
        <f aca="false">IF(DC17&lt;&gt;"",1,0)</f>
        <v>1</v>
      </c>
      <c r="DD127" s="38" t="n">
        <f aca="false">IF(DD17&lt;&gt;"",1,0)</f>
        <v>1</v>
      </c>
      <c r="DE127" s="38" t="n">
        <f aca="false">IF(DE17&lt;&gt;"",1,0)</f>
        <v>0</v>
      </c>
      <c r="DF127" s="38" t="n">
        <f aca="false">IF(DF17&lt;&gt;"",1,0)</f>
        <v>1</v>
      </c>
      <c r="DG127" s="38" t="n">
        <f aca="false">IF(DG17&lt;&gt;"",1,0)</f>
        <v>1</v>
      </c>
      <c r="DH127" s="38" t="n">
        <f aca="false">IF(DH17&lt;&gt;"",1,0)</f>
        <v>1</v>
      </c>
      <c r="DI127" s="38" t="n">
        <f aca="false">IF(DI17&lt;&gt;"",1,0)</f>
        <v>1</v>
      </c>
      <c r="DJ127" s="38" t="n">
        <f aca="false">IF(DJ17&lt;&gt;"",1,0)</f>
        <v>1</v>
      </c>
      <c r="DK127" s="38" t="n">
        <f aca="false">IF(DK17&lt;&gt;"",1,0)</f>
        <v>1</v>
      </c>
      <c r="DL127" s="38" t="n">
        <f aca="false">IF(DL17&lt;&gt;"",1,0)</f>
        <v>1</v>
      </c>
      <c r="DM127" s="38" t="n">
        <f aca="false">IF(DM17&lt;&gt;"",1,0)</f>
        <v>1</v>
      </c>
      <c r="DN127" s="38" t="n">
        <f aca="false">IF(DN17&lt;&gt;"",1,0)</f>
        <v>1</v>
      </c>
      <c r="DO127" s="38" t="n">
        <f aca="false">IF(DO17&lt;&gt;"",1,0)</f>
        <v>1</v>
      </c>
      <c r="DP127" s="38" t="n">
        <f aca="false">IF(DP17&lt;&gt;"",1,0)</f>
        <v>1</v>
      </c>
      <c r="DQ127" s="38" t="n">
        <f aca="false">IF(DQ17&lt;&gt;"",1,0)</f>
        <v>1</v>
      </c>
      <c r="DR127" s="38" t="n">
        <f aca="false">IF(DR17&lt;&gt;"",1,0)</f>
        <v>1</v>
      </c>
      <c r="DS127" s="38" t="n">
        <f aca="false">IF(DS17&lt;&gt;"",1,0)</f>
        <v>1</v>
      </c>
      <c r="DT127" s="38" t="n">
        <f aca="false">IF(DT17&lt;&gt;"",1,0)</f>
        <v>1</v>
      </c>
      <c r="DU127" s="38" t="n">
        <f aca="false">IF(DU17&lt;&gt;"",1,0)</f>
        <v>1</v>
      </c>
      <c r="DV127" s="38" t="n">
        <f aca="false">IF(DV17&lt;&gt;"",1,0)</f>
        <v>1</v>
      </c>
      <c r="DW127" s="38" t="n">
        <f aca="false">IF(DW17&lt;&gt;"",1,0)</f>
        <v>1</v>
      </c>
      <c r="DX127" s="38" t="n">
        <f aca="false">IF(DX17&lt;&gt;"",1,0)</f>
        <v>1</v>
      </c>
      <c r="DY127" s="38" t="n">
        <f aca="false">IF(DY17&lt;&gt;"",1,0)</f>
        <v>1</v>
      </c>
      <c r="DZ127" s="38" t="n">
        <f aca="false">IF(DZ17&lt;&gt;"",1,0)</f>
        <v>0</v>
      </c>
      <c r="EA127" s="38"/>
      <c r="EB127" s="38"/>
      <c r="EC127" s="39"/>
    </row>
    <row r="128" s="4" customFormat="true" ht="12" hidden="false" customHeight="false" outlineLevel="0" collapsed="false">
      <c r="A128" s="1"/>
      <c r="B128" s="38" t="s">
        <v>143</v>
      </c>
      <c r="C128" s="38" t="n">
        <f aca="false">IF($C18&lt;&gt;"",1,0)</f>
        <v>1</v>
      </c>
      <c r="D128" s="38" t="n">
        <f aca="false">IF($C18&lt;&gt;"",1,0)</f>
        <v>1</v>
      </c>
      <c r="E128" s="38" t="n">
        <f aca="false">IF($C18&lt;&gt;"",1,0)</f>
        <v>1</v>
      </c>
      <c r="F128" s="38" t="n">
        <f aca="false">IF($C18&lt;&gt;"",1,0)</f>
        <v>1</v>
      </c>
      <c r="G128" s="38" t="n">
        <f aca="false">IF($C18&lt;&gt;"",1,0)</f>
        <v>1</v>
      </c>
      <c r="H128" s="38" t="n">
        <f aca="false">IF($C18&lt;&gt;"",1,0)</f>
        <v>1</v>
      </c>
      <c r="I128" s="38" t="n">
        <f aca="false">IF($C18&lt;&gt;"",1,0)</f>
        <v>1</v>
      </c>
      <c r="J128" s="38" t="n">
        <f aca="false">IF($C18&lt;&gt;"",1,0)</f>
        <v>1</v>
      </c>
      <c r="K128" s="38" t="n">
        <f aca="false">IF($C18&lt;&gt;"",1,0)</f>
        <v>1</v>
      </c>
      <c r="L128" s="38" t="n">
        <f aca="false">IF($C18&lt;&gt;"",1,0)</f>
        <v>1</v>
      </c>
      <c r="M128" s="38" t="n">
        <f aca="false">IF($M18&lt;&gt;"",1,0)</f>
        <v>1</v>
      </c>
      <c r="N128" s="38" t="n">
        <f aca="false">IF($M18&lt;&gt;"",1,0)</f>
        <v>1</v>
      </c>
      <c r="O128" s="38" t="n">
        <f aca="false">IF($M18&lt;&gt;"",1,0)</f>
        <v>1</v>
      </c>
      <c r="P128" s="38" t="n">
        <f aca="false">IF($M18&lt;&gt;"",1,0)</f>
        <v>1</v>
      </c>
      <c r="Q128" s="38" t="n">
        <f aca="false">IF($M18&lt;&gt;"",1,0)</f>
        <v>1</v>
      </c>
      <c r="R128" s="38" t="n">
        <f aca="false">IF($M18&lt;&gt;"",1,0)</f>
        <v>1</v>
      </c>
      <c r="S128" s="38" t="n">
        <f aca="false">IF($M18&lt;&gt;"",1,0)</f>
        <v>1</v>
      </c>
      <c r="T128" s="38" t="n">
        <f aca="false">IF($M18&lt;&gt;"",1,0)</f>
        <v>1</v>
      </c>
      <c r="U128" s="38" t="n">
        <f aca="false">IF($M18&lt;&gt;"",1,0)</f>
        <v>1</v>
      </c>
      <c r="V128" s="38" t="n">
        <f aca="false">IF($M18&lt;&gt;"",1,0)</f>
        <v>1</v>
      </c>
      <c r="W128" s="38" t="n">
        <f aca="false">IF($W18&lt;&gt;"",1,0)</f>
        <v>1</v>
      </c>
      <c r="X128" s="38" t="n">
        <f aca="false">IF($W18&lt;&gt;"",1,0)</f>
        <v>1</v>
      </c>
      <c r="Y128" s="38" t="n">
        <f aca="false">IF($W18&lt;&gt;"",1,0)</f>
        <v>1</v>
      </c>
      <c r="Z128" s="38" t="n">
        <f aca="false">IF($W18&lt;&gt;"",1,0)</f>
        <v>1</v>
      </c>
      <c r="AA128" s="38" t="n">
        <f aca="false">IF($W18&lt;&gt;"",1,0)</f>
        <v>1</v>
      </c>
      <c r="AB128" s="38" t="n">
        <f aca="false">IF($W18&lt;&gt;"",1,0)</f>
        <v>1</v>
      </c>
      <c r="AC128" s="38" t="n">
        <f aca="false">IF($W18&lt;&gt;"",1,0)</f>
        <v>1</v>
      </c>
      <c r="AD128" s="38" t="n">
        <f aca="false">IF($W18&lt;&gt;"",1,0)</f>
        <v>1</v>
      </c>
      <c r="AE128" s="38" t="n">
        <f aca="false">IF($W18&lt;&gt;"",1,0)</f>
        <v>1</v>
      </c>
      <c r="AF128" s="38" t="n">
        <f aca="false">IF($W18&lt;&gt;"",1,0)</f>
        <v>1</v>
      </c>
      <c r="AG128" s="38" t="n">
        <f aca="false">IF($AG18&lt;&gt;"",1,0)</f>
        <v>1</v>
      </c>
      <c r="AH128" s="38" t="n">
        <f aca="false">IF($AG18&lt;&gt;"",1,0)</f>
        <v>1</v>
      </c>
      <c r="AI128" s="38" t="n">
        <f aca="false">IF($AG18&lt;&gt;"",1,0)</f>
        <v>1</v>
      </c>
      <c r="AJ128" s="38" t="n">
        <f aca="false">IF($AG18&lt;&gt;"",1,0)</f>
        <v>1</v>
      </c>
      <c r="AK128" s="38" t="n">
        <f aca="false">IF($AG18&lt;&gt;"",1,0)</f>
        <v>1</v>
      </c>
      <c r="AL128" s="38" t="n">
        <f aca="false">IF($AG18&lt;&gt;"",1,0)</f>
        <v>1</v>
      </c>
      <c r="AM128" s="38" t="n">
        <f aca="false">IF($AG18&lt;&gt;"",1,0)</f>
        <v>1</v>
      </c>
      <c r="AN128" s="38" t="n">
        <f aca="false">IF($AG18&lt;&gt;"",1,0)</f>
        <v>1</v>
      </c>
      <c r="AO128" s="38" t="n">
        <f aca="false">IF($AG18&lt;&gt;"",1,0)</f>
        <v>1</v>
      </c>
      <c r="AP128" s="38" t="n">
        <f aca="false">IF($AG18&lt;&gt;"",1,0)</f>
        <v>1</v>
      </c>
      <c r="AQ128" s="38" t="n">
        <f aca="false">IF($AQ18&lt;&gt;"",1,0)</f>
        <v>1</v>
      </c>
      <c r="AR128" s="38" t="n">
        <f aca="false">IF($AQ18&lt;&gt;"",1,0)</f>
        <v>1</v>
      </c>
      <c r="AS128" s="38" t="n">
        <f aca="false">IF($AQ18&lt;&gt;"",1,0)</f>
        <v>1</v>
      </c>
      <c r="AT128" s="38" t="n">
        <f aca="false">IF($AQ18&lt;&gt;"",1,0)</f>
        <v>1</v>
      </c>
      <c r="AU128" s="38" t="n">
        <f aca="false">IF($AQ18&lt;&gt;"",1,0)</f>
        <v>1</v>
      </c>
      <c r="AV128" s="38" t="n">
        <f aca="false">IF($AQ18&lt;&gt;"",1,0)</f>
        <v>1</v>
      </c>
      <c r="AW128" s="38" t="n">
        <f aca="false">IF($AQ18&lt;&gt;"",1,0)</f>
        <v>1</v>
      </c>
      <c r="AX128" s="38" t="n">
        <f aca="false">IF($AQ18&lt;&gt;"",1,0)</f>
        <v>1</v>
      </c>
      <c r="AY128" s="38" t="n">
        <f aca="false">IF($AQ18&lt;&gt;"",1,0)</f>
        <v>1</v>
      </c>
      <c r="AZ128" s="38" t="n">
        <f aca="false">IF($AQ18&lt;&gt;"",1,0)</f>
        <v>1</v>
      </c>
      <c r="BA128" s="38" t="n">
        <f aca="false">IF($BA18&lt;&gt;"",1,0)</f>
        <v>1</v>
      </c>
      <c r="BB128" s="38" t="n">
        <f aca="false">IF($BA18&lt;&gt;"",1,0)</f>
        <v>1</v>
      </c>
      <c r="BC128" s="38" t="n">
        <f aca="false">IF($BA18&lt;&gt;"",1,0)</f>
        <v>1</v>
      </c>
      <c r="BD128" s="38" t="n">
        <f aca="false">IF($BA18&lt;&gt;"",1,0)</f>
        <v>1</v>
      </c>
      <c r="BE128" s="38" t="n">
        <f aca="false">IF($BA18&lt;&gt;"",1,0)</f>
        <v>1</v>
      </c>
      <c r="BF128" s="38" t="n">
        <f aca="false">IF($BA18&lt;&gt;"",1,0)</f>
        <v>1</v>
      </c>
      <c r="BG128" s="38" t="n">
        <f aca="false">IF($BA18&lt;&gt;"",1,0)</f>
        <v>1</v>
      </c>
      <c r="BH128" s="38" t="n">
        <f aca="false">IF($BA18&lt;&gt;"",1,0)</f>
        <v>1</v>
      </c>
      <c r="BI128" s="38" t="n">
        <f aca="false">IF($BA18&lt;&gt;"",1,0)</f>
        <v>1</v>
      </c>
      <c r="BJ128" s="38" t="n">
        <f aca="false">IF($BA18&lt;&gt;"",1,0)</f>
        <v>1</v>
      </c>
      <c r="BK128" s="38" t="n">
        <f aca="false">IF($BA18&lt;&gt;"",1,0)</f>
        <v>1</v>
      </c>
      <c r="BL128" s="38" t="n">
        <f aca="false">IF($BA18&lt;&gt;"",1,0)</f>
        <v>1</v>
      </c>
      <c r="BM128" s="38" t="n">
        <f aca="false">IF($BA18&lt;&gt;"",1,0)</f>
        <v>1</v>
      </c>
      <c r="BN128" s="38" t="n">
        <f aca="false">IF($BA18&lt;&gt;"",1,0)</f>
        <v>1</v>
      </c>
      <c r="BO128" s="38" t="n">
        <f aca="false">IF($BA18&lt;&gt;"",1,0)</f>
        <v>1</v>
      </c>
      <c r="BP128" s="38" t="n">
        <f aca="false">IF($BA18&lt;&gt;"",1,0)</f>
        <v>1</v>
      </c>
      <c r="BQ128" s="38" t="n">
        <f aca="false">IF($BA18&lt;&gt;"",1,0)</f>
        <v>1</v>
      </c>
      <c r="BR128" s="38" t="n">
        <f aca="false">IF($BA18&lt;&gt;"",1,0)</f>
        <v>1</v>
      </c>
      <c r="BS128" s="38" t="n">
        <f aca="false">IF($BA18&lt;&gt;"",1,0)</f>
        <v>1</v>
      </c>
      <c r="BT128" s="38" t="n">
        <f aca="false">IF($BA18&lt;&gt;"",1,0)</f>
        <v>1</v>
      </c>
      <c r="BU128" s="38" t="n">
        <f aca="false">IF($BA18&lt;&gt;"",1,0)</f>
        <v>1</v>
      </c>
      <c r="BV128" s="38" t="n">
        <f aca="false">IF($BA18&lt;&gt;"",1,0)</f>
        <v>1</v>
      </c>
      <c r="BW128" s="38" t="n">
        <f aca="false">IF($BA18&lt;&gt;"",1,0)</f>
        <v>1</v>
      </c>
      <c r="BX128" s="38" t="n">
        <f aca="false">IF($BA18&lt;&gt;"",1,0)</f>
        <v>1</v>
      </c>
      <c r="BY128" s="38" t="n">
        <f aca="false">IF($BA18&lt;&gt;"",1,0)</f>
        <v>1</v>
      </c>
      <c r="BZ128" s="38" t="n">
        <f aca="false">IF($BA18&lt;&gt;"",1,0)</f>
        <v>1</v>
      </c>
      <c r="CA128" s="38" t="n">
        <f aca="false">IF($BA18&lt;&gt;"",1,0)</f>
        <v>1</v>
      </c>
      <c r="CB128" s="38" t="n">
        <f aca="false">IF($BA18&lt;&gt;"",1,0)</f>
        <v>1</v>
      </c>
      <c r="CC128" s="38" t="n">
        <f aca="false">IF($BA18&lt;&gt;"",1,0)</f>
        <v>1</v>
      </c>
      <c r="CD128" s="38" t="n">
        <f aca="false">IF($BA18&lt;&gt;"",1,0)</f>
        <v>1</v>
      </c>
      <c r="CE128" s="38" t="n">
        <f aca="false">IF(CE18&lt;&gt;"",1,0)</f>
        <v>1</v>
      </c>
      <c r="CF128" s="38" t="n">
        <f aca="false">IF(CF18&lt;&gt;"",1,0)</f>
        <v>1</v>
      </c>
      <c r="CG128" s="38" t="n">
        <f aca="false">IF(CG18&lt;&gt;"",1,0)</f>
        <v>1</v>
      </c>
      <c r="CH128" s="38" t="n">
        <f aca="false">IF(CH18&lt;&gt;"",1,0)</f>
        <v>1</v>
      </c>
      <c r="CI128" s="38" t="n">
        <f aca="false">IF(CI18&lt;&gt;"",1,0)</f>
        <v>1</v>
      </c>
      <c r="CJ128" s="38" t="n">
        <f aca="false">IF(CJ18&lt;&gt;"",1,0)</f>
        <v>1</v>
      </c>
      <c r="CK128" s="38" t="n">
        <f aca="false">IF(CK18&lt;&gt;"",1,0)</f>
        <v>1</v>
      </c>
      <c r="CL128" s="38" t="n">
        <f aca="false">IF(CL18&lt;&gt;"",1,0)</f>
        <v>1</v>
      </c>
      <c r="CM128" s="38" t="n">
        <f aca="false">IF(CM18&lt;&gt;"",1,0)</f>
        <v>1</v>
      </c>
      <c r="CN128" s="38" t="n">
        <f aca="false">IF(CN18&lt;&gt;"",1,0)</f>
        <v>1</v>
      </c>
      <c r="CO128" s="38" t="n">
        <f aca="false">IF(CO18&lt;&gt;"",1,0)</f>
        <v>1</v>
      </c>
      <c r="CP128" s="38" t="n">
        <f aca="false">IF(CP18&lt;&gt;"",1,0)</f>
        <v>1</v>
      </c>
      <c r="CQ128" s="38" t="n">
        <f aca="false">IF(CQ18&lt;&gt;"",1,0)</f>
        <v>1</v>
      </c>
      <c r="CR128" s="38" t="n">
        <f aca="false">IF(CR18&lt;&gt;"",1,0)</f>
        <v>1</v>
      </c>
      <c r="CS128" s="38" t="n">
        <f aca="false">IF(CS18&lt;&gt;"",1,0)</f>
        <v>1</v>
      </c>
      <c r="CT128" s="38" t="n">
        <f aca="false">IF(CT18&lt;&gt;"",1,0)</f>
        <v>1</v>
      </c>
      <c r="CU128" s="38" t="n">
        <f aca="false">IF(CU18&lt;&gt;"",1,0)</f>
        <v>1</v>
      </c>
      <c r="CV128" s="38" t="n">
        <f aca="false">IF(CV18&lt;&gt;"",1,0)</f>
        <v>1</v>
      </c>
      <c r="CW128" s="38" t="n">
        <f aca="false">IF(CW18&lt;&gt;"",1,0)</f>
        <v>1</v>
      </c>
      <c r="CX128" s="38" t="n">
        <f aca="false">IF(CX18&lt;&gt;"",1,0)</f>
        <v>1</v>
      </c>
      <c r="CY128" s="38" t="n">
        <f aca="false">IF(CY18&lt;&gt;"",1,0)</f>
        <v>1</v>
      </c>
      <c r="CZ128" s="38" t="n">
        <f aca="false">IF(CZ18&lt;&gt;"",1,0)</f>
        <v>1</v>
      </c>
      <c r="DA128" s="38" t="n">
        <f aca="false">IF(DA18&lt;&gt;"",1,0)</f>
        <v>1</v>
      </c>
      <c r="DB128" s="38" t="n">
        <f aca="false">IF(DB18&lt;&gt;"",1,0)</f>
        <v>1</v>
      </c>
      <c r="DC128" s="38" t="n">
        <f aca="false">IF(DC18&lt;&gt;"",1,0)</f>
        <v>1</v>
      </c>
      <c r="DD128" s="38" t="n">
        <f aca="false">IF(DD18&lt;&gt;"",1,0)</f>
        <v>1</v>
      </c>
      <c r="DE128" s="38" t="n">
        <f aca="false">IF(DE18&lt;&gt;"",1,0)</f>
        <v>1</v>
      </c>
      <c r="DF128" s="38" t="n">
        <f aca="false">IF(DF18&lt;&gt;"",1,0)</f>
        <v>1</v>
      </c>
      <c r="DG128" s="38" t="n">
        <f aca="false">IF(DG18&lt;&gt;"",1,0)</f>
        <v>1</v>
      </c>
      <c r="DH128" s="38" t="n">
        <f aca="false">IF(DH18&lt;&gt;"",1,0)</f>
        <v>1</v>
      </c>
      <c r="DI128" s="38" t="n">
        <f aca="false">IF(DI18&lt;&gt;"",1,0)</f>
        <v>1</v>
      </c>
      <c r="DJ128" s="38" t="n">
        <f aca="false">IF(DJ18&lt;&gt;"",1,0)</f>
        <v>1</v>
      </c>
      <c r="DK128" s="38" t="n">
        <f aca="false">IF(DK18&lt;&gt;"",1,0)</f>
        <v>1</v>
      </c>
      <c r="DL128" s="38" t="n">
        <f aca="false">IF(DL18&lt;&gt;"",1,0)</f>
        <v>1</v>
      </c>
      <c r="DM128" s="38" t="n">
        <f aca="false">IF(DM18&lt;&gt;"",1,0)</f>
        <v>1</v>
      </c>
      <c r="DN128" s="38" t="n">
        <f aca="false">IF(DN18&lt;&gt;"",1,0)</f>
        <v>1</v>
      </c>
      <c r="DO128" s="38" t="n">
        <f aca="false">IF(DO18&lt;&gt;"",1,0)</f>
        <v>1</v>
      </c>
      <c r="DP128" s="38" t="n">
        <f aca="false">IF(DP18&lt;&gt;"",1,0)</f>
        <v>1</v>
      </c>
      <c r="DQ128" s="38" t="n">
        <f aca="false">IF(DQ18&lt;&gt;"",1,0)</f>
        <v>1</v>
      </c>
      <c r="DR128" s="38" t="n">
        <f aca="false">IF(DR18&lt;&gt;"",1,0)</f>
        <v>1</v>
      </c>
      <c r="DS128" s="38" t="n">
        <f aca="false">IF(DS18&lt;&gt;"",1,0)</f>
        <v>1</v>
      </c>
      <c r="DT128" s="38" t="n">
        <f aca="false">IF(DT18&lt;&gt;"",1,0)</f>
        <v>1</v>
      </c>
      <c r="DU128" s="38" t="n">
        <f aca="false">IF(DU18&lt;&gt;"",1,0)</f>
        <v>1</v>
      </c>
      <c r="DV128" s="38" t="n">
        <f aca="false">IF(DV18&lt;&gt;"",1,0)</f>
        <v>1</v>
      </c>
      <c r="DW128" s="38" t="n">
        <f aca="false">IF(DW18&lt;&gt;"",1,0)</f>
        <v>1</v>
      </c>
      <c r="DX128" s="38" t="n">
        <f aca="false">IF(DX18&lt;&gt;"",1,0)</f>
        <v>1</v>
      </c>
      <c r="DY128" s="38" t="n">
        <f aca="false">IF(DY18&lt;&gt;"",1,0)</f>
        <v>1</v>
      </c>
      <c r="DZ128" s="38" t="n">
        <f aca="false">IF(DZ18&lt;&gt;"",1,0)</f>
        <v>1</v>
      </c>
      <c r="EA128" s="38"/>
      <c r="EB128" s="38"/>
      <c r="EC128" s="39"/>
    </row>
    <row r="129" s="4" customFormat="true" ht="12" hidden="false" customHeight="false" outlineLevel="0" collapsed="false">
      <c r="A129" s="1"/>
      <c r="B129" s="38" t="s">
        <v>144</v>
      </c>
      <c r="C129" s="38" t="n">
        <f aca="false">IF($C19&lt;&gt;"",1,0)</f>
        <v>1</v>
      </c>
      <c r="D129" s="38" t="n">
        <f aca="false">IF($C19&lt;&gt;"",1,0)</f>
        <v>1</v>
      </c>
      <c r="E129" s="38" t="n">
        <f aca="false">IF($C19&lt;&gt;"",1,0)</f>
        <v>1</v>
      </c>
      <c r="F129" s="38" t="n">
        <f aca="false">IF($C19&lt;&gt;"",1,0)</f>
        <v>1</v>
      </c>
      <c r="G129" s="38" t="n">
        <f aca="false">IF($C19&lt;&gt;"",1,0)</f>
        <v>1</v>
      </c>
      <c r="H129" s="38" t="n">
        <f aca="false">IF($C19&lt;&gt;"",1,0)</f>
        <v>1</v>
      </c>
      <c r="I129" s="38" t="n">
        <f aca="false">IF($C19&lt;&gt;"",1,0)</f>
        <v>1</v>
      </c>
      <c r="J129" s="38" t="n">
        <f aca="false">IF($C19&lt;&gt;"",1,0)</f>
        <v>1</v>
      </c>
      <c r="K129" s="38" t="n">
        <f aca="false">IF($C19&lt;&gt;"",1,0)</f>
        <v>1</v>
      </c>
      <c r="L129" s="38" t="n">
        <f aca="false">IF($C19&lt;&gt;"",1,0)</f>
        <v>1</v>
      </c>
      <c r="M129" s="38" t="n">
        <f aca="false">IF($M19&lt;&gt;"",1,0)</f>
        <v>1</v>
      </c>
      <c r="N129" s="38" t="n">
        <f aca="false">IF($M19&lt;&gt;"",1,0)</f>
        <v>1</v>
      </c>
      <c r="O129" s="38" t="n">
        <f aca="false">IF($M19&lt;&gt;"",1,0)</f>
        <v>1</v>
      </c>
      <c r="P129" s="38" t="n">
        <f aca="false">IF($M19&lt;&gt;"",1,0)</f>
        <v>1</v>
      </c>
      <c r="Q129" s="38" t="n">
        <f aca="false">IF($M19&lt;&gt;"",1,0)</f>
        <v>1</v>
      </c>
      <c r="R129" s="38" t="n">
        <f aca="false">IF($M19&lt;&gt;"",1,0)</f>
        <v>1</v>
      </c>
      <c r="S129" s="38" t="n">
        <f aca="false">IF($M19&lt;&gt;"",1,0)</f>
        <v>1</v>
      </c>
      <c r="T129" s="38" t="n">
        <f aca="false">IF($M19&lt;&gt;"",1,0)</f>
        <v>1</v>
      </c>
      <c r="U129" s="38" t="n">
        <f aca="false">IF($M19&lt;&gt;"",1,0)</f>
        <v>1</v>
      </c>
      <c r="V129" s="38" t="n">
        <f aca="false">IF($M19&lt;&gt;"",1,0)</f>
        <v>1</v>
      </c>
      <c r="W129" s="38" t="n">
        <f aca="false">IF($W19&lt;&gt;"",1,0)</f>
        <v>1</v>
      </c>
      <c r="X129" s="38" t="n">
        <f aca="false">IF($W19&lt;&gt;"",1,0)</f>
        <v>1</v>
      </c>
      <c r="Y129" s="38" t="n">
        <f aca="false">IF($W19&lt;&gt;"",1,0)</f>
        <v>1</v>
      </c>
      <c r="Z129" s="38" t="n">
        <f aca="false">IF($W19&lt;&gt;"",1,0)</f>
        <v>1</v>
      </c>
      <c r="AA129" s="38" t="n">
        <f aca="false">IF($W19&lt;&gt;"",1,0)</f>
        <v>1</v>
      </c>
      <c r="AB129" s="38" t="n">
        <f aca="false">IF($W19&lt;&gt;"",1,0)</f>
        <v>1</v>
      </c>
      <c r="AC129" s="38" t="n">
        <f aca="false">IF($W19&lt;&gt;"",1,0)</f>
        <v>1</v>
      </c>
      <c r="AD129" s="38" t="n">
        <f aca="false">IF($W19&lt;&gt;"",1,0)</f>
        <v>1</v>
      </c>
      <c r="AE129" s="38" t="n">
        <f aca="false">IF($W19&lt;&gt;"",1,0)</f>
        <v>1</v>
      </c>
      <c r="AF129" s="38" t="n">
        <f aca="false">IF($W19&lt;&gt;"",1,0)</f>
        <v>1</v>
      </c>
      <c r="AG129" s="38" t="n">
        <f aca="false">IF($AG19&lt;&gt;"",1,0)</f>
        <v>1</v>
      </c>
      <c r="AH129" s="38" t="n">
        <f aca="false">IF($AG19&lt;&gt;"",1,0)</f>
        <v>1</v>
      </c>
      <c r="AI129" s="38" t="n">
        <f aca="false">IF($AG19&lt;&gt;"",1,0)</f>
        <v>1</v>
      </c>
      <c r="AJ129" s="38" t="n">
        <f aca="false">IF($AG19&lt;&gt;"",1,0)</f>
        <v>1</v>
      </c>
      <c r="AK129" s="38" t="n">
        <f aca="false">IF($AG19&lt;&gt;"",1,0)</f>
        <v>1</v>
      </c>
      <c r="AL129" s="38" t="n">
        <f aca="false">IF($AG19&lt;&gt;"",1,0)</f>
        <v>1</v>
      </c>
      <c r="AM129" s="38" t="n">
        <f aca="false">IF($AG19&lt;&gt;"",1,0)</f>
        <v>1</v>
      </c>
      <c r="AN129" s="38" t="n">
        <f aca="false">IF($AG19&lt;&gt;"",1,0)</f>
        <v>1</v>
      </c>
      <c r="AO129" s="38" t="n">
        <f aca="false">IF($AG19&lt;&gt;"",1,0)</f>
        <v>1</v>
      </c>
      <c r="AP129" s="38" t="n">
        <f aca="false">IF($AG19&lt;&gt;"",1,0)</f>
        <v>1</v>
      </c>
      <c r="AQ129" s="38" t="n">
        <f aca="false">IF($AQ19&lt;&gt;"",1,0)</f>
        <v>1</v>
      </c>
      <c r="AR129" s="38" t="n">
        <f aca="false">IF($AQ19&lt;&gt;"",1,0)</f>
        <v>1</v>
      </c>
      <c r="AS129" s="38" t="n">
        <f aca="false">IF($AQ19&lt;&gt;"",1,0)</f>
        <v>1</v>
      </c>
      <c r="AT129" s="38" t="n">
        <f aca="false">IF($AQ19&lt;&gt;"",1,0)</f>
        <v>1</v>
      </c>
      <c r="AU129" s="38" t="n">
        <f aca="false">IF($AQ19&lt;&gt;"",1,0)</f>
        <v>1</v>
      </c>
      <c r="AV129" s="38" t="n">
        <f aca="false">IF($AQ19&lt;&gt;"",1,0)</f>
        <v>1</v>
      </c>
      <c r="AW129" s="38" t="n">
        <f aca="false">IF($AQ19&lt;&gt;"",1,0)</f>
        <v>1</v>
      </c>
      <c r="AX129" s="38" t="n">
        <f aca="false">IF($AQ19&lt;&gt;"",1,0)</f>
        <v>1</v>
      </c>
      <c r="AY129" s="38" t="n">
        <f aca="false">IF($AQ19&lt;&gt;"",1,0)</f>
        <v>1</v>
      </c>
      <c r="AZ129" s="38" t="n">
        <f aca="false">IF($AQ19&lt;&gt;"",1,0)</f>
        <v>1</v>
      </c>
      <c r="BA129" s="38" t="n">
        <f aca="false">IF($BA19&lt;&gt;"",1,0)</f>
        <v>1</v>
      </c>
      <c r="BB129" s="38" t="n">
        <f aca="false">IF($BA19&lt;&gt;"",1,0)</f>
        <v>1</v>
      </c>
      <c r="BC129" s="38" t="n">
        <f aca="false">IF($BA19&lt;&gt;"",1,0)</f>
        <v>1</v>
      </c>
      <c r="BD129" s="38" t="n">
        <f aca="false">IF($BA19&lt;&gt;"",1,0)</f>
        <v>1</v>
      </c>
      <c r="BE129" s="38" t="n">
        <f aca="false">IF($BA19&lt;&gt;"",1,0)</f>
        <v>1</v>
      </c>
      <c r="BF129" s="38" t="n">
        <f aca="false">IF($BA19&lt;&gt;"",1,0)</f>
        <v>1</v>
      </c>
      <c r="BG129" s="38" t="n">
        <f aca="false">IF($BA19&lt;&gt;"",1,0)</f>
        <v>1</v>
      </c>
      <c r="BH129" s="38" t="n">
        <f aca="false">IF($BA19&lt;&gt;"",1,0)</f>
        <v>1</v>
      </c>
      <c r="BI129" s="38" t="n">
        <f aca="false">IF($BA19&lt;&gt;"",1,0)</f>
        <v>1</v>
      </c>
      <c r="BJ129" s="38" t="n">
        <f aca="false">IF($BA19&lt;&gt;"",1,0)</f>
        <v>1</v>
      </c>
      <c r="BK129" s="38" t="n">
        <f aca="false">IF($BA19&lt;&gt;"",1,0)</f>
        <v>1</v>
      </c>
      <c r="BL129" s="38" t="n">
        <f aca="false">IF($BA19&lt;&gt;"",1,0)</f>
        <v>1</v>
      </c>
      <c r="BM129" s="38" t="n">
        <f aca="false">IF($BA19&lt;&gt;"",1,0)</f>
        <v>1</v>
      </c>
      <c r="BN129" s="38" t="n">
        <f aca="false">IF($BA19&lt;&gt;"",1,0)</f>
        <v>1</v>
      </c>
      <c r="BO129" s="38" t="n">
        <f aca="false">IF($BA19&lt;&gt;"",1,0)</f>
        <v>1</v>
      </c>
      <c r="BP129" s="38" t="n">
        <f aca="false">IF($BA19&lt;&gt;"",1,0)</f>
        <v>1</v>
      </c>
      <c r="BQ129" s="38" t="n">
        <f aca="false">IF($BA19&lt;&gt;"",1,0)</f>
        <v>1</v>
      </c>
      <c r="BR129" s="38" t="n">
        <f aca="false">IF($BA19&lt;&gt;"",1,0)</f>
        <v>1</v>
      </c>
      <c r="BS129" s="38" t="n">
        <f aca="false">IF($BA19&lt;&gt;"",1,0)</f>
        <v>1</v>
      </c>
      <c r="BT129" s="38" t="n">
        <f aca="false">IF($BA19&lt;&gt;"",1,0)</f>
        <v>1</v>
      </c>
      <c r="BU129" s="38" t="n">
        <f aca="false">IF($BA19&lt;&gt;"",1,0)</f>
        <v>1</v>
      </c>
      <c r="BV129" s="38" t="n">
        <f aca="false">IF($BA19&lt;&gt;"",1,0)</f>
        <v>1</v>
      </c>
      <c r="BW129" s="38" t="n">
        <f aca="false">IF($BA19&lt;&gt;"",1,0)</f>
        <v>1</v>
      </c>
      <c r="BX129" s="38" t="n">
        <f aca="false">IF($BA19&lt;&gt;"",1,0)</f>
        <v>1</v>
      </c>
      <c r="BY129" s="38" t="n">
        <f aca="false">IF($BA19&lt;&gt;"",1,0)</f>
        <v>1</v>
      </c>
      <c r="BZ129" s="38" t="n">
        <f aca="false">IF($BA19&lt;&gt;"",1,0)</f>
        <v>1</v>
      </c>
      <c r="CA129" s="38" t="n">
        <f aca="false">IF($BA19&lt;&gt;"",1,0)</f>
        <v>1</v>
      </c>
      <c r="CB129" s="38" t="n">
        <f aca="false">IF($BA19&lt;&gt;"",1,0)</f>
        <v>1</v>
      </c>
      <c r="CC129" s="38" t="n">
        <f aca="false">IF($BA19&lt;&gt;"",1,0)</f>
        <v>1</v>
      </c>
      <c r="CD129" s="38" t="n">
        <f aca="false">IF($BA19&lt;&gt;"",1,0)</f>
        <v>1</v>
      </c>
      <c r="CE129" s="38" t="n">
        <f aca="false">IF(CE19&lt;&gt;"",1,0)</f>
        <v>1</v>
      </c>
      <c r="CF129" s="38" t="n">
        <f aca="false">IF(CF19&lt;&gt;"",1,0)</f>
        <v>1</v>
      </c>
      <c r="CG129" s="38" t="n">
        <f aca="false">IF(CG19&lt;&gt;"",1,0)</f>
        <v>1</v>
      </c>
      <c r="CH129" s="38" t="n">
        <f aca="false">IF(CH19&lt;&gt;"",1,0)</f>
        <v>1</v>
      </c>
      <c r="CI129" s="38" t="n">
        <f aca="false">IF(CI19&lt;&gt;"",1,0)</f>
        <v>1</v>
      </c>
      <c r="CJ129" s="38" t="n">
        <f aca="false">IF(CJ19&lt;&gt;"",1,0)</f>
        <v>1</v>
      </c>
      <c r="CK129" s="38" t="n">
        <f aca="false">IF(CK19&lt;&gt;"",1,0)</f>
        <v>1</v>
      </c>
      <c r="CL129" s="38" t="n">
        <f aca="false">IF(CL19&lt;&gt;"",1,0)</f>
        <v>1</v>
      </c>
      <c r="CM129" s="38" t="n">
        <f aca="false">IF(CM19&lt;&gt;"",1,0)</f>
        <v>1</v>
      </c>
      <c r="CN129" s="38" t="n">
        <f aca="false">IF(CN19&lt;&gt;"",1,0)</f>
        <v>1</v>
      </c>
      <c r="CO129" s="38" t="n">
        <f aca="false">IF(CO19&lt;&gt;"",1,0)</f>
        <v>1</v>
      </c>
      <c r="CP129" s="38" t="n">
        <f aca="false">IF(CP19&lt;&gt;"",1,0)</f>
        <v>1</v>
      </c>
      <c r="CQ129" s="38" t="n">
        <f aca="false">IF(CQ19&lt;&gt;"",1,0)</f>
        <v>1</v>
      </c>
      <c r="CR129" s="38" t="n">
        <f aca="false">IF(CR19&lt;&gt;"",1,0)</f>
        <v>1</v>
      </c>
      <c r="CS129" s="38" t="n">
        <f aca="false">IF(CS19&lt;&gt;"",1,0)</f>
        <v>1</v>
      </c>
      <c r="CT129" s="38" t="n">
        <f aca="false">IF(CT19&lt;&gt;"",1,0)</f>
        <v>1</v>
      </c>
      <c r="CU129" s="38" t="n">
        <f aca="false">IF(CU19&lt;&gt;"",1,0)</f>
        <v>1</v>
      </c>
      <c r="CV129" s="38" t="n">
        <f aca="false">IF(CV19&lt;&gt;"",1,0)</f>
        <v>1</v>
      </c>
      <c r="CW129" s="38" t="n">
        <f aca="false">IF(CW19&lt;&gt;"",1,0)</f>
        <v>1</v>
      </c>
      <c r="CX129" s="38" t="n">
        <f aca="false">IF(CX19&lt;&gt;"",1,0)</f>
        <v>1</v>
      </c>
      <c r="CY129" s="38" t="n">
        <f aca="false">IF(CY19&lt;&gt;"",1,0)</f>
        <v>1</v>
      </c>
      <c r="CZ129" s="38" t="n">
        <f aca="false">IF(CZ19&lt;&gt;"",1,0)</f>
        <v>1</v>
      </c>
      <c r="DA129" s="38" t="n">
        <f aca="false">IF(DA19&lt;&gt;"",1,0)</f>
        <v>1</v>
      </c>
      <c r="DB129" s="38" t="n">
        <f aca="false">IF(DB19&lt;&gt;"",1,0)</f>
        <v>1</v>
      </c>
      <c r="DC129" s="38" t="n">
        <f aca="false">IF(DC19&lt;&gt;"",1,0)</f>
        <v>1</v>
      </c>
      <c r="DD129" s="38" t="n">
        <f aca="false">IF(DD19&lt;&gt;"",1,0)</f>
        <v>1</v>
      </c>
      <c r="DE129" s="38" t="n">
        <f aca="false">IF(DE19&lt;&gt;"",1,0)</f>
        <v>1</v>
      </c>
      <c r="DF129" s="38" t="n">
        <f aca="false">IF(DF19&lt;&gt;"",1,0)</f>
        <v>1</v>
      </c>
      <c r="DG129" s="38" t="n">
        <f aca="false">IF(DG19&lt;&gt;"",1,0)</f>
        <v>1</v>
      </c>
      <c r="DH129" s="38" t="n">
        <f aca="false">IF(DH19&lt;&gt;"",1,0)</f>
        <v>1</v>
      </c>
      <c r="DI129" s="38" t="n">
        <f aca="false">IF(DI19&lt;&gt;"",1,0)</f>
        <v>1</v>
      </c>
      <c r="DJ129" s="38" t="n">
        <f aca="false">IF(DJ19&lt;&gt;"",1,0)</f>
        <v>1</v>
      </c>
      <c r="DK129" s="38" t="n">
        <f aca="false">IF(DK19&lt;&gt;"",1,0)</f>
        <v>1</v>
      </c>
      <c r="DL129" s="38" t="n">
        <f aca="false">IF(DL19&lt;&gt;"",1,0)</f>
        <v>1</v>
      </c>
      <c r="DM129" s="38" t="n">
        <f aca="false">IF(DM19&lt;&gt;"",1,0)</f>
        <v>1</v>
      </c>
      <c r="DN129" s="38" t="n">
        <f aca="false">IF(DN19&lt;&gt;"",1,0)</f>
        <v>1</v>
      </c>
      <c r="DO129" s="38" t="n">
        <f aca="false">IF(DO19&lt;&gt;"",1,0)</f>
        <v>1</v>
      </c>
      <c r="DP129" s="38" t="n">
        <f aca="false">IF(DP19&lt;&gt;"",1,0)</f>
        <v>1</v>
      </c>
      <c r="DQ129" s="38" t="n">
        <f aca="false">IF(DQ19&lt;&gt;"",1,0)</f>
        <v>1</v>
      </c>
      <c r="DR129" s="38" t="n">
        <f aca="false">IF(DR19&lt;&gt;"",1,0)</f>
        <v>1</v>
      </c>
      <c r="DS129" s="38" t="n">
        <f aca="false">IF(DS19&lt;&gt;"",1,0)</f>
        <v>1</v>
      </c>
      <c r="DT129" s="38" t="n">
        <f aca="false">IF(DT19&lt;&gt;"",1,0)</f>
        <v>1</v>
      </c>
      <c r="DU129" s="38" t="n">
        <f aca="false">IF(DU19&lt;&gt;"",1,0)</f>
        <v>1</v>
      </c>
      <c r="DV129" s="38" t="n">
        <f aca="false">IF(DV19&lt;&gt;"",1,0)</f>
        <v>1</v>
      </c>
      <c r="DW129" s="38" t="n">
        <f aca="false">IF(DW19&lt;&gt;"",1,0)</f>
        <v>1</v>
      </c>
      <c r="DX129" s="38" t="n">
        <f aca="false">IF(DX19&lt;&gt;"",1,0)</f>
        <v>1</v>
      </c>
      <c r="DY129" s="38" t="n">
        <f aca="false">IF(DY19&lt;&gt;"",1,0)</f>
        <v>1</v>
      </c>
      <c r="DZ129" s="38" t="n">
        <f aca="false">IF(DZ19&lt;&gt;"",1,0)</f>
        <v>1</v>
      </c>
      <c r="EA129" s="38"/>
      <c r="EB129" s="38"/>
      <c r="EC129" s="39"/>
    </row>
    <row r="130" s="4" customFormat="true" ht="12" hidden="false" customHeight="false" outlineLevel="0" collapsed="false">
      <c r="A130" s="1"/>
      <c r="B130" s="38" t="s">
        <v>145</v>
      </c>
      <c r="C130" s="38" t="n">
        <f aca="false">IF($C20&lt;&gt;"",1,0)</f>
        <v>1</v>
      </c>
      <c r="D130" s="38" t="n">
        <f aca="false">IF($C20&lt;&gt;"",1,0)</f>
        <v>1</v>
      </c>
      <c r="E130" s="38" t="n">
        <f aca="false">IF($C20&lt;&gt;"",1,0)</f>
        <v>1</v>
      </c>
      <c r="F130" s="38" t="n">
        <f aca="false">IF($C20&lt;&gt;"",1,0)</f>
        <v>1</v>
      </c>
      <c r="G130" s="38" t="n">
        <f aca="false">IF($C20&lt;&gt;"",1,0)</f>
        <v>1</v>
      </c>
      <c r="H130" s="38" t="n">
        <f aca="false">IF($C20&lt;&gt;"",1,0)</f>
        <v>1</v>
      </c>
      <c r="I130" s="38" t="n">
        <f aca="false">IF($C20&lt;&gt;"",1,0)</f>
        <v>1</v>
      </c>
      <c r="J130" s="38" t="n">
        <f aca="false">IF($C20&lt;&gt;"",1,0)</f>
        <v>1</v>
      </c>
      <c r="K130" s="38" t="n">
        <f aca="false">IF($C20&lt;&gt;"",1,0)</f>
        <v>1</v>
      </c>
      <c r="L130" s="38" t="n">
        <f aca="false">IF($C20&lt;&gt;"",1,0)</f>
        <v>1</v>
      </c>
      <c r="M130" s="38" t="n">
        <f aca="false">IF($M20&lt;&gt;"",1,0)</f>
        <v>1</v>
      </c>
      <c r="N130" s="38" t="n">
        <f aca="false">IF($M20&lt;&gt;"",1,0)</f>
        <v>1</v>
      </c>
      <c r="O130" s="38" t="n">
        <f aca="false">IF($M20&lt;&gt;"",1,0)</f>
        <v>1</v>
      </c>
      <c r="P130" s="38" t="n">
        <f aca="false">IF($M20&lt;&gt;"",1,0)</f>
        <v>1</v>
      </c>
      <c r="Q130" s="38" t="n">
        <f aca="false">IF($M20&lt;&gt;"",1,0)</f>
        <v>1</v>
      </c>
      <c r="R130" s="38" t="n">
        <f aca="false">IF($M20&lt;&gt;"",1,0)</f>
        <v>1</v>
      </c>
      <c r="S130" s="38" t="n">
        <f aca="false">IF($M20&lt;&gt;"",1,0)</f>
        <v>1</v>
      </c>
      <c r="T130" s="38" t="n">
        <f aca="false">IF($M20&lt;&gt;"",1,0)</f>
        <v>1</v>
      </c>
      <c r="U130" s="38" t="n">
        <f aca="false">IF($M20&lt;&gt;"",1,0)</f>
        <v>1</v>
      </c>
      <c r="V130" s="38" t="n">
        <f aca="false">IF($M20&lt;&gt;"",1,0)</f>
        <v>1</v>
      </c>
      <c r="W130" s="38" t="n">
        <f aca="false">IF($W20&lt;&gt;"",1,0)</f>
        <v>1</v>
      </c>
      <c r="X130" s="38" t="n">
        <f aca="false">IF($W20&lt;&gt;"",1,0)</f>
        <v>1</v>
      </c>
      <c r="Y130" s="38" t="n">
        <f aca="false">IF($W20&lt;&gt;"",1,0)</f>
        <v>1</v>
      </c>
      <c r="Z130" s="38" t="n">
        <f aca="false">IF($W20&lt;&gt;"",1,0)</f>
        <v>1</v>
      </c>
      <c r="AA130" s="38" t="n">
        <f aca="false">IF($W20&lt;&gt;"",1,0)</f>
        <v>1</v>
      </c>
      <c r="AB130" s="38" t="n">
        <f aca="false">IF($W20&lt;&gt;"",1,0)</f>
        <v>1</v>
      </c>
      <c r="AC130" s="38" t="n">
        <f aca="false">IF($W20&lt;&gt;"",1,0)</f>
        <v>1</v>
      </c>
      <c r="AD130" s="38" t="n">
        <f aca="false">IF($W20&lt;&gt;"",1,0)</f>
        <v>1</v>
      </c>
      <c r="AE130" s="38" t="n">
        <f aca="false">IF($W20&lt;&gt;"",1,0)</f>
        <v>1</v>
      </c>
      <c r="AF130" s="38" t="n">
        <f aca="false">IF($W20&lt;&gt;"",1,0)</f>
        <v>1</v>
      </c>
      <c r="AG130" s="38" t="n">
        <f aca="false">IF($AG20&lt;&gt;"",1,0)</f>
        <v>1</v>
      </c>
      <c r="AH130" s="38" t="n">
        <f aca="false">IF($AG20&lt;&gt;"",1,0)</f>
        <v>1</v>
      </c>
      <c r="AI130" s="38" t="n">
        <f aca="false">IF($AG20&lt;&gt;"",1,0)</f>
        <v>1</v>
      </c>
      <c r="AJ130" s="38" t="n">
        <f aca="false">IF($AG20&lt;&gt;"",1,0)</f>
        <v>1</v>
      </c>
      <c r="AK130" s="38" t="n">
        <f aca="false">IF($AG20&lt;&gt;"",1,0)</f>
        <v>1</v>
      </c>
      <c r="AL130" s="38" t="n">
        <f aca="false">IF($AG20&lt;&gt;"",1,0)</f>
        <v>1</v>
      </c>
      <c r="AM130" s="38" t="n">
        <f aca="false">IF($AG20&lt;&gt;"",1,0)</f>
        <v>1</v>
      </c>
      <c r="AN130" s="38" t="n">
        <f aca="false">IF($AG20&lt;&gt;"",1,0)</f>
        <v>1</v>
      </c>
      <c r="AO130" s="38" t="n">
        <f aca="false">IF($AG20&lt;&gt;"",1,0)</f>
        <v>1</v>
      </c>
      <c r="AP130" s="38" t="n">
        <f aca="false">IF($AG20&lt;&gt;"",1,0)</f>
        <v>1</v>
      </c>
      <c r="AQ130" s="38" t="n">
        <f aca="false">IF($AQ20&lt;&gt;"",1,0)</f>
        <v>1</v>
      </c>
      <c r="AR130" s="38" t="n">
        <f aca="false">IF($AQ20&lt;&gt;"",1,0)</f>
        <v>1</v>
      </c>
      <c r="AS130" s="38" t="n">
        <f aca="false">IF($AQ20&lt;&gt;"",1,0)</f>
        <v>1</v>
      </c>
      <c r="AT130" s="38" t="n">
        <f aca="false">IF($AQ20&lt;&gt;"",1,0)</f>
        <v>1</v>
      </c>
      <c r="AU130" s="38" t="n">
        <f aca="false">IF($AQ20&lt;&gt;"",1,0)</f>
        <v>1</v>
      </c>
      <c r="AV130" s="38" t="n">
        <f aca="false">IF($AQ20&lt;&gt;"",1,0)</f>
        <v>1</v>
      </c>
      <c r="AW130" s="38" t="n">
        <f aca="false">IF($AQ20&lt;&gt;"",1,0)</f>
        <v>1</v>
      </c>
      <c r="AX130" s="38" t="n">
        <f aca="false">IF($AQ20&lt;&gt;"",1,0)</f>
        <v>1</v>
      </c>
      <c r="AY130" s="38" t="n">
        <f aca="false">IF($AQ20&lt;&gt;"",1,0)</f>
        <v>1</v>
      </c>
      <c r="AZ130" s="38" t="n">
        <f aca="false">IF($AQ20&lt;&gt;"",1,0)</f>
        <v>1</v>
      </c>
      <c r="BA130" s="38" t="n">
        <f aca="false">IF($BA20&lt;&gt;"",1,0)</f>
        <v>1</v>
      </c>
      <c r="BB130" s="38" t="n">
        <f aca="false">IF($BA20&lt;&gt;"",1,0)</f>
        <v>1</v>
      </c>
      <c r="BC130" s="38" t="n">
        <f aca="false">IF($BA20&lt;&gt;"",1,0)</f>
        <v>1</v>
      </c>
      <c r="BD130" s="38" t="n">
        <f aca="false">IF($BA20&lt;&gt;"",1,0)</f>
        <v>1</v>
      </c>
      <c r="BE130" s="38" t="n">
        <f aca="false">IF($BA20&lt;&gt;"",1,0)</f>
        <v>1</v>
      </c>
      <c r="BF130" s="38" t="n">
        <f aca="false">IF($BA20&lt;&gt;"",1,0)</f>
        <v>1</v>
      </c>
      <c r="BG130" s="38" t="n">
        <f aca="false">IF($BA20&lt;&gt;"",1,0)</f>
        <v>1</v>
      </c>
      <c r="BH130" s="38" t="n">
        <f aca="false">IF($BA20&lt;&gt;"",1,0)</f>
        <v>1</v>
      </c>
      <c r="BI130" s="38" t="n">
        <f aca="false">IF($BA20&lt;&gt;"",1,0)</f>
        <v>1</v>
      </c>
      <c r="BJ130" s="38" t="n">
        <f aca="false">IF($BA20&lt;&gt;"",1,0)</f>
        <v>1</v>
      </c>
      <c r="BK130" s="38" t="n">
        <f aca="false">IF($BA20&lt;&gt;"",1,0)</f>
        <v>1</v>
      </c>
      <c r="BL130" s="38" t="n">
        <f aca="false">IF($BA20&lt;&gt;"",1,0)</f>
        <v>1</v>
      </c>
      <c r="BM130" s="38" t="n">
        <f aca="false">IF($BA20&lt;&gt;"",1,0)</f>
        <v>1</v>
      </c>
      <c r="BN130" s="38" t="n">
        <f aca="false">IF($BA20&lt;&gt;"",1,0)</f>
        <v>1</v>
      </c>
      <c r="BO130" s="38" t="n">
        <f aca="false">IF($BA20&lt;&gt;"",1,0)</f>
        <v>1</v>
      </c>
      <c r="BP130" s="38" t="n">
        <f aca="false">IF($BA20&lt;&gt;"",1,0)</f>
        <v>1</v>
      </c>
      <c r="BQ130" s="38" t="n">
        <f aca="false">IF($BA20&lt;&gt;"",1,0)</f>
        <v>1</v>
      </c>
      <c r="BR130" s="38" t="n">
        <f aca="false">IF($BA20&lt;&gt;"",1,0)</f>
        <v>1</v>
      </c>
      <c r="BS130" s="38" t="n">
        <f aca="false">IF($BA20&lt;&gt;"",1,0)</f>
        <v>1</v>
      </c>
      <c r="BT130" s="38" t="n">
        <f aca="false">IF($BA20&lt;&gt;"",1,0)</f>
        <v>1</v>
      </c>
      <c r="BU130" s="38" t="n">
        <f aca="false">IF($BA20&lt;&gt;"",1,0)</f>
        <v>1</v>
      </c>
      <c r="BV130" s="38" t="n">
        <f aca="false">IF($BA20&lt;&gt;"",1,0)</f>
        <v>1</v>
      </c>
      <c r="BW130" s="38" t="n">
        <f aca="false">IF($BA20&lt;&gt;"",1,0)</f>
        <v>1</v>
      </c>
      <c r="BX130" s="38" t="n">
        <f aca="false">IF($BA20&lt;&gt;"",1,0)</f>
        <v>1</v>
      </c>
      <c r="BY130" s="38" t="n">
        <f aca="false">IF($BA20&lt;&gt;"",1,0)</f>
        <v>1</v>
      </c>
      <c r="BZ130" s="38" t="n">
        <f aca="false">IF($BA20&lt;&gt;"",1,0)</f>
        <v>1</v>
      </c>
      <c r="CA130" s="38" t="n">
        <f aca="false">IF($BA20&lt;&gt;"",1,0)</f>
        <v>1</v>
      </c>
      <c r="CB130" s="38" t="n">
        <f aca="false">IF($BA20&lt;&gt;"",1,0)</f>
        <v>1</v>
      </c>
      <c r="CC130" s="38" t="n">
        <f aca="false">IF($BA20&lt;&gt;"",1,0)</f>
        <v>1</v>
      </c>
      <c r="CD130" s="38" t="n">
        <f aca="false">IF($BA20&lt;&gt;"",1,0)</f>
        <v>1</v>
      </c>
      <c r="CE130" s="38" t="n">
        <f aca="false">IF(CE20&lt;&gt;"",1,0)</f>
        <v>1</v>
      </c>
      <c r="CF130" s="38" t="n">
        <f aca="false">IF(CF20&lt;&gt;"",1,0)</f>
        <v>1</v>
      </c>
      <c r="CG130" s="38" t="n">
        <f aca="false">IF(CG20&lt;&gt;"",1,0)</f>
        <v>1</v>
      </c>
      <c r="CH130" s="38" t="n">
        <f aca="false">IF(CH20&lt;&gt;"",1,0)</f>
        <v>1</v>
      </c>
      <c r="CI130" s="38" t="n">
        <f aca="false">IF(CI20&lt;&gt;"",1,0)</f>
        <v>1</v>
      </c>
      <c r="CJ130" s="38" t="n">
        <f aca="false">IF(CJ20&lt;&gt;"",1,0)</f>
        <v>1</v>
      </c>
      <c r="CK130" s="38" t="n">
        <f aca="false">IF(CK20&lt;&gt;"",1,0)</f>
        <v>1</v>
      </c>
      <c r="CL130" s="38" t="n">
        <f aca="false">IF(CL20&lt;&gt;"",1,0)</f>
        <v>1</v>
      </c>
      <c r="CM130" s="38" t="n">
        <f aca="false">IF(CM20&lt;&gt;"",1,0)</f>
        <v>1</v>
      </c>
      <c r="CN130" s="38" t="n">
        <f aca="false">IF(CN20&lt;&gt;"",1,0)</f>
        <v>1</v>
      </c>
      <c r="CO130" s="38" t="n">
        <f aca="false">IF(CO20&lt;&gt;"",1,0)</f>
        <v>1</v>
      </c>
      <c r="CP130" s="38" t="n">
        <f aca="false">IF(CP20&lt;&gt;"",1,0)</f>
        <v>1</v>
      </c>
      <c r="CQ130" s="38" t="n">
        <f aca="false">IF(CQ20&lt;&gt;"",1,0)</f>
        <v>1</v>
      </c>
      <c r="CR130" s="38" t="n">
        <f aca="false">IF(CR20&lt;&gt;"",1,0)</f>
        <v>1</v>
      </c>
      <c r="CS130" s="38" t="n">
        <f aca="false">IF(CS20&lt;&gt;"",1,0)</f>
        <v>1</v>
      </c>
      <c r="CT130" s="38" t="n">
        <f aca="false">IF(CT20&lt;&gt;"",1,0)</f>
        <v>1</v>
      </c>
      <c r="CU130" s="38" t="n">
        <f aca="false">IF(CU20&lt;&gt;"",1,0)</f>
        <v>1</v>
      </c>
      <c r="CV130" s="38" t="n">
        <f aca="false">IF(CV20&lt;&gt;"",1,0)</f>
        <v>1</v>
      </c>
      <c r="CW130" s="38" t="n">
        <f aca="false">IF(CW20&lt;&gt;"",1,0)</f>
        <v>1</v>
      </c>
      <c r="CX130" s="38" t="n">
        <f aca="false">IF(CX20&lt;&gt;"",1,0)</f>
        <v>1</v>
      </c>
      <c r="CY130" s="38" t="n">
        <f aca="false">IF(CY20&lt;&gt;"",1,0)</f>
        <v>1</v>
      </c>
      <c r="CZ130" s="38" t="n">
        <f aca="false">IF(CZ20&lt;&gt;"",1,0)</f>
        <v>1</v>
      </c>
      <c r="DA130" s="38" t="n">
        <f aca="false">IF(DA20&lt;&gt;"",1,0)</f>
        <v>1</v>
      </c>
      <c r="DB130" s="38" t="n">
        <f aca="false">IF(DB20&lt;&gt;"",1,0)</f>
        <v>1</v>
      </c>
      <c r="DC130" s="38" t="n">
        <f aca="false">IF(DC20&lt;&gt;"",1,0)</f>
        <v>1</v>
      </c>
      <c r="DD130" s="38" t="n">
        <f aca="false">IF(DD20&lt;&gt;"",1,0)</f>
        <v>1</v>
      </c>
      <c r="DE130" s="38" t="n">
        <f aca="false">IF(DE20&lt;&gt;"",1,0)</f>
        <v>1</v>
      </c>
      <c r="DF130" s="38" t="n">
        <f aca="false">IF(DF20&lt;&gt;"",1,0)</f>
        <v>1</v>
      </c>
      <c r="DG130" s="38" t="n">
        <f aca="false">IF(DG20&lt;&gt;"",1,0)</f>
        <v>1</v>
      </c>
      <c r="DH130" s="38" t="n">
        <f aca="false">IF(DH20&lt;&gt;"",1,0)</f>
        <v>1</v>
      </c>
      <c r="DI130" s="38" t="n">
        <f aca="false">IF(DI20&lt;&gt;"",1,0)</f>
        <v>1</v>
      </c>
      <c r="DJ130" s="38" t="n">
        <f aca="false">IF(DJ20&lt;&gt;"",1,0)</f>
        <v>1</v>
      </c>
      <c r="DK130" s="38" t="n">
        <f aca="false">IF(DK20&lt;&gt;"",1,0)</f>
        <v>1</v>
      </c>
      <c r="DL130" s="38" t="n">
        <f aca="false">IF(DL20&lt;&gt;"",1,0)</f>
        <v>1</v>
      </c>
      <c r="DM130" s="38" t="n">
        <f aca="false">IF(DM20&lt;&gt;"",1,0)</f>
        <v>1</v>
      </c>
      <c r="DN130" s="38" t="n">
        <f aca="false">IF(DN20&lt;&gt;"",1,0)</f>
        <v>1</v>
      </c>
      <c r="DO130" s="38" t="n">
        <f aca="false">IF(DO20&lt;&gt;"",1,0)</f>
        <v>1</v>
      </c>
      <c r="DP130" s="38" t="n">
        <f aca="false">IF(DP20&lt;&gt;"",1,0)</f>
        <v>1</v>
      </c>
      <c r="DQ130" s="38" t="n">
        <f aca="false">IF(DQ20&lt;&gt;"",1,0)</f>
        <v>1</v>
      </c>
      <c r="DR130" s="38" t="n">
        <f aca="false">IF(DR20&lt;&gt;"",1,0)</f>
        <v>1</v>
      </c>
      <c r="DS130" s="38" t="n">
        <f aca="false">IF(DS20&lt;&gt;"",1,0)</f>
        <v>1</v>
      </c>
      <c r="DT130" s="38" t="n">
        <f aca="false">IF(DT20&lt;&gt;"",1,0)</f>
        <v>1</v>
      </c>
      <c r="DU130" s="38" t="n">
        <f aca="false">IF(DU20&lt;&gt;"",1,0)</f>
        <v>1</v>
      </c>
      <c r="DV130" s="38" t="n">
        <f aca="false">IF(DV20&lt;&gt;"",1,0)</f>
        <v>1</v>
      </c>
      <c r="DW130" s="38" t="n">
        <f aca="false">IF(DW20&lt;&gt;"",1,0)</f>
        <v>1</v>
      </c>
      <c r="DX130" s="38" t="n">
        <f aca="false">IF(DX20&lt;&gt;"",1,0)</f>
        <v>1</v>
      </c>
      <c r="DY130" s="38" t="n">
        <f aca="false">IF(DY20&lt;&gt;"",1,0)</f>
        <v>1</v>
      </c>
      <c r="DZ130" s="38" t="n">
        <f aca="false">IF(DZ20&lt;&gt;"",1,0)</f>
        <v>1</v>
      </c>
      <c r="EA130" s="38"/>
      <c r="EB130" s="38"/>
      <c r="EC130" s="39"/>
    </row>
    <row r="131" s="4" customFormat="true" ht="12" hidden="false" customHeight="false" outlineLevel="0" collapsed="false">
      <c r="A131" s="1"/>
      <c r="B131" s="38" t="s">
        <v>146</v>
      </c>
      <c r="C131" s="38" t="n">
        <f aca="false">IF($C21&lt;&gt;"",1,0)</f>
        <v>0</v>
      </c>
      <c r="D131" s="38" t="n">
        <f aca="false">IF($C21&lt;&gt;"",1,0)</f>
        <v>0</v>
      </c>
      <c r="E131" s="38" t="n">
        <f aca="false">IF($C21&lt;&gt;"",1,0)</f>
        <v>0</v>
      </c>
      <c r="F131" s="38" t="n">
        <f aca="false">IF($C21&lt;&gt;"",1,0)</f>
        <v>0</v>
      </c>
      <c r="G131" s="38" t="n">
        <f aca="false">IF($C21&lt;&gt;"",1,0)</f>
        <v>0</v>
      </c>
      <c r="H131" s="38" t="n">
        <f aca="false">IF($C21&lt;&gt;"",1,0)</f>
        <v>0</v>
      </c>
      <c r="I131" s="38" t="n">
        <f aca="false">IF($C21&lt;&gt;"",1,0)</f>
        <v>0</v>
      </c>
      <c r="J131" s="38" t="n">
        <f aca="false">IF($C21&lt;&gt;"",1,0)</f>
        <v>0</v>
      </c>
      <c r="K131" s="38" t="n">
        <f aca="false">IF($C21&lt;&gt;"",1,0)</f>
        <v>0</v>
      </c>
      <c r="L131" s="38" t="n">
        <f aca="false">IF($C21&lt;&gt;"",1,0)</f>
        <v>0</v>
      </c>
      <c r="M131" s="38" t="n">
        <f aca="false">IF($M21&lt;&gt;"",1,0)</f>
        <v>0</v>
      </c>
      <c r="N131" s="38" t="n">
        <f aca="false">IF($M21&lt;&gt;"",1,0)</f>
        <v>0</v>
      </c>
      <c r="O131" s="38" t="n">
        <f aca="false">IF($M21&lt;&gt;"",1,0)</f>
        <v>0</v>
      </c>
      <c r="P131" s="38" t="n">
        <f aca="false">IF($M21&lt;&gt;"",1,0)</f>
        <v>0</v>
      </c>
      <c r="Q131" s="38" t="n">
        <f aca="false">IF($M21&lt;&gt;"",1,0)</f>
        <v>0</v>
      </c>
      <c r="R131" s="38" t="n">
        <f aca="false">IF($M21&lt;&gt;"",1,0)</f>
        <v>0</v>
      </c>
      <c r="S131" s="38" t="n">
        <f aca="false">IF($M21&lt;&gt;"",1,0)</f>
        <v>0</v>
      </c>
      <c r="T131" s="38" t="n">
        <f aca="false">IF($M21&lt;&gt;"",1,0)</f>
        <v>0</v>
      </c>
      <c r="U131" s="38" t="n">
        <f aca="false">IF($M21&lt;&gt;"",1,0)</f>
        <v>0</v>
      </c>
      <c r="V131" s="38" t="n">
        <f aca="false">IF($M21&lt;&gt;"",1,0)</f>
        <v>0</v>
      </c>
      <c r="W131" s="38" t="n">
        <f aca="false">IF($W21&lt;&gt;"",1,0)</f>
        <v>0</v>
      </c>
      <c r="X131" s="38" t="n">
        <f aca="false">IF($W21&lt;&gt;"",1,0)</f>
        <v>0</v>
      </c>
      <c r="Y131" s="38" t="n">
        <f aca="false">IF($W21&lt;&gt;"",1,0)</f>
        <v>0</v>
      </c>
      <c r="Z131" s="38" t="n">
        <f aca="false">IF($W21&lt;&gt;"",1,0)</f>
        <v>0</v>
      </c>
      <c r="AA131" s="38" t="n">
        <f aca="false">IF($W21&lt;&gt;"",1,0)</f>
        <v>0</v>
      </c>
      <c r="AB131" s="38" t="n">
        <f aca="false">IF($W21&lt;&gt;"",1,0)</f>
        <v>0</v>
      </c>
      <c r="AC131" s="38" t="n">
        <f aca="false">IF($W21&lt;&gt;"",1,0)</f>
        <v>0</v>
      </c>
      <c r="AD131" s="38" t="n">
        <f aca="false">IF($W21&lt;&gt;"",1,0)</f>
        <v>0</v>
      </c>
      <c r="AE131" s="38" t="n">
        <f aca="false">IF($W21&lt;&gt;"",1,0)</f>
        <v>0</v>
      </c>
      <c r="AF131" s="38" t="n">
        <f aca="false">IF($W21&lt;&gt;"",1,0)</f>
        <v>0</v>
      </c>
      <c r="AG131" s="38" t="n">
        <f aca="false">IF($AG21&lt;&gt;"",1,0)</f>
        <v>0</v>
      </c>
      <c r="AH131" s="38" t="n">
        <f aca="false">IF($AG21&lt;&gt;"",1,0)</f>
        <v>0</v>
      </c>
      <c r="AI131" s="38" t="n">
        <f aca="false">IF($AG21&lt;&gt;"",1,0)</f>
        <v>0</v>
      </c>
      <c r="AJ131" s="38" t="n">
        <f aca="false">IF($AG21&lt;&gt;"",1,0)</f>
        <v>0</v>
      </c>
      <c r="AK131" s="38" t="n">
        <f aca="false">IF($AG21&lt;&gt;"",1,0)</f>
        <v>0</v>
      </c>
      <c r="AL131" s="38" t="n">
        <f aca="false">IF($AG21&lt;&gt;"",1,0)</f>
        <v>0</v>
      </c>
      <c r="AM131" s="38" t="n">
        <f aca="false">IF($AG21&lt;&gt;"",1,0)</f>
        <v>0</v>
      </c>
      <c r="AN131" s="38" t="n">
        <f aca="false">IF($AG21&lt;&gt;"",1,0)</f>
        <v>0</v>
      </c>
      <c r="AO131" s="38" t="n">
        <f aca="false">IF($AG21&lt;&gt;"",1,0)</f>
        <v>0</v>
      </c>
      <c r="AP131" s="38" t="n">
        <f aca="false">IF($AG21&lt;&gt;"",1,0)</f>
        <v>0</v>
      </c>
      <c r="AQ131" s="38" t="n">
        <f aca="false">IF($AQ21&lt;&gt;"",1,0)</f>
        <v>0</v>
      </c>
      <c r="AR131" s="38" t="n">
        <f aca="false">IF($AQ21&lt;&gt;"",1,0)</f>
        <v>0</v>
      </c>
      <c r="AS131" s="38" t="n">
        <f aca="false">IF($AQ21&lt;&gt;"",1,0)</f>
        <v>0</v>
      </c>
      <c r="AT131" s="38" t="n">
        <f aca="false">IF($AQ21&lt;&gt;"",1,0)</f>
        <v>0</v>
      </c>
      <c r="AU131" s="38" t="n">
        <f aca="false">IF($AQ21&lt;&gt;"",1,0)</f>
        <v>0</v>
      </c>
      <c r="AV131" s="38" t="n">
        <f aca="false">IF($AQ21&lt;&gt;"",1,0)</f>
        <v>0</v>
      </c>
      <c r="AW131" s="38" t="n">
        <f aca="false">IF($AQ21&lt;&gt;"",1,0)</f>
        <v>0</v>
      </c>
      <c r="AX131" s="38" t="n">
        <f aca="false">IF($AQ21&lt;&gt;"",1,0)</f>
        <v>0</v>
      </c>
      <c r="AY131" s="38" t="n">
        <f aca="false">IF($AQ21&lt;&gt;"",1,0)</f>
        <v>0</v>
      </c>
      <c r="AZ131" s="38" t="n">
        <f aca="false">IF($AQ21&lt;&gt;"",1,0)</f>
        <v>0</v>
      </c>
      <c r="BA131" s="38" t="n">
        <f aca="false">IF($BA21&lt;&gt;"",1,0)</f>
        <v>1</v>
      </c>
      <c r="BB131" s="38" t="n">
        <f aca="false">IF($BA21&lt;&gt;"",1,0)</f>
        <v>1</v>
      </c>
      <c r="BC131" s="38" t="n">
        <f aca="false">IF($BA21&lt;&gt;"",1,0)</f>
        <v>1</v>
      </c>
      <c r="BD131" s="38" t="n">
        <f aca="false">IF($BA21&lt;&gt;"",1,0)</f>
        <v>1</v>
      </c>
      <c r="BE131" s="38" t="n">
        <f aca="false">IF($BA21&lt;&gt;"",1,0)</f>
        <v>1</v>
      </c>
      <c r="BF131" s="38" t="n">
        <f aca="false">IF($BA21&lt;&gt;"",1,0)</f>
        <v>1</v>
      </c>
      <c r="BG131" s="38" t="n">
        <f aca="false">IF($BA21&lt;&gt;"",1,0)</f>
        <v>1</v>
      </c>
      <c r="BH131" s="38" t="n">
        <f aca="false">IF($BA21&lt;&gt;"",1,0)</f>
        <v>1</v>
      </c>
      <c r="BI131" s="38" t="n">
        <f aca="false">IF($BA21&lt;&gt;"",1,0)</f>
        <v>1</v>
      </c>
      <c r="BJ131" s="38" t="n">
        <f aca="false">IF($BA21&lt;&gt;"",1,0)</f>
        <v>1</v>
      </c>
      <c r="BK131" s="38" t="n">
        <f aca="false">IF($BA21&lt;&gt;"",1,0)</f>
        <v>1</v>
      </c>
      <c r="BL131" s="38" t="n">
        <f aca="false">IF($BA21&lt;&gt;"",1,0)</f>
        <v>1</v>
      </c>
      <c r="BM131" s="38" t="n">
        <f aca="false">IF($BA21&lt;&gt;"",1,0)</f>
        <v>1</v>
      </c>
      <c r="BN131" s="38" t="n">
        <f aca="false">IF($BA21&lt;&gt;"",1,0)</f>
        <v>1</v>
      </c>
      <c r="BO131" s="38" t="n">
        <f aca="false">IF($BA21&lt;&gt;"",1,0)</f>
        <v>1</v>
      </c>
      <c r="BP131" s="38" t="n">
        <f aca="false">IF($BA21&lt;&gt;"",1,0)</f>
        <v>1</v>
      </c>
      <c r="BQ131" s="38" t="n">
        <f aca="false">IF($BA21&lt;&gt;"",1,0)</f>
        <v>1</v>
      </c>
      <c r="BR131" s="38" t="n">
        <f aca="false">IF($BA21&lt;&gt;"",1,0)</f>
        <v>1</v>
      </c>
      <c r="BS131" s="38" t="n">
        <f aca="false">IF($BA21&lt;&gt;"",1,0)</f>
        <v>1</v>
      </c>
      <c r="BT131" s="38" t="n">
        <f aca="false">IF($BA21&lt;&gt;"",1,0)</f>
        <v>1</v>
      </c>
      <c r="BU131" s="38" t="n">
        <f aca="false">IF($BA21&lt;&gt;"",1,0)</f>
        <v>1</v>
      </c>
      <c r="BV131" s="38" t="n">
        <f aca="false">IF($BA21&lt;&gt;"",1,0)</f>
        <v>1</v>
      </c>
      <c r="BW131" s="38" t="n">
        <f aca="false">IF($BA21&lt;&gt;"",1,0)</f>
        <v>1</v>
      </c>
      <c r="BX131" s="38" t="n">
        <f aca="false">IF($BA21&lt;&gt;"",1,0)</f>
        <v>1</v>
      </c>
      <c r="BY131" s="38" t="n">
        <f aca="false">IF($BA21&lt;&gt;"",1,0)</f>
        <v>1</v>
      </c>
      <c r="BZ131" s="38" t="n">
        <f aca="false">IF($BA21&lt;&gt;"",1,0)</f>
        <v>1</v>
      </c>
      <c r="CA131" s="38" t="n">
        <f aca="false">IF($BA21&lt;&gt;"",1,0)</f>
        <v>1</v>
      </c>
      <c r="CB131" s="38" t="n">
        <f aca="false">IF($BA21&lt;&gt;"",1,0)</f>
        <v>1</v>
      </c>
      <c r="CC131" s="38" t="n">
        <f aca="false">IF($BA21&lt;&gt;"",1,0)</f>
        <v>1</v>
      </c>
      <c r="CD131" s="38" t="n">
        <f aca="false">IF($BA21&lt;&gt;"",1,0)</f>
        <v>1</v>
      </c>
      <c r="CE131" s="38" t="n">
        <f aca="false">IF(CE21&lt;&gt;"",1,0)</f>
        <v>1</v>
      </c>
      <c r="CF131" s="38" t="n">
        <f aca="false">IF(CF21&lt;&gt;"",1,0)</f>
        <v>1</v>
      </c>
      <c r="CG131" s="38" t="n">
        <f aca="false">IF(CG21&lt;&gt;"",1,0)</f>
        <v>1</v>
      </c>
      <c r="CH131" s="38" t="n">
        <f aca="false">IF(CH21&lt;&gt;"",1,0)</f>
        <v>1</v>
      </c>
      <c r="CI131" s="38" t="n">
        <f aca="false">IF(CI21&lt;&gt;"",1,0)</f>
        <v>1</v>
      </c>
      <c r="CJ131" s="38" t="n">
        <f aca="false">IF(CJ21&lt;&gt;"",1,0)</f>
        <v>1</v>
      </c>
      <c r="CK131" s="38" t="n">
        <f aca="false">IF(CK21&lt;&gt;"",1,0)</f>
        <v>1</v>
      </c>
      <c r="CL131" s="38" t="n">
        <f aca="false">IF(CL21&lt;&gt;"",1,0)</f>
        <v>1</v>
      </c>
      <c r="CM131" s="38" t="n">
        <f aca="false">IF(CM21&lt;&gt;"",1,0)</f>
        <v>1</v>
      </c>
      <c r="CN131" s="38" t="n">
        <f aca="false">IF(CN21&lt;&gt;"",1,0)</f>
        <v>1</v>
      </c>
      <c r="CO131" s="38" t="n">
        <f aca="false">IF(CO21&lt;&gt;"",1,0)</f>
        <v>1</v>
      </c>
      <c r="CP131" s="38" t="n">
        <f aca="false">IF(CP21&lt;&gt;"",1,0)</f>
        <v>1</v>
      </c>
      <c r="CQ131" s="38" t="n">
        <f aca="false">IF(CQ21&lt;&gt;"",1,0)</f>
        <v>1</v>
      </c>
      <c r="CR131" s="38" t="n">
        <f aca="false">IF(CR21&lt;&gt;"",1,0)</f>
        <v>1</v>
      </c>
      <c r="CS131" s="38" t="n">
        <f aca="false">IF(CS21&lt;&gt;"",1,0)</f>
        <v>1</v>
      </c>
      <c r="CT131" s="38" t="n">
        <f aca="false">IF(CT21&lt;&gt;"",1,0)</f>
        <v>1</v>
      </c>
      <c r="CU131" s="38" t="n">
        <f aca="false">IF(CU21&lt;&gt;"",1,0)</f>
        <v>1</v>
      </c>
      <c r="CV131" s="38" t="n">
        <f aca="false">IF(CV21&lt;&gt;"",1,0)</f>
        <v>1</v>
      </c>
      <c r="CW131" s="38" t="n">
        <f aca="false">IF(CW21&lt;&gt;"",1,0)</f>
        <v>1</v>
      </c>
      <c r="CX131" s="38" t="n">
        <f aca="false">IF(CX21&lt;&gt;"",1,0)</f>
        <v>1</v>
      </c>
      <c r="CY131" s="38" t="n">
        <f aca="false">IF(CY21&lt;&gt;"",1,0)</f>
        <v>1</v>
      </c>
      <c r="CZ131" s="38" t="n">
        <f aca="false">IF(CZ21&lt;&gt;"",1,0)</f>
        <v>1</v>
      </c>
      <c r="DA131" s="38" t="n">
        <f aca="false">IF(DA21&lt;&gt;"",1,0)</f>
        <v>1</v>
      </c>
      <c r="DB131" s="38" t="n">
        <f aca="false">IF(DB21&lt;&gt;"",1,0)</f>
        <v>1</v>
      </c>
      <c r="DC131" s="38" t="n">
        <f aca="false">IF(DC21&lt;&gt;"",1,0)</f>
        <v>1</v>
      </c>
      <c r="DD131" s="38" t="n">
        <f aca="false">IF(DD21&lt;&gt;"",1,0)</f>
        <v>1</v>
      </c>
      <c r="DE131" s="38" t="n">
        <f aca="false">IF(DE21&lt;&gt;"",1,0)</f>
        <v>1</v>
      </c>
      <c r="DF131" s="38" t="n">
        <f aca="false">IF(DF21&lt;&gt;"",1,0)</f>
        <v>1</v>
      </c>
      <c r="DG131" s="38" t="n">
        <f aca="false">IF(DG21&lt;&gt;"",1,0)</f>
        <v>1</v>
      </c>
      <c r="DH131" s="38" t="n">
        <f aca="false">IF(DH21&lt;&gt;"",1,0)</f>
        <v>1</v>
      </c>
      <c r="DI131" s="38" t="n">
        <f aca="false">IF(DI21&lt;&gt;"",1,0)</f>
        <v>1</v>
      </c>
      <c r="DJ131" s="38" t="n">
        <f aca="false">IF(DJ21&lt;&gt;"",1,0)</f>
        <v>1</v>
      </c>
      <c r="DK131" s="38" t="n">
        <f aca="false">IF(DK21&lt;&gt;"",1,0)</f>
        <v>1</v>
      </c>
      <c r="DL131" s="38" t="n">
        <f aca="false">IF(DL21&lt;&gt;"",1,0)</f>
        <v>1</v>
      </c>
      <c r="DM131" s="38" t="n">
        <f aca="false">IF(DM21&lt;&gt;"",1,0)</f>
        <v>1</v>
      </c>
      <c r="DN131" s="38" t="n">
        <f aca="false">IF(DN21&lt;&gt;"",1,0)</f>
        <v>1</v>
      </c>
      <c r="DO131" s="38" t="n">
        <f aca="false">IF(DO21&lt;&gt;"",1,0)</f>
        <v>1</v>
      </c>
      <c r="DP131" s="38" t="n">
        <f aca="false">IF(DP21&lt;&gt;"",1,0)</f>
        <v>1</v>
      </c>
      <c r="DQ131" s="38" t="n">
        <f aca="false">IF(DQ21&lt;&gt;"",1,0)</f>
        <v>1</v>
      </c>
      <c r="DR131" s="38" t="n">
        <f aca="false">IF(DR21&lt;&gt;"",1,0)</f>
        <v>1</v>
      </c>
      <c r="DS131" s="38" t="n">
        <f aca="false">IF(DS21&lt;&gt;"",1,0)</f>
        <v>1</v>
      </c>
      <c r="DT131" s="38" t="n">
        <f aca="false">IF(DT21&lt;&gt;"",1,0)</f>
        <v>1</v>
      </c>
      <c r="DU131" s="38" t="n">
        <f aca="false">IF(DU21&lt;&gt;"",1,0)</f>
        <v>1</v>
      </c>
      <c r="DV131" s="38" t="n">
        <f aca="false">IF(DV21&lt;&gt;"",1,0)</f>
        <v>1</v>
      </c>
      <c r="DW131" s="38" t="n">
        <f aca="false">IF(DW21&lt;&gt;"",1,0)</f>
        <v>1</v>
      </c>
      <c r="DX131" s="38" t="n">
        <f aca="false">IF(DX21&lt;&gt;"",1,0)</f>
        <v>1</v>
      </c>
      <c r="DY131" s="38" t="n">
        <f aca="false">IF(DY21&lt;&gt;"",1,0)</f>
        <v>1</v>
      </c>
      <c r="DZ131" s="38" t="n">
        <f aca="false">IF(DZ21&lt;&gt;"",1,0)</f>
        <v>1</v>
      </c>
      <c r="EA131" s="38"/>
      <c r="EB131" s="38"/>
      <c r="EC131" s="39"/>
    </row>
    <row r="132" customFormat="false" ht="12" hidden="false" customHeight="false" outlineLevel="0" collapsed="false">
      <c r="B132" s="38" t="s">
        <v>147</v>
      </c>
      <c r="C132" s="38" t="n">
        <f aca="false">IF($C22&lt;&gt;"",1,0)</f>
        <v>0</v>
      </c>
      <c r="D132" s="38" t="n">
        <f aca="false">IF($C22&lt;&gt;"",1,0)</f>
        <v>0</v>
      </c>
      <c r="E132" s="38" t="n">
        <f aca="false">IF($C22&lt;&gt;"",1,0)</f>
        <v>0</v>
      </c>
      <c r="F132" s="38" t="n">
        <f aca="false">IF($C22&lt;&gt;"",1,0)</f>
        <v>0</v>
      </c>
      <c r="G132" s="38" t="n">
        <f aca="false">IF($C22&lt;&gt;"",1,0)</f>
        <v>0</v>
      </c>
      <c r="H132" s="38" t="n">
        <f aca="false">IF($C22&lt;&gt;"",1,0)</f>
        <v>0</v>
      </c>
      <c r="I132" s="38" t="n">
        <f aca="false">IF($C22&lt;&gt;"",1,0)</f>
        <v>0</v>
      </c>
      <c r="J132" s="38" t="n">
        <f aca="false">IF($C22&lt;&gt;"",1,0)</f>
        <v>0</v>
      </c>
      <c r="K132" s="38" t="n">
        <f aca="false">IF($C22&lt;&gt;"",1,0)</f>
        <v>0</v>
      </c>
      <c r="L132" s="38" t="n">
        <f aca="false">IF($C22&lt;&gt;"",1,0)</f>
        <v>0</v>
      </c>
      <c r="M132" s="38" t="n">
        <f aca="false">IF($M22&lt;&gt;"",1,0)</f>
        <v>0</v>
      </c>
      <c r="N132" s="38" t="n">
        <f aca="false">IF($M22&lt;&gt;"",1,0)</f>
        <v>0</v>
      </c>
      <c r="O132" s="38" t="n">
        <f aca="false">IF($M22&lt;&gt;"",1,0)</f>
        <v>0</v>
      </c>
      <c r="P132" s="38" t="n">
        <f aca="false">IF($M22&lt;&gt;"",1,0)</f>
        <v>0</v>
      </c>
      <c r="Q132" s="38" t="n">
        <f aca="false">IF($M22&lt;&gt;"",1,0)</f>
        <v>0</v>
      </c>
      <c r="R132" s="38" t="n">
        <f aca="false">IF($M22&lt;&gt;"",1,0)</f>
        <v>0</v>
      </c>
      <c r="S132" s="38" t="n">
        <f aca="false">IF($M22&lt;&gt;"",1,0)</f>
        <v>0</v>
      </c>
      <c r="T132" s="38" t="n">
        <f aca="false">IF($M22&lt;&gt;"",1,0)</f>
        <v>0</v>
      </c>
      <c r="U132" s="38" t="n">
        <f aca="false">IF($M22&lt;&gt;"",1,0)</f>
        <v>0</v>
      </c>
      <c r="V132" s="38" t="n">
        <f aca="false">IF($M22&lt;&gt;"",1,0)</f>
        <v>0</v>
      </c>
      <c r="W132" s="38" t="n">
        <f aca="false">IF($W22&lt;&gt;"",1,0)</f>
        <v>0</v>
      </c>
      <c r="X132" s="38" t="n">
        <f aca="false">IF($W22&lt;&gt;"",1,0)</f>
        <v>0</v>
      </c>
      <c r="Y132" s="38" t="n">
        <f aca="false">IF($W22&lt;&gt;"",1,0)</f>
        <v>0</v>
      </c>
      <c r="Z132" s="38" t="n">
        <f aca="false">IF($W22&lt;&gt;"",1,0)</f>
        <v>0</v>
      </c>
      <c r="AA132" s="38" t="n">
        <f aca="false">IF($W22&lt;&gt;"",1,0)</f>
        <v>0</v>
      </c>
      <c r="AB132" s="38" t="n">
        <f aca="false">IF($W22&lt;&gt;"",1,0)</f>
        <v>0</v>
      </c>
      <c r="AC132" s="38" t="n">
        <f aca="false">IF($W22&lt;&gt;"",1,0)</f>
        <v>0</v>
      </c>
      <c r="AD132" s="38" t="n">
        <f aca="false">IF($W22&lt;&gt;"",1,0)</f>
        <v>0</v>
      </c>
      <c r="AE132" s="38" t="n">
        <f aca="false">IF($W22&lt;&gt;"",1,0)</f>
        <v>0</v>
      </c>
      <c r="AF132" s="38" t="n">
        <f aca="false">IF($W22&lt;&gt;"",1,0)</f>
        <v>0</v>
      </c>
      <c r="AG132" s="38" t="n">
        <f aca="false">IF($AG22&lt;&gt;"",1,0)</f>
        <v>0</v>
      </c>
      <c r="AH132" s="38" t="n">
        <f aca="false">IF($AG22&lt;&gt;"",1,0)</f>
        <v>0</v>
      </c>
      <c r="AI132" s="38" t="n">
        <f aca="false">IF($AG22&lt;&gt;"",1,0)</f>
        <v>0</v>
      </c>
      <c r="AJ132" s="38" t="n">
        <f aca="false">IF($AG22&lt;&gt;"",1,0)</f>
        <v>0</v>
      </c>
      <c r="AK132" s="38" t="n">
        <f aca="false">IF($AG22&lt;&gt;"",1,0)</f>
        <v>0</v>
      </c>
      <c r="AL132" s="38" t="n">
        <f aca="false">IF($AG22&lt;&gt;"",1,0)</f>
        <v>0</v>
      </c>
      <c r="AM132" s="38" t="n">
        <f aca="false">IF($AG22&lt;&gt;"",1,0)</f>
        <v>0</v>
      </c>
      <c r="AN132" s="38" t="n">
        <f aca="false">IF($AG22&lt;&gt;"",1,0)</f>
        <v>0</v>
      </c>
      <c r="AO132" s="38" t="n">
        <f aca="false">IF($AG22&lt;&gt;"",1,0)</f>
        <v>0</v>
      </c>
      <c r="AP132" s="38" t="n">
        <f aca="false">IF($AG22&lt;&gt;"",1,0)</f>
        <v>0</v>
      </c>
      <c r="AQ132" s="38" t="n">
        <f aca="false">IF($AQ22&lt;&gt;"",1,0)</f>
        <v>0</v>
      </c>
      <c r="AR132" s="38" t="n">
        <f aca="false">IF($AQ22&lt;&gt;"",1,0)</f>
        <v>0</v>
      </c>
      <c r="AS132" s="38" t="n">
        <f aca="false">IF($AQ22&lt;&gt;"",1,0)</f>
        <v>0</v>
      </c>
      <c r="AT132" s="38" t="n">
        <f aca="false">IF($AQ22&lt;&gt;"",1,0)</f>
        <v>0</v>
      </c>
      <c r="AU132" s="38" t="n">
        <f aca="false">IF($AQ22&lt;&gt;"",1,0)</f>
        <v>0</v>
      </c>
      <c r="AV132" s="38" t="n">
        <f aca="false">IF($AQ22&lt;&gt;"",1,0)</f>
        <v>0</v>
      </c>
      <c r="AW132" s="38" t="n">
        <f aca="false">IF($AQ22&lt;&gt;"",1,0)</f>
        <v>0</v>
      </c>
      <c r="AX132" s="38" t="n">
        <f aca="false">IF($AQ22&lt;&gt;"",1,0)</f>
        <v>0</v>
      </c>
      <c r="AY132" s="38" t="n">
        <f aca="false">IF($AQ22&lt;&gt;"",1,0)</f>
        <v>0</v>
      </c>
      <c r="AZ132" s="38" t="n">
        <f aca="false">IF($AQ22&lt;&gt;"",1,0)</f>
        <v>0</v>
      </c>
      <c r="BA132" s="38" t="n">
        <f aca="false">IF($BA22&lt;&gt;"",1,0)</f>
        <v>1</v>
      </c>
      <c r="BB132" s="38" t="n">
        <f aca="false">IF($BA22&lt;&gt;"",1,0)</f>
        <v>1</v>
      </c>
      <c r="BC132" s="38" t="n">
        <f aca="false">IF($BA22&lt;&gt;"",1,0)</f>
        <v>1</v>
      </c>
      <c r="BD132" s="38" t="n">
        <f aca="false">IF($BA22&lt;&gt;"",1,0)</f>
        <v>1</v>
      </c>
      <c r="BE132" s="38" t="n">
        <f aca="false">IF($BA22&lt;&gt;"",1,0)</f>
        <v>1</v>
      </c>
      <c r="BF132" s="38" t="n">
        <f aca="false">IF($BA22&lt;&gt;"",1,0)</f>
        <v>1</v>
      </c>
      <c r="BG132" s="38" t="n">
        <f aca="false">IF($BA22&lt;&gt;"",1,0)</f>
        <v>1</v>
      </c>
      <c r="BH132" s="38" t="n">
        <f aca="false">IF($BA22&lt;&gt;"",1,0)</f>
        <v>1</v>
      </c>
      <c r="BI132" s="38" t="n">
        <f aca="false">IF($BA22&lt;&gt;"",1,0)</f>
        <v>1</v>
      </c>
      <c r="BJ132" s="38" t="n">
        <f aca="false">IF($BA22&lt;&gt;"",1,0)</f>
        <v>1</v>
      </c>
      <c r="BK132" s="38" t="n">
        <f aca="false">IF($BA22&lt;&gt;"",1,0)</f>
        <v>1</v>
      </c>
      <c r="BL132" s="38" t="n">
        <f aca="false">IF($BA22&lt;&gt;"",1,0)</f>
        <v>1</v>
      </c>
      <c r="BM132" s="38" t="n">
        <f aca="false">IF($BA22&lt;&gt;"",1,0)</f>
        <v>1</v>
      </c>
      <c r="BN132" s="38" t="n">
        <f aca="false">IF($BA22&lt;&gt;"",1,0)</f>
        <v>1</v>
      </c>
      <c r="BO132" s="38" t="n">
        <f aca="false">IF($BA22&lt;&gt;"",1,0)</f>
        <v>1</v>
      </c>
      <c r="BP132" s="38" t="n">
        <f aca="false">IF($BA22&lt;&gt;"",1,0)</f>
        <v>1</v>
      </c>
      <c r="BQ132" s="38" t="n">
        <f aca="false">IF($BA22&lt;&gt;"",1,0)</f>
        <v>1</v>
      </c>
      <c r="BR132" s="38" t="n">
        <f aca="false">IF($BA22&lt;&gt;"",1,0)</f>
        <v>1</v>
      </c>
      <c r="BS132" s="38" t="n">
        <f aca="false">IF($BA22&lt;&gt;"",1,0)</f>
        <v>1</v>
      </c>
      <c r="BT132" s="38" t="n">
        <f aca="false">IF($BA22&lt;&gt;"",1,0)</f>
        <v>1</v>
      </c>
      <c r="BU132" s="38" t="n">
        <f aca="false">IF($BA22&lt;&gt;"",1,0)</f>
        <v>1</v>
      </c>
      <c r="BV132" s="38" t="n">
        <f aca="false">IF($BA22&lt;&gt;"",1,0)</f>
        <v>1</v>
      </c>
      <c r="BW132" s="38" t="n">
        <f aca="false">IF($BA22&lt;&gt;"",1,0)</f>
        <v>1</v>
      </c>
      <c r="BX132" s="38" t="n">
        <f aca="false">IF($BA22&lt;&gt;"",1,0)</f>
        <v>1</v>
      </c>
      <c r="BY132" s="38" t="n">
        <f aca="false">IF($BA22&lt;&gt;"",1,0)</f>
        <v>1</v>
      </c>
      <c r="BZ132" s="38" t="n">
        <f aca="false">IF($BA22&lt;&gt;"",1,0)</f>
        <v>1</v>
      </c>
      <c r="CA132" s="38" t="n">
        <f aca="false">IF($BA22&lt;&gt;"",1,0)</f>
        <v>1</v>
      </c>
      <c r="CB132" s="38" t="n">
        <f aca="false">IF($BA22&lt;&gt;"",1,0)</f>
        <v>1</v>
      </c>
      <c r="CC132" s="38" t="n">
        <f aca="false">IF($BA22&lt;&gt;"",1,0)</f>
        <v>1</v>
      </c>
      <c r="CD132" s="38" t="n">
        <f aca="false">IF($BA22&lt;&gt;"",1,0)</f>
        <v>1</v>
      </c>
      <c r="CE132" s="38" t="n">
        <f aca="false">IF(CE22&lt;&gt;"",1,0)</f>
        <v>0</v>
      </c>
      <c r="CF132" s="38" t="n">
        <f aca="false">IF(CF22&lt;&gt;"",1,0)</f>
        <v>0</v>
      </c>
      <c r="CG132" s="38" t="n">
        <f aca="false">IF(CG22&lt;&gt;"",1,0)</f>
        <v>0</v>
      </c>
      <c r="CH132" s="38" t="n">
        <f aca="false">IF(CH22&lt;&gt;"",1,0)</f>
        <v>0</v>
      </c>
      <c r="CI132" s="38" t="n">
        <f aca="false">IF(CI22&lt;&gt;"",1,0)</f>
        <v>0</v>
      </c>
      <c r="CJ132" s="38" t="n">
        <f aca="false">IF(CJ22&lt;&gt;"",1,0)</f>
        <v>0</v>
      </c>
      <c r="CK132" s="38" t="n">
        <f aca="false">IF(CK22&lt;&gt;"",1,0)</f>
        <v>0</v>
      </c>
      <c r="CL132" s="38" t="n">
        <f aca="false">IF(CL22&lt;&gt;"",1,0)</f>
        <v>0</v>
      </c>
      <c r="CM132" s="38" t="n">
        <f aca="false">IF(CM22&lt;&gt;"",1,0)</f>
        <v>0</v>
      </c>
      <c r="CN132" s="38" t="n">
        <f aca="false">IF(CN22&lt;&gt;"",1,0)</f>
        <v>0</v>
      </c>
      <c r="CO132" s="38" t="n">
        <f aca="false">IF(CO22&lt;&gt;"",1,0)</f>
        <v>0</v>
      </c>
      <c r="CP132" s="38" t="n">
        <f aca="false">IF(CP22&lt;&gt;"",1,0)</f>
        <v>0</v>
      </c>
      <c r="CQ132" s="38" t="n">
        <f aca="false">IF(CQ22&lt;&gt;"",1,0)</f>
        <v>0</v>
      </c>
      <c r="CR132" s="38" t="n">
        <f aca="false">IF(CR22&lt;&gt;"",1,0)</f>
        <v>0</v>
      </c>
      <c r="CS132" s="38" t="n">
        <f aca="false">IF(CS22&lt;&gt;"",1,0)</f>
        <v>0</v>
      </c>
      <c r="CT132" s="38" t="n">
        <f aca="false">IF(CT22&lt;&gt;"",1,0)</f>
        <v>0</v>
      </c>
      <c r="CU132" s="38" t="n">
        <f aca="false">IF(CU22&lt;&gt;"",1,0)</f>
        <v>0</v>
      </c>
      <c r="CV132" s="38" t="n">
        <f aca="false">IF(CV22&lt;&gt;"",1,0)</f>
        <v>0</v>
      </c>
      <c r="CW132" s="38" t="n">
        <f aca="false">IF(CW22&lt;&gt;"",1,0)</f>
        <v>0</v>
      </c>
      <c r="CX132" s="38" t="n">
        <f aca="false">IF(CX22&lt;&gt;"",1,0)</f>
        <v>0</v>
      </c>
      <c r="CY132" s="38" t="n">
        <f aca="false">IF(CY22&lt;&gt;"",1,0)</f>
        <v>1</v>
      </c>
      <c r="CZ132" s="38" t="n">
        <f aca="false">IF(CZ22&lt;&gt;"",1,0)</f>
        <v>1</v>
      </c>
      <c r="DA132" s="38" t="n">
        <f aca="false">IF(DA22&lt;&gt;"",1,0)</f>
        <v>1</v>
      </c>
      <c r="DB132" s="38" t="n">
        <f aca="false">IF(DB22&lt;&gt;"",1,0)</f>
        <v>1</v>
      </c>
      <c r="DC132" s="38" t="n">
        <f aca="false">IF(DC22&lt;&gt;"",1,0)</f>
        <v>1</v>
      </c>
      <c r="DD132" s="38" t="n">
        <f aca="false">IF(DD22&lt;&gt;"",1,0)</f>
        <v>1</v>
      </c>
      <c r="DE132" s="38" t="n">
        <f aca="false">IF(DE22&lt;&gt;"",1,0)</f>
        <v>1</v>
      </c>
      <c r="DF132" s="38" t="n">
        <f aca="false">IF(DF22&lt;&gt;"",1,0)</f>
        <v>1</v>
      </c>
      <c r="DG132" s="38" t="n">
        <f aca="false">IF(DG22&lt;&gt;"",1,0)</f>
        <v>1</v>
      </c>
      <c r="DH132" s="38" t="n">
        <f aca="false">IF(DH22&lt;&gt;"",1,0)</f>
        <v>1</v>
      </c>
      <c r="DI132" s="38" t="n">
        <f aca="false">IF(DI22&lt;&gt;"",1,0)</f>
        <v>1</v>
      </c>
      <c r="DJ132" s="38" t="n">
        <f aca="false">IF(DJ22&lt;&gt;"",1,0)</f>
        <v>1</v>
      </c>
      <c r="DK132" s="38" t="n">
        <f aca="false">IF(DK22&lt;&gt;"",1,0)</f>
        <v>1</v>
      </c>
      <c r="DL132" s="38" t="n">
        <f aca="false">IF(DL22&lt;&gt;"",1,0)</f>
        <v>1</v>
      </c>
      <c r="DM132" s="38" t="n">
        <f aca="false">IF(DM22&lt;&gt;"",1,0)</f>
        <v>1</v>
      </c>
      <c r="DN132" s="38" t="n">
        <f aca="false">IF(DN22&lt;&gt;"",1,0)</f>
        <v>1</v>
      </c>
      <c r="DO132" s="38" t="n">
        <f aca="false">IF(DO22&lt;&gt;"",1,0)</f>
        <v>1</v>
      </c>
      <c r="DP132" s="38" t="n">
        <f aca="false">IF(DP22&lt;&gt;"",1,0)</f>
        <v>1</v>
      </c>
      <c r="DQ132" s="38" t="n">
        <f aca="false">IF(DQ22&lt;&gt;"",1,0)</f>
        <v>1</v>
      </c>
      <c r="DR132" s="38" t="n">
        <f aca="false">IF(DR22&lt;&gt;"",1,0)</f>
        <v>1</v>
      </c>
      <c r="DS132" s="38" t="n">
        <f aca="false">IF(DS22&lt;&gt;"",1,0)</f>
        <v>1</v>
      </c>
      <c r="DT132" s="38" t="n">
        <f aca="false">IF(DT22&lt;&gt;"",1,0)</f>
        <v>1</v>
      </c>
      <c r="DU132" s="38" t="n">
        <f aca="false">IF(DU22&lt;&gt;"",1,0)</f>
        <v>1</v>
      </c>
      <c r="DV132" s="38" t="n">
        <f aca="false">IF(DV22&lt;&gt;"",1,0)</f>
        <v>1</v>
      </c>
      <c r="DW132" s="38" t="n">
        <f aca="false">IF(DW22&lt;&gt;"",1,0)</f>
        <v>1</v>
      </c>
      <c r="DX132" s="38" t="n">
        <f aca="false">IF(DX22&lt;&gt;"",1,0)</f>
        <v>1</v>
      </c>
      <c r="DY132" s="38" t="n">
        <f aca="false">IF(DY22&lt;&gt;"",1,0)</f>
        <v>1</v>
      </c>
      <c r="DZ132" s="38" t="n">
        <f aca="false">IF(DZ22&lt;&gt;"",1,0)</f>
        <v>1</v>
      </c>
      <c r="EA132" s="38"/>
      <c r="EB132" s="38"/>
      <c r="EC132" s="39"/>
    </row>
    <row r="133" customFormat="false" ht="12" hidden="false" customHeight="false" outlineLevel="0" collapsed="false">
      <c r="B133" s="38" t="s">
        <v>148</v>
      </c>
      <c r="C133" s="38" t="n">
        <f aca="false">IF($C23&lt;&gt;"",1,0)</f>
        <v>0</v>
      </c>
      <c r="D133" s="38" t="n">
        <f aca="false">IF($C23&lt;&gt;"",1,0)</f>
        <v>0</v>
      </c>
      <c r="E133" s="38" t="n">
        <f aca="false">IF($C23&lt;&gt;"",1,0)</f>
        <v>0</v>
      </c>
      <c r="F133" s="38" t="n">
        <f aca="false">IF($C23&lt;&gt;"",1,0)</f>
        <v>0</v>
      </c>
      <c r="G133" s="38" t="n">
        <f aca="false">IF($C23&lt;&gt;"",1,0)</f>
        <v>0</v>
      </c>
      <c r="H133" s="38" t="n">
        <f aca="false">IF($C23&lt;&gt;"",1,0)</f>
        <v>0</v>
      </c>
      <c r="I133" s="38" t="n">
        <f aca="false">IF($C23&lt;&gt;"",1,0)</f>
        <v>0</v>
      </c>
      <c r="J133" s="38" t="n">
        <f aca="false">IF($C23&lt;&gt;"",1,0)</f>
        <v>0</v>
      </c>
      <c r="K133" s="38" t="n">
        <f aca="false">IF($C23&lt;&gt;"",1,0)</f>
        <v>0</v>
      </c>
      <c r="L133" s="38" t="n">
        <f aca="false">IF($C23&lt;&gt;"",1,0)</f>
        <v>0</v>
      </c>
      <c r="M133" s="38" t="n">
        <f aca="false">IF($M23&lt;&gt;"",1,0)</f>
        <v>0</v>
      </c>
      <c r="N133" s="38" t="n">
        <f aca="false">IF($M23&lt;&gt;"",1,0)</f>
        <v>0</v>
      </c>
      <c r="O133" s="38" t="n">
        <f aca="false">IF($M23&lt;&gt;"",1,0)</f>
        <v>0</v>
      </c>
      <c r="P133" s="38" t="n">
        <f aca="false">IF($M23&lt;&gt;"",1,0)</f>
        <v>0</v>
      </c>
      <c r="Q133" s="38" t="n">
        <f aca="false">IF($M23&lt;&gt;"",1,0)</f>
        <v>0</v>
      </c>
      <c r="R133" s="38" t="n">
        <f aca="false">IF($M23&lt;&gt;"",1,0)</f>
        <v>0</v>
      </c>
      <c r="S133" s="38" t="n">
        <f aca="false">IF($M23&lt;&gt;"",1,0)</f>
        <v>0</v>
      </c>
      <c r="T133" s="38" t="n">
        <f aca="false">IF($M23&lt;&gt;"",1,0)</f>
        <v>0</v>
      </c>
      <c r="U133" s="38" t="n">
        <f aca="false">IF($M23&lt;&gt;"",1,0)</f>
        <v>0</v>
      </c>
      <c r="V133" s="38" t="n">
        <f aca="false">IF($M23&lt;&gt;"",1,0)</f>
        <v>0</v>
      </c>
      <c r="W133" s="38" t="n">
        <f aca="false">IF($W23&lt;&gt;"",1,0)</f>
        <v>0</v>
      </c>
      <c r="X133" s="38" t="n">
        <f aca="false">IF($W23&lt;&gt;"",1,0)</f>
        <v>0</v>
      </c>
      <c r="Y133" s="38" t="n">
        <f aca="false">IF($W23&lt;&gt;"",1,0)</f>
        <v>0</v>
      </c>
      <c r="Z133" s="38" t="n">
        <f aca="false">IF($W23&lt;&gt;"",1,0)</f>
        <v>0</v>
      </c>
      <c r="AA133" s="38" t="n">
        <f aca="false">IF($W23&lt;&gt;"",1,0)</f>
        <v>0</v>
      </c>
      <c r="AB133" s="38" t="n">
        <f aca="false">IF($W23&lt;&gt;"",1,0)</f>
        <v>0</v>
      </c>
      <c r="AC133" s="38" t="n">
        <f aca="false">IF($W23&lt;&gt;"",1,0)</f>
        <v>0</v>
      </c>
      <c r="AD133" s="38" t="n">
        <f aca="false">IF($W23&lt;&gt;"",1,0)</f>
        <v>0</v>
      </c>
      <c r="AE133" s="38" t="n">
        <f aca="false">IF($W23&lt;&gt;"",1,0)</f>
        <v>0</v>
      </c>
      <c r="AF133" s="38" t="n">
        <f aca="false">IF($W23&lt;&gt;"",1,0)</f>
        <v>0</v>
      </c>
      <c r="AG133" s="38" t="n">
        <f aca="false">IF($AG23&lt;&gt;"",1,0)</f>
        <v>1</v>
      </c>
      <c r="AH133" s="38" t="n">
        <f aca="false">IF($AG23&lt;&gt;"",1,0)</f>
        <v>1</v>
      </c>
      <c r="AI133" s="38" t="n">
        <f aca="false">IF($AG23&lt;&gt;"",1,0)</f>
        <v>1</v>
      </c>
      <c r="AJ133" s="38" t="n">
        <f aca="false">IF($AG23&lt;&gt;"",1,0)</f>
        <v>1</v>
      </c>
      <c r="AK133" s="38" t="n">
        <f aca="false">IF($AG23&lt;&gt;"",1,0)</f>
        <v>1</v>
      </c>
      <c r="AL133" s="38" t="n">
        <f aca="false">IF($AG23&lt;&gt;"",1,0)</f>
        <v>1</v>
      </c>
      <c r="AM133" s="38" t="n">
        <f aca="false">IF($AG23&lt;&gt;"",1,0)</f>
        <v>1</v>
      </c>
      <c r="AN133" s="38" t="n">
        <f aca="false">IF($AG23&lt;&gt;"",1,0)</f>
        <v>1</v>
      </c>
      <c r="AO133" s="38" t="n">
        <f aca="false">IF($AG23&lt;&gt;"",1,0)</f>
        <v>1</v>
      </c>
      <c r="AP133" s="38" t="n">
        <f aca="false">IF($AG23&lt;&gt;"",1,0)</f>
        <v>1</v>
      </c>
      <c r="AQ133" s="38" t="n">
        <f aca="false">IF($AQ23&lt;&gt;"",1,0)</f>
        <v>1</v>
      </c>
      <c r="AR133" s="38" t="n">
        <f aca="false">IF($AQ23&lt;&gt;"",1,0)</f>
        <v>1</v>
      </c>
      <c r="AS133" s="38" t="n">
        <f aca="false">IF($AQ23&lt;&gt;"",1,0)</f>
        <v>1</v>
      </c>
      <c r="AT133" s="38" t="n">
        <f aca="false">IF($AQ23&lt;&gt;"",1,0)</f>
        <v>1</v>
      </c>
      <c r="AU133" s="38" t="n">
        <f aca="false">IF($AQ23&lt;&gt;"",1,0)</f>
        <v>1</v>
      </c>
      <c r="AV133" s="38" t="n">
        <f aca="false">IF($AQ23&lt;&gt;"",1,0)</f>
        <v>1</v>
      </c>
      <c r="AW133" s="38" t="n">
        <f aca="false">IF($AQ23&lt;&gt;"",1,0)</f>
        <v>1</v>
      </c>
      <c r="AX133" s="38" t="n">
        <f aca="false">IF($AQ23&lt;&gt;"",1,0)</f>
        <v>1</v>
      </c>
      <c r="AY133" s="38" t="n">
        <f aca="false">IF($AQ23&lt;&gt;"",1,0)</f>
        <v>1</v>
      </c>
      <c r="AZ133" s="38" t="n">
        <f aca="false">IF($AQ23&lt;&gt;"",1,0)</f>
        <v>1</v>
      </c>
      <c r="BA133" s="38" t="n">
        <f aca="false">IF($BA23&lt;&gt;"",1,0)</f>
        <v>1</v>
      </c>
      <c r="BB133" s="38" t="n">
        <f aca="false">IF($BA23&lt;&gt;"",1,0)</f>
        <v>1</v>
      </c>
      <c r="BC133" s="38" t="n">
        <f aca="false">IF($BA23&lt;&gt;"",1,0)</f>
        <v>1</v>
      </c>
      <c r="BD133" s="38" t="n">
        <f aca="false">IF($BA23&lt;&gt;"",1,0)</f>
        <v>1</v>
      </c>
      <c r="BE133" s="38" t="n">
        <f aca="false">IF($BA23&lt;&gt;"",1,0)</f>
        <v>1</v>
      </c>
      <c r="BF133" s="38" t="n">
        <f aca="false">IF($BA23&lt;&gt;"",1,0)</f>
        <v>1</v>
      </c>
      <c r="BG133" s="38" t="n">
        <f aca="false">IF($BA23&lt;&gt;"",1,0)</f>
        <v>1</v>
      </c>
      <c r="BH133" s="38" t="n">
        <f aca="false">IF($BA23&lt;&gt;"",1,0)</f>
        <v>1</v>
      </c>
      <c r="BI133" s="38" t="n">
        <f aca="false">IF($BA23&lt;&gt;"",1,0)</f>
        <v>1</v>
      </c>
      <c r="BJ133" s="38" t="n">
        <f aca="false">IF($BA23&lt;&gt;"",1,0)</f>
        <v>1</v>
      </c>
      <c r="BK133" s="38" t="n">
        <f aca="false">IF($BA23&lt;&gt;"",1,0)</f>
        <v>1</v>
      </c>
      <c r="BL133" s="38" t="n">
        <f aca="false">IF($BA23&lt;&gt;"",1,0)</f>
        <v>1</v>
      </c>
      <c r="BM133" s="38" t="n">
        <f aca="false">IF($BA23&lt;&gt;"",1,0)</f>
        <v>1</v>
      </c>
      <c r="BN133" s="38" t="n">
        <f aca="false">IF($BA23&lt;&gt;"",1,0)</f>
        <v>1</v>
      </c>
      <c r="BO133" s="38" t="n">
        <f aca="false">IF($BA23&lt;&gt;"",1,0)</f>
        <v>1</v>
      </c>
      <c r="BP133" s="38" t="n">
        <f aca="false">IF($BA23&lt;&gt;"",1,0)</f>
        <v>1</v>
      </c>
      <c r="BQ133" s="38" t="n">
        <f aca="false">IF($BA23&lt;&gt;"",1,0)</f>
        <v>1</v>
      </c>
      <c r="BR133" s="38" t="n">
        <f aca="false">IF($BA23&lt;&gt;"",1,0)</f>
        <v>1</v>
      </c>
      <c r="BS133" s="38" t="n">
        <f aca="false">IF($BA23&lt;&gt;"",1,0)</f>
        <v>1</v>
      </c>
      <c r="BT133" s="38" t="n">
        <f aca="false">IF($BA23&lt;&gt;"",1,0)</f>
        <v>1</v>
      </c>
      <c r="BU133" s="38" t="n">
        <f aca="false">IF($BA23&lt;&gt;"",1,0)</f>
        <v>1</v>
      </c>
      <c r="BV133" s="38" t="n">
        <f aca="false">IF($BA23&lt;&gt;"",1,0)</f>
        <v>1</v>
      </c>
      <c r="BW133" s="38" t="n">
        <f aca="false">IF($BA23&lt;&gt;"",1,0)</f>
        <v>1</v>
      </c>
      <c r="BX133" s="38" t="n">
        <f aca="false">IF($BA23&lt;&gt;"",1,0)</f>
        <v>1</v>
      </c>
      <c r="BY133" s="38" t="n">
        <f aca="false">IF($BA23&lt;&gt;"",1,0)</f>
        <v>1</v>
      </c>
      <c r="BZ133" s="38" t="n">
        <f aca="false">IF($BA23&lt;&gt;"",1,0)</f>
        <v>1</v>
      </c>
      <c r="CA133" s="38" t="n">
        <f aca="false">IF($BA23&lt;&gt;"",1,0)</f>
        <v>1</v>
      </c>
      <c r="CB133" s="38" t="n">
        <f aca="false">IF($BA23&lt;&gt;"",1,0)</f>
        <v>1</v>
      </c>
      <c r="CC133" s="38" t="n">
        <f aca="false">IF($BA23&lt;&gt;"",1,0)</f>
        <v>1</v>
      </c>
      <c r="CD133" s="38" t="n">
        <f aca="false">IF($BA23&lt;&gt;"",1,0)</f>
        <v>1</v>
      </c>
      <c r="CE133" s="38" t="n">
        <f aca="false">IF(CE23&lt;&gt;"",1,0)</f>
        <v>0</v>
      </c>
      <c r="CF133" s="38" t="n">
        <f aca="false">IF(CF23&lt;&gt;"",1,0)</f>
        <v>0</v>
      </c>
      <c r="CG133" s="38" t="n">
        <f aca="false">IF(CG23&lt;&gt;"",1,0)</f>
        <v>0</v>
      </c>
      <c r="CH133" s="38" t="n">
        <f aca="false">IF(CH23&lt;&gt;"",1,0)</f>
        <v>0</v>
      </c>
      <c r="CI133" s="38" t="n">
        <f aca="false">IF(CI23&lt;&gt;"",1,0)</f>
        <v>0</v>
      </c>
      <c r="CJ133" s="38" t="n">
        <f aca="false">IF(CJ23&lt;&gt;"",1,0)</f>
        <v>0</v>
      </c>
      <c r="CK133" s="38" t="n">
        <f aca="false">IF(CK23&lt;&gt;"",1,0)</f>
        <v>0</v>
      </c>
      <c r="CL133" s="38" t="n">
        <f aca="false">IF(CL23&lt;&gt;"",1,0)</f>
        <v>0</v>
      </c>
      <c r="CM133" s="38" t="n">
        <f aca="false">IF(CM23&lt;&gt;"",1,0)</f>
        <v>0</v>
      </c>
      <c r="CN133" s="38" t="n">
        <f aca="false">IF(CN23&lt;&gt;"",1,0)</f>
        <v>0</v>
      </c>
      <c r="CO133" s="38" t="n">
        <f aca="false">IF(CO23&lt;&gt;"",1,0)</f>
        <v>0</v>
      </c>
      <c r="CP133" s="38" t="n">
        <f aca="false">IF(CP23&lt;&gt;"",1,0)</f>
        <v>0</v>
      </c>
      <c r="CQ133" s="38" t="n">
        <f aca="false">IF(CQ23&lt;&gt;"",1,0)</f>
        <v>0</v>
      </c>
      <c r="CR133" s="38" t="n">
        <f aca="false">IF(CR23&lt;&gt;"",1,0)</f>
        <v>0</v>
      </c>
      <c r="CS133" s="38" t="n">
        <f aca="false">IF(CS23&lt;&gt;"",1,0)</f>
        <v>0</v>
      </c>
      <c r="CT133" s="38" t="n">
        <f aca="false">IF(CT23&lt;&gt;"",1,0)</f>
        <v>0</v>
      </c>
      <c r="CU133" s="38" t="n">
        <f aca="false">IF(CU23&lt;&gt;"",1,0)</f>
        <v>0</v>
      </c>
      <c r="CV133" s="38" t="n">
        <f aca="false">IF(CV23&lt;&gt;"",1,0)</f>
        <v>0</v>
      </c>
      <c r="CW133" s="38" t="n">
        <f aca="false">IF(CW23&lt;&gt;"",1,0)</f>
        <v>0</v>
      </c>
      <c r="CX133" s="38" t="n">
        <f aca="false">IF(CX23&lt;&gt;"",1,0)</f>
        <v>0</v>
      </c>
      <c r="CY133" s="38" t="n">
        <f aca="false">IF(CY23&lt;&gt;"",1,0)</f>
        <v>1</v>
      </c>
      <c r="CZ133" s="38" t="n">
        <f aca="false">IF(CZ23&lt;&gt;"",1,0)</f>
        <v>1</v>
      </c>
      <c r="DA133" s="38" t="n">
        <f aca="false">IF(DA23&lt;&gt;"",1,0)</f>
        <v>1</v>
      </c>
      <c r="DB133" s="38" t="n">
        <f aca="false">IF(DB23&lt;&gt;"",1,0)</f>
        <v>1</v>
      </c>
      <c r="DC133" s="38" t="n">
        <f aca="false">IF(DC23&lt;&gt;"",1,0)</f>
        <v>1</v>
      </c>
      <c r="DD133" s="38" t="n">
        <f aca="false">IF(DD23&lt;&gt;"",1,0)</f>
        <v>1</v>
      </c>
      <c r="DE133" s="38" t="n">
        <f aca="false">IF(DE23&lt;&gt;"",1,0)</f>
        <v>1</v>
      </c>
      <c r="DF133" s="38" t="n">
        <f aca="false">IF(DF23&lt;&gt;"",1,0)</f>
        <v>1</v>
      </c>
      <c r="DG133" s="38" t="n">
        <f aca="false">IF(DG23&lt;&gt;"",1,0)</f>
        <v>1</v>
      </c>
      <c r="DH133" s="38" t="n">
        <f aca="false">IF(DH23&lt;&gt;"",1,0)</f>
        <v>1</v>
      </c>
      <c r="DI133" s="38" t="n">
        <f aca="false">IF(DI23&lt;&gt;"",1,0)</f>
        <v>1</v>
      </c>
      <c r="DJ133" s="38" t="n">
        <f aca="false">IF(DJ23&lt;&gt;"",1,0)</f>
        <v>1</v>
      </c>
      <c r="DK133" s="38" t="n">
        <f aca="false">IF(DK23&lt;&gt;"",1,0)</f>
        <v>1</v>
      </c>
      <c r="DL133" s="38" t="n">
        <f aca="false">IF(DL23&lt;&gt;"",1,0)</f>
        <v>1</v>
      </c>
      <c r="DM133" s="38" t="n">
        <f aca="false">IF(DM23&lt;&gt;"",1,0)</f>
        <v>1</v>
      </c>
      <c r="DN133" s="38" t="n">
        <f aca="false">IF(DN23&lt;&gt;"",1,0)</f>
        <v>1</v>
      </c>
      <c r="DO133" s="38" t="n">
        <f aca="false">IF(DO23&lt;&gt;"",1,0)</f>
        <v>1</v>
      </c>
      <c r="DP133" s="38" t="n">
        <f aca="false">IF(DP23&lt;&gt;"",1,0)</f>
        <v>1</v>
      </c>
      <c r="DQ133" s="38" t="n">
        <f aca="false">IF(DQ23&lt;&gt;"",1,0)</f>
        <v>1</v>
      </c>
      <c r="DR133" s="38" t="n">
        <f aca="false">IF(DR23&lt;&gt;"",1,0)</f>
        <v>1</v>
      </c>
      <c r="DS133" s="38" t="n">
        <f aca="false">IF(DS23&lt;&gt;"",1,0)</f>
        <v>1</v>
      </c>
      <c r="DT133" s="38" t="n">
        <f aca="false">IF(DT23&lt;&gt;"",1,0)</f>
        <v>1</v>
      </c>
      <c r="DU133" s="38" t="n">
        <f aca="false">IF(DU23&lt;&gt;"",1,0)</f>
        <v>1</v>
      </c>
      <c r="DV133" s="38" t="n">
        <f aca="false">IF(DV23&lt;&gt;"",1,0)</f>
        <v>1</v>
      </c>
      <c r="DW133" s="38" t="n">
        <f aca="false">IF(DW23&lt;&gt;"",1,0)</f>
        <v>1</v>
      </c>
      <c r="DX133" s="38" t="n">
        <f aca="false">IF(DX23&lt;&gt;"",1,0)</f>
        <v>1</v>
      </c>
      <c r="DY133" s="38" t="n">
        <f aca="false">IF(DY23&lt;&gt;"",1,0)</f>
        <v>1</v>
      </c>
      <c r="DZ133" s="38" t="n">
        <f aca="false">IF(DZ23&lt;&gt;"",1,0)</f>
        <v>1</v>
      </c>
      <c r="EA133" s="38"/>
      <c r="EB133" s="38"/>
      <c r="EC133" s="39"/>
    </row>
    <row r="134" customFormat="false" ht="12" hidden="false" customHeight="false" outlineLevel="0" collapsed="false">
      <c r="B134" s="38" t="s">
        <v>149</v>
      </c>
      <c r="C134" s="38" t="n">
        <f aca="false">IF($C24&lt;&gt;"",1,0)</f>
        <v>0</v>
      </c>
      <c r="D134" s="38" t="n">
        <f aca="false">IF($C24&lt;&gt;"",1,0)</f>
        <v>0</v>
      </c>
      <c r="E134" s="38" t="n">
        <f aca="false">IF($C24&lt;&gt;"",1,0)</f>
        <v>0</v>
      </c>
      <c r="F134" s="38" t="n">
        <f aca="false">IF($C24&lt;&gt;"",1,0)</f>
        <v>0</v>
      </c>
      <c r="G134" s="38" t="n">
        <f aca="false">IF($C24&lt;&gt;"",1,0)</f>
        <v>0</v>
      </c>
      <c r="H134" s="38" t="n">
        <f aca="false">IF($C24&lt;&gt;"",1,0)</f>
        <v>0</v>
      </c>
      <c r="I134" s="38" t="n">
        <f aca="false">IF($C24&lt;&gt;"",1,0)</f>
        <v>0</v>
      </c>
      <c r="J134" s="38" t="n">
        <f aca="false">IF($C24&lt;&gt;"",1,0)</f>
        <v>0</v>
      </c>
      <c r="K134" s="38" t="n">
        <f aca="false">IF($C24&lt;&gt;"",1,0)</f>
        <v>0</v>
      </c>
      <c r="L134" s="38" t="n">
        <f aca="false">IF($C24&lt;&gt;"",1,0)</f>
        <v>0</v>
      </c>
      <c r="M134" s="38" t="n">
        <f aca="false">IF($M24&lt;&gt;"",1,0)</f>
        <v>0</v>
      </c>
      <c r="N134" s="38" t="n">
        <f aca="false">IF($M24&lt;&gt;"",1,0)</f>
        <v>0</v>
      </c>
      <c r="O134" s="38" t="n">
        <f aca="false">IF($M24&lt;&gt;"",1,0)</f>
        <v>0</v>
      </c>
      <c r="P134" s="38" t="n">
        <f aca="false">IF($M24&lt;&gt;"",1,0)</f>
        <v>0</v>
      </c>
      <c r="Q134" s="38" t="n">
        <f aca="false">IF($M24&lt;&gt;"",1,0)</f>
        <v>0</v>
      </c>
      <c r="R134" s="38" t="n">
        <f aca="false">IF($M24&lt;&gt;"",1,0)</f>
        <v>0</v>
      </c>
      <c r="S134" s="38" t="n">
        <f aca="false">IF($M24&lt;&gt;"",1,0)</f>
        <v>0</v>
      </c>
      <c r="T134" s="38" t="n">
        <f aca="false">IF($M24&lt;&gt;"",1,0)</f>
        <v>0</v>
      </c>
      <c r="U134" s="38" t="n">
        <f aca="false">IF($M24&lt;&gt;"",1,0)</f>
        <v>0</v>
      </c>
      <c r="V134" s="38" t="n">
        <f aca="false">IF($M24&lt;&gt;"",1,0)</f>
        <v>0</v>
      </c>
      <c r="W134" s="38" t="n">
        <f aca="false">IF($W24&lt;&gt;"",1,0)</f>
        <v>0</v>
      </c>
      <c r="X134" s="38" t="n">
        <f aca="false">IF($W24&lt;&gt;"",1,0)</f>
        <v>0</v>
      </c>
      <c r="Y134" s="38" t="n">
        <f aca="false">IF($W24&lt;&gt;"",1,0)</f>
        <v>0</v>
      </c>
      <c r="Z134" s="38" t="n">
        <f aca="false">IF($W24&lt;&gt;"",1,0)</f>
        <v>0</v>
      </c>
      <c r="AA134" s="38" t="n">
        <f aca="false">IF($W24&lt;&gt;"",1,0)</f>
        <v>0</v>
      </c>
      <c r="AB134" s="38" t="n">
        <f aca="false">IF($W24&lt;&gt;"",1,0)</f>
        <v>0</v>
      </c>
      <c r="AC134" s="38" t="n">
        <f aca="false">IF($W24&lt;&gt;"",1,0)</f>
        <v>0</v>
      </c>
      <c r="AD134" s="38" t="n">
        <f aca="false">IF($W24&lt;&gt;"",1,0)</f>
        <v>0</v>
      </c>
      <c r="AE134" s="38" t="n">
        <f aca="false">IF($W24&lt;&gt;"",1,0)</f>
        <v>0</v>
      </c>
      <c r="AF134" s="38" t="n">
        <f aca="false">IF($W24&lt;&gt;"",1,0)</f>
        <v>0</v>
      </c>
      <c r="AG134" s="38" t="n">
        <f aca="false">IF($AG24&lt;&gt;"",1,0)</f>
        <v>0</v>
      </c>
      <c r="AH134" s="38" t="n">
        <f aca="false">IF($AG24&lt;&gt;"",1,0)</f>
        <v>0</v>
      </c>
      <c r="AI134" s="38" t="n">
        <f aca="false">IF($AG24&lt;&gt;"",1,0)</f>
        <v>0</v>
      </c>
      <c r="AJ134" s="38" t="n">
        <f aca="false">IF($AG24&lt;&gt;"",1,0)</f>
        <v>0</v>
      </c>
      <c r="AK134" s="38" t="n">
        <f aca="false">IF($AG24&lt;&gt;"",1,0)</f>
        <v>0</v>
      </c>
      <c r="AL134" s="38" t="n">
        <f aca="false">IF($AG24&lt;&gt;"",1,0)</f>
        <v>0</v>
      </c>
      <c r="AM134" s="38" t="n">
        <f aca="false">IF($AG24&lt;&gt;"",1,0)</f>
        <v>0</v>
      </c>
      <c r="AN134" s="38" t="n">
        <f aca="false">IF($AG24&lt;&gt;"",1,0)</f>
        <v>0</v>
      </c>
      <c r="AO134" s="38" t="n">
        <f aca="false">IF($AG24&lt;&gt;"",1,0)</f>
        <v>0</v>
      </c>
      <c r="AP134" s="38" t="n">
        <f aca="false">IF($AG24&lt;&gt;"",1,0)</f>
        <v>0</v>
      </c>
      <c r="AQ134" s="38" t="n">
        <f aca="false">IF($AQ24&lt;&gt;"",1,0)</f>
        <v>0</v>
      </c>
      <c r="AR134" s="38" t="n">
        <f aca="false">IF($AQ24&lt;&gt;"",1,0)</f>
        <v>0</v>
      </c>
      <c r="AS134" s="38" t="n">
        <f aca="false">IF($AQ24&lt;&gt;"",1,0)</f>
        <v>0</v>
      </c>
      <c r="AT134" s="38" t="n">
        <f aca="false">IF($AQ24&lt;&gt;"",1,0)</f>
        <v>0</v>
      </c>
      <c r="AU134" s="38" t="n">
        <f aca="false">IF($AQ24&lt;&gt;"",1,0)</f>
        <v>0</v>
      </c>
      <c r="AV134" s="38" t="n">
        <f aca="false">IF($AQ24&lt;&gt;"",1,0)</f>
        <v>0</v>
      </c>
      <c r="AW134" s="38" t="n">
        <f aca="false">IF($AQ24&lt;&gt;"",1,0)</f>
        <v>0</v>
      </c>
      <c r="AX134" s="38" t="n">
        <f aca="false">IF($AQ24&lt;&gt;"",1,0)</f>
        <v>0</v>
      </c>
      <c r="AY134" s="38" t="n">
        <f aca="false">IF($AQ24&lt;&gt;"",1,0)</f>
        <v>0</v>
      </c>
      <c r="AZ134" s="38" t="n">
        <f aca="false">IF($AQ24&lt;&gt;"",1,0)</f>
        <v>0</v>
      </c>
      <c r="BA134" s="38" t="n">
        <f aca="false">IF($BA24&lt;&gt;"",1,0)</f>
        <v>0</v>
      </c>
      <c r="BB134" s="38" t="n">
        <f aca="false">IF($BA24&lt;&gt;"",1,0)</f>
        <v>0</v>
      </c>
      <c r="BC134" s="38" t="n">
        <f aca="false">IF($BA24&lt;&gt;"",1,0)</f>
        <v>0</v>
      </c>
      <c r="BD134" s="38" t="n">
        <f aca="false">IF($BA24&lt;&gt;"",1,0)</f>
        <v>0</v>
      </c>
      <c r="BE134" s="38" t="n">
        <f aca="false">IF($BA24&lt;&gt;"",1,0)</f>
        <v>0</v>
      </c>
      <c r="BF134" s="38" t="n">
        <f aca="false">IF($BA24&lt;&gt;"",1,0)</f>
        <v>0</v>
      </c>
      <c r="BG134" s="38" t="n">
        <f aca="false">IF($BA24&lt;&gt;"",1,0)</f>
        <v>0</v>
      </c>
      <c r="BH134" s="38" t="n">
        <f aca="false">IF($BA24&lt;&gt;"",1,0)</f>
        <v>0</v>
      </c>
      <c r="BI134" s="38" t="n">
        <f aca="false">IF($BA24&lt;&gt;"",1,0)</f>
        <v>0</v>
      </c>
      <c r="BJ134" s="38" t="n">
        <f aca="false">IF($BA24&lt;&gt;"",1,0)</f>
        <v>0</v>
      </c>
      <c r="BK134" s="38" t="n">
        <f aca="false">IF($BA24&lt;&gt;"",1,0)</f>
        <v>0</v>
      </c>
      <c r="BL134" s="38" t="n">
        <f aca="false">IF($BA24&lt;&gt;"",1,0)</f>
        <v>0</v>
      </c>
      <c r="BM134" s="38" t="n">
        <f aca="false">IF($BA24&lt;&gt;"",1,0)</f>
        <v>0</v>
      </c>
      <c r="BN134" s="38" t="n">
        <f aca="false">IF($BA24&lt;&gt;"",1,0)</f>
        <v>0</v>
      </c>
      <c r="BO134" s="38" t="n">
        <f aca="false">IF($BA24&lt;&gt;"",1,0)</f>
        <v>0</v>
      </c>
      <c r="BP134" s="38" t="n">
        <f aca="false">IF($BA24&lt;&gt;"",1,0)</f>
        <v>0</v>
      </c>
      <c r="BQ134" s="38" t="n">
        <f aca="false">IF($BA24&lt;&gt;"",1,0)</f>
        <v>0</v>
      </c>
      <c r="BR134" s="38" t="n">
        <f aca="false">IF($BA24&lt;&gt;"",1,0)</f>
        <v>0</v>
      </c>
      <c r="BS134" s="38" t="n">
        <f aca="false">IF($BA24&lt;&gt;"",1,0)</f>
        <v>0</v>
      </c>
      <c r="BT134" s="38" t="n">
        <f aca="false">IF($BA24&lt;&gt;"",1,0)</f>
        <v>0</v>
      </c>
      <c r="BU134" s="38" t="n">
        <f aca="false">IF($BA24&lt;&gt;"",1,0)</f>
        <v>0</v>
      </c>
      <c r="BV134" s="38" t="n">
        <f aca="false">IF($BA24&lt;&gt;"",1,0)</f>
        <v>0</v>
      </c>
      <c r="BW134" s="38" t="n">
        <f aca="false">IF($BA24&lt;&gt;"",1,0)</f>
        <v>0</v>
      </c>
      <c r="BX134" s="38" t="n">
        <f aca="false">IF($BA24&lt;&gt;"",1,0)</f>
        <v>0</v>
      </c>
      <c r="BY134" s="38" t="n">
        <f aca="false">IF($BA24&lt;&gt;"",1,0)</f>
        <v>0</v>
      </c>
      <c r="BZ134" s="38" t="n">
        <f aca="false">IF($BA24&lt;&gt;"",1,0)</f>
        <v>0</v>
      </c>
      <c r="CA134" s="38" t="n">
        <f aca="false">IF($BA24&lt;&gt;"",1,0)</f>
        <v>0</v>
      </c>
      <c r="CB134" s="38" t="n">
        <f aca="false">IF($BA24&lt;&gt;"",1,0)</f>
        <v>0</v>
      </c>
      <c r="CC134" s="38" t="n">
        <f aca="false">IF($BA24&lt;&gt;"",1,0)</f>
        <v>0</v>
      </c>
      <c r="CD134" s="38" t="n">
        <f aca="false">IF($BA24&lt;&gt;"",1,0)</f>
        <v>0</v>
      </c>
      <c r="CE134" s="38" t="n">
        <f aca="false">IF(CE24&lt;&gt;"",1,0)</f>
        <v>1</v>
      </c>
      <c r="CF134" s="38" t="n">
        <f aca="false">IF(CF24&lt;&gt;"",1,0)</f>
        <v>1</v>
      </c>
      <c r="CG134" s="38" t="n">
        <f aca="false">IF(CG24&lt;&gt;"",1,0)</f>
        <v>1</v>
      </c>
      <c r="CH134" s="38" t="n">
        <f aca="false">IF(CH24&lt;&gt;"",1,0)</f>
        <v>1</v>
      </c>
      <c r="CI134" s="38" t="n">
        <f aca="false">IF(CI24&lt;&gt;"",1,0)</f>
        <v>1</v>
      </c>
      <c r="CJ134" s="38" t="n">
        <f aca="false">IF(CJ24&lt;&gt;"",1,0)</f>
        <v>1</v>
      </c>
      <c r="CK134" s="38" t="n">
        <f aca="false">IF(CK24&lt;&gt;"",1,0)</f>
        <v>1</v>
      </c>
      <c r="CL134" s="38" t="n">
        <f aca="false">IF(CL24&lt;&gt;"",1,0)</f>
        <v>1</v>
      </c>
      <c r="CM134" s="38" t="n">
        <f aca="false">IF(CM24&lt;&gt;"",1,0)</f>
        <v>1</v>
      </c>
      <c r="CN134" s="38" t="n">
        <f aca="false">IF(CN24&lt;&gt;"",1,0)</f>
        <v>1</v>
      </c>
      <c r="CO134" s="38" t="n">
        <f aca="false">IF(CO24&lt;&gt;"",1,0)</f>
        <v>1</v>
      </c>
      <c r="CP134" s="38" t="n">
        <f aca="false">IF(CP24&lt;&gt;"",1,0)</f>
        <v>1</v>
      </c>
      <c r="CQ134" s="38" t="n">
        <f aca="false">IF(CQ24&lt;&gt;"",1,0)</f>
        <v>1</v>
      </c>
      <c r="CR134" s="38" t="n">
        <f aca="false">IF(CR24&lt;&gt;"",1,0)</f>
        <v>1</v>
      </c>
      <c r="CS134" s="38" t="n">
        <f aca="false">IF(CS24&lt;&gt;"",1,0)</f>
        <v>1</v>
      </c>
      <c r="CT134" s="38" t="n">
        <f aca="false">IF(CT24&lt;&gt;"",1,0)</f>
        <v>1</v>
      </c>
      <c r="CU134" s="38" t="n">
        <f aca="false">IF(CU24&lt;&gt;"",1,0)</f>
        <v>1</v>
      </c>
      <c r="CV134" s="38" t="n">
        <f aca="false">IF(CV24&lt;&gt;"",1,0)</f>
        <v>1</v>
      </c>
      <c r="CW134" s="38" t="n">
        <f aca="false">IF(CW24&lt;&gt;"",1,0)</f>
        <v>1</v>
      </c>
      <c r="CX134" s="38" t="n">
        <f aca="false">IF(CX24&lt;&gt;"",1,0)</f>
        <v>1</v>
      </c>
      <c r="CY134" s="38" t="n">
        <f aca="false">IF(CY24&lt;&gt;"",1,0)</f>
        <v>1</v>
      </c>
      <c r="CZ134" s="38" t="n">
        <f aca="false">IF(CZ24&lt;&gt;"",1,0)</f>
        <v>1</v>
      </c>
      <c r="DA134" s="38" t="n">
        <f aca="false">IF(DA24&lt;&gt;"",1,0)</f>
        <v>1</v>
      </c>
      <c r="DB134" s="38" t="n">
        <f aca="false">IF(DB24&lt;&gt;"",1,0)</f>
        <v>1</v>
      </c>
      <c r="DC134" s="38" t="n">
        <f aca="false">IF(DC24&lt;&gt;"",1,0)</f>
        <v>1</v>
      </c>
      <c r="DD134" s="38" t="n">
        <f aca="false">IF(DD24&lt;&gt;"",1,0)</f>
        <v>1</v>
      </c>
      <c r="DE134" s="38" t="n">
        <f aca="false">IF(DE24&lt;&gt;"",1,0)</f>
        <v>1</v>
      </c>
      <c r="DF134" s="38" t="n">
        <f aca="false">IF(DF24&lt;&gt;"",1,0)</f>
        <v>1</v>
      </c>
      <c r="DG134" s="38" t="n">
        <f aca="false">IF(DG24&lt;&gt;"",1,0)</f>
        <v>1</v>
      </c>
      <c r="DH134" s="38" t="n">
        <f aca="false">IF(DH24&lt;&gt;"",1,0)</f>
        <v>1</v>
      </c>
      <c r="DI134" s="38" t="n">
        <f aca="false">IF(DI24&lt;&gt;"",1,0)</f>
        <v>1</v>
      </c>
      <c r="DJ134" s="38" t="n">
        <f aca="false">IF(DJ24&lt;&gt;"",1,0)</f>
        <v>1</v>
      </c>
      <c r="DK134" s="38" t="n">
        <f aca="false">IF(DK24&lt;&gt;"",1,0)</f>
        <v>1</v>
      </c>
      <c r="DL134" s="38" t="n">
        <f aca="false">IF(DL24&lt;&gt;"",1,0)</f>
        <v>1</v>
      </c>
      <c r="DM134" s="38" t="n">
        <f aca="false">IF(DM24&lt;&gt;"",1,0)</f>
        <v>1</v>
      </c>
      <c r="DN134" s="38" t="n">
        <f aca="false">IF(DN24&lt;&gt;"",1,0)</f>
        <v>1</v>
      </c>
      <c r="DO134" s="38" t="n">
        <f aca="false">IF(DO24&lt;&gt;"",1,0)</f>
        <v>1</v>
      </c>
      <c r="DP134" s="38" t="n">
        <f aca="false">IF(DP24&lt;&gt;"",1,0)</f>
        <v>1</v>
      </c>
      <c r="DQ134" s="38" t="n">
        <f aca="false">IF(DQ24&lt;&gt;"",1,0)</f>
        <v>1</v>
      </c>
      <c r="DR134" s="38" t="n">
        <f aca="false">IF(DR24&lt;&gt;"",1,0)</f>
        <v>1</v>
      </c>
      <c r="DS134" s="38" t="n">
        <f aca="false">IF(DS24&lt;&gt;"",1,0)</f>
        <v>1</v>
      </c>
      <c r="DT134" s="38" t="n">
        <f aca="false">IF(DT24&lt;&gt;"",1,0)</f>
        <v>1</v>
      </c>
      <c r="DU134" s="38" t="n">
        <f aca="false">IF(DU24&lt;&gt;"",1,0)</f>
        <v>1</v>
      </c>
      <c r="DV134" s="38" t="n">
        <f aca="false">IF(DV24&lt;&gt;"",1,0)</f>
        <v>1</v>
      </c>
      <c r="DW134" s="38" t="n">
        <f aca="false">IF(DW24&lt;&gt;"",1,0)</f>
        <v>1</v>
      </c>
      <c r="DX134" s="38" t="n">
        <f aca="false">IF(DX24&lt;&gt;"",1,0)</f>
        <v>1</v>
      </c>
      <c r="DY134" s="38" t="n">
        <f aca="false">IF(DY24&lt;&gt;"",1,0)</f>
        <v>1</v>
      </c>
      <c r="DZ134" s="38" t="n">
        <f aca="false">IF(DZ24&lt;&gt;"",1,0)</f>
        <v>1</v>
      </c>
      <c r="EA134" s="38"/>
      <c r="EB134" s="38"/>
      <c r="EC134" s="39"/>
    </row>
    <row r="135" customFormat="false" ht="12" hidden="false" customHeight="false" outlineLevel="0" collapsed="false">
      <c r="B135" s="38" t="s">
        <v>150</v>
      </c>
      <c r="C135" s="38" t="n">
        <f aca="false">IF($C25&lt;&gt;"",1,0)</f>
        <v>0</v>
      </c>
      <c r="D135" s="38" t="n">
        <f aca="false">IF($C25&lt;&gt;"",1,0)</f>
        <v>0</v>
      </c>
      <c r="E135" s="38" t="n">
        <f aca="false">IF($C25&lt;&gt;"",1,0)</f>
        <v>0</v>
      </c>
      <c r="F135" s="38" t="n">
        <f aca="false">IF($C25&lt;&gt;"",1,0)</f>
        <v>0</v>
      </c>
      <c r="G135" s="38" t="n">
        <f aca="false">IF($C25&lt;&gt;"",1,0)</f>
        <v>0</v>
      </c>
      <c r="H135" s="38" t="n">
        <f aca="false">IF($C25&lt;&gt;"",1,0)</f>
        <v>0</v>
      </c>
      <c r="I135" s="38" t="n">
        <f aca="false">IF($C25&lt;&gt;"",1,0)</f>
        <v>0</v>
      </c>
      <c r="J135" s="38" t="n">
        <f aca="false">IF($C25&lt;&gt;"",1,0)</f>
        <v>0</v>
      </c>
      <c r="K135" s="38" t="n">
        <f aca="false">IF($C25&lt;&gt;"",1,0)</f>
        <v>0</v>
      </c>
      <c r="L135" s="38" t="n">
        <f aca="false">IF($C25&lt;&gt;"",1,0)</f>
        <v>0</v>
      </c>
      <c r="M135" s="38" t="n">
        <f aca="false">IF($M25&lt;&gt;"",1,0)</f>
        <v>0</v>
      </c>
      <c r="N135" s="38" t="n">
        <f aca="false">IF($M25&lt;&gt;"",1,0)</f>
        <v>0</v>
      </c>
      <c r="O135" s="38" t="n">
        <f aca="false">IF($M25&lt;&gt;"",1,0)</f>
        <v>0</v>
      </c>
      <c r="P135" s="38" t="n">
        <f aca="false">IF($M25&lt;&gt;"",1,0)</f>
        <v>0</v>
      </c>
      <c r="Q135" s="38" t="n">
        <f aca="false">IF($M25&lt;&gt;"",1,0)</f>
        <v>0</v>
      </c>
      <c r="R135" s="38" t="n">
        <f aca="false">IF($M25&lt;&gt;"",1,0)</f>
        <v>0</v>
      </c>
      <c r="S135" s="38" t="n">
        <f aca="false">IF($M25&lt;&gt;"",1,0)</f>
        <v>0</v>
      </c>
      <c r="T135" s="38" t="n">
        <f aca="false">IF($M25&lt;&gt;"",1,0)</f>
        <v>0</v>
      </c>
      <c r="U135" s="38" t="n">
        <f aca="false">IF($M25&lt;&gt;"",1,0)</f>
        <v>0</v>
      </c>
      <c r="V135" s="38" t="n">
        <f aca="false">IF($M25&lt;&gt;"",1,0)</f>
        <v>0</v>
      </c>
      <c r="W135" s="38" t="n">
        <f aca="false">IF($W25&lt;&gt;"",1,0)</f>
        <v>0</v>
      </c>
      <c r="X135" s="38" t="n">
        <f aca="false">IF($W25&lt;&gt;"",1,0)</f>
        <v>0</v>
      </c>
      <c r="Y135" s="38" t="n">
        <f aca="false">IF($W25&lt;&gt;"",1,0)</f>
        <v>0</v>
      </c>
      <c r="Z135" s="38" t="n">
        <f aca="false">IF($W25&lt;&gt;"",1,0)</f>
        <v>0</v>
      </c>
      <c r="AA135" s="38" t="n">
        <f aca="false">IF($W25&lt;&gt;"",1,0)</f>
        <v>0</v>
      </c>
      <c r="AB135" s="38" t="n">
        <f aca="false">IF($W25&lt;&gt;"",1,0)</f>
        <v>0</v>
      </c>
      <c r="AC135" s="38" t="n">
        <f aca="false">IF($W25&lt;&gt;"",1,0)</f>
        <v>0</v>
      </c>
      <c r="AD135" s="38" t="n">
        <f aca="false">IF($W25&lt;&gt;"",1,0)</f>
        <v>0</v>
      </c>
      <c r="AE135" s="38" t="n">
        <f aca="false">IF($W25&lt;&gt;"",1,0)</f>
        <v>0</v>
      </c>
      <c r="AF135" s="38" t="n">
        <f aca="false">IF($W25&lt;&gt;"",1,0)</f>
        <v>0</v>
      </c>
      <c r="AG135" s="38" t="n">
        <f aca="false">IF($AG25&lt;&gt;"",1,0)</f>
        <v>0</v>
      </c>
      <c r="AH135" s="38" t="n">
        <f aca="false">IF($AG25&lt;&gt;"",1,0)</f>
        <v>0</v>
      </c>
      <c r="AI135" s="38" t="n">
        <f aca="false">IF($AG25&lt;&gt;"",1,0)</f>
        <v>0</v>
      </c>
      <c r="AJ135" s="38" t="n">
        <f aca="false">IF($AG25&lt;&gt;"",1,0)</f>
        <v>0</v>
      </c>
      <c r="AK135" s="38" t="n">
        <f aca="false">IF($AG25&lt;&gt;"",1,0)</f>
        <v>0</v>
      </c>
      <c r="AL135" s="38" t="n">
        <f aca="false">IF($AG25&lt;&gt;"",1,0)</f>
        <v>0</v>
      </c>
      <c r="AM135" s="38" t="n">
        <f aca="false">IF($AG25&lt;&gt;"",1,0)</f>
        <v>0</v>
      </c>
      <c r="AN135" s="38" t="n">
        <f aca="false">IF($AG25&lt;&gt;"",1,0)</f>
        <v>0</v>
      </c>
      <c r="AO135" s="38" t="n">
        <f aca="false">IF($AG25&lt;&gt;"",1,0)</f>
        <v>0</v>
      </c>
      <c r="AP135" s="38" t="n">
        <f aca="false">IF($AG25&lt;&gt;"",1,0)</f>
        <v>0</v>
      </c>
      <c r="AQ135" s="38" t="n">
        <f aca="false">IF($AQ25&lt;&gt;"",1,0)</f>
        <v>0</v>
      </c>
      <c r="AR135" s="38" t="n">
        <f aca="false">IF($AQ25&lt;&gt;"",1,0)</f>
        <v>0</v>
      </c>
      <c r="AS135" s="38" t="n">
        <f aca="false">IF($AQ25&lt;&gt;"",1,0)</f>
        <v>0</v>
      </c>
      <c r="AT135" s="38" t="n">
        <f aca="false">IF($AQ25&lt;&gt;"",1,0)</f>
        <v>0</v>
      </c>
      <c r="AU135" s="38" t="n">
        <f aca="false">IF($AQ25&lt;&gt;"",1,0)</f>
        <v>0</v>
      </c>
      <c r="AV135" s="38" t="n">
        <f aca="false">IF($AQ25&lt;&gt;"",1,0)</f>
        <v>0</v>
      </c>
      <c r="AW135" s="38" t="n">
        <f aca="false">IF($AQ25&lt;&gt;"",1,0)</f>
        <v>0</v>
      </c>
      <c r="AX135" s="38" t="n">
        <f aca="false">IF($AQ25&lt;&gt;"",1,0)</f>
        <v>0</v>
      </c>
      <c r="AY135" s="38" t="n">
        <f aca="false">IF($AQ25&lt;&gt;"",1,0)</f>
        <v>0</v>
      </c>
      <c r="AZ135" s="38" t="n">
        <f aca="false">IF($AQ25&lt;&gt;"",1,0)</f>
        <v>0</v>
      </c>
      <c r="BA135" s="38" t="n">
        <f aca="false">IF($BA25&lt;&gt;"",1,0)</f>
        <v>0</v>
      </c>
      <c r="BB135" s="38" t="n">
        <f aca="false">IF($BA25&lt;&gt;"",1,0)</f>
        <v>0</v>
      </c>
      <c r="BC135" s="38" t="n">
        <f aca="false">IF($BA25&lt;&gt;"",1,0)</f>
        <v>0</v>
      </c>
      <c r="BD135" s="38" t="n">
        <f aca="false">IF($BA25&lt;&gt;"",1,0)</f>
        <v>0</v>
      </c>
      <c r="BE135" s="38" t="n">
        <f aca="false">IF($BA25&lt;&gt;"",1,0)</f>
        <v>0</v>
      </c>
      <c r="BF135" s="38" t="n">
        <f aca="false">IF($BA25&lt;&gt;"",1,0)</f>
        <v>0</v>
      </c>
      <c r="BG135" s="38" t="n">
        <f aca="false">IF($BA25&lt;&gt;"",1,0)</f>
        <v>0</v>
      </c>
      <c r="BH135" s="38" t="n">
        <f aca="false">IF($BA25&lt;&gt;"",1,0)</f>
        <v>0</v>
      </c>
      <c r="BI135" s="38" t="n">
        <f aca="false">IF($BA25&lt;&gt;"",1,0)</f>
        <v>0</v>
      </c>
      <c r="BJ135" s="38" t="n">
        <f aca="false">IF($BA25&lt;&gt;"",1,0)</f>
        <v>0</v>
      </c>
      <c r="BK135" s="38" t="n">
        <f aca="false">IF($BA25&lt;&gt;"",1,0)</f>
        <v>0</v>
      </c>
      <c r="BL135" s="38" t="n">
        <f aca="false">IF($BA25&lt;&gt;"",1,0)</f>
        <v>0</v>
      </c>
      <c r="BM135" s="38" t="n">
        <f aca="false">IF($BA25&lt;&gt;"",1,0)</f>
        <v>0</v>
      </c>
      <c r="BN135" s="38" t="n">
        <f aca="false">IF($BA25&lt;&gt;"",1,0)</f>
        <v>0</v>
      </c>
      <c r="BO135" s="38" t="n">
        <f aca="false">IF($BA25&lt;&gt;"",1,0)</f>
        <v>0</v>
      </c>
      <c r="BP135" s="38" t="n">
        <f aca="false">IF($BA25&lt;&gt;"",1,0)</f>
        <v>0</v>
      </c>
      <c r="BQ135" s="38" t="n">
        <f aca="false">IF($BA25&lt;&gt;"",1,0)</f>
        <v>0</v>
      </c>
      <c r="BR135" s="38" t="n">
        <f aca="false">IF($BA25&lt;&gt;"",1,0)</f>
        <v>0</v>
      </c>
      <c r="BS135" s="38" t="n">
        <f aca="false">IF($BA25&lt;&gt;"",1,0)</f>
        <v>0</v>
      </c>
      <c r="BT135" s="38" t="n">
        <f aca="false">IF($BA25&lt;&gt;"",1,0)</f>
        <v>0</v>
      </c>
      <c r="BU135" s="38" t="n">
        <f aca="false">IF($BA25&lt;&gt;"",1,0)</f>
        <v>0</v>
      </c>
      <c r="BV135" s="38" t="n">
        <f aca="false">IF($BA25&lt;&gt;"",1,0)</f>
        <v>0</v>
      </c>
      <c r="BW135" s="38" t="n">
        <f aca="false">IF($BA25&lt;&gt;"",1,0)</f>
        <v>0</v>
      </c>
      <c r="BX135" s="38" t="n">
        <f aca="false">IF($BA25&lt;&gt;"",1,0)</f>
        <v>0</v>
      </c>
      <c r="BY135" s="38" t="n">
        <f aca="false">IF($BA25&lt;&gt;"",1,0)</f>
        <v>0</v>
      </c>
      <c r="BZ135" s="38" t="n">
        <f aca="false">IF($BA25&lt;&gt;"",1,0)</f>
        <v>0</v>
      </c>
      <c r="CA135" s="38" t="n">
        <f aca="false">IF($BA25&lt;&gt;"",1,0)</f>
        <v>0</v>
      </c>
      <c r="CB135" s="38" t="n">
        <f aca="false">IF($BA25&lt;&gt;"",1,0)</f>
        <v>0</v>
      </c>
      <c r="CC135" s="38" t="n">
        <f aca="false">IF($BA25&lt;&gt;"",1,0)</f>
        <v>0</v>
      </c>
      <c r="CD135" s="38" t="n">
        <f aca="false">IF($BA25&lt;&gt;"",1,0)</f>
        <v>0</v>
      </c>
      <c r="CE135" s="38" t="n">
        <f aca="false">IF(CE25&lt;&gt;"",1,0)</f>
        <v>1</v>
      </c>
      <c r="CF135" s="38" t="n">
        <f aca="false">IF(CF25&lt;&gt;"",1,0)</f>
        <v>1</v>
      </c>
      <c r="CG135" s="38" t="n">
        <f aca="false">IF(CG25&lt;&gt;"",1,0)</f>
        <v>1</v>
      </c>
      <c r="CH135" s="38" t="n">
        <f aca="false">IF(CH25&lt;&gt;"",1,0)</f>
        <v>1</v>
      </c>
      <c r="CI135" s="38" t="n">
        <f aca="false">IF(CI25&lt;&gt;"",1,0)</f>
        <v>1</v>
      </c>
      <c r="CJ135" s="38" t="n">
        <f aca="false">IF(CJ25&lt;&gt;"",1,0)</f>
        <v>1</v>
      </c>
      <c r="CK135" s="38" t="n">
        <f aca="false">IF(CK25&lt;&gt;"",1,0)</f>
        <v>1</v>
      </c>
      <c r="CL135" s="38" t="n">
        <f aca="false">IF(CL25&lt;&gt;"",1,0)</f>
        <v>1</v>
      </c>
      <c r="CM135" s="38" t="n">
        <f aca="false">IF(CM25&lt;&gt;"",1,0)</f>
        <v>1</v>
      </c>
      <c r="CN135" s="38" t="n">
        <f aca="false">IF(CN25&lt;&gt;"",1,0)</f>
        <v>1</v>
      </c>
      <c r="CO135" s="38" t="n">
        <f aca="false">IF(CO25&lt;&gt;"",1,0)</f>
        <v>1</v>
      </c>
      <c r="CP135" s="38" t="n">
        <f aca="false">IF(CP25&lt;&gt;"",1,0)</f>
        <v>1</v>
      </c>
      <c r="CQ135" s="38" t="n">
        <f aca="false">IF(CQ25&lt;&gt;"",1,0)</f>
        <v>1</v>
      </c>
      <c r="CR135" s="38" t="n">
        <f aca="false">IF(CR25&lt;&gt;"",1,0)</f>
        <v>1</v>
      </c>
      <c r="CS135" s="38" t="n">
        <f aca="false">IF(CS25&lt;&gt;"",1,0)</f>
        <v>1</v>
      </c>
      <c r="CT135" s="38" t="n">
        <f aca="false">IF(CT25&lt;&gt;"",1,0)</f>
        <v>1</v>
      </c>
      <c r="CU135" s="38" t="n">
        <f aca="false">IF(CU25&lt;&gt;"",1,0)</f>
        <v>1</v>
      </c>
      <c r="CV135" s="38" t="n">
        <f aca="false">IF(CV25&lt;&gt;"",1,0)</f>
        <v>1</v>
      </c>
      <c r="CW135" s="38" t="n">
        <f aca="false">IF(CW25&lt;&gt;"",1,0)</f>
        <v>1</v>
      </c>
      <c r="CX135" s="38" t="n">
        <f aca="false">IF(CX25&lt;&gt;"",1,0)</f>
        <v>1</v>
      </c>
      <c r="CY135" s="38" t="n">
        <f aca="false">IF(CY25&lt;&gt;"",1,0)</f>
        <v>1</v>
      </c>
      <c r="CZ135" s="38" t="n">
        <f aca="false">IF(CZ25&lt;&gt;"",1,0)</f>
        <v>1</v>
      </c>
      <c r="DA135" s="38" t="n">
        <f aca="false">IF(DA25&lt;&gt;"",1,0)</f>
        <v>1</v>
      </c>
      <c r="DB135" s="38" t="n">
        <f aca="false">IF(DB25&lt;&gt;"",1,0)</f>
        <v>1</v>
      </c>
      <c r="DC135" s="38" t="n">
        <f aca="false">IF(DC25&lt;&gt;"",1,0)</f>
        <v>1</v>
      </c>
      <c r="DD135" s="38" t="n">
        <f aca="false">IF(DD25&lt;&gt;"",1,0)</f>
        <v>1</v>
      </c>
      <c r="DE135" s="38" t="n">
        <f aca="false">IF(DE25&lt;&gt;"",1,0)</f>
        <v>1</v>
      </c>
      <c r="DF135" s="38" t="n">
        <f aca="false">IF(DF25&lt;&gt;"",1,0)</f>
        <v>1</v>
      </c>
      <c r="DG135" s="38" t="n">
        <f aca="false">IF(DG25&lt;&gt;"",1,0)</f>
        <v>1</v>
      </c>
      <c r="DH135" s="38" t="n">
        <f aca="false">IF(DH25&lt;&gt;"",1,0)</f>
        <v>1</v>
      </c>
      <c r="DI135" s="38" t="n">
        <f aca="false">IF(DI25&lt;&gt;"",1,0)</f>
        <v>1</v>
      </c>
      <c r="DJ135" s="38" t="n">
        <f aca="false">IF(DJ25&lt;&gt;"",1,0)</f>
        <v>1</v>
      </c>
      <c r="DK135" s="38" t="n">
        <f aca="false">IF(DK25&lt;&gt;"",1,0)</f>
        <v>1</v>
      </c>
      <c r="DL135" s="38" t="n">
        <f aca="false">IF(DL25&lt;&gt;"",1,0)</f>
        <v>1</v>
      </c>
      <c r="DM135" s="38" t="n">
        <f aca="false">IF(DM25&lt;&gt;"",1,0)</f>
        <v>1</v>
      </c>
      <c r="DN135" s="38" t="n">
        <f aca="false">IF(DN25&lt;&gt;"",1,0)</f>
        <v>1</v>
      </c>
      <c r="DO135" s="38" t="n">
        <f aca="false">IF(DO25&lt;&gt;"",1,0)</f>
        <v>1</v>
      </c>
      <c r="DP135" s="38" t="n">
        <f aca="false">IF(DP25&lt;&gt;"",1,0)</f>
        <v>1</v>
      </c>
      <c r="DQ135" s="38" t="n">
        <f aca="false">IF(DQ25&lt;&gt;"",1,0)</f>
        <v>1</v>
      </c>
      <c r="DR135" s="38" t="n">
        <f aca="false">IF(DR25&lt;&gt;"",1,0)</f>
        <v>1</v>
      </c>
      <c r="DS135" s="38" t="n">
        <f aca="false">IF(DS25&lt;&gt;"",1,0)</f>
        <v>1</v>
      </c>
      <c r="DT135" s="38" t="n">
        <f aca="false">IF(DT25&lt;&gt;"",1,0)</f>
        <v>1</v>
      </c>
      <c r="DU135" s="38" t="n">
        <f aca="false">IF(DU25&lt;&gt;"",1,0)</f>
        <v>1</v>
      </c>
      <c r="DV135" s="38" t="n">
        <f aca="false">IF(DV25&lt;&gt;"",1,0)</f>
        <v>1</v>
      </c>
      <c r="DW135" s="38" t="n">
        <f aca="false">IF(DW25&lt;&gt;"",1,0)</f>
        <v>1</v>
      </c>
      <c r="DX135" s="38" t="n">
        <f aca="false">IF(DX25&lt;&gt;"",1,0)</f>
        <v>1</v>
      </c>
      <c r="DY135" s="38" t="n">
        <f aca="false">IF(DY25&lt;&gt;"",1,0)</f>
        <v>1</v>
      </c>
      <c r="DZ135" s="38" t="n">
        <f aca="false">IF(DZ25&lt;&gt;"",1,0)</f>
        <v>1</v>
      </c>
      <c r="EA135" s="38"/>
      <c r="EB135" s="38"/>
      <c r="EC135" s="39"/>
    </row>
    <row r="136" customFormat="false" ht="12" hidden="false" customHeight="false" outlineLevel="0" collapsed="false">
      <c r="B136" s="32" t="s">
        <v>153</v>
      </c>
      <c r="C136" s="38"/>
      <c r="D136" s="41"/>
      <c r="E136" s="41"/>
      <c r="F136" s="41"/>
      <c r="G136" s="41"/>
      <c r="H136" s="41"/>
      <c r="I136" s="41"/>
      <c r="J136" s="41"/>
      <c r="K136" s="41"/>
      <c r="L136" s="41"/>
      <c r="M136" s="41" t="n">
        <f aca="false">IF(M26&lt;&gt;"",1,0)</f>
        <v>0</v>
      </c>
      <c r="N136" s="41"/>
      <c r="O136" s="41"/>
      <c r="P136" s="41"/>
      <c r="Q136" s="41"/>
      <c r="R136" s="41"/>
      <c r="S136" s="41"/>
      <c r="T136" s="41"/>
      <c r="U136" s="41"/>
      <c r="V136" s="41"/>
      <c r="W136" s="41" t="n">
        <f aca="false">IF(W26&lt;&gt;"",1,0)</f>
        <v>0</v>
      </c>
      <c r="X136" s="41"/>
      <c r="Y136" s="41"/>
      <c r="Z136" s="41"/>
      <c r="AA136" s="41"/>
      <c r="AB136" s="41"/>
      <c r="AC136" s="41"/>
      <c r="AD136" s="41"/>
      <c r="AE136" s="41"/>
      <c r="AF136" s="41"/>
      <c r="AG136" s="41" t="n">
        <f aca="false">IF(AG26&lt;&gt;"",1,0)</f>
        <v>0</v>
      </c>
      <c r="AH136" s="45"/>
      <c r="AI136" s="45"/>
      <c r="AJ136" s="45"/>
      <c r="AK136" s="45"/>
      <c r="AL136" s="45"/>
      <c r="AM136" s="45"/>
      <c r="AN136" s="45"/>
      <c r="AO136" s="45"/>
      <c r="AP136" s="45"/>
      <c r="AQ136" s="41" t="n">
        <f aca="false">IF(AQ26&lt;&gt;"",1,0)</f>
        <v>0</v>
      </c>
      <c r="AR136" s="41"/>
      <c r="AS136" s="41"/>
      <c r="AT136" s="41"/>
      <c r="AU136" s="41"/>
      <c r="AV136" s="41"/>
      <c r="AW136" s="41"/>
      <c r="AX136" s="41"/>
      <c r="AY136" s="41"/>
      <c r="AZ136" s="41"/>
      <c r="BA136" s="41" t="n">
        <f aca="false">IF(BA26&lt;&gt;"",1,0)</f>
        <v>0</v>
      </c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 t="n">
        <f aca="false">IF(CE26&lt;&gt;"",1,0)</f>
        <v>0</v>
      </c>
      <c r="CF136" s="41" t="n">
        <f aca="false">IF(CF26&lt;&gt;"",1,0)</f>
        <v>0</v>
      </c>
      <c r="CG136" s="41" t="n">
        <f aca="false">IF(CG26&lt;&gt;"",1,0)</f>
        <v>0</v>
      </c>
      <c r="CH136" s="41" t="n">
        <f aca="false">IF(CH26&lt;&gt;"",1,0)</f>
        <v>0</v>
      </c>
      <c r="CI136" s="41" t="n">
        <f aca="false">IF(CI26&lt;&gt;"",1,0)</f>
        <v>0</v>
      </c>
      <c r="CJ136" s="41" t="n">
        <f aca="false">IF(CJ26&lt;&gt;"",1,0)</f>
        <v>0</v>
      </c>
      <c r="CK136" s="41" t="n">
        <f aca="false">IF(CK26&lt;&gt;"",1,0)</f>
        <v>0</v>
      </c>
      <c r="CL136" s="41" t="n">
        <f aca="false">IF(CL26&lt;&gt;"",1,0)</f>
        <v>0</v>
      </c>
      <c r="CM136" s="41" t="n">
        <f aca="false">IF(CM26&lt;&gt;"",1,0)</f>
        <v>0</v>
      </c>
      <c r="CN136" s="41" t="n">
        <f aca="false">IF(CN26&lt;&gt;"",1,0)</f>
        <v>0</v>
      </c>
      <c r="CO136" s="41" t="n">
        <f aca="false">IF(CO26&lt;&gt;"",1,0)</f>
        <v>0</v>
      </c>
      <c r="CP136" s="41" t="n">
        <f aca="false">IF(CP26&lt;&gt;"",1,0)</f>
        <v>0</v>
      </c>
      <c r="CQ136" s="41" t="n">
        <f aca="false">IF(CQ26&lt;&gt;"",1,0)</f>
        <v>0</v>
      </c>
      <c r="CR136" s="41" t="n">
        <f aca="false">IF(CR26&lt;&gt;"",1,0)</f>
        <v>0</v>
      </c>
      <c r="CS136" s="41" t="n">
        <f aca="false">IF(CS26&lt;&gt;"",1,0)</f>
        <v>0</v>
      </c>
      <c r="CT136" s="41" t="n">
        <f aca="false">IF(CT26&lt;&gt;"",1,0)</f>
        <v>0</v>
      </c>
      <c r="CU136" s="41" t="n">
        <f aca="false">IF(CU26&lt;&gt;"",1,0)</f>
        <v>0</v>
      </c>
      <c r="CV136" s="41" t="n">
        <f aca="false">IF(CV26&lt;&gt;"",1,0)</f>
        <v>0</v>
      </c>
      <c r="CW136" s="41" t="n">
        <f aca="false">IF(CW26&lt;&gt;"",1,0)</f>
        <v>0</v>
      </c>
      <c r="CX136" s="41" t="n">
        <f aca="false">IF(CX26&lt;&gt;"",1,0)</f>
        <v>0</v>
      </c>
      <c r="CY136" s="41" t="n">
        <f aca="false">IF(CY26&lt;&gt;"",1,0)</f>
        <v>0</v>
      </c>
      <c r="CZ136" s="41" t="n">
        <f aca="false">IF(CZ26&lt;&gt;"",1,0)</f>
        <v>0</v>
      </c>
      <c r="DA136" s="41" t="n">
        <f aca="false">IF(DA26&lt;&gt;"",1,0)</f>
        <v>0</v>
      </c>
      <c r="DB136" s="41" t="n">
        <f aca="false">IF(DB26&lt;&gt;"",1,0)</f>
        <v>0</v>
      </c>
      <c r="DC136" s="41" t="n">
        <f aca="false">IF(DC26&lt;&gt;"",1,0)</f>
        <v>0</v>
      </c>
      <c r="DD136" s="41" t="n">
        <f aca="false">IF(DD26&lt;&gt;"",1,0)</f>
        <v>0</v>
      </c>
      <c r="DE136" s="41" t="n">
        <f aca="false">IF(DE26&lt;&gt;"",1,0)</f>
        <v>0</v>
      </c>
      <c r="DF136" s="41" t="n">
        <f aca="false">IF(DF26&lt;&gt;"",1,0)</f>
        <v>0</v>
      </c>
      <c r="DG136" s="41" t="n">
        <f aca="false">IF(DG26&lt;&gt;"",1,0)</f>
        <v>0</v>
      </c>
      <c r="DH136" s="41" t="n">
        <f aca="false">IF(DH26&lt;&gt;"",1,0)</f>
        <v>0</v>
      </c>
      <c r="DI136" s="41" t="n">
        <f aca="false">IF(DI26&lt;&gt;"",1,0)</f>
        <v>0</v>
      </c>
      <c r="DJ136" s="41" t="n">
        <f aca="false">IF(DJ26&lt;&gt;"",1,0)</f>
        <v>0</v>
      </c>
      <c r="DK136" s="41" t="n">
        <f aca="false">IF(DK26&lt;&gt;"",1,0)</f>
        <v>0</v>
      </c>
      <c r="DL136" s="41" t="n">
        <f aca="false">IF(DL26&lt;&gt;"",1,0)</f>
        <v>0</v>
      </c>
      <c r="DM136" s="41" t="n">
        <f aca="false">IF(DM26&lt;&gt;"",1,0)</f>
        <v>0</v>
      </c>
      <c r="DN136" s="41" t="n">
        <f aca="false">IF(DN26&lt;&gt;"",1,0)</f>
        <v>0</v>
      </c>
      <c r="DO136" s="41" t="n">
        <f aca="false">IF(DO26&lt;&gt;"",1,0)</f>
        <v>0</v>
      </c>
      <c r="DP136" s="41" t="n">
        <f aca="false">IF(DP26&lt;&gt;"",1,0)</f>
        <v>0</v>
      </c>
      <c r="DQ136" s="41" t="n">
        <f aca="false">IF(DQ26&lt;&gt;"",1,0)</f>
        <v>0</v>
      </c>
      <c r="DR136" s="41" t="n">
        <f aca="false">IF(DR26&lt;&gt;"",1,0)</f>
        <v>0</v>
      </c>
      <c r="DS136" s="41" t="n">
        <f aca="false">IF(DS26&lt;&gt;"",1,0)</f>
        <v>0</v>
      </c>
      <c r="DT136" s="41" t="n">
        <f aca="false">IF(DT26&lt;&gt;"",1,0)</f>
        <v>0</v>
      </c>
      <c r="DU136" s="41" t="n">
        <f aca="false">IF(DU26&lt;&gt;"",1,0)</f>
        <v>0</v>
      </c>
      <c r="DV136" s="41" t="n">
        <f aca="false">IF(DV26&lt;&gt;"",1,0)</f>
        <v>0</v>
      </c>
      <c r="DW136" s="41" t="n">
        <f aca="false">IF(DW26&lt;&gt;"",1,0)</f>
        <v>0</v>
      </c>
      <c r="DX136" s="41" t="n">
        <f aca="false">IF(DX26&lt;&gt;"",1,0)</f>
        <v>0</v>
      </c>
      <c r="DY136" s="41" t="n">
        <f aca="false">IF(DY26&lt;&gt;"",1,0)</f>
        <v>0</v>
      </c>
      <c r="DZ136" s="41" t="n">
        <f aca="false">IF(DZ26&lt;&gt;"",1,0)</f>
        <v>0</v>
      </c>
      <c r="EA136" s="38"/>
      <c r="EB136" s="38"/>
      <c r="EC136" s="39"/>
    </row>
    <row r="137" customFormat="false" ht="12" hidden="false" customHeight="false" outlineLevel="0" collapsed="false">
      <c r="B137" s="32" t="s">
        <v>154</v>
      </c>
      <c r="C137" s="38"/>
      <c r="D137" s="41"/>
      <c r="E137" s="41"/>
      <c r="F137" s="41"/>
      <c r="G137" s="41"/>
      <c r="H137" s="41"/>
      <c r="I137" s="41"/>
      <c r="J137" s="41"/>
      <c r="K137" s="41"/>
      <c r="L137" s="41"/>
      <c r="M137" s="41" t="n">
        <f aca="false">IF(M27&lt;&gt;"",1,0)</f>
        <v>0</v>
      </c>
      <c r="N137" s="41"/>
      <c r="O137" s="41"/>
      <c r="P137" s="41"/>
      <c r="Q137" s="41"/>
      <c r="R137" s="41"/>
      <c r="S137" s="41"/>
      <c r="T137" s="41"/>
      <c r="U137" s="41"/>
      <c r="V137" s="41"/>
      <c r="W137" s="41" t="n">
        <f aca="false">IF(W27&lt;&gt;"",1,0)</f>
        <v>0</v>
      </c>
      <c r="X137" s="41"/>
      <c r="Y137" s="41"/>
      <c r="Z137" s="41"/>
      <c r="AA137" s="41"/>
      <c r="AB137" s="41"/>
      <c r="AC137" s="41"/>
      <c r="AD137" s="41"/>
      <c r="AE137" s="41"/>
      <c r="AF137" s="41"/>
      <c r="AG137" s="41" t="n">
        <f aca="false">IF(AG27&lt;&gt;"",1,0)</f>
        <v>0</v>
      </c>
      <c r="AH137" s="45"/>
      <c r="AI137" s="45"/>
      <c r="AJ137" s="45"/>
      <c r="AK137" s="45"/>
      <c r="AL137" s="45"/>
      <c r="AM137" s="45"/>
      <c r="AN137" s="45"/>
      <c r="AO137" s="45"/>
      <c r="AP137" s="45"/>
      <c r="AQ137" s="41" t="n">
        <f aca="false">IF(AQ27&lt;&gt;"",1,0)</f>
        <v>0</v>
      </c>
      <c r="AR137" s="41"/>
      <c r="AS137" s="41"/>
      <c r="AT137" s="41"/>
      <c r="AU137" s="41"/>
      <c r="AV137" s="41"/>
      <c r="AW137" s="41"/>
      <c r="AX137" s="41"/>
      <c r="AY137" s="41"/>
      <c r="AZ137" s="41"/>
      <c r="BA137" s="41" t="n">
        <f aca="false">IF(BA27&lt;&gt;"",1,0)</f>
        <v>0</v>
      </c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/>
      <c r="BW137" s="41"/>
      <c r="BX137" s="41"/>
      <c r="BY137" s="41"/>
      <c r="BZ137" s="41"/>
      <c r="CA137" s="41"/>
      <c r="CB137" s="41"/>
      <c r="CC137" s="41"/>
      <c r="CD137" s="41"/>
      <c r="CE137" s="41" t="n">
        <f aca="false">IF(CE27&lt;&gt;"",1,0)</f>
        <v>0</v>
      </c>
      <c r="CF137" s="41" t="n">
        <f aca="false">IF(CF27&lt;&gt;"",1,0)</f>
        <v>0</v>
      </c>
      <c r="CG137" s="41" t="n">
        <f aca="false">IF(CG27&lt;&gt;"",1,0)</f>
        <v>0</v>
      </c>
      <c r="CH137" s="41" t="n">
        <f aca="false">IF(CH27&lt;&gt;"",1,0)</f>
        <v>0</v>
      </c>
      <c r="CI137" s="41" t="n">
        <f aca="false">IF(CI27&lt;&gt;"",1,0)</f>
        <v>0</v>
      </c>
      <c r="CJ137" s="41" t="n">
        <f aca="false">IF(CJ27&lt;&gt;"",1,0)</f>
        <v>0</v>
      </c>
      <c r="CK137" s="41" t="n">
        <f aca="false">IF(CK27&lt;&gt;"",1,0)</f>
        <v>0</v>
      </c>
      <c r="CL137" s="41" t="n">
        <f aca="false">IF(CL27&lt;&gt;"",1,0)</f>
        <v>0</v>
      </c>
      <c r="CM137" s="41" t="n">
        <f aca="false">IF(CM27&lt;&gt;"",1,0)</f>
        <v>0</v>
      </c>
      <c r="CN137" s="41" t="n">
        <f aca="false">IF(CN27&lt;&gt;"",1,0)</f>
        <v>0</v>
      </c>
      <c r="CO137" s="41" t="n">
        <f aca="false">IF(CO27&lt;&gt;"",1,0)</f>
        <v>0</v>
      </c>
      <c r="CP137" s="41" t="n">
        <f aca="false">IF(CP27&lt;&gt;"",1,0)</f>
        <v>0</v>
      </c>
      <c r="CQ137" s="41" t="n">
        <f aca="false">IF(CQ27&lt;&gt;"",1,0)</f>
        <v>0</v>
      </c>
      <c r="CR137" s="41" t="n">
        <f aca="false">IF(CR27&lt;&gt;"",1,0)</f>
        <v>0</v>
      </c>
      <c r="CS137" s="41" t="n">
        <f aca="false">IF(CS27&lt;&gt;"",1,0)</f>
        <v>0</v>
      </c>
      <c r="CT137" s="41" t="n">
        <f aca="false">IF(CT27&lt;&gt;"",1,0)</f>
        <v>0</v>
      </c>
      <c r="CU137" s="41" t="n">
        <f aca="false">IF(CU27&lt;&gt;"",1,0)</f>
        <v>0</v>
      </c>
      <c r="CV137" s="41" t="n">
        <f aca="false">IF(CV27&lt;&gt;"",1,0)</f>
        <v>0</v>
      </c>
      <c r="CW137" s="41" t="n">
        <f aca="false">IF(CW27&lt;&gt;"",1,0)</f>
        <v>0</v>
      </c>
      <c r="CX137" s="41" t="n">
        <f aca="false">IF(CX27&lt;&gt;"",1,0)</f>
        <v>0</v>
      </c>
      <c r="CY137" s="41" t="n">
        <f aca="false">IF(CY27&lt;&gt;"",1,0)</f>
        <v>0</v>
      </c>
      <c r="CZ137" s="41" t="n">
        <f aca="false">IF(CZ27&lt;&gt;"",1,0)</f>
        <v>0</v>
      </c>
      <c r="DA137" s="41" t="n">
        <f aca="false">IF(DA27&lt;&gt;"",1,0)</f>
        <v>0</v>
      </c>
      <c r="DB137" s="41" t="n">
        <f aca="false">IF(DB27&lt;&gt;"",1,0)</f>
        <v>0</v>
      </c>
      <c r="DC137" s="41" t="n">
        <f aca="false">IF(DC27&lt;&gt;"",1,0)</f>
        <v>0</v>
      </c>
      <c r="DD137" s="41" t="n">
        <f aca="false">IF(DD27&lt;&gt;"",1,0)</f>
        <v>0</v>
      </c>
      <c r="DE137" s="41" t="n">
        <f aca="false">IF(DE27&lt;&gt;"",1,0)</f>
        <v>0</v>
      </c>
      <c r="DF137" s="41" t="n">
        <f aca="false">IF(DF27&lt;&gt;"",1,0)</f>
        <v>0</v>
      </c>
      <c r="DG137" s="41" t="n">
        <f aca="false">IF(DG27&lt;&gt;"",1,0)</f>
        <v>0</v>
      </c>
      <c r="DH137" s="41" t="n">
        <f aca="false">IF(DH27&lt;&gt;"",1,0)</f>
        <v>0</v>
      </c>
      <c r="DI137" s="41" t="n">
        <f aca="false">IF(DI27&lt;&gt;"",1,0)</f>
        <v>0</v>
      </c>
      <c r="DJ137" s="41" t="n">
        <f aca="false">IF(DJ27&lt;&gt;"",1,0)</f>
        <v>0</v>
      </c>
      <c r="DK137" s="41" t="n">
        <f aca="false">IF(DK27&lt;&gt;"",1,0)</f>
        <v>0</v>
      </c>
      <c r="DL137" s="41" t="n">
        <f aca="false">IF(DL27&lt;&gt;"",1,0)</f>
        <v>0</v>
      </c>
      <c r="DM137" s="41" t="n">
        <f aca="false">IF(DM27&lt;&gt;"",1,0)</f>
        <v>0</v>
      </c>
      <c r="DN137" s="41" t="n">
        <f aca="false">IF(DN27&lt;&gt;"",1,0)</f>
        <v>0</v>
      </c>
      <c r="DO137" s="41" t="n">
        <f aca="false">IF(DO27&lt;&gt;"",1,0)</f>
        <v>0</v>
      </c>
      <c r="DP137" s="41" t="n">
        <f aca="false">IF(DP27&lt;&gt;"",1,0)</f>
        <v>0</v>
      </c>
      <c r="DQ137" s="41" t="n">
        <f aca="false">IF(DQ27&lt;&gt;"",1,0)</f>
        <v>0</v>
      </c>
      <c r="DR137" s="41" t="n">
        <f aca="false">IF(DR27&lt;&gt;"",1,0)</f>
        <v>0</v>
      </c>
      <c r="DS137" s="41" t="n">
        <f aca="false">IF(DS27&lt;&gt;"",1,0)</f>
        <v>0</v>
      </c>
      <c r="DT137" s="41" t="n">
        <f aca="false">IF(DT27&lt;&gt;"",1,0)</f>
        <v>0</v>
      </c>
      <c r="DU137" s="41" t="n">
        <f aca="false">IF(DU27&lt;&gt;"",1,0)</f>
        <v>0</v>
      </c>
      <c r="DV137" s="41" t="n">
        <f aca="false">IF(DV27&lt;&gt;"",1,0)</f>
        <v>0</v>
      </c>
      <c r="DW137" s="41" t="n">
        <f aca="false">IF(DW27&lt;&gt;"",1,0)</f>
        <v>0</v>
      </c>
      <c r="DX137" s="41" t="n">
        <f aca="false">IF(DX27&lt;&gt;"",1,0)</f>
        <v>0</v>
      </c>
      <c r="DY137" s="41" t="n">
        <f aca="false">IF(DY27&lt;&gt;"",1,0)</f>
        <v>0</v>
      </c>
      <c r="DZ137" s="41" t="n">
        <f aca="false">IF(DZ27&lt;&gt;"",1,0)</f>
        <v>0</v>
      </c>
      <c r="EA137" s="38"/>
      <c r="EB137" s="38"/>
      <c r="EC137" s="39"/>
    </row>
    <row r="138" customFormat="false" ht="12" hidden="false" customHeight="false" outlineLevel="0" collapsed="false">
      <c r="B138" s="33" t="s">
        <v>155</v>
      </c>
      <c r="C138" s="38"/>
      <c r="D138" s="41"/>
      <c r="E138" s="41"/>
      <c r="F138" s="41"/>
      <c r="G138" s="41"/>
      <c r="H138" s="41"/>
      <c r="I138" s="41"/>
      <c r="J138" s="41"/>
      <c r="K138" s="41"/>
      <c r="L138" s="41"/>
      <c r="M138" s="41" t="n">
        <f aca="false">IF(M28&lt;&gt;"",1,0)</f>
        <v>0</v>
      </c>
      <c r="N138" s="41"/>
      <c r="O138" s="41"/>
      <c r="P138" s="41"/>
      <c r="Q138" s="41"/>
      <c r="R138" s="41"/>
      <c r="S138" s="41"/>
      <c r="T138" s="41"/>
      <c r="U138" s="41"/>
      <c r="V138" s="41"/>
      <c r="W138" s="41" t="n">
        <f aca="false">IF(W28&lt;&gt;"",1,0)</f>
        <v>0</v>
      </c>
      <c r="X138" s="41"/>
      <c r="Y138" s="41"/>
      <c r="Z138" s="41"/>
      <c r="AA138" s="41"/>
      <c r="AB138" s="41"/>
      <c r="AC138" s="41"/>
      <c r="AD138" s="41"/>
      <c r="AE138" s="41"/>
      <c r="AF138" s="41"/>
      <c r="AG138" s="41" t="n">
        <f aca="false">IF(AG28&lt;&gt;"",1,0)</f>
        <v>0</v>
      </c>
      <c r="AH138" s="45"/>
      <c r="AI138" s="45"/>
      <c r="AJ138" s="45"/>
      <c r="AK138" s="45"/>
      <c r="AL138" s="45"/>
      <c r="AM138" s="45"/>
      <c r="AN138" s="45"/>
      <c r="AO138" s="45"/>
      <c r="AP138" s="45"/>
      <c r="AQ138" s="41" t="n">
        <f aca="false">IF(AQ28&lt;&gt;"",1,0)</f>
        <v>0</v>
      </c>
      <c r="AR138" s="41"/>
      <c r="AS138" s="41"/>
      <c r="AT138" s="41"/>
      <c r="AU138" s="41"/>
      <c r="AV138" s="41"/>
      <c r="AW138" s="41"/>
      <c r="AX138" s="41"/>
      <c r="AY138" s="41"/>
      <c r="AZ138" s="41"/>
      <c r="BA138" s="41" t="n">
        <f aca="false">IF(BA28&lt;&gt;"",1,0)</f>
        <v>0</v>
      </c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  <c r="BU138" s="41"/>
      <c r="BV138" s="41"/>
      <c r="BW138" s="41"/>
      <c r="BX138" s="41"/>
      <c r="BY138" s="41"/>
      <c r="BZ138" s="41"/>
      <c r="CA138" s="41"/>
      <c r="CB138" s="41"/>
      <c r="CC138" s="41"/>
      <c r="CD138" s="41"/>
      <c r="CE138" s="41" t="n">
        <f aca="false">IF(CE28&lt;&gt;"",1,0)</f>
        <v>0</v>
      </c>
      <c r="CF138" s="41" t="n">
        <f aca="false">IF(CF28&lt;&gt;"",1,0)</f>
        <v>0</v>
      </c>
      <c r="CG138" s="41" t="n">
        <f aca="false">IF(CG28&lt;&gt;"",1,0)</f>
        <v>0</v>
      </c>
      <c r="CH138" s="41" t="n">
        <f aca="false">IF(CH28&lt;&gt;"",1,0)</f>
        <v>0</v>
      </c>
      <c r="CI138" s="41" t="n">
        <f aca="false">IF(CI28&lt;&gt;"",1,0)</f>
        <v>0</v>
      </c>
      <c r="CJ138" s="41" t="n">
        <f aca="false">IF(CJ28&lt;&gt;"",1,0)</f>
        <v>0</v>
      </c>
      <c r="CK138" s="41" t="n">
        <f aca="false">IF(CK28&lt;&gt;"",1,0)</f>
        <v>0</v>
      </c>
      <c r="CL138" s="41" t="n">
        <f aca="false">IF(CL28&lt;&gt;"",1,0)</f>
        <v>0</v>
      </c>
      <c r="CM138" s="41" t="n">
        <f aca="false">IF(CM28&lt;&gt;"",1,0)</f>
        <v>0</v>
      </c>
      <c r="CN138" s="41" t="n">
        <f aca="false">IF(CN28&lt;&gt;"",1,0)</f>
        <v>0</v>
      </c>
      <c r="CO138" s="41" t="n">
        <f aca="false">IF(CO28&lt;&gt;"",1,0)</f>
        <v>0</v>
      </c>
      <c r="CP138" s="41" t="n">
        <f aca="false">IF(CP28&lt;&gt;"",1,0)</f>
        <v>0</v>
      </c>
      <c r="CQ138" s="41" t="n">
        <f aca="false">IF(CQ28&lt;&gt;"",1,0)</f>
        <v>0</v>
      </c>
      <c r="CR138" s="41" t="n">
        <f aca="false">IF(CR28&lt;&gt;"",1,0)</f>
        <v>0</v>
      </c>
      <c r="CS138" s="41" t="n">
        <f aca="false">IF(CS28&lt;&gt;"",1,0)</f>
        <v>0</v>
      </c>
      <c r="CT138" s="41" t="n">
        <f aca="false">IF(CT28&lt;&gt;"",1,0)</f>
        <v>0</v>
      </c>
      <c r="CU138" s="41" t="n">
        <f aca="false">IF(CU28&lt;&gt;"",1,0)</f>
        <v>0</v>
      </c>
      <c r="CV138" s="41" t="n">
        <f aca="false">IF(CV28&lt;&gt;"",1,0)</f>
        <v>0</v>
      </c>
      <c r="CW138" s="41" t="n">
        <f aca="false">IF(CW28&lt;&gt;"",1,0)</f>
        <v>0</v>
      </c>
      <c r="CX138" s="41" t="n">
        <f aca="false">IF(CX28&lt;&gt;"",1,0)</f>
        <v>0</v>
      </c>
      <c r="CY138" s="41" t="n">
        <f aca="false">IF(CY28&lt;&gt;"",1,0)</f>
        <v>0</v>
      </c>
      <c r="CZ138" s="41" t="n">
        <f aca="false">IF(CZ28&lt;&gt;"",1,0)</f>
        <v>0</v>
      </c>
      <c r="DA138" s="41" t="n">
        <f aca="false">IF(DA28&lt;&gt;"",1,0)</f>
        <v>0</v>
      </c>
      <c r="DB138" s="41" t="n">
        <f aca="false">IF(DB28&lt;&gt;"",1,0)</f>
        <v>0</v>
      </c>
      <c r="DC138" s="41" t="n">
        <f aca="false">IF(DC28&lt;&gt;"",1,0)</f>
        <v>0</v>
      </c>
      <c r="DD138" s="41" t="n">
        <f aca="false">IF(DD28&lt;&gt;"",1,0)</f>
        <v>0</v>
      </c>
      <c r="DE138" s="41" t="n">
        <f aca="false">IF(DE28&lt;&gt;"",1,0)</f>
        <v>0</v>
      </c>
      <c r="DF138" s="41" t="n">
        <f aca="false">IF(DF28&lt;&gt;"",1,0)</f>
        <v>0</v>
      </c>
      <c r="DG138" s="41" t="n">
        <f aca="false">IF(DG28&lt;&gt;"",1,0)</f>
        <v>0</v>
      </c>
      <c r="DH138" s="41" t="n">
        <f aca="false">IF(DH28&lt;&gt;"",1,0)</f>
        <v>0</v>
      </c>
      <c r="DI138" s="41" t="n">
        <f aca="false">IF(DI28&lt;&gt;"",1,0)</f>
        <v>0</v>
      </c>
      <c r="DJ138" s="41" t="n">
        <f aca="false">IF(DJ28&lt;&gt;"",1,0)</f>
        <v>0</v>
      </c>
      <c r="DK138" s="41" t="n">
        <f aca="false">IF(DK28&lt;&gt;"",1,0)</f>
        <v>0</v>
      </c>
      <c r="DL138" s="41" t="n">
        <f aca="false">IF(DL28&lt;&gt;"",1,0)</f>
        <v>0</v>
      </c>
      <c r="DM138" s="41" t="n">
        <f aca="false">IF(DM28&lt;&gt;"",1,0)</f>
        <v>0</v>
      </c>
      <c r="DN138" s="41" t="n">
        <f aca="false">IF(DN28&lt;&gt;"",1,0)</f>
        <v>0</v>
      </c>
      <c r="DO138" s="41" t="n">
        <f aca="false">IF(DO28&lt;&gt;"",1,0)</f>
        <v>0</v>
      </c>
      <c r="DP138" s="41" t="n">
        <f aca="false">IF(DP28&lt;&gt;"",1,0)</f>
        <v>0</v>
      </c>
      <c r="DQ138" s="41" t="n">
        <f aca="false">IF(DQ28&lt;&gt;"",1,0)</f>
        <v>0</v>
      </c>
      <c r="DR138" s="41" t="n">
        <f aca="false">IF(DR28&lt;&gt;"",1,0)</f>
        <v>0</v>
      </c>
      <c r="DS138" s="41" t="n">
        <f aca="false">IF(DS28&lt;&gt;"",1,0)</f>
        <v>0</v>
      </c>
      <c r="DT138" s="41" t="n">
        <f aca="false">IF(DT28&lt;&gt;"",1,0)</f>
        <v>0</v>
      </c>
      <c r="DU138" s="41" t="n">
        <f aca="false">IF(DU28&lt;&gt;"",1,0)</f>
        <v>0</v>
      </c>
      <c r="DV138" s="41" t="n">
        <f aca="false">IF(DV28&lt;&gt;"",1,0)</f>
        <v>0</v>
      </c>
      <c r="DW138" s="41" t="n">
        <f aca="false">IF(DW28&lt;&gt;"",1,0)</f>
        <v>0</v>
      </c>
      <c r="DX138" s="41" t="n">
        <f aca="false">IF(DX28&lt;&gt;"",1,0)</f>
        <v>0</v>
      </c>
      <c r="DY138" s="41" t="n">
        <f aca="false">IF(DY28&lt;&gt;"",1,0)</f>
        <v>0</v>
      </c>
      <c r="DZ138" s="41" t="n">
        <f aca="false">IF(DZ28&lt;&gt;"",1,0)</f>
        <v>0</v>
      </c>
      <c r="EA138" s="38"/>
      <c r="EB138" s="38"/>
      <c r="EC138" s="39"/>
    </row>
    <row r="139" customFormat="false" ht="12" hidden="false" customHeight="false" outlineLevel="0" collapsed="false"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43"/>
      <c r="AI139" s="43"/>
      <c r="AJ139" s="43"/>
      <c r="AK139" s="43"/>
      <c r="AL139" s="43"/>
      <c r="AM139" s="43"/>
      <c r="AN139" s="43"/>
      <c r="AO139" s="43"/>
      <c r="AP139" s="43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  <c r="DD139" s="38"/>
      <c r="DE139" s="38"/>
      <c r="DF139" s="38"/>
      <c r="DG139" s="38"/>
      <c r="DH139" s="38"/>
      <c r="DI139" s="38"/>
      <c r="DJ139" s="38"/>
      <c r="DK139" s="38"/>
      <c r="DL139" s="38"/>
      <c r="DM139" s="38"/>
      <c r="DN139" s="38"/>
      <c r="DO139" s="38"/>
      <c r="DP139" s="38"/>
      <c r="DQ139" s="38"/>
      <c r="DR139" s="38"/>
      <c r="DS139" s="38"/>
      <c r="DT139" s="38"/>
      <c r="DU139" s="38"/>
      <c r="DV139" s="38"/>
      <c r="DW139" s="38"/>
      <c r="DX139" s="38"/>
      <c r="DY139" s="38"/>
      <c r="DZ139" s="38"/>
      <c r="EA139" s="38"/>
      <c r="EB139" s="38"/>
      <c r="EC139" s="39"/>
    </row>
    <row r="140" customFormat="false" ht="12.75" hidden="false" customHeight="false" outlineLevel="0" collapsed="false">
      <c r="B140" s="44" t="s">
        <v>166</v>
      </c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43"/>
      <c r="AI140" s="43"/>
      <c r="AJ140" s="43"/>
      <c r="AK140" s="43"/>
      <c r="AL140" s="43"/>
      <c r="AM140" s="43"/>
      <c r="AN140" s="43"/>
      <c r="AO140" s="43"/>
      <c r="AP140" s="43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8"/>
      <c r="CT140" s="38"/>
      <c r="CU140" s="38"/>
      <c r="CV140" s="38"/>
      <c r="CW140" s="38"/>
      <c r="CX140" s="38"/>
      <c r="CY140" s="38"/>
      <c r="CZ140" s="38"/>
      <c r="DA140" s="38"/>
      <c r="DB140" s="38"/>
      <c r="DC140" s="38"/>
      <c r="DD140" s="38"/>
      <c r="DE140" s="38"/>
      <c r="DF140" s="38"/>
      <c r="DG140" s="38"/>
      <c r="DH140" s="38"/>
      <c r="DI140" s="38"/>
      <c r="DJ140" s="38"/>
      <c r="DK140" s="38"/>
      <c r="DL140" s="38"/>
      <c r="DM140" s="38"/>
      <c r="DN140" s="38"/>
      <c r="DO140" s="38"/>
      <c r="DP140" s="38"/>
      <c r="DQ140" s="38"/>
      <c r="DR140" s="38"/>
      <c r="DS140" s="38"/>
      <c r="DT140" s="38"/>
      <c r="DU140" s="38"/>
      <c r="DV140" s="38"/>
      <c r="DW140" s="38"/>
      <c r="DX140" s="38"/>
      <c r="DY140" s="38"/>
      <c r="DZ140" s="38"/>
      <c r="EA140" s="38"/>
      <c r="EB140" s="38"/>
      <c r="EC140" s="39"/>
    </row>
    <row r="141" customFormat="false" ht="12.75" hidden="false" customHeight="false" outlineLevel="0" collapsed="false">
      <c r="B141" s="36"/>
      <c r="C141" s="36" t="n">
        <v>1880</v>
      </c>
      <c r="D141" s="36" t="n">
        <v>1881</v>
      </c>
      <c r="E141" s="36" t="n">
        <v>1882</v>
      </c>
      <c r="F141" s="36" t="n">
        <v>1883</v>
      </c>
      <c r="G141" s="36" t="n">
        <v>1884</v>
      </c>
      <c r="H141" s="36" t="n">
        <v>1885</v>
      </c>
      <c r="I141" s="36" t="n">
        <v>1886</v>
      </c>
      <c r="J141" s="36" t="n">
        <v>1887</v>
      </c>
      <c r="K141" s="36" t="n">
        <v>1888</v>
      </c>
      <c r="L141" s="36" t="n">
        <v>1889</v>
      </c>
      <c r="M141" s="36" t="n">
        <v>1890</v>
      </c>
      <c r="N141" s="36" t="n">
        <v>1891</v>
      </c>
      <c r="O141" s="36" t="n">
        <v>1892</v>
      </c>
      <c r="P141" s="36" t="n">
        <v>1893</v>
      </c>
      <c r="Q141" s="36" t="n">
        <v>1894</v>
      </c>
      <c r="R141" s="36" t="n">
        <v>1895</v>
      </c>
      <c r="S141" s="36" t="n">
        <v>1896</v>
      </c>
      <c r="T141" s="36" t="n">
        <v>1897</v>
      </c>
      <c r="U141" s="36" t="n">
        <v>1898</v>
      </c>
      <c r="V141" s="36" t="n">
        <v>1899</v>
      </c>
      <c r="W141" s="36" t="n">
        <v>1900</v>
      </c>
      <c r="X141" s="36" t="n">
        <v>1901</v>
      </c>
      <c r="Y141" s="36" t="n">
        <v>1902</v>
      </c>
      <c r="Z141" s="36" t="n">
        <v>1903</v>
      </c>
      <c r="AA141" s="36" t="n">
        <v>1904</v>
      </c>
      <c r="AB141" s="36" t="n">
        <v>1905</v>
      </c>
      <c r="AC141" s="36" t="n">
        <v>1906</v>
      </c>
      <c r="AD141" s="36" t="n">
        <v>1907</v>
      </c>
      <c r="AE141" s="36" t="n">
        <v>1908</v>
      </c>
      <c r="AF141" s="36" t="n">
        <v>1909</v>
      </c>
      <c r="AG141" s="36" t="n">
        <v>1910</v>
      </c>
      <c r="AH141" s="37" t="n">
        <v>1911</v>
      </c>
      <c r="AI141" s="36" t="n">
        <v>1912</v>
      </c>
      <c r="AJ141" s="37" t="n">
        <v>1913</v>
      </c>
      <c r="AK141" s="36" t="n">
        <v>1914</v>
      </c>
      <c r="AL141" s="37" t="n">
        <v>1915</v>
      </c>
      <c r="AM141" s="36" t="n">
        <v>1916</v>
      </c>
      <c r="AN141" s="37" t="n">
        <v>1917</v>
      </c>
      <c r="AO141" s="36" t="n">
        <v>1918</v>
      </c>
      <c r="AP141" s="37" t="n">
        <v>1919</v>
      </c>
      <c r="AQ141" s="36" t="n">
        <v>1920</v>
      </c>
      <c r="AR141" s="36"/>
      <c r="AS141" s="36"/>
      <c r="AT141" s="36"/>
      <c r="AU141" s="36"/>
      <c r="AV141" s="36"/>
      <c r="AW141" s="36"/>
      <c r="AX141" s="36"/>
      <c r="AY141" s="36"/>
      <c r="AZ141" s="36"/>
      <c r="BA141" s="36" t="n">
        <v>1930</v>
      </c>
      <c r="BB141" s="36" t="n">
        <v>1931</v>
      </c>
      <c r="BC141" s="36" t="n">
        <v>1932</v>
      </c>
      <c r="BD141" s="36" t="n">
        <v>1933</v>
      </c>
      <c r="BE141" s="36" t="n">
        <v>1934</v>
      </c>
      <c r="BF141" s="36" t="n">
        <v>1935</v>
      </c>
      <c r="BG141" s="36" t="n">
        <v>1936</v>
      </c>
      <c r="BH141" s="36" t="n">
        <v>1937</v>
      </c>
      <c r="BI141" s="36" t="n">
        <v>1938</v>
      </c>
      <c r="BJ141" s="36" t="n">
        <v>1939</v>
      </c>
      <c r="BK141" s="36" t="n">
        <v>1940</v>
      </c>
      <c r="BL141" s="36" t="n">
        <v>1941</v>
      </c>
      <c r="BM141" s="36" t="n">
        <v>1942</v>
      </c>
      <c r="BN141" s="36" t="n">
        <v>1943</v>
      </c>
      <c r="BO141" s="36" t="n">
        <v>1944</v>
      </c>
      <c r="BP141" s="36" t="n">
        <v>1945</v>
      </c>
      <c r="BQ141" s="36" t="n">
        <v>1946</v>
      </c>
      <c r="BR141" s="36" t="n">
        <v>1947</v>
      </c>
      <c r="BS141" s="36" t="n">
        <v>1948</v>
      </c>
      <c r="BT141" s="36" t="n">
        <v>1949</v>
      </c>
      <c r="BU141" s="36" t="n">
        <v>1950</v>
      </c>
      <c r="BV141" s="36" t="n">
        <v>1951</v>
      </c>
      <c r="BW141" s="36" t="n">
        <v>1952</v>
      </c>
      <c r="BX141" s="36" t="n">
        <v>1953</v>
      </c>
      <c r="BY141" s="36" t="n">
        <v>1954</v>
      </c>
      <c r="BZ141" s="36" t="n">
        <v>1955</v>
      </c>
      <c r="CA141" s="36" t="n">
        <v>1956</v>
      </c>
      <c r="CB141" s="36" t="n">
        <v>1957</v>
      </c>
      <c r="CC141" s="36" t="n">
        <v>1958</v>
      </c>
      <c r="CD141" s="36" t="n">
        <v>1959</v>
      </c>
      <c r="CE141" s="36" t="n">
        <v>1960</v>
      </c>
      <c r="CF141" s="36" t="n">
        <v>1961</v>
      </c>
      <c r="CG141" s="36" t="n">
        <v>1962</v>
      </c>
      <c r="CH141" s="36" t="n">
        <v>1963</v>
      </c>
      <c r="CI141" s="36" t="n">
        <v>1964</v>
      </c>
      <c r="CJ141" s="36" t="n">
        <v>1965</v>
      </c>
      <c r="CK141" s="36" t="n">
        <v>1966</v>
      </c>
      <c r="CL141" s="36" t="n">
        <v>1967</v>
      </c>
      <c r="CM141" s="36" t="n">
        <v>1968</v>
      </c>
      <c r="CN141" s="36" t="n">
        <v>1969</v>
      </c>
      <c r="CO141" s="36" t="n">
        <v>1970</v>
      </c>
      <c r="CP141" s="36" t="n">
        <v>1971</v>
      </c>
      <c r="CQ141" s="36" t="n">
        <v>1972</v>
      </c>
      <c r="CR141" s="36" t="n">
        <v>1973</v>
      </c>
      <c r="CS141" s="36" t="n">
        <v>1974</v>
      </c>
      <c r="CT141" s="36" t="n">
        <v>1975</v>
      </c>
      <c r="CU141" s="36" t="n">
        <v>1976</v>
      </c>
      <c r="CV141" s="36" t="n">
        <v>1977</v>
      </c>
      <c r="CW141" s="36" t="n">
        <v>1978</v>
      </c>
      <c r="CX141" s="36" t="n">
        <v>1979</v>
      </c>
      <c r="CY141" s="36" t="n">
        <v>1980</v>
      </c>
      <c r="CZ141" s="36" t="n">
        <v>1981</v>
      </c>
      <c r="DA141" s="36" t="n">
        <v>1982</v>
      </c>
      <c r="DB141" s="36" t="n">
        <v>1983</v>
      </c>
      <c r="DC141" s="36" t="n">
        <v>1984</v>
      </c>
      <c r="DD141" s="36" t="n">
        <v>1985</v>
      </c>
      <c r="DE141" s="36" t="n">
        <v>1986</v>
      </c>
      <c r="DF141" s="36" t="n">
        <v>1987</v>
      </c>
      <c r="DG141" s="36" t="n">
        <v>1988</v>
      </c>
      <c r="DH141" s="36" t="n">
        <v>1989</v>
      </c>
      <c r="DI141" s="36" t="n">
        <v>1990</v>
      </c>
      <c r="DJ141" s="36" t="n">
        <v>1991</v>
      </c>
      <c r="DK141" s="36" t="n">
        <v>1992</v>
      </c>
      <c r="DL141" s="36" t="n">
        <v>1993</v>
      </c>
      <c r="DM141" s="36" t="n">
        <v>1994</v>
      </c>
      <c r="DN141" s="36" t="n">
        <v>1995</v>
      </c>
      <c r="DO141" s="36" t="n">
        <v>1996</v>
      </c>
      <c r="DP141" s="36" t="n">
        <v>1997</v>
      </c>
      <c r="DQ141" s="36" t="n">
        <v>1998</v>
      </c>
      <c r="DR141" s="36" t="n">
        <v>1999</v>
      </c>
      <c r="DS141" s="36" t="n">
        <v>2000</v>
      </c>
      <c r="DT141" s="36" t="n">
        <v>2001</v>
      </c>
      <c r="DU141" s="36" t="n">
        <v>2002</v>
      </c>
      <c r="DV141" s="36" t="n">
        <v>2003</v>
      </c>
      <c r="DW141" s="36" t="n">
        <v>2004</v>
      </c>
      <c r="DX141" s="36" t="n">
        <v>2005</v>
      </c>
      <c r="DY141" s="36" t="n">
        <v>2006</v>
      </c>
      <c r="DZ141" s="36" t="n">
        <v>2007</v>
      </c>
    </row>
    <row r="142" s="3" customFormat="true" ht="12" hidden="false" customHeight="false" outlineLevel="0" collapsed="false">
      <c r="A142" s="3" t="n">
        <v>2</v>
      </c>
      <c r="B142" s="3" t="s">
        <v>130</v>
      </c>
      <c r="C142" s="3" t="n">
        <f aca="false">C115*C30</f>
        <v>0</v>
      </c>
      <c r="D142" s="3" t="n">
        <f aca="false">D115*D30</f>
        <v>0</v>
      </c>
      <c r="E142" s="3" t="n">
        <f aca="false">E115*E30</f>
        <v>0</v>
      </c>
      <c r="F142" s="3" t="n">
        <f aca="false">F115*F30</f>
        <v>0</v>
      </c>
      <c r="G142" s="3" t="n">
        <f aca="false">G115*G30</f>
        <v>0</v>
      </c>
      <c r="H142" s="3" t="n">
        <f aca="false">H115*H30</f>
        <v>0</v>
      </c>
      <c r="I142" s="3" t="n">
        <f aca="false">I115*I30</f>
        <v>0</v>
      </c>
      <c r="J142" s="3" t="n">
        <f aca="false">J115*J30</f>
        <v>0</v>
      </c>
      <c r="K142" s="3" t="n">
        <f aca="false">K115*K30</f>
        <v>0</v>
      </c>
      <c r="L142" s="3" t="n">
        <f aca="false">L115*L30</f>
        <v>0</v>
      </c>
      <c r="M142" s="3" t="n">
        <f aca="false">M115*M30</f>
        <v>0</v>
      </c>
      <c r="N142" s="3" t="n">
        <f aca="false">N115*N30</f>
        <v>0</v>
      </c>
      <c r="O142" s="3" t="n">
        <f aca="false">O115*O30</f>
        <v>0</v>
      </c>
      <c r="P142" s="3" t="n">
        <f aca="false">P115*P30</f>
        <v>0</v>
      </c>
      <c r="Q142" s="3" t="n">
        <f aca="false">Q115*Q30</f>
        <v>0</v>
      </c>
      <c r="R142" s="3" t="n">
        <f aca="false">R115*R30</f>
        <v>0</v>
      </c>
      <c r="S142" s="3" t="n">
        <f aca="false">S115*S30</f>
        <v>0</v>
      </c>
      <c r="T142" s="3" t="n">
        <f aca="false">T115*T30</f>
        <v>0</v>
      </c>
      <c r="U142" s="3" t="n">
        <f aca="false">U115*U30</f>
        <v>0</v>
      </c>
      <c r="V142" s="3" t="n">
        <f aca="false">V115*V30</f>
        <v>0</v>
      </c>
      <c r="W142" s="3" t="n">
        <f aca="false">W115*W30</f>
        <v>0</v>
      </c>
      <c r="X142" s="3" t="n">
        <f aca="false">X115*X30</f>
        <v>0</v>
      </c>
      <c r="Y142" s="3" t="n">
        <f aca="false">Y115*Y30</f>
        <v>0</v>
      </c>
      <c r="Z142" s="3" t="n">
        <f aca="false">Z115*Z30</f>
        <v>0</v>
      </c>
      <c r="AA142" s="3" t="n">
        <f aca="false">AA115*AA30</f>
        <v>0</v>
      </c>
      <c r="AB142" s="3" t="n">
        <f aca="false">AB115*AB30</f>
        <v>0</v>
      </c>
      <c r="AC142" s="3" t="n">
        <f aca="false">AC115*AC30</f>
        <v>0</v>
      </c>
      <c r="AD142" s="3" t="n">
        <f aca="false">AD115*AD30</f>
        <v>0</v>
      </c>
      <c r="AE142" s="3" t="n">
        <f aca="false">AE115*AE30</f>
        <v>0</v>
      </c>
      <c r="AF142" s="3" t="n">
        <f aca="false">AF115*AF30</f>
        <v>0</v>
      </c>
      <c r="AG142" s="3" t="n">
        <f aca="false">AG115*AG30</f>
        <v>22793</v>
      </c>
      <c r="AH142" s="3" t="n">
        <f aca="false">AH115*AH30</f>
        <v>22967</v>
      </c>
      <c r="AI142" s="3" t="n">
        <f aca="false">AI115*AI30</f>
        <v>23764</v>
      </c>
      <c r="AJ142" s="3" t="n">
        <f aca="false">AJ115*AJ30</f>
        <v>24861</v>
      </c>
      <c r="AK142" s="3" t="n">
        <f aca="false">AK115*AK30</f>
        <v>24797</v>
      </c>
      <c r="AL142" s="3" t="n">
        <f aca="false">AL115*AL30</f>
        <v>24341</v>
      </c>
      <c r="AM142" s="3" t="n">
        <f aca="false">AM115*AM30</f>
        <v>24172</v>
      </c>
      <c r="AN142" s="3" t="n">
        <f aca="false">AN115*AN30</f>
        <v>23716</v>
      </c>
      <c r="AO142" s="3" t="n">
        <f aca="false">AO115*AO30</f>
        <v>23155</v>
      </c>
      <c r="AP142" s="3" t="n">
        <f aca="false">AP115*AP30</f>
        <v>24488</v>
      </c>
      <c r="AQ142" s="3" t="n">
        <f aca="false">AQ115*AQ30</f>
        <v>25534</v>
      </c>
      <c r="AR142" s="3" t="n">
        <f aca="false">AR115*AR30</f>
        <v>26818</v>
      </c>
      <c r="AS142" s="3" t="n">
        <f aca="false">AS115*AS30</f>
        <v>28225</v>
      </c>
      <c r="AT142" s="3" t="n">
        <f aca="false">AT115*AT30</f>
        <v>29579</v>
      </c>
      <c r="AU142" s="3" t="n">
        <f aca="false">AU115*AU30</f>
        <v>31524</v>
      </c>
      <c r="AV142" s="3" t="n">
        <f aca="false">AV115*AV30</f>
        <v>33002</v>
      </c>
      <c r="AW142" s="3" t="n">
        <f aca="false">AW115*AW30</f>
        <v>33792</v>
      </c>
      <c r="AX142" s="3" t="n">
        <f aca="false">AX115*AX30</f>
        <v>34305</v>
      </c>
      <c r="AY142" s="3" t="n">
        <f aca="false">AY115*AY30</f>
        <v>34368</v>
      </c>
      <c r="AZ142" s="3" t="n">
        <f aca="false">AZ115*AZ30</f>
        <v>33662</v>
      </c>
      <c r="BA142" s="3" t="n">
        <f aca="false">BA115*BA30</f>
        <v>30458</v>
      </c>
      <c r="BB142" s="3" t="n">
        <f aca="false">BB115*BB30</f>
        <v>28416</v>
      </c>
      <c r="BC142" s="3" t="n">
        <f aca="false">BC115*BC30</f>
        <v>30025</v>
      </c>
      <c r="BD142" s="3" t="n">
        <f aca="false">BD115*BD30</f>
        <v>32110</v>
      </c>
      <c r="BE142" s="3" t="n">
        <f aca="false">BE115*BE30</f>
        <v>33810</v>
      </c>
      <c r="BF142" s="3" t="n">
        <f aca="false">BF115*BF30</f>
        <v>35798</v>
      </c>
      <c r="BG142" s="3" t="n">
        <f aca="false">BG115*BG30</f>
        <v>37414</v>
      </c>
      <c r="BH142" s="3" t="n">
        <f aca="false">BH115*BH30</f>
        <v>39306</v>
      </c>
      <c r="BI142" s="3" t="n">
        <f aca="false">BI115*BI30</f>
        <v>40639.2</v>
      </c>
      <c r="BJ142" s="3" t="n">
        <f aca="false">BJ115*BJ30</f>
        <v>40749.408</v>
      </c>
      <c r="BK142" s="3" t="n">
        <f aca="false">BK115*BK30</f>
        <v>43421.952</v>
      </c>
      <c r="BL142" s="3" t="n">
        <f aca="false">BL115*BL30</f>
        <v>48271.104</v>
      </c>
      <c r="BM142" s="3" t="n">
        <f aca="false">BM115*BM30</f>
        <v>53836.608</v>
      </c>
      <c r="BN142" s="3" t="n">
        <f aca="false">BN115*BN30</f>
        <v>55737.696</v>
      </c>
      <c r="BO142" s="3" t="n">
        <f aca="false">BO115*BO30</f>
        <v>53809.056</v>
      </c>
      <c r="BP142" s="3" t="n">
        <f aca="false">BP115*BP30</f>
        <v>51108.96</v>
      </c>
      <c r="BQ142" s="3" t="n">
        <f aca="false">BQ115*BQ30</f>
        <v>49290.528</v>
      </c>
      <c r="BR142" s="3" t="n">
        <f aca="false">BR115*BR30</f>
        <v>50502.816</v>
      </c>
      <c r="BS142" s="3" t="n">
        <f aca="false">BS115*BS30</f>
        <v>53753.952</v>
      </c>
      <c r="BT142" s="3" t="n">
        <f aca="false">BT115*BT30</f>
        <v>57308.16</v>
      </c>
      <c r="BU142" s="3" t="n">
        <f aca="false">BU115*BU30</f>
        <v>61274</v>
      </c>
      <c r="BV142" s="3" t="n">
        <f aca="false">BV115*BV30</f>
        <v>63892</v>
      </c>
      <c r="BW142" s="3" t="n">
        <f aca="false">BW115*BW30</f>
        <v>64470</v>
      </c>
      <c r="BX142" s="3" t="n">
        <f aca="false">BX115*BX30</f>
        <v>66481</v>
      </c>
      <c r="BY142" s="3" t="n">
        <f aca="false">BY115*BY30</f>
        <v>70614</v>
      </c>
      <c r="BZ142" s="3" t="n">
        <f aca="false">BZ115*BZ30</f>
        <v>74471</v>
      </c>
      <c r="CA142" s="3" t="n">
        <f aca="false">CA115*CA30</f>
        <v>77034</v>
      </c>
      <c r="CB142" s="3" t="n">
        <f aca="false">CB115*CB30</f>
        <v>78577</v>
      </c>
      <c r="CC142" s="3" t="n">
        <f aca="false">CC115*CC30</f>
        <v>82351</v>
      </c>
      <c r="CD142" s="3" t="n">
        <f aca="false">CD115*CD30</f>
        <v>87421</v>
      </c>
      <c r="CE142" s="3" t="n">
        <f aca="false">CE115*CE30</f>
        <v>91085</v>
      </c>
      <c r="CF142" s="3" t="n">
        <f aca="false">CF115*CF30</f>
        <v>91713</v>
      </c>
      <c r="CG142" s="3" t="n">
        <f aca="false">CG115*CG30</f>
        <v>97444</v>
      </c>
      <c r="CH142" s="3" t="n">
        <f aca="false">CH115*CH30</f>
        <v>103413</v>
      </c>
      <c r="CI142" s="3" t="n">
        <f aca="false">CI115*CI30</f>
        <v>110488</v>
      </c>
      <c r="CJ142" s="3" t="n">
        <f aca="false">CJ115*CJ30</f>
        <v>116131</v>
      </c>
      <c r="CK142" s="3" t="n">
        <f aca="false">CK115*CK30</f>
        <v>119363</v>
      </c>
      <c r="CL142" s="3" t="n">
        <f aca="false">CL115*CL30</f>
        <v>127422</v>
      </c>
      <c r="CM142" s="3" t="n">
        <f aca="false">CM115*CM30</f>
        <v>134913</v>
      </c>
      <c r="CN142" s="3" t="n">
        <f aca="false">CN115*CN30</f>
        <v>143118</v>
      </c>
      <c r="CO142" s="3" t="n">
        <f aca="false">CO115*CO30</f>
        <v>152220</v>
      </c>
      <c r="CP142" s="3" t="n">
        <f aca="false">CP115*CP30</f>
        <v>158992</v>
      </c>
      <c r="CQ142" s="3" t="n">
        <f aca="false">CQ115*CQ30</f>
        <v>163453</v>
      </c>
      <c r="CR142" s="3" t="n">
        <f aca="false">CR115*CR30</f>
        <v>172314</v>
      </c>
      <c r="CS142" s="3" t="n">
        <f aca="false">CS115*CS30</f>
        <v>176586</v>
      </c>
      <c r="CT142" s="3" t="n">
        <f aca="false">CT115*CT30</f>
        <v>181367</v>
      </c>
      <c r="CU142" s="3" t="n">
        <f aca="false">CU115*CU30</f>
        <v>188678</v>
      </c>
      <c r="CV142" s="3" t="n">
        <f aca="false">CV115*CV30</f>
        <v>190653</v>
      </c>
      <c r="CW142" s="3" t="n">
        <f aca="false">CW115*CW30</f>
        <v>196184</v>
      </c>
      <c r="CX142" s="3" t="n">
        <f aca="false">CX115*CX30</f>
        <v>206515</v>
      </c>
      <c r="CY142" s="3" t="n">
        <f aca="false">CY115*CY30</f>
        <v>210642</v>
      </c>
      <c r="CZ142" s="3" t="n">
        <f aca="false">CZ115*CZ30</f>
        <v>218780</v>
      </c>
      <c r="DA142" s="3" t="n">
        <f aca="false">DA115*DA30</f>
        <v>218512</v>
      </c>
      <c r="DB142" s="3" t="n">
        <f aca="false">DB115*DB30</f>
        <v>218539</v>
      </c>
      <c r="DC142" s="3" t="n">
        <f aca="false">DC115*DC30</f>
        <v>233618</v>
      </c>
      <c r="DD142" s="3" t="n">
        <f aca="false">DD115*DD30</f>
        <v>245444</v>
      </c>
      <c r="DE142" s="3" t="n">
        <f aca="false">DE115*DE30</f>
        <v>250539</v>
      </c>
      <c r="DF142" s="3" t="n">
        <f aca="false">DF115*DF30</f>
        <v>262925</v>
      </c>
      <c r="DG142" s="3" t="n">
        <f aca="false">DG115*DG30</f>
        <v>274737</v>
      </c>
      <c r="DH142" s="3" t="n">
        <f aca="false">DH115*DH30</f>
        <v>286820</v>
      </c>
      <c r="DI142" s="3" t="n">
        <f aca="false">DI115*DI30</f>
        <v>291180</v>
      </c>
      <c r="DJ142" s="3" t="n">
        <f aca="false">DJ115*DJ30</f>
        <v>291916.472881853</v>
      </c>
      <c r="DK142" s="3" t="n">
        <f aca="false">DK115*DK30</f>
        <v>302570.739382901</v>
      </c>
      <c r="DL142" s="3" t="n">
        <f aca="false">DL115*DL30</f>
        <v>314360.360387046</v>
      </c>
      <c r="DM142" s="3" t="n">
        <f aca="false">DM115*DM30</f>
        <v>327595.432991104</v>
      </c>
      <c r="DN142" s="3" t="n">
        <f aca="false">DN115*DN30</f>
        <v>341575.195833834</v>
      </c>
      <c r="DO142" s="3" t="n">
        <f aca="false">DO115*DO30</f>
        <v>354521.178117909</v>
      </c>
      <c r="DP142" s="3" t="n">
        <f aca="false">DP115*DP30</f>
        <v>370332.917254248</v>
      </c>
      <c r="DQ142" s="3" t="n">
        <f aca="false">DQ115*DQ30</f>
        <v>389997.546400013</v>
      </c>
      <c r="DR142" s="3" t="n">
        <f aca="false">DR115*DR30</f>
        <v>404661.697674981</v>
      </c>
      <c r="DS142" s="3" t="n">
        <f aca="false">DS115*DS30</f>
        <v>412984.582655572</v>
      </c>
      <c r="DT142" s="3" t="n">
        <f aca="false">DT115*DT30</f>
        <v>429007.192760516</v>
      </c>
      <c r="DU142" s="3" t="n">
        <f aca="false">DU115*DU30</f>
        <v>442773.736818407</v>
      </c>
      <c r="DV142" s="3" t="n">
        <f aca="false">DV115*DV30</f>
        <v>459504.296789644</v>
      </c>
      <c r="DW142" s="3" t="n">
        <f aca="false">DW115*DW30</f>
        <v>472554.529369286</v>
      </c>
      <c r="DX142" s="3" t="n">
        <f aca="false">DX115*DX30</f>
        <v>487061.688920357</v>
      </c>
      <c r="DY142" s="3" t="n">
        <f aca="false">DY115*DY30</f>
        <v>505424.115031024</v>
      </c>
      <c r="DZ142" s="3" t="n">
        <f aca="false">DZ115*DZ30</f>
        <v>524276.324143048</v>
      </c>
      <c r="EC142" s="46"/>
      <c r="ED142" s="46"/>
      <c r="EE142" s="46"/>
      <c r="EF142" s="46"/>
      <c r="EG142" s="46"/>
    </row>
    <row r="143" s="3" customFormat="true" ht="12" hidden="false" customHeight="false" outlineLevel="0" collapsed="false">
      <c r="A143" s="3" t="n">
        <v>1</v>
      </c>
      <c r="B143" s="3" t="s">
        <v>131</v>
      </c>
      <c r="C143" s="3" t="n">
        <f aca="false">C116*C31</f>
        <v>0</v>
      </c>
      <c r="D143" s="3" t="n">
        <f aca="false">D116*D31</f>
        <v>0</v>
      </c>
      <c r="E143" s="3" t="n">
        <f aca="false">E116*E31</f>
        <v>0</v>
      </c>
      <c r="F143" s="3" t="n">
        <f aca="false">F116*F31</f>
        <v>0</v>
      </c>
      <c r="G143" s="3" t="n">
        <f aca="false">G116*G31</f>
        <v>0</v>
      </c>
      <c r="H143" s="3" t="n">
        <f aca="false">H116*H31</f>
        <v>0</v>
      </c>
      <c r="I143" s="3" t="n">
        <f aca="false">I116*I31</f>
        <v>0</v>
      </c>
      <c r="J143" s="3" t="n">
        <f aca="false">J116*J31</f>
        <v>0</v>
      </c>
      <c r="K143" s="3" t="n">
        <f aca="false">K116*K31</f>
        <v>0</v>
      </c>
      <c r="L143" s="3" t="n">
        <f aca="false">L116*L31</f>
        <v>0</v>
      </c>
      <c r="M143" s="3" t="n">
        <f aca="false">M116*M31</f>
        <v>0</v>
      </c>
      <c r="N143" s="3" t="n">
        <f aca="false">N116*N31</f>
        <v>0</v>
      </c>
      <c r="O143" s="3" t="n">
        <f aca="false">O116*O31</f>
        <v>0</v>
      </c>
      <c r="P143" s="3" t="n">
        <f aca="false">P116*P31</f>
        <v>0</v>
      </c>
      <c r="Q143" s="3" t="n">
        <f aca="false">Q116*Q31</f>
        <v>0</v>
      </c>
      <c r="R143" s="3" t="n">
        <f aca="false">R116*R31</f>
        <v>0</v>
      </c>
      <c r="S143" s="3" t="n">
        <f aca="false">S116*S31</f>
        <v>0</v>
      </c>
      <c r="T143" s="3" t="n">
        <f aca="false">T116*T31</f>
        <v>0</v>
      </c>
      <c r="U143" s="3" t="n">
        <f aca="false">U116*U31</f>
        <v>0</v>
      </c>
      <c r="V143" s="3" t="n">
        <f aca="false">V116*V31</f>
        <v>0</v>
      </c>
      <c r="W143" s="3" t="n">
        <f aca="false">W116*W31</f>
        <v>0</v>
      </c>
      <c r="X143" s="3" t="n">
        <f aca="false">X116*X31</f>
        <v>0</v>
      </c>
      <c r="Y143" s="3" t="n">
        <f aca="false">Y116*Y31</f>
        <v>0</v>
      </c>
      <c r="Z143" s="3" t="n">
        <f aca="false">Z116*Z31</f>
        <v>0</v>
      </c>
      <c r="AA143" s="3" t="n">
        <f aca="false">AA116*AA31</f>
        <v>0</v>
      </c>
      <c r="AB143" s="3" t="n">
        <f aca="false">AB116*AB31</f>
        <v>0</v>
      </c>
      <c r="AC143" s="3" t="n">
        <f aca="false">AC116*AC31</f>
        <v>0</v>
      </c>
      <c r="AD143" s="3" t="n">
        <f aca="false">AD116*AD31</f>
        <v>0</v>
      </c>
      <c r="AE143" s="3" t="n">
        <f aca="false">AE116*AE31</f>
        <v>0</v>
      </c>
      <c r="AF143" s="3" t="n">
        <f aca="false">AF116*AF31</f>
        <v>0</v>
      </c>
      <c r="AG143" s="3" t="n">
        <f aca="false">AG116*AG31</f>
        <v>0</v>
      </c>
      <c r="AH143" s="3" t="n">
        <f aca="false">AH116*AH31</f>
        <v>0</v>
      </c>
      <c r="AI143" s="3" t="n">
        <f aca="false">AI116*AI31</f>
        <v>0</v>
      </c>
      <c r="AJ143" s="3" t="n">
        <f aca="false">AJ116*AJ31</f>
        <v>0</v>
      </c>
      <c r="AK143" s="3" t="n">
        <f aca="false">AK116*AK31</f>
        <v>0</v>
      </c>
      <c r="AL143" s="3" t="n">
        <f aca="false">AL116*AL31</f>
        <v>0</v>
      </c>
      <c r="AM143" s="3" t="n">
        <f aca="false">AM116*AM31</f>
        <v>0</v>
      </c>
      <c r="AN143" s="3" t="n">
        <f aca="false">AN116*AN31</f>
        <v>0</v>
      </c>
      <c r="AO143" s="3" t="n">
        <f aca="false">AO116*AO31</f>
        <v>0</v>
      </c>
      <c r="AP143" s="3" t="n">
        <f aca="false">AP116*AP31</f>
        <v>0</v>
      </c>
      <c r="AQ143" s="3" t="n">
        <f aca="false">AQ116*AQ31</f>
        <v>0</v>
      </c>
      <c r="AR143" s="3" t="n">
        <f aca="false">AR116*AR31</f>
        <v>0</v>
      </c>
      <c r="AS143" s="3" t="n">
        <f aca="false">AS116*AS31</f>
        <v>0</v>
      </c>
      <c r="AT143" s="3" t="n">
        <f aca="false">AT116*AT31</f>
        <v>0</v>
      </c>
      <c r="AU143" s="3" t="n">
        <f aca="false">AU116*AU31</f>
        <v>0</v>
      </c>
      <c r="AV143" s="3" t="n">
        <f aca="false">AV116*AV31</f>
        <v>0</v>
      </c>
      <c r="AW143" s="3" t="n">
        <f aca="false">AW116*AW31</f>
        <v>0</v>
      </c>
      <c r="AX143" s="3" t="n">
        <f aca="false">AX116*AX31</f>
        <v>0</v>
      </c>
      <c r="AY143" s="3" t="n">
        <f aca="false">AY116*AY31</f>
        <v>0</v>
      </c>
      <c r="AZ143" s="3" t="n">
        <f aca="false">AZ116*AZ31</f>
        <v>0</v>
      </c>
      <c r="BA143" s="3" t="n">
        <f aca="false">BA116*BA31</f>
        <v>23966.922</v>
      </c>
      <c r="BB143" s="3" t="n">
        <f aca="false">BB116*BB31</f>
        <v>22043.94</v>
      </c>
      <c r="BC143" s="3" t="n">
        <f aca="false">BC116*BC31</f>
        <v>19769.193</v>
      </c>
      <c r="BD143" s="3" t="n">
        <f aca="false">BD116*BD31</f>
        <v>19112.565</v>
      </c>
      <c r="BE143" s="3" t="n">
        <f aca="false">BE116*BE31</f>
        <v>19276.722</v>
      </c>
      <c r="BF143" s="3" t="n">
        <f aca="false">BF116*BF31</f>
        <v>19651.938</v>
      </c>
      <c r="BG143" s="3" t="n">
        <f aca="false">BG116*BG31</f>
        <v>20238.213</v>
      </c>
      <c r="BH143" s="3" t="n">
        <f aca="false">BH116*BH31</f>
        <v>21316.959</v>
      </c>
      <c r="BI143" s="3" t="n">
        <f aca="false">BI116*BI31</f>
        <v>24037.275</v>
      </c>
      <c r="BJ143" s="3" t="n">
        <f aca="false">BJ116*BJ31</f>
        <v>27250.062</v>
      </c>
      <c r="BK143" s="3" t="n">
        <f aca="false">BK116*BK31</f>
        <v>26546.532</v>
      </c>
      <c r="BL143" s="3" t="n">
        <f aca="false">BL116*BL31</f>
        <v>28446.063</v>
      </c>
      <c r="BM143" s="3" t="n">
        <f aca="false">BM116*BM31</f>
        <v>27015.552</v>
      </c>
      <c r="BN143" s="3" t="n">
        <f aca="false">BN116*BN31</f>
        <v>27672.18</v>
      </c>
      <c r="BO143" s="3" t="n">
        <f aca="false">BO116*BO31</f>
        <v>28375.71</v>
      </c>
      <c r="BP143" s="3" t="n">
        <f aca="false">BP116*BP31</f>
        <v>11725.5</v>
      </c>
      <c r="BQ143" s="3" t="n">
        <f aca="false">BQ116*BQ31</f>
        <v>13695.384</v>
      </c>
      <c r="BR143" s="3" t="n">
        <f aca="false">BR116*BR31</f>
        <v>15102.444</v>
      </c>
      <c r="BS143" s="3" t="n">
        <f aca="false">BS116*BS31</f>
        <v>19229.82</v>
      </c>
      <c r="BT143" s="3" t="n">
        <f aca="false">BT116*BT31</f>
        <v>22864.725</v>
      </c>
      <c r="BU143" s="3" t="n">
        <f aca="false">BU116*BU31</f>
        <v>25702</v>
      </c>
      <c r="BV143" s="3" t="n">
        <f aca="false">BV116*BV31</f>
        <v>27460</v>
      </c>
      <c r="BW143" s="3" t="n">
        <f aca="false">BW116*BW31</f>
        <v>27484</v>
      </c>
      <c r="BX143" s="3" t="n">
        <f aca="false">BX116*BX31</f>
        <v>28680</v>
      </c>
      <c r="BY143" s="3" t="n">
        <f aca="false">BY116*BY31</f>
        <v>31611</v>
      </c>
      <c r="BZ143" s="3" t="n">
        <f aca="false">BZ116*BZ31</f>
        <v>35105</v>
      </c>
      <c r="CA143" s="3" t="n">
        <f aca="false">CA116*CA31</f>
        <v>37520</v>
      </c>
      <c r="CB143" s="3" t="n">
        <f aca="false">CB116*CB31</f>
        <v>39818</v>
      </c>
      <c r="CC143" s="3" t="n">
        <f aca="false">CC116*CC31</f>
        <v>41272</v>
      </c>
      <c r="CD143" s="3" t="n">
        <f aca="false">CD116*CD31</f>
        <v>42445</v>
      </c>
      <c r="CE143" s="3" t="n">
        <f aca="false">CE116*CE31</f>
        <v>45939</v>
      </c>
      <c r="CF143" s="3" t="n">
        <f aca="false">CF116*CF31</f>
        <v>48378</v>
      </c>
      <c r="CG143" s="3" t="n">
        <f aca="false">CG116*CG31</f>
        <v>49550</v>
      </c>
      <c r="CH143" s="3" t="n">
        <f aca="false">CH116*CH31</f>
        <v>51567</v>
      </c>
      <c r="CI143" s="3" t="n">
        <f aca="false">CI116*CI31</f>
        <v>54662</v>
      </c>
      <c r="CJ143" s="3" t="n">
        <f aca="false">CJ116*CJ31</f>
        <v>56234</v>
      </c>
      <c r="CK143" s="3" t="n">
        <f aca="false">CK116*CK31</f>
        <v>59399</v>
      </c>
      <c r="CL143" s="3" t="n">
        <f aca="false">CL116*CL31</f>
        <v>61205</v>
      </c>
      <c r="CM143" s="3" t="n">
        <f aca="false">CM116*CM31</f>
        <v>63925</v>
      </c>
      <c r="CN143" s="3" t="n">
        <f aca="false">CN116*CN31</f>
        <v>67945</v>
      </c>
      <c r="CO143" s="3" t="n">
        <f aca="false">CO116*CO31</f>
        <v>72785</v>
      </c>
      <c r="CP143" s="3" t="n">
        <f aca="false">CP116*CP31</f>
        <v>76506</v>
      </c>
      <c r="CQ143" s="3" t="n">
        <f aca="false">CQ116*CQ31</f>
        <v>81256</v>
      </c>
      <c r="CR143" s="3" t="n">
        <f aca="false">CR116*CR31</f>
        <v>85227</v>
      </c>
      <c r="CS143" s="3" t="n">
        <f aca="false">CS116*CS31</f>
        <v>88588</v>
      </c>
      <c r="CT143" s="3" t="n">
        <f aca="false">CT116*CT31</f>
        <v>88267</v>
      </c>
      <c r="CU143" s="3" t="n">
        <f aca="false">CU116*CU31</f>
        <v>92307</v>
      </c>
      <c r="CV143" s="3" t="n">
        <f aca="false">CV116*CV31</f>
        <v>96624</v>
      </c>
      <c r="CW143" s="3" t="n">
        <f aca="false">CW116*CW31</f>
        <v>96273</v>
      </c>
      <c r="CX143" s="3" t="n">
        <f aca="false">CX116*CX31</f>
        <v>101525</v>
      </c>
      <c r="CY143" s="3" t="n">
        <f aca="false">CY116*CY31</f>
        <v>103874</v>
      </c>
      <c r="CZ143" s="3" t="n">
        <f aca="false">CZ116*CZ31</f>
        <v>103771</v>
      </c>
      <c r="DA143" s="3" t="n">
        <f aca="false">DA116*DA31</f>
        <v>105750</v>
      </c>
      <c r="DB143" s="3" t="n">
        <f aca="false">DB116*DB31</f>
        <v>108716</v>
      </c>
      <c r="DC143" s="3" t="n">
        <f aca="false">DC116*DC31</f>
        <v>109077</v>
      </c>
      <c r="DD143" s="3" t="n">
        <f aca="false">DD116*DD31</f>
        <v>111525</v>
      </c>
      <c r="DE143" s="3" t="n">
        <f aca="false">DE116*DE31</f>
        <v>114135</v>
      </c>
      <c r="DF143" s="3" t="n">
        <f aca="false">DF116*DF31</f>
        <v>116053</v>
      </c>
      <c r="DG143" s="3" t="n">
        <f aca="false">DG116*DG31</f>
        <v>119730</v>
      </c>
      <c r="DH143" s="3" t="n">
        <f aca="false">DH116*DH31</f>
        <v>124791</v>
      </c>
      <c r="DI143" s="3" t="n">
        <f aca="false">DI116*DI31</f>
        <v>130476</v>
      </c>
      <c r="DJ143" s="3" t="n">
        <f aca="false">DJ116*DJ31</f>
        <v>135168.90201625</v>
      </c>
      <c r="DK143" s="3" t="n">
        <f aca="false">DK116*DK31</f>
        <v>138360.82535804</v>
      </c>
      <c r="DL143" s="3" t="n">
        <f aca="false">DL116*DL31</f>
        <v>138821.818011047</v>
      </c>
      <c r="DM143" s="3" t="n">
        <f aca="false">DM116*DM31</f>
        <v>142515.743044205</v>
      </c>
      <c r="DN143" s="3" t="n">
        <f aca="false">DN116*DN31</f>
        <v>145237.658127278</v>
      </c>
      <c r="DO143" s="3" t="n">
        <f aca="false">DO116*DO31</f>
        <v>149041.605463741</v>
      </c>
      <c r="DP143" s="3" t="n">
        <f aca="false">DP116*DP31</f>
        <v>151783.227224781</v>
      </c>
      <c r="DQ143" s="3" t="n">
        <f aca="false">DQ116*DQ31</f>
        <v>157188.122739722</v>
      </c>
      <c r="DR143" s="3" t="n">
        <f aca="false">DR116*DR31</f>
        <v>162408.876502648</v>
      </c>
      <c r="DS143" s="3" t="n">
        <f aca="false">DS116*DS31</f>
        <v>167859.64788735</v>
      </c>
      <c r="DT143" s="3" t="n">
        <f aca="false">DT116*DT31</f>
        <v>169255.072169298</v>
      </c>
      <c r="DU143" s="3" t="n">
        <f aca="false">DU116*DU31</f>
        <v>170886.338313879</v>
      </c>
      <c r="DV143" s="3" t="n">
        <f aca="false">DV116*DV31</f>
        <v>173311.486551481</v>
      </c>
      <c r="DW143" s="3" t="n">
        <f aca="false">DW116*DW31</f>
        <v>177721.545653919</v>
      </c>
      <c r="DX143" s="3" t="n">
        <f aca="false">DX116*DX31</f>
        <v>182093.176652707</v>
      </c>
      <c r="DY143" s="3" t="n">
        <f aca="false">DY116*DY31</f>
        <v>188645.833070768</v>
      </c>
      <c r="DZ143" s="3" t="n">
        <f aca="false">DZ116*DZ31</f>
        <v>195681.27423001</v>
      </c>
      <c r="EC143" s="46"/>
      <c r="ED143" s="46"/>
      <c r="EE143" s="46"/>
      <c r="EF143" s="46"/>
      <c r="EG143" s="46"/>
    </row>
    <row r="144" s="3" customFormat="true" ht="12" hidden="false" customHeight="false" outlineLevel="0" collapsed="false">
      <c r="A144" s="3" t="n">
        <v>1</v>
      </c>
      <c r="B144" s="3" t="s">
        <v>132</v>
      </c>
      <c r="C144" s="3" t="n">
        <f aca="false">C117*C32</f>
        <v>16982.175</v>
      </c>
      <c r="D144" s="3" t="n">
        <f aca="false">D117*D32</f>
        <v>17208.604</v>
      </c>
      <c r="E144" s="3" t="n">
        <f aca="false">E117*E32</f>
        <v>17790.85</v>
      </c>
      <c r="F144" s="3" t="n">
        <f aca="false">F117*F32</f>
        <v>18049.626</v>
      </c>
      <c r="G144" s="3" t="n">
        <f aca="false">G117*G32</f>
        <v>18211.361</v>
      </c>
      <c r="H144" s="3" t="n">
        <f aca="false">H117*H32</f>
        <v>18437.79</v>
      </c>
      <c r="I144" s="3" t="n">
        <f aca="false">I117*I32</f>
        <v>18664.219</v>
      </c>
      <c r="J144" s="3" t="n">
        <f aca="false">J117*J32</f>
        <v>19375.853</v>
      </c>
      <c r="K144" s="3" t="n">
        <f aca="false">K117*K32</f>
        <v>19505.241</v>
      </c>
      <c r="L144" s="3" t="n">
        <f aca="false">L117*L32</f>
        <v>20443.304</v>
      </c>
      <c r="M144" s="3" t="n">
        <f aca="false">M117*M32</f>
        <v>20896.162</v>
      </c>
      <c r="N144" s="3" t="n">
        <f aca="false">N117*N32</f>
        <v>20928.509</v>
      </c>
      <c r="O144" s="3" t="n">
        <f aca="false">O117*O32</f>
        <v>21446.061</v>
      </c>
      <c r="P144" s="3" t="n">
        <f aca="false">P117*P32</f>
        <v>21769.531</v>
      </c>
      <c r="Q144" s="3" t="n">
        <f aca="false">Q117*Q32</f>
        <v>22093.001</v>
      </c>
      <c r="R144" s="3" t="n">
        <f aca="false">R117*R32</f>
        <v>22610.553</v>
      </c>
      <c r="S144" s="3" t="n">
        <f aca="false">S117*S32</f>
        <v>23063.411</v>
      </c>
      <c r="T144" s="3" t="n">
        <f aca="false">T117*T32</f>
        <v>23483.922</v>
      </c>
      <c r="U144" s="3" t="n">
        <f aca="false">U117*U32</f>
        <v>23872.086</v>
      </c>
      <c r="V144" s="3" t="n">
        <f aca="false">V117*V32</f>
        <v>24357.291</v>
      </c>
      <c r="W144" s="3" t="n">
        <f aca="false">W117*W32</f>
        <v>25068.925</v>
      </c>
      <c r="X144" s="3" t="n">
        <f aca="false">X117*X32</f>
        <v>25295.354</v>
      </c>
      <c r="Y144" s="3" t="n">
        <f aca="false">Y117*Y32</f>
        <v>25812.906</v>
      </c>
      <c r="Z144" s="3" t="n">
        <f aca="false">Z117*Z32</f>
        <v>26395.152</v>
      </c>
      <c r="AA144" s="3" t="n">
        <f aca="false">AA117*AA32</f>
        <v>27074.439</v>
      </c>
      <c r="AB144" s="3" t="n">
        <f aca="false">AB117*AB32</f>
        <v>27850.767</v>
      </c>
      <c r="AC144" s="3" t="n">
        <f aca="false">AC117*AC32</f>
        <v>28433.013</v>
      </c>
      <c r="AD144" s="3" t="n">
        <f aca="false">AD117*AD32</f>
        <v>28853.524</v>
      </c>
      <c r="AE144" s="3" t="n">
        <f aca="false">AE117*AE32</f>
        <v>29144.647</v>
      </c>
      <c r="AF144" s="3" t="n">
        <f aca="false">AF117*AF32</f>
        <v>29694.546</v>
      </c>
      <c r="AG144" s="3" t="n">
        <f aca="false">AG117*AG32</f>
        <v>30470.874</v>
      </c>
      <c r="AH144" s="3" t="n">
        <f aca="false">AH117*AH32</f>
        <v>31182.508</v>
      </c>
      <c r="AI144" s="3" t="n">
        <f aca="false">AI117*AI32</f>
        <v>31926.489</v>
      </c>
      <c r="AJ144" s="3" t="n">
        <f aca="false">AJ117*AJ32</f>
        <v>32347</v>
      </c>
      <c r="AK144" s="3" t="n">
        <f aca="false">AK117*AK32</f>
        <v>30299.897</v>
      </c>
      <c r="AL144" s="3" t="n">
        <f aca="false">AL117*AL32</f>
        <v>29934.838</v>
      </c>
      <c r="AM144" s="3" t="n">
        <f aca="false">AM117*AM32</f>
        <v>31672.334</v>
      </c>
      <c r="AN144" s="3" t="n">
        <f aca="false">AN117*AN32</f>
        <v>27199.206</v>
      </c>
      <c r="AO144" s="3" t="n">
        <f aca="false">AO117*AO32</f>
        <v>21917.403</v>
      </c>
      <c r="AP144" s="3" t="n">
        <f aca="false">AP117*AP32</f>
        <v>25854.495</v>
      </c>
      <c r="AQ144" s="3" t="n">
        <f aca="false">AQ117*AQ32</f>
        <v>29920.975</v>
      </c>
      <c r="AR144" s="3" t="n">
        <f aca="false">AR117*AR32</f>
        <v>30438.527</v>
      </c>
      <c r="AS144" s="3" t="n">
        <f aca="false">AS117*AS32</f>
        <v>33414.451</v>
      </c>
      <c r="AT144" s="3" t="n">
        <f aca="false">AT117*AT32</f>
        <v>34611.29</v>
      </c>
      <c r="AU144" s="3" t="n">
        <f aca="false">AU117*AU32</f>
        <v>35743.435</v>
      </c>
      <c r="AV144" s="3" t="n">
        <f aca="false">AV117*AV32</f>
        <v>36293.334</v>
      </c>
      <c r="AW144" s="3" t="n">
        <f aca="false">AW117*AW32</f>
        <v>37522.52</v>
      </c>
      <c r="AX144" s="3" t="n">
        <f aca="false">AX117*AX32</f>
        <v>38913.441</v>
      </c>
      <c r="AY144" s="3" t="n">
        <f aca="false">AY117*AY32</f>
        <v>40951.302</v>
      </c>
      <c r="AZ144" s="3" t="n">
        <f aca="false">AZ117*AZ32</f>
        <v>40595.485</v>
      </c>
      <c r="BA144" s="3" t="n">
        <f aca="false">BA117*BA32</f>
        <v>40207.321</v>
      </c>
      <c r="BB144" s="3" t="n">
        <f aca="false">BB117*BB32</f>
        <v>39495.687</v>
      </c>
      <c r="BC144" s="3" t="n">
        <f aca="false">BC117*BC32</f>
        <v>37716.602</v>
      </c>
      <c r="BD144" s="3" t="n">
        <f aca="false">BD117*BD32</f>
        <v>38525.277</v>
      </c>
      <c r="BE144" s="3" t="n">
        <f aca="false">BE117*BE32</f>
        <v>38201.807</v>
      </c>
      <c r="BF144" s="3" t="n">
        <f aca="false">BF117*BF32</f>
        <v>40563.138</v>
      </c>
      <c r="BG144" s="3" t="n">
        <f aca="false">BG117*BG32</f>
        <v>40854.261</v>
      </c>
      <c r="BH144" s="3" t="n">
        <f aca="false">BH117*BH32</f>
        <v>41404.16</v>
      </c>
      <c r="BI144" s="3" t="n">
        <f aca="false">BI117*BI32</f>
        <v>40466.097</v>
      </c>
      <c r="BJ144" s="3" t="n">
        <f aca="false">BJ117*BJ32</f>
        <v>43215.592</v>
      </c>
      <c r="BK144" s="3" t="n">
        <f aca="false">BK117*BK32</f>
        <v>38072.419</v>
      </c>
      <c r="BL144" s="3" t="n">
        <f aca="false">BL117*BL32</f>
        <v>36066.905</v>
      </c>
      <c r="BM144" s="3" t="n">
        <f aca="false">BM117*BM32</f>
        <v>32961.593</v>
      </c>
      <c r="BN144" s="3" t="n">
        <f aca="false">BN117*BN32</f>
        <v>32198.2038</v>
      </c>
      <c r="BO144" s="3" t="n">
        <f aca="false">BO117*BO32</f>
        <v>34093.738</v>
      </c>
      <c r="BP144" s="3" t="n">
        <f aca="false">BP117*BP32</f>
        <v>36131.599</v>
      </c>
      <c r="BQ144" s="3" t="n">
        <f aca="false">BQ117*BQ32</f>
        <v>38266.501</v>
      </c>
      <c r="BR144" s="3" t="n">
        <f aca="false">BR117*BR32</f>
        <v>40563.138</v>
      </c>
      <c r="BS144" s="3" t="n">
        <f aca="false">BS117*BS32</f>
        <v>42989.163</v>
      </c>
      <c r="BT144" s="3" t="n">
        <f aca="false">BT117*BT32</f>
        <v>44735.901</v>
      </c>
      <c r="BU144" s="3" t="n">
        <f aca="false">BU117*BU32</f>
        <v>47190</v>
      </c>
      <c r="BV144" s="3" t="n">
        <f aca="false">BV117*BV32</f>
        <v>49874</v>
      </c>
      <c r="BW144" s="3" t="n">
        <f aca="false">BW117*BW32</f>
        <v>49486</v>
      </c>
      <c r="BX144" s="3" t="n">
        <f aca="false">BX117*BX32</f>
        <v>51071</v>
      </c>
      <c r="BY144" s="3" t="n">
        <f aca="false">BY117*BY32</f>
        <v>53173</v>
      </c>
      <c r="BZ144" s="3" t="n">
        <f aca="false">BZ117*BZ32</f>
        <v>55696</v>
      </c>
      <c r="CA144" s="3" t="n">
        <f aca="false">CA117*CA32</f>
        <v>57313</v>
      </c>
      <c r="CB144" s="3" t="n">
        <f aca="false">CB117*CB32</f>
        <v>58381</v>
      </c>
      <c r="CC144" s="3" t="n">
        <f aca="false">CC117*CC32</f>
        <v>58316</v>
      </c>
      <c r="CD144" s="3" t="n">
        <f aca="false">CD117*CD32</f>
        <v>60160</v>
      </c>
      <c r="CE144" s="3" t="n">
        <f aca="false">CE117*CE32</f>
        <v>63394</v>
      </c>
      <c r="CF144" s="3" t="n">
        <f aca="false">CF117*CF32</f>
        <v>66478</v>
      </c>
      <c r="CG144" s="3" t="n">
        <f aca="false">CG117*CG32</f>
        <v>69904</v>
      </c>
      <c r="CH144" s="3" t="n">
        <f aca="false">CH117*CH32</f>
        <v>72988</v>
      </c>
      <c r="CI144" s="3" t="n">
        <f aca="false">CI117*CI32</f>
        <v>78128</v>
      </c>
      <c r="CJ144" s="3" t="n">
        <f aca="false">CJ117*CJ32</f>
        <v>80870</v>
      </c>
      <c r="CK144" s="3" t="n">
        <f aca="false">CK117*CK32</f>
        <v>83440</v>
      </c>
      <c r="CL144" s="3" t="n">
        <f aca="false">CL117*CL32</f>
        <v>86695</v>
      </c>
      <c r="CM144" s="3" t="n">
        <f aca="false">CM117*CM32</f>
        <v>90293</v>
      </c>
      <c r="CN144" s="3" t="n">
        <f aca="false">CN117*CN32</f>
        <v>96302</v>
      </c>
      <c r="CO144" s="3" t="n">
        <f aca="false">CO117*CO32</f>
        <v>102265</v>
      </c>
      <c r="CP144" s="3" t="n">
        <f aca="false">CP117*CP32</f>
        <v>106103</v>
      </c>
      <c r="CQ144" s="3" t="n">
        <f aca="false">CQ117*CQ32</f>
        <v>111679</v>
      </c>
      <c r="CR144" s="3" t="n">
        <f aca="false">CR117*CR32</f>
        <v>118516</v>
      </c>
      <c r="CS144" s="3" t="n">
        <f aca="false">CS117*CS32</f>
        <v>123494</v>
      </c>
      <c r="CT144" s="3" t="n">
        <f aca="false">CT117*CT32</f>
        <v>121855</v>
      </c>
      <c r="CU144" s="3" t="n">
        <f aca="false">CU117*CU32</f>
        <v>128743</v>
      </c>
      <c r="CV144" s="3" t="n">
        <f aca="false">CV117*CV32</f>
        <v>129549</v>
      </c>
      <c r="CW144" s="3" t="n">
        <f aca="false">CW117*CW32</f>
        <v>133231</v>
      </c>
      <c r="CX144" s="3" t="n">
        <f aca="false">CX117*CX32</f>
        <v>136350</v>
      </c>
      <c r="CY144" s="3" t="n">
        <f aca="false">CY117*CY32</f>
        <v>142458</v>
      </c>
      <c r="CZ144" s="3" t="n">
        <f aca="false">CZ117*CZ32</f>
        <v>140680</v>
      </c>
      <c r="DA144" s="3" t="n">
        <f aca="false">DA117*DA32</f>
        <v>142665</v>
      </c>
      <c r="DB144" s="3" t="n">
        <f aca="false">DB117*DB32</f>
        <v>142648</v>
      </c>
      <c r="DC144" s="3" t="n">
        <f aca="false">DC117*DC32</f>
        <v>146180</v>
      </c>
      <c r="DD144" s="3" t="n">
        <f aca="false">DD117*DD32</f>
        <v>147650</v>
      </c>
      <c r="DE144" s="3" t="n">
        <f aca="false">DE117*DE32</f>
        <v>149854</v>
      </c>
      <c r="DF144" s="3" t="n">
        <f aca="false">DF117*DF32</f>
        <v>153392</v>
      </c>
      <c r="DG144" s="3" t="n">
        <f aca="false">DG117*DG32</f>
        <v>160632</v>
      </c>
      <c r="DH144" s="3" t="n">
        <f aca="false">DH117*DH32</f>
        <v>166396</v>
      </c>
      <c r="DI144" s="3" t="n">
        <f aca="false">DI117*DI32</f>
        <v>171442</v>
      </c>
      <c r="DJ144" s="3" t="n">
        <f aca="false">DJ117*DJ32</f>
        <v>174584.659237085</v>
      </c>
      <c r="DK144" s="3" t="n">
        <f aca="false">DK117*DK32</f>
        <v>177256.947721401</v>
      </c>
      <c r="DL144" s="3" t="n">
        <f aca="false">DL117*DL32</f>
        <v>175551.960839776</v>
      </c>
      <c r="DM144" s="3" t="n">
        <f aca="false">DM117*DM32</f>
        <v>181216.972528873</v>
      </c>
      <c r="DN144" s="3" t="n">
        <f aca="false">DN117*DN32</f>
        <v>185538.557368529</v>
      </c>
      <c r="DO144" s="3" t="n">
        <f aca="false">DO117*DO32</f>
        <v>187684.847598149</v>
      </c>
      <c r="DP144" s="3" t="n">
        <f aca="false">DP117*DP32</f>
        <v>193950.218456916</v>
      </c>
      <c r="DQ144" s="3" t="n">
        <f aca="false">DQ117*DQ32</f>
        <v>197672.115738527</v>
      </c>
      <c r="DR144" s="3" t="n">
        <f aca="false">DR117*DR32</f>
        <v>203756.486002543</v>
      </c>
      <c r="DS144" s="3" t="n">
        <f aca="false">DS117*DS32</f>
        <v>211630.502995717</v>
      </c>
      <c r="DT144" s="3" t="n">
        <f aca="false">DT117*DT32</f>
        <v>213848.407668845</v>
      </c>
      <c r="DU144" s="3" t="n">
        <f aca="false">DU117*DU32</f>
        <v>217062.038850149</v>
      </c>
      <c r="DV144" s="3" t="n">
        <f aca="false">DV117*DV32</f>
        <v>219069.338074488</v>
      </c>
      <c r="DW144" s="3" t="n">
        <f aca="false">DW117*DW32</f>
        <v>226155.171382472</v>
      </c>
      <c r="DX144" s="3" t="n">
        <f aca="false">DX117*DX32</f>
        <v>230033.695309665</v>
      </c>
      <c r="DY144" s="3" t="n">
        <f aca="false">DY117*DY32</f>
        <v>236225.524937607</v>
      </c>
      <c r="DZ144" s="3" t="n">
        <f aca="false">DZ117*DZ32</f>
        <v>243129.140935009</v>
      </c>
      <c r="EC144" s="46"/>
      <c r="ED144" s="46"/>
      <c r="EE144" s="46"/>
      <c r="EF144" s="46"/>
      <c r="EG144" s="46"/>
    </row>
    <row r="145" s="3" customFormat="true" ht="12" hidden="false" customHeight="false" outlineLevel="0" collapsed="false">
      <c r="A145" s="3" t="n">
        <v>2</v>
      </c>
      <c r="B145" s="3" t="s">
        <v>133</v>
      </c>
      <c r="C145" s="3" t="n">
        <f aca="false">C118*C33</f>
        <v>0</v>
      </c>
      <c r="D145" s="3" t="n">
        <f aca="false">D118*D33</f>
        <v>0</v>
      </c>
      <c r="E145" s="3" t="n">
        <f aca="false">E118*E33</f>
        <v>0</v>
      </c>
      <c r="F145" s="3" t="n">
        <f aca="false">F118*F33</f>
        <v>0</v>
      </c>
      <c r="G145" s="3" t="n">
        <f aca="false">G118*G33</f>
        <v>0</v>
      </c>
      <c r="H145" s="3" t="n">
        <f aca="false">H118*H33</f>
        <v>0</v>
      </c>
      <c r="I145" s="3" t="n">
        <f aca="false">I118*I33</f>
        <v>0</v>
      </c>
      <c r="J145" s="3" t="n">
        <f aca="false">J118*J33</f>
        <v>0</v>
      </c>
      <c r="K145" s="3" t="n">
        <f aca="false">K118*K33</f>
        <v>0</v>
      </c>
      <c r="L145" s="3" t="n">
        <f aca="false">L118*L33</f>
        <v>0</v>
      </c>
      <c r="M145" s="3" t="n">
        <f aca="false">M118*M33</f>
        <v>0</v>
      </c>
      <c r="N145" s="3" t="n">
        <f aca="false">N118*N33</f>
        <v>0</v>
      </c>
      <c r="O145" s="3" t="n">
        <f aca="false">O118*O33</f>
        <v>0</v>
      </c>
      <c r="P145" s="3" t="n">
        <f aca="false">P118*P33</f>
        <v>0</v>
      </c>
      <c r="Q145" s="3" t="n">
        <f aca="false">Q118*Q33</f>
        <v>0</v>
      </c>
      <c r="R145" s="3" t="n">
        <f aca="false">R118*R33</f>
        <v>0</v>
      </c>
      <c r="S145" s="3" t="n">
        <f aca="false">S118*S33</f>
        <v>0</v>
      </c>
      <c r="T145" s="3" t="n">
        <f aca="false">T118*T33</f>
        <v>0</v>
      </c>
      <c r="U145" s="3" t="n">
        <f aca="false">U118*U33</f>
        <v>0</v>
      </c>
      <c r="V145" s="3" t="n">
        <f aca="false">V118*V33</f>
        <v>0</v>
      </c>
      <c r="W145" s="3" t="n">
        <f aca="false">W118*W33</f>
        <v>0</v>
      </c>
      <c r="X145" s="3" t="n">
        <f aca="false">X118*X33</f>
        <v>0</v>
      </c>
      <c r="Y145" s="3" t="n">
        <f aca="false">Y118*Y33</f>
        <v>0</v>
      </c>
      <c r="Z145" s="3" t="n">
        <f aca="false">Z118*Z33</f>
        <v>0</v>
      </c>
      <c r="AA145" s="3" t="n">
        <f aca="false">AA118*AA33</f>
        <v>0</v>
      </c>
      <c r="AB145" s="3" t="n">
        <f aca="false">AB118*AB33</f>
        <v>0</v>
      </c>
      <c r="AC145" s="3" t="n">
        <f aca="false">AC118*AC33</f>
        <v>0</v>
      </c>
      <c r="AD145" s="3" t="n">
        <f aca="false">AD118*AD33</f>
        <v>0</v>
      </c>
      <c r="AE145" s="3" t="n">
        <f aca="false">AE118*AE33</f>
        <v>0</v>
      </c>
      <c r="AF145" s="3" t="n">
        <f aca="false">AF118*AF33</f>
        <v>0</v>
      </c>
      <c r="AG145" s="3" t="n">
        <f aca="false">AG118*AG33</f>
        <v>0</v>
      </c>
      <c r="AH145" s="3" t="n">
        <f aca="false">AH118*AH33</f>
        <v>0</v>
      </c>
      <c r="AI145" s="3" t="n">
        <f aca="false">AI118*AI33</f>
        <v>0</v>
      </c>
      <c r="AJ145" s="3" t="n">
        <f aca="false">AJ118*AJ33</f>
        <v>0</v>
      </c>
      <c r="AK145" s="3" t="n">
        <f aca="false">AK118*AK33</f>
        <v>0</v>
      </c>
      <c r="AL145" s="3" t="n">
        <f aca="false">AL118*AL33</f>
        <v>0</v>
      </c>
      <c r="AM145" s="3" t="n">
        <f aca="false">AM118*AM33</f>
        <v>0</v>
      </c>
      <c r="AN145" s="3" t="n">
        <f aca="false">AN118*AN33</f>
        <v>0</v>
      </c>
      <c r="AO145" s="3" t="n">
        <f aca="false">AO118*AO33</f>
        <v>0</v>
      </c>
      <c r="AP145" s="3" t="n">
        <f aca="false">AP118*AP33</f>
        <v>0</v>
      </c>
      <c r="AQ145" s="3" t="n">
        <f aca="false">AQ118*AQ33</f>
        <v>33973.268</v>
      </c>
      <c r="AR145" s="3" t="n">
        <f aca="false">AR118*AR33</f>
        <v>30307.088</v>
      </c>
      <c r="AS145" s="3" t="n">
        <f aca="false">AS118*AS33</f>
        <v>34741.42</v>
      </c>
      <c r="AT145" s="3" t="n">
        <f aca="false">AT118*AT33</f>
        <v>36801.464</v>
      </c>
      <c r="AU145" s="3" t="n">
        <f aca="false">AU118*AU33</f>
        <v>37360.12</v>
      </c>
      <c r="AV145" s="3" t="n">
        <f aca="false">AV118*AV33</f>
        <v>41445.292</v>
      </c>
      <c r="AW145" s="3" t="n">
        <f aca="false">AW118*AW33</f>
        <v>43679.916</v>
      </c>
      <c r="AX145" s="3" t="n">
        <f aca="false">AX118*AX33</f>
        <v>48009.5</v>
      </c>
      <c r="AY145" s="3" t="n">
        <f aca="false">AY118*AY33</f>
        <v>52269.252</v>
      </c>
      <c r="AZ145" s="3" t="n">
        <f aca="false">AZ118*AZ33</f>
        <v>52199.42</v>
      </c>
      <c r="BA145" s="3" t="n">
        <f aca="false">BA118*BA33</f>
        <v>50453.62</v>
      </c>
      <c r="BB145" s="3" t="n">
        <f aca="false">BB118*BB33</f>
        <v>42667.352</v>
      </c>
      <c r="BC145" s="3" t="n">
        <f aca="false">BC118*BC33</f>
        <v>39629.66</v>
      </c>
      <c r="BD145" s="3" t="n">
        <f aca="false">BD118*BD33</f>
        <v>36801.464</v>
      </c>
      <c r="BE145" s="3" t="n">
        <f aca="false">BE118*BE33</f>
        <v>40712.056</v>
      </c>
      <c r="BF145" s="3" t="n">
        <f aca="false">BF118*BF33</f>
        <v>43994.16</v>
      </c>
      <c r="BG145" s="3" t="n">
        <f aca="false">BG118*BG33</f>
        <v>46368.448</v>
      </c>
      <c r="BH145" s="3" t="n">
        <f aca="false">BH118*BH33</f>
        <v>50732.948</v>
      </c>
      <c r="BI145" s="3" t="n">
        <f aca="false">BI118*BI33</f>
        <v>52059.756</v>
      </c>
      <c r="BJ145" s="3" t="n">
        <f aca="false">BJ118*BJ33</f>
        <v>55167.28</v>
      </c>
      <c r="BK145" s="3" t="n">
        <f aca="false">BK118*BK33</f>
        <v>62744.052</v>
      </c>
      <c r="BL145" s="3" t="n">
        <f aca="false">BL118*BL33</f>
        <v>71507.968</v>
      </c>
      <c r="BM145" s="3" t="n">
        <f aca="false">BM118*BM33</f>
        <v>84182.476</v>
      </c>
      <c r="BN145" s="3" t="n">
        <f aca="false">BN118*BN33</f>
        <v>87988.32</v>
      </c>
      <c r="BO145" s="3" t="n">
        <f aca="false">BO118*BO33</f>
        <v>91305.34</v>
      </c>
      <c r="BP145" s="3" t="n">
        <f aca="false">BP118*BP33</f>
        <v>88477.144</v>
      </c>
      <c r="BQ145" s="3" t="n">
        <f aca="false">BQ118*BQ33</f>
        <v>87569.328</v>
      </c>
      <c r="BR145" s="3" t="n">
        <f aca="false">BR118*BR33</f>
        <v>91445.004</v>
      </c>
      <c r="BS145" s="3" t="n">
        <f aca="false">BS118*BS33</f>
        <v>93120.972</v>
      </c>
      <c r="BT145" s="3" t="n">
        <f aca="false">BT118*BT33</f>
        <v>95146.1</v>
      </c>
      <c r="BU145" s="3" t="n">
        <f aca="false">BU118*BU33</f>
        <v>102164</v>
      </c>
      <c r="BV145" s="3" t="n">
        <f aca="false">BV118*BV33</f>
        <v>107960</v>
      </c>
      <c r="BW145" s="3" t="n">
        <f aca="false">BW118*BW33</f>
        <v>115816</v>
      </c>
      <c r="BX145" s="3" t="n">
        <f aca="false">BX118*BX33</f>
        <v>121228</v>
      </c>
      <c r="BY145" s="3" t="n">
        <f aca="false">BY118*BY33</f>
        <v>120390</v>
      </c>
      <c r="BZ145" s="3" t="n">
        <f aca="false">BZ118*BZ33</f>
        <v>131633</v>
      </c>
      <c r="CA145" s="3" t="n">
        <f aca="false">CA118*CA33</f>
        <v>142282</v>
      </c>
      <c r="CB145" s="3" t="n">
        <f aca="false">CB118*CB33</f>
        <v>146402</v>
      </c>
      <c r="CC145" s="3" t="n">
        <f aca="false">CC118*CC33</f>
        <v>149021</v>
      </c>
      <c r="CD145" s="3" t="n">
        <f aca="false">CD118*CD33</f>
        <v>155062</v>
      </c>
      <c r="CE145" s="3" t="n">
        <f aca="false">CE118*CE33</f>
        <v>159880</v>
      </c>
      <c r="CF145" s="3" t="n">
        <f aca="false">CF118*CF33</f>
        <v>164598</v>
      </c>
      <c r="CG145" s="3" t="n">
        <f aca="false">CG118*CG33</f>
        <v>176130</v>
      </c>
      <c r="CH145" s="3" t="n">
        <f aca="false">CH118*CH33</f>
        <v>185041</v>
      </c>
      <c r="CI145" s="3" t="n">
        <f aca="false">CI118*CI33</f>
        <v>197098</v>
      </c>
      <c r="CJ145" s="3" t="n">
        <f aca="false">CJ118*CJ33</f>
        <v>210203</v>
      </c>
      <c r="CK145" s="3" t="n">
        <f aca="false">CK118*CK33</f>
        <v>223832</v>
      </c>
      <c r="CL145" s="3" t="n">
        <f aca="false">CL118*CL33</f>
        <v>230647</v>
      </c>
      <c r="CM145" s="3" t="n">
        <f aca="false">CM118*CM33</f>
        <v>242703</v>
      </c>
      <c r="CN145" s="3" t="n">
        <f aca="false">CN118*CN33</f>
        <v>255497</v>
      </c>
      <c r="CO145" s="3" t="n">
        <f aca="false">CO118*CO33</f>
        <v>262098</v>
      </c>
      <c r="CP145" s="3" t="n">
        <f aca="false">CP118*CP33</f>
        <v>276694</v>
      </c>
      <c r="CQ145" s="3" t="n">
        <f aca="false">CQ118*CQ33</f>
        <v>291314</v>
      </c>
      <c r="CR145" s="3" t="n">
        <f aca="false">CR118*CR33</f>
        <v>312176</v>
      </c>
      <c r="CS145" s="3" t="n">
        <f aca="false">CS118*CS33</f>
        <v>324928</v>
      </c>
      <c r="CT145" s="3" t="n">
        <f aca="false">CT118*CT33</f>
        <v>332269</v>
      </c>
      <c r="CU145" s="3" t="n">
        <f aca="false">CU118*CU33</f>
        <v>350467</v>
      </c>
      <c r="CV145" s="3" t="n">
        <f aca="false">CV118*CV33</f>
        <v>362245</v>
      </c>
      <c r="CW145" s="3" t="n">
        <f aca="false">CW118*CW33</f>
        <v>376894</v>
      </c>
      <c r="CX145" s="3" t="n">
        <f aca="false">CX118*CX33</f>
        <v>392561</v>
      </c>
      <c r="CY145" s="3" t="n">
        <f aca="false">CY118*CY33</f>
        <v>397814</v>
      </c>
      <c r="CZ145" s="3" t="n">
        <f aca="false">CZ118*CZ33</f>
        <v>410164</v>
      </c>
      <c r="DA145" s="3" t="n">
        <f aca="false">DA118*DA33</f>
        <v>397671</v>
      </c>
      <c r="DB145" s="3" t="n">
        <f aca="false">DB118*DB33</f>
        <v>409246</v>
      </c>
      <c r="DC145" s="3" t="n">
        <f aca="false">DC118*DC33</f>
        <v>432711</v>
      </c>
      <c r="DD145" s="3" t="n">
        <f aca="false">DD118*DD33</f>
        <v>456107</v>
      </c>
      <c r="DE145" s="3" t="n">
        <f aca="false">DE118*DE33</f>
        <v>468055</v>
      </c>
      <c r="DF145" s="3" t="n">
        <f aca="false">DF118*DF33</f>
        <v>487138</v>
      </c>
      <c r="DG145" s="3" t="n">
        <f aca="false">DG118*DG33</f>
        <v>510815</v>
      </c>
      <c r="DH145" s="3" t="n">
        <f aca="false">DH118*DH33</f>
        <v>523177</v>
      </c>
      <c r="DI145" s="3" t="n">
        <f aca="false">DI118*DI33</f>
        <v>524475</v>
      </c>
      <c r="DJ145" s="3" t="n">
        <f aca="false">DJ118*DJ33</f>
        <v>513291.920130343</v>
      </c>
      <c r="DK145" s="3" t="n">
        <f aca="false">DK118*DK33</f>
        <v>517778.760552064</v>
      </c>
      <c r="DL145" s="3" t="n">
        <f aca="false">DL118*DL33</f>
        <v>529920.697182039</v>
      </c>
      <c r="DM145" s="3" t="n">
        <f aca="false">DM118*DM33</f>
        <v>555411.201643979</v>
      </c>
      <c r="DN145" s="3" t="n">
        <f aca="false">DN118*DN33</f>
        <v>570868.2258012</v>
      </c>
      <c r="DO145" s="3" t="n">
        <f aca="false">DO118*DO33</f>
        <v>580059.747718431</v>
      </c>
      <c r="DP145" s="3" t="n">
        <f aca="false">DP118*DP33</f>
        <v>604681.788916471</v>
      </c>
      <c r="DQ145" s="3" t="n">
        <f aca="false">DQ118*DQ33</f>
        <v>629358.817843186</v>
      </c>
      <c r="DR145" s="3" t="n">
        <f aca="false">DR118*DR33</f>
        <v>664665.752726399</v>
      </c>
      <c r="DS145" s="3" t="n">
        <f aca="false">DS118*DS33</f>
        <v>699571.817837026</v>
      </c>
      <c r="DT145" s="3" t="n">
        <f aca="false">DT118*DT33</f>
        <v>711925.331950591</v>
      </c>
      <c r="DU145" s="3" t="n">
        <f aca="false">DU118*DU33</f>
        <v>733773.723544491</v>
      </c>
      <c r="DV145" s="3" t="n">
        <f aca="false">DV118*DV33</f>
        <v>748363.032966445</v>
      </c>
      <c r="DW145" s="3" t="n">
        <f aca="false">DW118*DW33</f>
        <v>771711.787316144</v>
      </c>
      <c r="DX145" s="3" t="n">
        <f aca="false">DX118*DX33</f>
        <v>795010.208716526</v>
      </c>
      <c r="DY145" s="3" t="n">
        <f aca="false">DY118*DY33</f>
        <v>817453.607104456</v>
      </c>
      <c r="DZ145" s="3" t="n">
        <f aca="false">DZ118*DZ33</f>
        <v>835437.761033262</v>
      </c>
      <c r="EC145" s="46"/>
      <c r="ED145" s="46"/>
      <c r="EE145" s="46"/>
      <c r="EF145" s="46"/>
      <c r="EG145" s="46"/>
    </row>
    <row r="146" s="3" customFormat="true" ht="12" hidden="false" customHeight="false" outlineLevel="0" collapsed="false">
      <c r="A146" s="3" t="n">
        <v>1</v>
      </c>
      <c r="B146" s="3" t="s">
        <v>134</v>
      </c>
      <c r="C146" s="3" t="n">
        <f aca="false">C119*C34</f>
        <v>4539.63</v>
      </c>
      <c r="D146" s="3" t="n">
        <f aca="false">D119*D34</f>
        <v>4586.31</v>
      </c>
      <c r="E146" s="3" t="n">
        <f aca="false">E119*E34</f>
        <v>4749.69</v>
      </c>
      <c r="F146" s="3" t="n">
        <f aca="false">F119*F34</f>
        <v>4913.07</v>
      </c>
      <c r="G146" s="3" t="n">
        <f aca="false">G119*G34</f>
        <v>4936.41</v>
      </c>
      <c r="H146" s="3" t="n">
        <f aca="false">H119*H34</f>
        <v>4971.42</v>
      </c>
      <c r="I146" s="3" t="n">
        <f aca="false">I119*I34</f>
        <v>5169.81</v>
      </c>
      <c r="J146" s="3" t="n">
        <f aca="false">J119*J34</f>
        <v>5356.53</v>
      </c>
      <c r="K146" s="3" t="n">
        <f aca="false">K119*K34</f>
        <v>5391.54</v>
      </c>
      <c r="L146" s="3" t="n">
        <f aca="false">L119*L34</f>
        <v>5461.56</v>
      </c>
      <c r="M146" s="3" t="n">
        <f aca="false">M119*M34</f>
        <v>5788.32</v>
      </c>
      <c r="N146" s="3" t="n">
        <f aca="false">N119*N34</f>
        <v>5905.02</v>
      </c>
      <c r="O146" s="3" t="n">
        <f aca="false">O119*O34</f>
        <v>6045.06</v>
      </c>
      <c r="P146" s="3" t="n">
        <f aca="false">P119*P34</f>
        <v>6161.76</v>
      </c>
      <c r="Q146" s="3" t="n">
        <f aca="false">Q119*Q34</f>
        <v>6290.13</v>
      </c>
      <c r="R146" s="3" t="n">
        <f aca="false">R119*R34</f>
        <v>6640.23</v>
      </c>
      <c r="S146" s="3" t="n">
        <f aca="false">S119*S34</f>
        <v>6885.3</v>
      </c>
      <c r="T146" s="3" t="n">
        <f aca="false">T119*T34</f>
        <v>7048.68</v>
      </c>
      <c r="U146" s="3" t="n">
        <f aca="false">U119*U34</f>
        <v>7165.38</v>
      </c>
      <c r="V146" s="3" t="n">
        <f aca="false">V119*V34</f>
        <v>7468.8</v>
      </c>
      <c r="W146" s="3" t="n">
        <f aca="false">W119*W34</f>
        <v>7725.54</v>
      </c>
      <c r="X146" s="3" t="n">
        <f aca="false">X119*X34</f>
        <v>8052.3</v>
      </c>
      <c r="Y146" s="3" t="n">
        <f aca="false">Y119*Y34</f>
        <v>8239.02</v>
      </c>
      <c r="Z146" s="3" t="n">
        <f aca="false">Z119*Z34</f>
        <v>8729.16</v>
      </c>
      <c r="AA146" s="3" t="n">
        <f aca="false">AA119*AA34</f>
        <v>8915.88</v>
      </c>
      <c r="AB146" s="3" t="n">
        <f aca="false">AB119*AB34</f>
        <v>9067.59</v>
      </c>
      <c r="AC146" s="3" t="n">
        <f aca="false">AC119*AC34</f>
        <v>9324.33</v>
      </c>
      <c r="AD146" s="3" t="n">
        <f aca="false">AD119*AD34</f>
        <v>9674.43</v>
      </c>
      <c r="AE146" s="3" t="n">
        <f aca="false">AE119*AE34</f>
        <v>9977.85</v>
      </c>
      <c r="AF146" s="3" t="n">
        <f aca="false">AF119*AF34</f>
        <v>10362.96</v>
      </c>
      <c r="AG146" s="3" t="n">
        <f aca="false">AG119*AG34</f>
        <v>10678.05</v>
      </c>
      <c r="AH146" s="3" t="n">
        <f aca="false">AH119*AH34</f>
        <v>11249.88</v>
      </c>
      <c r="AI146" s="3" t="n">
        <f aca="false">AI119*AI34</f>
        <v>11249.88</v>
      </c>
      <c r="AJ146" s="3" t="n">
        <f aca="false">AJ119*AJ34</f>
        <v>11670</v>
      </c>
      <c r="AK146" s="3" t="n">
        <f aca="false">AK119*AK34</f>
        <v>12405.21</v>
      </c>
      <c r="AL146" s="3" t="n">
        <f aca="false">AL119*AL34</f>
        <v>11541.63</v>
      </c>
      <c r="AM146" s="3" t="n">
        <f aca="false">AM119*AM34</f>
        <v>12031.77</v>
      </c>
      <c r="AN146" s="3" t="n">
        <f aca="false">AN119*AN34</f>
        <v>11319.9</v>
      </c>
      <c r="AO146" s="3" t="n">
        <f aca="false">AO119*AO34</f>
        <v>10946.46</v>
      </c>
      <c r="AP146" s="3" t="n">
        <f aca="false">AP119*AP34</f>
        <v>12358.53</v>
      </c>
      <c r="AQ146" s="3" t="n">
        <f aca="false">AQ119*AQ34</f>
        <v>12942.03</v>
      </c>
      <c r="AR146" s="3" t="n">
        <f aca="false">AR119*AR34</f>
        <v>12568.59</v>
      </c>
      <c r="AS146" s="3" t="n">
        <f aca="false">AS119*AS34</f>
        <v>13840.62</v>
      </c>
      <c r="AT146" s="3" t="n">
        <f aca="false">AT119*AT34</f>
        <v>15299.37</v>
      </c>
      <c r="AU146" s="3" t="n">
        <f aca="false">AU119*AU34</f>
        <v>15346.05</v>
      </c>
      <c r="AV146" s="3" t="n">
        <f aca="false">AV119*AV34</f>
        <v>14995.95</v>
      </c>
      <c r="AW146" s="3" t="n">
        <f aca="false">AW119*AW34</f>
        <v>15871.2</v>
      </c>
      <c r="AX146" s="3" t="n">
        <f aca="false">AX119*AX34</f>
        <v>16186.29</v>
      </c>
      <c r="AY146" s="3" t="n">
        <f aca="false">AY119*AY34</f>
        <v>16734.78</v>
      </c>
      <c r="AZ146" s="3" t="n">
        <f aca="false">AZ119*AZ34</f>
        <v>17855.1</v>
      </c>
      <c r="BA146" s="3" t="n">
        <f aca="false">BA119*BA34</f>
        <v>18917.07</v>
      </c>
      <c r="BB146" s="3" t="n">
        <f aca="false">BB119*BB34</f>
        <v>19127.13</v>
      </c>
      <c r="BC146" s="3" t="n">
        <f aca="false">BC119*BC34</f>
        <v>18625.32</v>
      </c>
      <c r="BD146" s="3" t="n">
        <f aca="false">BD119*BD34</f>
        <v>19220.49</v>
      </c>
      <c r="BE146" s="3" t="n">
        <f aca="false">BE119*BE34</f>
        <v>19803.99</v>
      </c>
      <c r="BF146" s="3" t="n">
        <f aca="false">BF119*BF34</f>
        <v>20247.45</v>
      </c>
      <c r="BG146" s="3" t="n">
        <f aca="false">BG119*BG34</f>
        <v>20749.26</v>
      </c>
      <c r="BH146" s="3" t="n">
        <f aca="false">BH119*BH34</f>
        <v>21251.07</v>
      </c>
      <c r="BI146" s="3" t="n">
        <f aca="false">BI119*BI34</f>
        <v>21764.55</v>
      </c>
      <c r="BJ146" s="3" t="n">
        <f aca="false">BJ119*BJ34</f>
        <v>22803.18</v>
      </c>
      <c r="BK146" s="3" t="n">
        <f aca="false">BK119*BK34</f>
        <v>19605.6</v>
      </c>
      <c r="BL146" s="3" t="n">
        <f aca="false">BL119*BL34</f>
        <v>17668.38</v>
      </c>
      <c r="BM146" s="3" t="n">
        <f aca="false">BM119*BM34</f>
        <v>18065.16</v>
      </c>
      <c r="BN146" s="3" t="n">
        <f aca="false">BN119*BN34</f>
        <v>20060.73</v>
      </c>
      <c r="BO146" s="3" t="n">
        <f aca="false">BO119*BO34</f>
        <v>22161.33</v>
      </c>
      <c r="BP146" s="3" t="n">
        <f aca="false">BP119*BP34</f>
        <v>20492.52</v>
      </c>
      <c r="BQ146" s="3" t="n">
        <f aca="false">BQ119*BQ34</f>
        <v>23690.1</v>
      </c>
      <c r="BR146" s="3" t="n">
        <f aca="false">BR119*BR34</f>
        <v>25020.48</v>
      </c>
      <c r="BS146" s="3" t="n">
        <f aca="false">BS119*BS34</f>
        <v>25697.34</v>
      </c>
      <c r="BT146" s="3" t="n">
        <f aca="false">BT119*BT34</f>
        <v>27471.18</v>
      </c>
      <c r="BU146" s="3" t="n">
        <f aca="false">BU119*BU34</f>
        <v>29654</v>
      </c>
      <c r="BV146" s="3" t="n">
        <f aca="false">BV119*BV34</f>
        <v>29852</v>
      </c>
      <c r="BW146" s="3" t="n">
        <f aca="false">BW119*BW34</f>
        <v>30144</v>
      </c>
      <c r="BX146" s="3" t="n">
        <f aca="false">BX119*BX34</f>
        <v>31859</v>
      </c>
      <c r="BY146" s="3" t="n">
        <f aca="false">BY119*BY34</f>
        <v>32478</v>
      </c>
      <c r="BZ146" s="3" t="n">
        <f aca="false">BZ119*BZ34</f>
        <v>32828</v>
      </c>
      <c r="CA146" s="3" t="n">
        <f aca="false">CA119*CA34</f>
        <v>33225</v>
      </c>
      <c r="CB146" s="3" t="n">
        <f aca="false">CB119*CB34</f>
        <v>35746</v>
      </c>
      <c r="CC146" s="3" t="n">
        <f aca="false">CC119*CC34</f>
        <v>36551</v>
      </c>
      <c r="CD146" s="3" t="n">
        <f aca="false">CD119*CD34</f>
        <v>39270</v>
      </c>
      <c r="CE146" s="3" t="n">
        <f aca="false">CE119*CE34</f>
        <v>40367</v>
      </c>
      <c r="CF146" s="3" t="n">
        <f aca="false">CF119*CF34</f>
        <v>42926</v>
      </c>
      <c r="CG146" s="3" t="n">
        <f aca="false">CG119*CG34</f>
        <v>45295</v>
      </c>
      <c r="CH146" s="3" t="n">
        <f aca="false">CH119*CH34</f>
        <v>45579</v>
      </c>
      <c r="CI146" s="3" t="n">
        <f aca="false">CI119*CI34</f>
        <v>49843</v>
      </c>
      <c r="CJ146" s="3" t="n">
        <f aca="false">CJ119*CJ34</f>
        <v>52117</v>
      </c>
      <c r="CK146" s="3" t="n">
        <f aca="false">CK119*CK34</f>
        <v>53539</v>
      </c>
      <c r="CL146" s="3" t="n">
        <f aca="false">CL119*CL34</f>
        <v>55339</v>
      </c>
      <c r="CM146" s="3" t="n">
        <f aca="false">CM119*CM34</f>
        <v>57613</v>
      </c>
      <c r="CN146" s="3" t="n">
        <f aca="false">CN119*CN34</f>
        <v>61283</v>
      </c>
      <c r="CO146" s="3" t="n">
        <f aca="false">CO119*CO34</f>
        <v>62524</v>
      </c>
      <c r="CP146" s="3" t="n">
        <f aca="false">CP119*CP34</f>
        <v>64191</v>
      </c>
      <c r="CQ146" s="3" t="n">
        <f aca="false">CQ119*CQ34</f>
        <v>67578</v>
      </c>
      <c r="CR146" s="3" t="n">
        <f aca="false">CR119*CR34</f>
        <v>70032</v>
      </c>
      <c r="CS146" s="3" t="n">
        <f aca="false">CS119*CS34</f>
        <v>69379</v>
      </c>
      <c r="CT146" s="3" t="n">
        <f aca="false">CT119*CT34</f>
        <v>68921</v>
      </c>
      <c r="CU146" s="3" t="n">
        <f aca="false">CU119*CU34</f>
        <v>73382</v>
      </c>
      <c r="CV146" s="3" t="n">
        <f aca="false">CV119*CV34</f>
        <v>74573</v>
      </c>
      <c r="CW146" s="3" t="n">
        <f aca="false">CW119*CW34</f>
        <v>75674</v>
      </c>
      <c r="CX146" s="3" t="n">
        <f aca="false">CX119*CX34</f>
        <v>78356</v>
      </c>
      <c r="CY146" s="3" t="n">
        <f aca="false">CY119*CY34</f>
        <v>78010</v>
      </c>
      <c r="CZ146" s="3" t="n">
        <f aca="false">CZ119*CZ34</f>
        <v>77316</v>
      </c>
      <c r="DA146" s="3" t="n">
        <f aca="false">DA119*DA34</f>
        <v>79650</v>
      </c>
      <c r="DB146" s="3" t="n">
        <f aca="false">DB119*DB34</f>
        <v>81656</v>
      </c>
      <c r="DC146" s="3" t="n">
        <f aca="false">DC119*DC34</f>
        <v>85241</v>
      </c>
      <c r="DD146" s="3" t="n">
        <f aca="false">DD119*DD34</f>
        <v>88897</v>
      </c>
      <c r="DE146" s="3" t="n">
        <f aca="false">DE119*DE34</f>
        <v>92135</v>
      </c>
      <c r="DF146" s="3" t="n">
        <f aca="false">DF119*DF34</f>
        <v>92406</v>
      </c>
      <c r="DG146" s="3" t="n">
        <f aca="false">DG119*DG34</f>
        <v>93482</v>
      </c>
      <c r="DH146" s="3" t="n">
        <f aca="false">DH119*DH34</f>
        <v>93728</v>
      </c>
      <c r="DI146" s="3" t="n">
        <f aca="false">DI119*DI34</f>
        <v>94863</v>
      </c>
      <c r="DJ146" s="3" t="n">
        <f aca="false">DJ119*DJ34</f>
        <v>96096.6011235961</v>
      </c>
      <c r="DK146" s="3" t="n">
        <f aca="false">DK119*DK34</f>
        <v>97994.9366719583</v>
      </c>
      <c r="DL146" s="3" t="n">
        <f aca="false">DL119*DL34</f>
        <v>97907.1110147629</v>
      </c>
      <c r="DM146" s="3" t="n">
        <f aca="false">DM119*DM34</f>
        <v>103316.885325683</v>
      </c>
      <c r="DN146" s="3" t="n">
        <f aca="false">DN119*DN34</f>
        <v>106483.778886051</v>
      </c>
      <c r="DO146" s="3" t="n">
        <f aca="false">DO119*DO34</f>
        <v>109502.134392353</v>
      </c>
      <c r="DP146" s="3" t="n">
        <f aca="false">DP119*DP34</f>
        <v>113004.57021562</v>
      </c>
      <c r="DQ146" s="3" t="n">
        <f aca="false">DQ119*DQ34</f>
        <v>115445.902067655</v>
      </c>
      <c r="DR146" s="3" t="n">
        <f aca="false">DR119*DR34</f>
        <v>118401.832320889</v>
      </c>
      <c r="DS146" s="3" t="n">
        <f aca="false">DS119*DS34</f>
        <v>122579.895916579</v>
      </c>
      <c r="DT146" s="3" t="n">
        <f aca="false">DT119*DT34</f>
        <v>123443.948315173</v>
      </c>
      <c r="DU146" s="3" t="n">
        <f aca="false">DU119*DU34</f>
        <v>124015.373854057</v>
      </c>
      <c r="DV146" s="3" t="n">
        <f aca="false">DV119*DV34</f>
        <v>124780.900853156</v>
      </c>
      <c r="DW146" s="3" t="n">
        <f aca="false">DW119*DW34</f>
        <v>127646.482777497</v>
      </c>
      <c r="DX146" s="3" t="n">
        <f aca="false">DX119*DX34</f>
        <v>130767.669292305</v>
      </c>
      <c r="DY146" s="3" t="n">
        <f aca="false">DY119*DY34</f>
        <v>135206.852582852</v>
      </c>
      <c r="DZ146" s="3" t="n">
        <f aca="false">DZ119*DZ34</f>
        <v>137347.588502872</v>
      </c>
      <c r="EC146" s="46"/>
      <c r="ED146" s="46"/>
      <c r="EE146" s="46"/>
      <c r="EF146" s="46"/>
      <c r="EG146" s="46"/>
    </row>
    <row r="147" s="3" customFormat="true" ht="12" hidden="false" customHeight="false" outlineLevel="0" collapsed="false">
      <c r="A147" s="3" t="n">
        <v>1</v>
      </c>
      <c r="B147" s="3" t="s">
        <v>135</v>
      </c>
      <c r="C147" s="3" t="n">
        <f aca="false">C120*C35</f>
        <v>2363.93</v>
      </c>
      <c r="D147" s="3" t="n">
        <f aca="false">D120*D35</f>
        <v>2300.04</v>
      </c>
      <c r="E147" s="3" t="n">
        <f aca="false">E120*E35</f>
        <v>2523.655</v>
      </c>
      <c r="F147" s="3" t="n">
        <f aca="false">F120*F35</f>
        <v>2619.49</v>
      </c>
      <c r="G147" s="3" t="n">
        <f aca="false">G120*G35</f>
        <v>2638.657</v>
      </c>
      <c r="H147" s="3" t="n">
        <f aca="false">H120*H35</f>
        <v>2702.547</v>
      </c>
      <c r="I147" s="3" t="n">
        <f aca="false">I120*I35</f>
        <v>2836.716</v>
      </c>
      <c r="J147" s="3" t="n">
        <f aca="false">J120*J35</f>
        <v>2881.439</v>
      </c>
      <c r="K147" s="3" t="n">
        <f aca="false">K120*K35</f>
        <v>2990.052</v>
      </c>
      <c r="L147" s="3" t="n">
        <f aca="false">L120*L35</f>
        <v>3092.276</v>
      </c>
      <c r="M147" s="3" t="n">
        <f aca="false">M120*M35</f>
        <v>3264.779</v>
      </c>
      <c r="N147" s="3" t="n">
        <f aca="false">N120*N35</f>
        <v>3232.834</v>
      </c>
      <c r="O147" s="3" t="n">
        <f aca="false">O120*O35</f>
        <v>3136.999</v>
      </c>
      <c r="P147" s="3" t="n">
        <f aca="false">P120*P35</f>
        <v>3258.39</v>
      </c>
      <c r="Q147" s="3" t="n">
        <f aca="false">Q120*Q35</f>
        <v>3513.95</v>
      </c>
      <c r="R147" s="3" t="n">
        <f aca="false">R120*R35</f>
        <v>3705.62</v>
      </c>
      <c r="S147" s="3" t="n">
        <f aca="false">S120*S35</f>
        <v>3948.402</v>
      </c>
      <c r="T147" s="3" t="n">
        <f aca="false">T120*T35</f>
        <v>4140.072</v>
      </c>
      <c r="U147" s="3" t="n">
        <f aca="false">U120*U35</f>
        <v>4318.964</v>
      </c>
      <c r="V147" s="3" t="n">
        <f aca="false">V120*V35</f>
        <v>4216.74</v>
      </c>
      <c r="W147" s="3" t="n">
        <f aca="false">W120*W35</f>
        <v>4414.799</v>
      </c>
      <c r="X147" s="3" t="n">
        <f aca="false">X120*X35</f>
        <v>4363.687</v>
      </c>
      <c r="Y147" s="3" t="n">
        <f aca="false">Y120*Y35</f>
        <v>4274.241</v>
      </c>
      <c r="Z147" s="3" t="n">
        <f aca="false">Z120*Z35</f>
        <v>4561.746</v>
      </c>
      <c r="AA147" s="3" t="n">
        <f aca="false">AA120*AA35</f>
        <v>4734.249</v>
      </c>
      <c r="AB147" s="3" t="n">
        <f aca="false">AB120*AB35</f>
        <v>4810.917</v>
      </c>
      <c r="AC147" s="3" t="n">
        <f aca="false">AC120*AC35</f>
        <v>5002.587</v>
      </c>
      <c r="AD147" s="3" t="n">
        <f aca="false">AD120*AD35</f>
        <v>5175.09</v>
      </c>
      <c r="AE147" s="3" t="n">
        <f aca="false">AE120*AE35</f>
        <v>5232.591</v>
      </c>
      <c r="AF147" s="3" t="n">
        <f aca="false">AF120*AF35</f>
        <v>5462.595</v>
      </c>
      <c r="AG147" s="3" t="n">
        <f aca="false">AG120*AG35</f>
        <v>5583.986</v>
      </c>
      <c r="AH147" s="3" t="n">
        <f aca="false">AH120*AH35</f>
        <v>5743.711</v>
      </c>
      <c r="AI147" s="3" t="n">
        <f aca="false">AI120*AI35</f>
        <v>6063.161</v>
      </c>
      <c r="AJ147" s="3" t="n">
        <f aca="false">AJ120*AJ35</f>
        <v>6389</v>
      </c>
      <c r="AK147" s="3" t="n">
        <f aca="false">AK120*AK35</f>
        <v>6107.884</v>
      </c>
      <c r="AL147" s="3" t="n">
        <f aca="false">AL120*AL35</f>
        <v>5801.212</v>
      </c>
      <c r="AM147" s="3" t="n">
        <f aca="false">AM120*AM35</f>
        <v>5877.88</v>
      </c>
      <c r="AN147" s="3" t="n">
        <f aca="false">AN120*AN35</f>
        <v>4938.697</v>
      </c>
      <c r="AO147" s="3" t="n">
        <f aca="false">AO120*AO35</f>
        <v>4280.63</v>
      </c>
      <c r="AP147" s="3" t="n">
        <f aca="false">AP120*AP35</f>
        <v>5168.701</v>
      </c>
      <c r="AQ147" s="3" t="n">
        <f aca="false">AQ120*AQ35</f>
        <v>5782.045</v>
      </c>
      <c r="AR147" s="3" t="n">
        <f aca="false">AR120*AR35</f>
        <v>5973.715</v>
      </c>
      <c r="AS147" s="3" t="n">
        <f aca="false">AS120*AS35</f>
        <v>6606.226</v>
      </c>
      <c r="AT147" s="3" t="n">
        <f aca="false">AT120*AT35</f>
        <v>7091.79</v>
      </c>
      <c r="AU147" s="3" t="n">
        <f aca="false">AU120*AU35</f>
        <v>7277.071</v>
      </c>
      <c r="AV147" s="3" t="n">
        <f aca="false">AV120*AV35</f>
        <v>7692.356</v>
      </c>
      <c r="AW147" s="3" t="n">
        <f aca="false">AW120*AW35</f>
        <v>7986.25</v>
      </c>
      <c r="AX147" s="3" t="n">
        <f aca="false">AX120*AX35</f>
        <v>8612.372</v>
      </c>
      <c r="AY147" s="3" t="n">
        <f aca="false">AY120*AY35</f>
        <v>9193.771</v>
      </c>
      <c r="AZ147" s="3" t="n">
        <f aca="false">AZ120*AZ35</f>
        <v>9302.384</v>
      </c>
      <c r="BA147" s="3" t="n">
        <f aca="false">BA120*BA35</f>
        <v>9193.771</v>
      </c>
      <c r="BB147" s="3" t="n">
        <f aca="false">BB120*BB35</f>
        <v>8970.156</v>
      </c>
      <c r="BC147" s="3" t="n">
        <f aca="false">BC120*BC35</f>
        <v>8931.822</v>
      </c>
      <c r="BD147" s="3" t="n">
        <f aca="false">BD120*BD35</f>
        <v>9525.999</v>
      </c>
      <c r="BE147" s="3" t="n">
        <f aca="false">BE120*BE35</f>
        <v>10605.74</v>
      </c>
      <c r="BF147" s="3" t="n">
        <f aca="false">BF120*BF35</f>
        <v>11059.359</v>
      </c>
      <c r="BG147" s="3" t="n">
        <f aca="false">BG120*BG35</f>
        <v>11806.872</v>
      </c>
      <c r="BH147" s="3" t="n">
        <f aca="false">BH120*BH35</f>
        <v>12477.717</v>
      </c>
      <c r="BI147" s="3" t="n">
        <f aca="false">BI120*BI35</f>
        <v>13123.006</v>
      </c>
      <c r="BJ147" s="3" t="n">
        <f aca="false">BJ120*BJ35</f>
        <v>12560.774</v>
      </c>
      <c r="BK147" s="3" t="n">
        <f aca="false">BK120*BK35</f>
        <v>11909.096</v>
      </c>
      <c r="BL147" s="3" t="n">
        <f aca="false">BL120*BL35</f>
        <v>12298.825</v>
      </c>
      <c r="BM147" s="3" t="n">
        <f aca="false">BM120*BM35</f>
        <v>12337.159</v>
      </c>
      <c r="BN147" s="3" t="n">
        <f aca="false">BN120*BN35</f>
        <v>13755.517</v>
      </c>
      <c r="BO147" s="3" t="n">
        <f aca="false">BO120*BO35</f>
        <v>13761.906</v>
      </c>
      <c r="BP147" s="3" t="n">
        <f aca="false">BP120*BP35</f>
        <v>12963.281</v>
      </c>
      <c r="BQ147" s="3" t="n">
        <f aca="false">BQ120*BQ35</f>
        <v>14017.466</v>
      </c>
      <c r="BR147" s="3" t="n">
        <f aca="false">BR120*BR35</f>
        <v>14343.305</v>
      </c>
      <c r="BS147" s="3" t="n">
        <f aca="false">BS120*BS35</f>
        <v>15480.547</v>
      </c>
      <c r="BT147" s="3" t="n">
        <f aca="false">BT120*BT35</f>
        <v>16419.73</v>
      </c>
      <c r="BU147" s="3" t="n">
        <f aca="false">BU120*BU35</f>
        <v>17051</v>
      </c>
      <c r="BV147" s="3" t="n">
        <f aca="false">BV120*BV35</f>
        <v>18501</v>
      </c>
      <c r="BW147" s="3" t="n">
        <f aca="false">BW120*BW35</f>
        <v>19121</v>
      </c>
      <c r="BX147" s="3" t="n">
        <f aca="false">BX120*BX35</f>
        <v>19255</v>
      </c>
      <c r="BY147" s="3" t="n">
        <f aca="false">BY120*BY35</f>
        <v>20941</v>
      </c>
      <c r="BZ147" s="3" t="n">
        <f aca="false">BZ120*BZ35</f>
        <v>22008</v>
      </c>
      <c r="CA147" s="3" t="n">
        <f aca="false">CA120*CA35</f>
        <v>22673</v>
      </c>
      <c r="CB147" s="3" t="n">
        <f aca="false">CB120*CB35</f>
        <v>23739</v>
      </c>
      <c r="CC147" s="3" t="n">
        <f aca="false">CC120*CC35</f>
        <v>23867</v>
      </c>
      <c r="CD147" s="3" t="n">
        <f aca="false">CD120*CD35</f>
        <v>25285</v>
      </c>
      <c r="CE147" s="3" t="n">
        <f aca="false">CE120*CE35</f>
        <v>27598</v>
      </c>
      <c r="CF147" s="3" t="n">
        <f aca="false">CF120*CF35</f>
        <v>29701</v>
      </c>
      <c r="CG147" s="3" t="n">
        <f aca="false">CG120*CG35</f>
        <v>30627</v>
      </c>
      <c r="CH147" s="3" t="n">
        <f aca="false">CH120*CH35</f>
        <v>31636</v>
      </c>
      <c r="CI147" s="3" t="n">
        <f aca="false">CI120*CI35</f>
        <v>33235</v>
      </c>
      <c r="CJ147" s="3" t="n">
        <f aca="false">CJ120*CJ35</f>
        <v>35002</v>
      </c>
      <c r="CK147" s="3" t="n">
        <f aca="false">CK120*CK35</f>
        <v>35843</v>
      </c>
      <c r="CL147" s="3" t="n">
        <f aca="false">CL120*CL35</f>
        <v>36600</v>
      </c>
      <c r="CM147" s="3" t="n">
        <f aca="false">CM120*CM35</f>
        <v>37442</v>
      </c>
      <c r="CN147" s="3" t="n">
        <f aca="false">CN120*CN35</f>
        <v>41048</v>
      </c>
      <c r="CO147" s="3" t="n">
        <f aca="false">CO120*CO35</f>
        <v>44114</v>
      </c>
      <c r="CP147" s="3" t="n">
        <f aca="false">CP120*CP35</f>
        <v>45036</v>
      </c>
      <c r="CQ147" s="3" t="n">
        <f aca="false">CQ120*CQ35</f>
        <v>48473</v>
      </c>
      <c r="CR147" s="3" t="n">
        <f aca="false">CR120*CR35</f>
        <v>51724</v>
      </c>
      <c r="CS147" s="3" t="n">
        <f aca="false">CS120*CS35</f>
        <v>53291</v>
      </c>
      <c r="CT147" s="3" t="n">
        <f aca="false">CT120*CT35</f>
        <v>53905</v>
      </c>
      <c r="CU147" s="3" t="n">
        <f aca="false">CU120*CU35</f>
        <v>53676</v>
      </c>
      <c r="CV147" s="3" t="n">
        <f aca="false">CV120*CV35</f>
        <v>53808</v>
      </c>
      <c r="CW147" s="3" t="n">
        <f aca="false">CW120*CW35</f>
        <v>54934</v>
      </c>
      <c r="CX147" s="3" t="n">
        <f aca="false">CX120*CX35</f>
        <v>58756</v>
      </c>
      <c r="CY147" s="3" t="n">
        <f aca="false">CY120*CY35</f>
        <v>61890</v>
      </c>
      <c r="CZ147" s="3" t="n">
        <f aca="false">CZ120*CZ35</f>
        <v>63043</v>
      </c>
      <c r="DA147" s="3" t="n">
        <f aca="false">DA120*DA35</f>
        <v>65090</v>
      </c>
      <c r="DB147" s="3" t="n">
        <f aca="false">DB120*DB35</f>
        <v>66849</v>
      </c>
      <c r="DC147" s="3" t="n">
        <f aca="false">DC120*DC35</f>
        <v>68866</v>
      </c>
      <c r="DD147" s="3" t="n">
        <f aca="false">DD120*DD35</f>
        <v>71184</v>
      </c>
      <c r="DE147" s="3" t="n">
        <f aca="false">DE120*DE35</f>
        <v>72873</v>
      </c>
      <c r="DF147" s="3" t="n">
        <f aca="false">DF120*DF35</f>
        <v>75861</v>
      </c>
      <c r="DG147" s="3" t="n">
        <f aca="false">DG120*DG35</f>
        <v>79581</v>
      </c>
      <c r="DH147" s="3" t="n">
        <f aca="false">DH120*DH35</f>
        <v>84092</v>
      </c>
      <c r="DI147" s="3" t="n">
        <f aca="false">DI120*DI35</f>
        <v>84103</v>
      </c>
      <c r="DJ147" s="3" t="n">
        <f aca="false">DJ120*DJ35</f>
        <v>78731.0476252163</v>
      </c>
      <c r="DK147" s="3" t="n">
        <f aca="false">DK120*DK35</f>
        <v>75731.0655297808</v>
      </c>
      <c r="DL147" s="3" t="n">
        <f aca="false">DL120*DL35</f>
        <v>74790.2151138582</v>
      </c>
      <c r="DM147" s="3" t="n">
        <f aca="false">DM120*DM35</f>
        <v>77733.3882098211</v>
      </c>
      <c r="DN147" s="3" t="n">
        <f aca="false">DN120*DN35</f>
        <v>80411.9714452268</v>
      </c>
      <c r="DO147" s="3" t="n">
        <f aca="false">DO120*DO35</f>
        <v>83461.5125579585</v>
      </c>
      <c r="DP147" s="3" t="n">
        <f aca="false">DP120*DP35</f>
        <v>88627.9681324408</v>
      </c>
      <c r="DQ147" s="3" t="n">
        <f aca="false">DQ120*DQ35</f>
        <v>93022.9639070263</v>
      </c>
      <c r="DR147" s="3" t="n">
        <f aca="false">DR120*DR35</f>
        <v>96165.090232083</v>
      </c>
      <c r="DS147" s="3" t="n">
        <f aca="false">DS120*DS35</f>
        <v>100952.004981334</v>
      </c>
      <c r="DT147" s="3" t="n">
        <f aca="false">DT120*DT35</f>
        <v>101990.347719378</v>
      </c>
      <c r="DU147" s="3" t="n">
        <f aca="false">DU120*DU35</f>
        <v>104236.814569468</v>
      </c>
      <c r="DV147" s="3" t="n">
        <f aca="false">DV120*DV35</f>
        <v>106748.545041021</v>
      </c>
      <c r="DW147" s="3" t="n">
        <f aca="false">DW120*DW35</f>
        <v>111138.847454924</v>
      </c>
      <c r="DX147" s="3" t="n">
        <f aca="false">DX120*DX35</f>
        <v>114381.373302199</v>
      </c>
      <c r="DY147" s="3" t="n">
        <f aca="false">DY120*DY35</f>
        <v>119425.048857741</v>
      </c>
      <c r="DZ147" s="3" t="n">
        <f aca="false">DZ120*DZ35</f>
        <v>125794.486212907</v>
      </c>
      <c r="EC147" s="46"/>
      <c r="ED147" s="46"/>
      <c r="EE147" s="46"/>
      <c r="EF147" s="46"/>
      <c r="EG147" s="46"/>
    </row>
    <row r="148" s="3" customFormat="true" ht="12" hidden="false" customHeight="false" outlineLevel="0" collapsed="false">
      <c r="A148" s="3" t="n">
        <v>1</v>
      </c>
      <c r="B148" s="3" t="s">
        <v>136</v>
      </c>
      <c r="C148" s="3" t="n">
        <f aca="false">C121*C36</f>
        <v>82792.197</v>
      </c>
      <c r="D148" s="3" t="n">
        <f aca="false">D121*D36</f>
        <v>85970.955</v>
      </c>
      <c r="E148" s="3" t="n">
        <f aca="false">E121*E36</f>
        <v>90016.647</v>
      </c>
      <c r="F148" s="3" t="n">
        <f aca="false">F121*F36</f>
        <v>90305.625</v>
      </c>
      <c r="G148" s="3" t="n">
        <f aca="false">G121*G36</f>
        <v>89294.202</v>
      </c>
      <c r="H148" s="3" t="n">
        <f aca="false">H121*H36</f>
        <v>87704.823</v>
      </c>
      <c r="I148" s="3" t="n">
        <f aca="false">I121*I36</f>
        <v>89149.713</v>
      </c>
      <c r="J148" s="3" t="n">
        <f aca="false">J121*J36</f>
        <v>89727.669</v>
      </c>
      <c r="K148" s="3" t="n">
        <f aca="false">K121*K36</f>
        <v>90594.603</v>
      </c>
      <c r="L148" s="3" t="n">
        <f aca="false">L121*L36</f>
        <v>92906.427</v>
      </c>
      <c r="M148" s="3" t="n">
        <f aca="false">M121*M36</f>
        <v>95073.762</v>
      </c>
      <c r="N148" s="3" t="n">
        <f aca="false">N121*N36</f>
        <v>97241.097</v>
      </c>
      <c r="O148" s="3" t="n">
        <f aca="false">O121*O36</f>
        <v>99697.41</v>
      </c>
      <c r="P148" s="3" t="n">
        <f aca="false">P121*P36</f>
        <v>101431.278</v>
      </c>
      <c r="Q148" s="3" t="n">
        <f aca="false">Q121*Q36</f>
        <v>105187.992</v>
      </c>
      <c r="R148" s="3" t="n">
        <f aca="false">R121*R36</f>
        <v>103020.657</v>
      </c>
      <c r="S148" s="3" t="n">
        <f aca="false">S121*S36</f>
        <v>107933.283</v>
      </c>
      <c r="T148" s="3" t="n">
        <f aca="false">T121*T36</f>
        <v>106488.393</v>
      </c>
      <c r="U148" s="3" t="n">
        <f aca="false">U121*U36</f>
        <v>111689.997</v>
      </c>
      <c r="V148" s="3" t="n">
        <f aca="false">V121*V36</f>
        <v>118047.513</v>
      </c>
      <c r="W148" s="3" t="n">
        <f aca="false">W121*W36</f>
        <v>116747.112</v>
      </c>
      <c r="X148" s="3" t="n">
        <f aca="false">X121*X36</f>
        <v>114868.755</v>
      </c>
      <c r="Y148" s="3" t="n">
        <f aca="false">Y121*Y36</f>
        <v>112990.398</v>
      </c>
      <c r="Z148" s="3" t="n">
        <f aca="false">Z121*Z36</f>
        <v>115446.711</v>
      </c>
      <c r="AA148" s="3" t="n">
        <f aca="false">AA121*AA36</f>
        <v>116313.645</v>
      </c>
      <c r="AB148" s="3" t="n">
        <f aca="false">AB121*AB36</f>
        <v>118336.491</v>
      </c>
      <c r="AC148" s="3" t="n">
        <f aca="false">AC121*AC36</f>
        <v>120503.826</v>
      </c>
      <c r="AD148" s="3" t="n">
        <f aca="false">AD121*AD36</f>
        <v>125705.43</v>
      </c>
      <c r="AE148" s="3" t="n">
        <f aca="false">AE121*AE36</f>
        <v>124982.985</v>
      </c>
      <c r="AF148" s="3" t="n">
        <f aca="false">AF121*AF36</f>
        <v>130184.589</v>
      </c>
      <c r="AG148" s="3" t="n">
        <f aca="false">AG121*AG36</f>
        <v>122237.694</v>
      </c>
      <c r="AH148" s="3" t="n">
        <f aca="false">AH121*AH36</f>
        <v>134230.281</v>
      </c>
      <c r="AI148" s="3" t="n">
        <f aca="false">AI121*AI36</f>
        <v>145355.934</v>
      </c>
      <c r="AJ148" s="3" t="n">
        <f aca="false">AJ121*AJ36</f>
        <v>144489</v>
      </c>
      <c r="AK148" s="3" t="n">
        <f aca="false">AK121*AK36</f>
        <v>134230.281</v>
      </c>
      <c r="AL148" s="3" t="n">
        <f aca="false">AL121*AL36</f>
        <v>131484.99</v>
      </c>
      <c r="AM148" s="3" t="n">
        <f aca="false">AM121*AM36</f>
        <v>138131.484</v>
      </c>
      <c r="AN148" s="3" t="n">
        <f aca="false">AN121*AN36</f>
        <v>117036.09</v>
      </c>
      <c r="AO148" s="3" t="n">
        <f aca="false">AO121*AO36</f>
        <v>92328.471</v>
      </c>
      <c r="AP148" s="3" t="n">
        <f aca="false">AP121*AP36</f>
        <v>108800.217</v>
      </c>
      <c r="AQ148" s="3" t="n">
        <f aca="false">AQ121*AQ36</f>
        <v>125849.919</v>
      </c>
      <c r="AR148" s="3" t="n">
        <f aca="false">AR121*AR36</f>
        <v>120648.315</v>
      </c>
      <c r="AS148" s="3" t="n">
        <f aca="false">AS121*AS36</f>
        <v>142321.665</v>
      </c>
      <c r="AT148" s="3" t="n">
        <f aca="false">AT121*AT36</f>
        <v>149690.604</v>
      </c>
      <c r="AU148" s="3" t="n">
        <f aca="false">AU121*AU36</f>
        <v>168474.174</v>
      </c>
      <c r="AV148" s="3" t="n">
        <f aca="false">AV121*AV36</f>
        <v>169196.619</v>
      </c>
      <c r="AW148" s="3" t="n">
        <f aca="false">AW121*AW36</f>
        <v>173675.778</v>
      </c>
      <c r="AX148" s="3" t="n">
        <f aca="false">AX121*AX36</f>
        <v>170063.553</v>
      </c>
      <c r="AY148" s="3" t="n">
        <f aca="false">AY121*AY36</f>
        <v>181911.651</v>
      </c>
      <c r="AZ148" s="3" t="n">
        <f aca="false">AZ121*AZ36</f>
        <v>194193.216</v>
      </c>
      <c r="BA148" s="3" t="n">
        <f aca="false">BA121*BA36</f>
        <v>188558.145</v>
      </c>
      <c r="BB148" s="3" t="n">
        <f aca="false">BB121*BB36</f>
        <v>177288.003</v>
      </c>
      <c r="BC148" s="3" t="n">
        <f aca="false">BC121*BC36</f>
        <v>165728.883</v>
      </c>
      <c r="BD148" s="3" t="n">
        <f aca="false">BD121*BD36</f>
        <v>177576.981</v>
      </c>
      <c r="BE148" s="3" t="n">
        <f aca="false">BE121*BE36</f>
        <v>175843.113</v>
      </c>
      <c r="BF148" s="3" t="n">
        <f aca="false">BF121*BF36</f>
        <v>171363.954</v>
      </c>
      <c r="BG148" s="3" t="n">
        <f aca="false">BG121*BG36</f>
        <v>177865.959</v>
      </c>
      <c r="BH148" s="3" t="n">
        <f aca="false">BH121*BH36</f>
        <v>188124.678</v>
      </c>
      <c r="BI148" s="3" t="n">
        <f aca="false">BI121*BI36</f>
        <v>187402.233</v>
      </c>
      <c r="BJ148" s="3" t="n">
        <f aca="false">BJ121*BJ36</f>
        <v>200839.71</v>
      </c>
      <c r="BK148" s="3" t="n">
        <f aca="false">BK121*BK36</f>
        <v>165728.883</v>
      </c>
      <c r="BL148" s="3" t="n">
        <f aca="false">BL121*BL36</f>
        <v>131051.523</v>
      </c>
      <c r="BM148" s="3" t="n">
        <f aca="false">BM121*BM36</f>
        <v>117469.557</v>
      </c>
      <c r="BN148" s="3" t="n">
        <f aca="false">BN121*BN36</f>
        <v>111545.508</v>
      </c>
      <c r="BO148" s="3" t="n">
        <f aca="false">BO121*BO36</f>
        <v>94206.828</v>
      </c>
      <c r="BP148" s="3" t="n">
        <f aca="false">BP121*BP36</f>
        <v>102153.723</v>
      </c>
      <c r="BQ148" s="3" t="n">
        <f aca="false">BQ121*BQ36</f>
        <v>155325.675</v>
      </c>
      <c r="BR148" s="3" t="n">
        <f aca="false">BR121*BR36</f>
        <v>168329.685</v>
      </c>
      <c r="BS148" s="3" t="n">
        <f aca="false">BS121*BS36</f>
        <v>180611.25</v>
      </c>
      <c r="BT148" s="3" t="n">
        <f aca="false">BT121*BT36</f>
        <v>205174.38</v>
      </c>
      <c r="BU148" s="3" t="n">
        <f aca="false">BU121*BU36</f>
        <v>220492</v>
      </c>
      <c r="BV148" s="3" t="n">
        <f aca="false">BV121*BV36</f>
        <v>234074</v>
      </c>
      <c r="BW148" s="3" t="n">
        <f aca="false">BW121*BW36</f>
        <v>240287</v>
      </c>
      <c r="BX148" s="3" t="n">
        <f aca="false">BX121*BX36</f>
        <v>247223</v>
      </c>
      <c r="BY148" s="3" t="n">
        <f aca="false">BY121*BY36</f>
        <v>259215</v>
      </c>
      <c r="BZ148" s="3" t="n">
        <f aca="false">BZ121*BZ36</f>
        <v>274098</v>
      </c>
      <c r="CA148" s="3" t="n">
        <f aca="false">CA121*CA36</f>
        <v>287969</v>
      </c>
      <c r="CB148" s="3" t="n">
        <f aca="false">CB121*CB36</f>
        <v>305308</v>
      </c>
      <c r="CC148" s="3" t="n">
        <f aca="false">CC121*CC36</f>
        <v>312966</v>
      </c>
      <c r="CD148" s="3" t="n">
        <f aca="false">CD121*CD36</f>
        <v>321924</v>
      </c>
      <c r="CE148" s="3" t="n">
        <f aca="false">CE121*CE36</f>
        <v>344609</v>
      </c>
      <c r="CF148" s="3" t="n">
        <f aca="false">CF121*CF36</f>
        <v>363754</v>
      </c>
      <c r="CG148" s="3" t="n">
        <f aca="false">CG121*CG36</f>
        <v>387937</v>
      </c>
      <c r="CH148" s="3" t="n">
        <f aca="false">CH121*CH36</f>
        <v>408090</v>
      </c>
      <c r="CI148" s="3" t="n">
        <f aca="false">CI121*CI36</f>
        <v>435296</v>
      </c>
      <c r="CJ148" s="3" t="n">
        <f aca="false">CJ121*CJ36</f>
        <v>456456</v>
      </c>
      <c r="CK148" s="3" t="n">
        <f aca="false">CK121*CK36</f>
        <v>479631</v>
      </c>
      <c r="CL148" s="3" t="n">
        <f aca="false">CL121*CL36</f>
        <v>501799</v>
      </c>
      <c r="CM148" s="3" t="n">
        <f aca="false">CM121*CM36</f>
        <v>523967</v>
      </c>
      <c r="CN148" s="3" t="n">
        <f aca="false">CN121*CN36</f>
        <v>560280</v>
      </c>
      <c r="CO148" s="3" t="n">
        <f aca="false">CO121*CO36</f>
        <v>592389</v>
      </c>
      <c r="CP148" s="3" t="n">
        <f aca="false">CP121*CP36</f>
        <v>621055</v>
      </c>
      <c r="CQ148" s="3" t="n">
        <f aca="false">CQ121*CQ36</f>
        <v>648668</v>
      </c>
      <c r="CR148" s="3" t="n">
        <f aca="false">CR121*CR36</f>
        <v>683965</v>
      </c>
      <c r="CS148" s="3" t="n">
        <f aca="false">CS121*CS36</f>
        <v>704012</v>
      </c>
      <c r="CT148" s="3" t="n">
        <f aca="false">CT121*CT36</f>
        <v>699106</v>
      </c>
      <c r="CU148" s="3" t="n">
        <f aca="false">CU121*CU36</f>
        <v>729326</v>
      </c>
      <c r="CV148" s="3" t="n">
        <f aca="false">CV121*CV36</f>
        <v>756545</v>
      </c>
      <c r="CW148" s="3" t="n">
        <f aca="false">CW121*CW36</f>
        <v>777544</v>
      </c>
      <c r="CX148" s="3" t="n">
        <f aca="false">CX121*CX36</f>
        <v>802491</v>
      </c>
      <c r="CY148" s="3" t="n">
        <f aca="false">CY121*CY36</f>
        <v>813763</v>
      </c>
      <c r="CZ148" s="3" t="n">
        <f aca="false">CZ121*CZ36</f>
        <v>822116</v>
      </c>
      <c r="DA148" s="3" t="n">
        <f aca="false">DA121*DA36</f>
        <v>842787</v>
      </c>
      <c r="DB148" s="3" t="n">
        <f aca="false">DB121*DB36</f>
        <v>852644</v>
      </c>
      <c r="DC148" s="3" t="n">
        <f aca="false">DC121*DC36</f>
        <v>865172</v>
      </c>
      <c r="DD148" s="3" t="n">
        <f aca="false">DD121*DD36</f>
        <v>877305</v>
      </c>
      <c r="DE148" s="3" t="n">
        <f aca="false">DE121*DE36</f>
        <v>898129</v>
      </c>
      <c r="DF148" s="3" t="n">
        <f aca="false">DF121*DF36</f>
        <v>920822</v>
      </c>
      <c r="DG148" s="3" t="n">
        <f aca="false">DG121*DG36</f>
        <v>961287</v>
      </c>
      <c r="DH148" s="3" t="n">
        <f aca="false">DH121*DH36</f>
        <v>1000286</v>
      </c>
      <c r="DI148" s="3" t="n">
        <f aca="false">DI121*DI36</f>
        <v>1026491</v>
      </c>
      <c r="DJ148" s="3" t="n">
        <f aca="false">DJ121*DJ36</f>
        <v>1038922.02702113</v>
      </c>
      <c r="DK148" s="3" t="n">
        <f aca="false">DK121*DK36</f>
        <v>1059124.65927635</v>
      </c>
      <c r="DL148" s="3" t="n">
        <f aca="false">DL121*DL36</f>
        <v>1048641.28897023</v>
      </c>
      <c r="DM148" s="3" t="n">
        <f aca="false">DM121*DM36</f>
        <v>1070472.68081956</v>
      </c>
      <c r="DN148" s="3" t="n">
        <f aca="false">DN121*DN36</f>
        <v>1095671.86469332</v>
      </c>
      <c r="DO148" s="3" t="n">
        <f aca="false">DO121*DO36</f>
        <v>1107663.8164867</v>
      </c>
      <c r="DP148" s="3" t="n">
        <f aca="false">DP121*DP36</f>
        <v>1134262.2732414</v>
      </c>
      <c r="DQ148" s="3" t="n">
        <f aca="false">DQ121*DQ36</f>
        <v>1174722.84948446</v>
      </c>
      <c r="DR148" s="3" t="n">
        <f aca="false">DR121*DR36</f>
        <v>1214066.40923175</v>
      </c>
      <c r="DS148" s="3" t="n">
        <f aca="false">DS121*DS36</f>
        <v>1263467.23733226</v>
      </c>
      <c r="DT148" s="3" t="n">
        <f aca="false">DT121*DT36</f>
        <v>1289386.61327454</v>
      </c>
      <c r="DU148" s="3" t="n">
        <f aca="false">DU121*DU36</f>
        <v>1305135.55533775</v>
      </c>
      <c r="DV148" s="3" t="n">
        <f aca="false">DV121*DV36</f>
        <v>1315600.99571442</v>
      </c>
      <c r="DW148" s="3" t="n">
        <f aca="false">DW121*DW36</f>
        <v>1348099.71771454</v>
      </c>
      <c r="DX148" s="3" t="n">
        <f aca="false">DX121*DX36</f>
        <v>1373659.53940571</v>
      </c>
      <c r="DY148" s="3" t="n">
        <f aca="false">DY121*DY36</f>
        <v>1404111.07442515</v>
      </c>
      <c r="DZ148" s="3" t="n">
        <f aca="false">DZ121*DZ36</f>
        <v>1437451.62204982</v>
      </c>
      <c r="EC148" s="46"/>
      <c r="ED148" s="46"/>
      <c r="EE148" s="46"/>
      <c r="EF148" s="46"/>
      <c r="EG148" s="46"/>
    </row>
    <row r="149" s="3" customFormat="true" ht="12" hidden="false" customHeight="false" outlineLevel="0" collapsed="false">
      <c r="A149" s="3" t="n">
        <v>1</v>
      </c>
      <c r="B149" s="3" t="s">
        <v>137</v>
      </c>
      <c r="C149" s="3" t="n">
        <f aca="false">C122*C37</f>
        <v>0</v>
      </c>
      <c r="D149" s="3" t="n">
        <f aca="false">D122*D37</f>
        <v>0</v>
      </c>
      <c r="E149" s="3" t="n">
        <f aca="false">E122*E37</f>
        <v>0</v>
      </c>
      <c r="F149" s="3" t="n">
        <f aca="false">F122*F37</f>
        <v>0</v>
      </c>
      <c r="G149" s="3" t="n">
        <f aca="false">G122*G37</f>
        <v>0</v>
      </c>
      <c r="H149" s="3" t="n">
        <f aca="false">H122*H37</f>
        <v>0</v>
      </c>
      <c r="I149" s="3" t="n">
        <f aca="false">I122*I37</f>
        <v>0</v>
      </c>
      <c r="J149" s="3" t="n">
        <f aca="false">J122*J37</f>
        <v>0</v>
      </c>
      <c r="K149" s="3" t="n">
        <f aca="false">K122*K37</f>
        <v>0</v>
      </c>
      <c r="L149" s="3" t="n">
        <f aca="false">L122*L37</f>
        <v>0</v>
      </c>
      <c r="M149" s="3" t="n">
        <f aca="false">M122*M37</f>
        <v>0</v>
      </c>
      <c r="N149" s="3" t="n">
        <f aca="false">N122*N37</f>
        <v>0</v>
      </c>
      <c r="O149" s="3" t="n">
        <f aca="false">O122*O37</f>
        <v>0</v>
      </c>
      <c r="P149" s="3" t="n">
        <f aca="false">P122*P37</f>
        <v>0</v>
      </c>
      <c r="Q149" s="3" t="n">
        <f aca="false">Q122*Q37</f>
        <v>0</v>
      </c>
      <c r="R149" s="3" t="n">
        <f aca="false">R122*R37</f>
        <v>0</v>
      </c>
      <c r="S149" s="3" t="n">
        <f aca="false">S122*S37</f>
        <v>0</v>
      </c>
      <c r="T149" s="3" t="n">
        <f aca="false">T122*T37</f>
        <v>0</v>
      </c>
      <c r="U149" s="3" t="n">
        <f aca="false">U122*U37</f>
        <v>0</v>
      </c>
      <c r="V149" s="3" t="n">
        <f aca="false">V122*V37</f>
        <v>0</v>
      </c>
      <c r="W149" s="3" t="n">
        <f aca="false">W122*W37</f>
        <v>0</v>
      </c>
      <c r="X149" s="3" t="n">
        <f aca="false">X122*X37</f>
        <v>0</v>
      </c>
      <c r="Y149" s="3" t="n">
        <f aca="false">Y122*Y37</f>
        <v>0</v>
      </c>
      <c r="Z149" s="3" t="n">
        <f aca="false">Z122*Z37</f>
        <v>0</v>
      </c>
      <c r="AA149" s="3" t="n">
        <f aca="false">AA122*AA37</f>
        <v>0</v>
      </c>
      <c r="AB149" s="3" t="n">
        <f aca="false">AB122*AB37</f>
        <v>0</v>
      </c>
      <c r="AC149" s="3" t="n">
        <f aca="false">AC122*AC37</f>
        <v>0</v>
      </c>
      <c r="AD149" s="3" t="n">
        <f aca="false">AD122*AD37</f>
        <v>0</v>
      </c>
      <c r="AE149" s="3" t="n">
        <f aca="false">AE122*AE37</f>
        <v>0</v>
      </c>
      <c r="AF149" s="3" t="n">
        <f aca="false">AF122*AF37</f>
        <v>0</v>
      </c>
      <c r="AG149" s="3" t="n">
        <f aca="false">AG122*AG37</f>
        <v>0</v>
      </c>
      <c r="AH149" s="3" t="n">
        <f aca="false">AH122*AH37</f>
        <v>0</v>
      </c>
      <c r="AI149" s="3" t="n">
        <f aca="false">AI122*AI37</f>
        <v>0</v>
      </c>
      <c r="AJ149" s="3" t="n">
        <f aca="false">AJ122*AJ37</f>
        <v>0</v>
      </c>
      <c r="AK149" s="3" t="n">
        <f aca="false">AK122*AK37</f>
        <v>0</v>
      </c>
      <c r="AL149" s="3" t="n">
        <f aca="false">AL122*AL37</f>
        <v>0</v>
      </c>
      <c r="AM149" s="3" t="n">
        <f aca="false">AM122*AM37</f>
        <v>0</v>
      </c>
      <c r="AN149" s="3" t="n">
        <f aca="false">AN122*AN37</f>
        <v>0</v>
      </c>
      <c r="AO149" s="3" t="n">
        <f aca="false">AO122*AO37</f>
        <v>0</v>
      </c>
      <c r="AP149" s="3" t="n">
        <f aca="false">AP122*AP37</f>
        <v>0</v>
      </c>
      <c r="AQ149" s="3" t="n">
        <f aca="false">AQ122*AQ37</f>
        <v>0</v>
      </c>
      <c r="AR149" s="3" t="n">
        <f aca="false">AR122*AR37</f>
        <v>0</v>
      </c>
      <c r="AS149" s="3" t="n">
        <f aca="false">AS122*AS37</f>
        <v>0</v>
      </c>
      <c r="AT149" s="3" t="n">
        <f aca="false">AT122*AT37</f>
        <v>0</v>
      </c>
      <c r="AU149" s="3" t="n">
        <f aca="false">AU122*AU37</f>
        <v>0</v>
      </c>
      <c r="AV149" s="3" t="n">
        <f aca="false">AV122*AV37</f>
        <v>0</v>
      </c>
      <c r="AW149" s="3" t="n">
        <f aca="false">AW122*AW37</f>
        <v>0</v>
      </c>
      <c r="AX149" s="3" t="n">
        <f aca="false">AX122*AX37</f>
        <v>0</v>
      </c>
      <c r="AY149" s="3" t="n">
        <f aca="false">AY122*AY37</f>
        <v>0</v>
      </c>
      <c r="AZ149" s="3" t="n">
        <f aca="false">AZ122*AZ37</f>
        <v>0</v>
      </c>
      <c r="BA149" s="3" t="n">
        <f aca="false">BA122*BA37</f>
        <v>0</v>
      </c>
      <c r="BB149" s="3" t="n">
        <f aca="false">BB122*BB37</f>
        <v>0</v>
      </c>
      <c r="BC149" s="3" t="n">
        <f aca="false">BC122*BC37</f>
        <v>0</v>
      </c>
      <c r="BD149" s="3" t="n">
        <f aca="false">BD122*BD37</f>
        <v>0</v>
      </c>
      <c r="BE149" s="3" t="n">
        <f aca="false">BE122*BE37</f>
        <v>0</v>
      </c>
      <c r="BF149" s="3" t="n">
        <f aca="false">BF122*BF37</f>
        <v>0</v>
      </c>
      <c r="BG149" s="3" t="n">
        <f aca="false">BG122*BG37</f>
        <v>0</v>
      </c>
      <c r="BH149" s="3" t="n">
        <f aca="false">BH122*BH37</f>
        <v>0</v>
      </c>
      <c r="BI149" s="3" t="n">
        <f aca="false">BI122*BI37</f>
        <v>0</v>
      </c>
      <c r="BJ149" s="3" t="n">
        <f aca="false">BJ122*BJ37</f>
        <v>0</v>
      </c>
      <c r="BK149" s="3" t="n">
        <f aca="false">BK122*BK37</f>
        <v>0</v>
      </c>
      <c r="BL149" s="3" t="n">
        <f aca="false">BL122*BL37</f>
        <v>0</v>
      </c>
      <c r="BM149" s="3" t="n">
        <f aca="false">BM122*BM37</f>
        <v>0</v>
      </c>
      <c r="BN149" s="3" t="n">
        <f aca="false">BN122*BN37</f>
        <v>0</v>
      </c>
      <c r="BO149" s="3" t="n">
        <f aca="false">BO122*BO37</f>
        <v>0</v>
      </c>
      <c r="BP149" s="3" t="n">
        <f aca="false">BP122*BP37</f>
        <v>0</v>
      </c>
      <c r="BQ149" s="3" t="n">
        <f aca="false">BQ122*BQ37</f>
        <v>0</v>
      </c>
      <c r="BR149" s="3" t="n">
        <f aca="false">BR122*BR37</f>
        <v>0</v>
      </c>
      <c r="BS149" s="3" t="n">
        <f aca="false">BS122*BS37</f>
        <v>0</v>
      </c>
      <c r="BT149" s="3" t="n">
        <f aca="false">BT122*BT37</f>
        <v>0</v>
      </c>
      <c r="BU149" s="3" t="n">
        <f aca="false">BU122*BU37</f>
        <v>0</v>
      </c>
      <c r="BV149" s="3" t="n">
        <f aca="false">BV122*BV37</f>
        <v>0</v>
      </c>
      <c r="BW149" s="3" t="n">
        <f aca="false">BW122*BW37</f>
        <v>0</v>
      </c>
      <c r="BX149" s="3" t="n">
        <f aca="false">BX122*BX37</f>
        <v>0</v>
      </c>
      <c r="BY149" s="3" t="n">
        <f aca="false">BY122*BY37</f>
        <v>0</v>
      </c>
      <c r="BZ149" s="3" t="n">
        <f aca="false">BZ122*BZ37</f>
        <v>0</v>
      </c>
      <c r="CA149" s="3" t="n">
        <f aca="false">CA122*CA37</f>
        <v>0</v>
      </c>
      <c r="CB149" s="3" t="n">
        <f aca="false">CB122*CB37</f>
        <v>0</v>
      </c>
      <c r="CC149" s="3" t="n">
        <f aca="false">CC122*CC37</f>
        <v>0</v>
      </c>
      <c r="CD149" s="3" t="n">
        <f aca="false">CD122*CD37</f>
        <v>0</v>
      </c>
      <c r="CE149" s="3" t="n">
        <f aca="false">CE122*CE37</f>
        <v>558482</v>
      </c>
      <c r="CF149" s="3" t="n">
        <f aca="false">CF122*CF37</f>
        <v>581487</v>
      </c>
      <c r="CG149" s="3" t="n">
        <f aca="false">CG122*CG37</f>
        <v>606292</v>
      </c>
      <c r="CH149" s="3" t="n">
        <f aca="false">CH122*CH37</f>
        <v>623382</v>
      </c>
      <c r="CI149" s="3" t="n">
        <f aca="false">CI122*CI37</f>
        <v>661273</v>
      </c>
      <c r="CJ149" s="3" t="n">
        <f aca="false">CJ122*CJ37</f>
        <v>694798</v>
      </c>
      <c r="CK149" s="3" t="n">
        <f aca="false">CK122*CK37</f>
        <v>715393</v>
      </c>
      <c r="CL149" s="3" t="n">
        <f aca="false">CL122*CL37</f>
        <v>717610</v>
      </c>
      <c r="CM149" s="3" t="n">
        <f aca="false">CM122*CM37</f>
        <v>755463</v>
      </c>
      <c r="CN149" s="3" t="n">
        <f aca="false">CN122*CN37</f>
        <v>805410</v>
      </c>
      <c r="CO149" s="3" t="n">
        <f aca="false">CO122*CO37</f>
        <v>843103</v>
      </c>
      <c r="CP149" s="3" t="n">
        <f aca="false">CP122*CP37</f>
        <v>867917</v>
      </c>
      <c r="CQ149" s="3" t="n">
        <f aca="false">CQ122*CQ37</f>
        <v>903739</v>
      </c>
      <c r="CR149" s="3" t="n">
        <f aca="false">CR122*CR37</f>
        <v>944755</v>
      </c>
      <c r="CS149" s="3" t="n">
        <f aca="false">CS122*CS37</f>
        <v>952571</v>
      </c>
      <c r="CT149" s="3" t="n">
        <f aca="false">CT122*CT37</f>
        <v>947383</v>
      </c>
      <c r="CU149" s="3" t="n">
        <f aca="false">CU122*CU37</f>
        <v>993132</v>
      </c>
      <c r="CV149" s="3" t="n">
        <f aca="false">CV122*CV37</f>
        <v>1021710</v>
      </c>
      <c r="CW149" s="3" t="n">
        <f aca="false">CW122*CW37</f>
        <v>1050404</v>
      </c>
      <c r="CX149" s="3" t="n">
        <f aca="false">CX122*CX37</f>
        <v>1092615</v>
      </c>
      <c r="CY149" s="3" t="n">
        <f aca="false">CY122*CY37</f>
        <v>1105099</v>
      </c>
      <c r="CZ149" s="3" t="n">
        <f aca="false">CZ122*CZ37</f>
        <v>1109276</v>
      </c>
      <c r="DA149" s="3" t="n">
        <f aca="false">DA122*DA37</f>
        <v>1099799</v>
      </c>
      <c r="DB149" s="3" t="n">
        <f aca="false">DB122*DB37</f>
        <v>1119394</v>
      </c>
      <c r="DC149" s="3" t="n">
        <f aca="false">DC122*DC37</f>
        <v>1150951</v>
      </c>
      <c r="DD149" s="3" t="n">
        <f aca="false">DD122*DD37</f>
        <v>1176131</v>
      </c>
      <c r="DE149" s="3" t="n">
        <f aca="false">DE122*DE37</f>
        <v>1202151</v>
      </c>
      <c r="DF149" s="3" t="n">
        <f aca="false">DF122*DF37</f>
        <v>1220284</v>
      </c>
      <c r="DG149" s="3" t="n">
        <f aca="false">DG122*DG37</f>
        <v>1260983</v>
      </c>
      <c r="DH149" s="3" t="n">
        <f aca="false">DH122*DH37</f>
        <v>1302212</v>
      </c>
      <c r="DI149" s="3" t="n">
        <f aca="false">DI122*DI37</f>
        <v>1264438</v>
      </c>
      <c r="DJ149" s="3" t="n">
        <f aca="false">DJ122*DJ37</f>
        <v>1331699.55024566</v>
      </c>
      <c r="DK149" s="3" t="n">
        <f aca="false">DK122*DK37</f>
        <v>1361341.40996293</v>
      </c>
      <c r="DL149" s="3" t="n">
        <f aca="false">DL122*DL37</f>
        <v>1350420.72480394</v>
      </c>
      <c r="DM149" s="3" t="n">
        <f aca="false">DM122*DM37</f>
        <v>1386302.97604064</v>
      </c>
      <c r="DN149" s="3" t="n">
        <f aca="false">DN122*DN37</f>
        <v>1412512.62042223</v>
      </c>
      <c r="DO149" s="3" t="n">
        <f aca="false">DO122*DO37</f>
        <v>1426553.50134094</v>
      </c>
      <c r="DP149" s="3" t="n">
        <f aca="false">DP122*DP37</f>
        <v>1452295.15417913</v>
      </c>
      <c r="DQ149" s="3" t="n">
        <f aca="false">DQ122*DQ37</f>
        <v>1481780.96628787</v>
      </c>
      <c r="DR149" s="3" t="n">
        <f aca="false">DR122*DR37</f>
        <v>1511578.87361369</v>
      </c>
      <c r="DS149" s="3" t="n">
        <f aca="false">DS122*DS37</f>
        <v>1560097.87985667</v>
      </c>
      <c r="DT149" s="3" t="n">
        <f aca="false">DT122*DT37</f>
        <v>1579443.0935669</v>
      </c>
      <c r="DU149" s="3" t="n">
        <f aca="false">DU122*DU37</f>
        <v>1580379.15229481</v>
      </c>
      <c r="DV149" s="3" t="n">
        <f aca="false">DV122*DV37</f>
        <v>1577423.48449479</v>
      </c>
      <c r="DW149" s="3" t="n">
        <f aca="false">DW122*DW37</f>
        <v>1596473.73841563</v>
      </c>
      <c r="DX149" s="3" t="n">
        <f aca="false">DX122*DX37</f>
        <v>1608497.25933289</v>
      </c>
      <c r="DY149" s="3" t="n">
        <f aca="false">DY122*DY37</f>
        <v>1662681.17827168</v>
      </c>
      <c r="DZ149" s="3" t="n">
        <f aca="false">DZ122*DZ37</f>
        <v>1706871.52138315</v>
      </c>
      <c r="EC149" s="46"/>
      <c r="ED149" s="46"/>
      <c r="EE149" s="46"/>
      <c r="EF149" s="46"/>
      <c r="EG149" s="46"/>
    </row>
    <row r="150" s="3" customFormat="true" ht="12" hidden="false" customHeight="false" outlineLevel="0" collapsed="false">
      <c r="A150" s="3" t="n">
        <v>1</v>
      </c>
      <c r="B150" s="3" t="s">
        <v>138</v>
      </c>
      <c r="C150" s="3" t="n">
        <f aca="false">C123*C38</f>
        <v>0</v>
      </c>
      <c r="D150" s="3" t="n">
        <f aca="false">D123*D38</f>
        <v>0</v>
      </c>
      <c r="E150" s="3" t="n">
        <f aca="false">E123*E38</f>
        <v>0</v>
      </c>
      <c r="F150" s="3" t="n">
        <f aca="false">F123*F38</f>
        <v>0</v>
      </c>
      <c r="G150" s="3" t="n">
        <f aca="false">G123*G38</f>
        <v>0</v>
      </c>
      <c r="H150" s="3" t="n">
        <f aca="false">H123*H38</f>
        <v>0</v>
      </c>
      <c r="I150" s="3" t="n">
        <f aca="false">I123*I38</f>
        <v>0</v>
      </c>
      <c r="J150" s="3" t="n">
        <f aca="false">J123*J38</f>
        <v>0</v>
      </c>
      <c r="K150" s="3" t="n">
        <f aca="false">K123*K38</f>
        <v>0</v>
      </c>
      <c r="L150" s="3" t="n">
        <f aca="false">L123*L38</f>
        <v>0</v>
      </c>
      <c r="M150" s="3" t="n">
        <f aca="false">M123*M38</f>
        <v>0</v>
      </c>
      <c r="N150" s="3" t="n">
        <f aca="false">N123*N38</f>
        <v>0</v>
      </c>
      <c r="O150" s="3" t="n">
        <f aca="false">O123*O38</f>
        <v>0</v>
      </c>
      <c r="P150" s="3" t="n">
        <f aca="false">P123*P38</f>
        <v>0</v>
      </c>
      <c r="Q150" s="3" t="n">
        <f aca="false">Q123*Q38</f>
        <v>0</v>
      </c>
      <c r="R150" s="3" t="n">
        <f aca="false">R123*R38</f>
        <v>0</v>
      </c>
      <c r="S150" s="3" t="n">
        <f aca="false">S123*S38</f>
        <v>0</v>
      </c>
      <c r="T150" s="3" t="n">
        <f aca="false">T123*T38</f>
        <v>0</v>
      </c>
      <c r="U150" s="3" t="n">
        <f aca="false">U123*U38</f>
        <v>0</v>
      </c>
      <c r="V150" s="3" t="n">
        <f aca="false">V123*V38</f>
        <v>0</v>
      </c>
      <c r="W150" s="3" t="n">
        <f aca="false">W123*W38</f>
        <v>0</v>
      </c>
      <c r="X150" s="3" t="n">
        <f aca="false">X123*X38</f>
        <v>0</v>
      </c>
      <c r="Y150" s="3" t="n">
        <f aca="false">Y123*Y38</f>
        <v>0</v>
      </c>
      <c r="Z150" s="3" t="n">
        <f aca="false">Z123*Z38</f>
        <v>0</v>
      </c>
      <c r="AA150" s="3" t="n">
        <f aca="false">AA123*AA38</f>
        <v>0</v>
      </c>
      <c r="AB150" s="3" t="n">
        <f aca="false">AB123*AB38</f>
        <v>0</v>
      </c>
      <c r="AC150" s="3" t="n">
        <f aca="false">AC123*AC38</f>
        <v>0</v>
      </c>
      <c r="AD150" s="3" t="n">
        <f aca="false">AD123*AD38</f>
        <v>0</v>
      </c>
      <c r="AE150" s="3" t="n">
        <f aca="false">AE123*AE38</f>
        <v>0</v>
      </c>
      <c r="AF150" s="3" t="n">
        <f aca="false">AF123*AF38</f>
        <v>0</v>
      </c>
      <c r="AG150" s="3" t="n">
        <f aca="false">AG123*AG38</f>
        <v>0</v>
      </c>
      <c r="AH150" s="3" t="n">
        <f aca="false">AH123*AH38</f>
        <v>0</v>
      </c>
      <c r="AI150" s="3" t="n">
        <f aca="false">AI123*AI38</f>
        <v>0</v>
      </c>
      <c r="AJ150" s="3" t="n">
        <f aca="false">AJ123*AJ38</f>
        <v>0</v>
      </c>
      <c r="AK150" s="3" t="n">
        <f aca="false">AK123*AK38</f>
        <v>0</v>
      </c>
      <c r="AL150" s="3" t="n">
        <f aca="false">AL123*AL38</f>
        <v>0</v>
      </c>
      <c r="AM150" s="3" t="n">
        <f aca="false">AM123*AM38</f>
        <v>0</v>
      </c>
      <c r="AN150" s="3" t="n">
        <f aca="false">AN123*AN38</f>
        <v>0</v>
      </c>
      <c r="AO150" s="3" t="n">
        <f aca="false">AO123*AO38</f>
        <v>0</v>
      </c>
      <c r="AP150" s="3" t="n">
        <f aca="false">AP123*AP38</f>
        <v>0</v>
      </c>
      <c r="AQ150" s="3" t="n">
        <f aca="false">AQ123*AQ38</f>
        <v>0</v>
      </c>
      <c r="AR150" s="3" t="n">
        <f aca="false">AR123*AR38</f>
        <v>0</v>
      </c>
      <c r="AS150" s="3" t="n">
        <f aca="false">AS123*AS38</f>
        <v>0</v>
      </c>
      <c r="AT150" s="3" t="n">
        <f aca="false">AT123*AT38</f>
        <v>0</v>
      </c>
      <c r="AU150" s="3" t="n">
        <f aca="false">AU123*AU38</f>
        <v>0</v>
      </c>
      <c r="AV150" s="3" t="n">
        <f aca="false">AV123*AV38</f>
        <v>0</v>
      </c>
      <c r="AW150" s="3" t="n">
        <f aca="false">AW123*AW38</f>
        <v>0</v>
      </c>
      <c r="AX150" s="3" t="n">
        <f aca="false">AX123*AX38</f>
        <v>0</v>
      </c>
      <c r="AY150" s="3" t="n">
        <f aca="false">AY123*AY38</f>
        <v>0</v>
      </c>
      <c r="AZ150" s="3" t="n">
        <f aca="false">AZ123*AZ38</f>
        <v>0</v>
      </c>
      <c r="BA150" s="3" t="n">
        <f aca="false">BA123*BA38</f>
        <v>119013.961724706</v>
      </c>
      <c r="BB150" s="3" t="n">
        <f aca="false">BB123*BB38</f>
        <v>118323.122929997</v>
      </c>
      <c r="BC150" s="3" t="n">
        <f aca="false">BC123*BC38</f>
        <v>122140.390908368</v>
      </c>
      <c r="BD150" s="3" t="n">
        <f aca="false">BD123*BD38</f>
        <v>121317.396510419</v>
      </c>
      <c r="BE150" s="3" t="n">
        <f aca="false">BE123*BE38</f>
        <v>121826.414366633</v>
      </c>
      <c r="BF150" s="3" t="n">
        <f aca="false">BF123*BF38</f>
        <v>133559.090038404</v>
      </c>
      <c r="BG150" s="3" t="n">
        <f aca="false">BG123*BG38</f>
        <v>133792.013089088</v>
      </c>
      <c r="BH150" s="3" t="n">
        <f aca="false">BH123*BH38</f>
        <v>142953.881052422</v>
      </c>
      <c r="BI150" s="3" t="n">
        <f aca="false">BI123*BI38</f>
        <v>143981.434207142</v>
      </c>
      <c r="BJ150" s="3" t="n">
        <f aca="false">BJ123*BJ38</f>
        <v>154470.147957331</v>
      </c>
      <c r="BK150" s="3" t="n">
        <f aca="false">BK123*BK38</f>
        <v>155423.667389167</v>
      </c>
      <c r="BL150" s="3" t="n">
        <f aca="false">BL123*BL38</f>
        <v>153516.628525496</v>
      </c>
      <c r="BM150" s="3" t="n">
        <f aca="false">BM123*BM38</f>
        <v>151609.589661825</v>
      </c>
      <c r="BN150" s="3" t="n">
        <f aca="false">BN123*BN38</f>
        <v>137306.798184295</v>
      </c>
      <c r="BO150" s="3" t="n">
        <f aca="false">BO123*BO38</f>
        <v>111561.773524739</v>
      </c>
      <c r="BP150" s="3" t="n">
        <f aca="false">BP123*BP38</f>
        <v>87342.3799561207</v>
      </c>
      <c r="BQ150" s="3" t="n">
        <f aca="false">BQ123*BQ38</f>
        <v>114422.331820245</v>
      </c>
      <c r="BR150" s="3" t="n">
        <f aca="false">BR123*BR38</f>
        <v>134446.239888788</v>
      </c>
      <c r="BS150" s="3" t="n">
        <f aca="false">BS123*BS38</f>
        <v>142074.395343471</v>
      </c>
      <c r="BT150" s="3" t="n">
        <f aca="false">BT123*BT38</f>
        <v>152563.109093661</v>
      </c>
      <c r="BU150" s="3" t="n">
        <f aca="false">BU123*BU38</f>
        <v>164957</v>
      </c>
      <c r="BV150" s="3" t="n">
        <f aca="false">BV123*BV38</f>
        <v>177272</v>
      </c>
      <c r="BW150" s="3" t="n">
        <f aca="false">BW123*BW38</f>
        <v>190541</v>
      </c>
      <c r="BX150" s="3" t="n">
        <f aca="false">BX123*BX38</f>
        <v>204288</v>
      </c>
      <c r="BY150" s="3" t="n">
        <f aca="false">BY123*BY38</f>
        <v>214884</v>
      </c>
      <c r="BZ150" s="3" t="n">
        <f aca="false">BZ123*BZ38</f>
        <v>227389</v>
      </c>
      <c r="CA150" s="3" t="n">
        <f aca="false">CA123*CA38</f>
        <v>237699</v>
      </c>
      <c r="CB150" s="3" t="n">
        <f aca="false">CB123*CB38</f>
        <v>251732</v>
      </c>
      <c r="CC150" s="3" t="n">
        <f aca="false">CC123*CC38</f>
        <v>265192</v>
      </c>
      <c r="CD150" s="3" t="n">
        <f aca="false">CD123*CD38</f>
        <v>281707</v>
      </c>
      <c r="CE150" s="3" t="n">
        <f aca="false">CE123*CE38</f>
        <v>296981</v>
      </c>
      <c r="CF150" s="3" t="n">
        <f aca="false">CF123*CF38</f>
        <v>321992</v>
      </c>
      <c r="CG150" s="3" t="n">
        <f aca="false">CG123*CG38</f>
        <v>347098</v>
      </c>
      <c r="CH150" s="3" t="n">
        <f aca="false">CH123*CH38</f>
        <v>371822</v>
      </c>
      <c r="CI150" s="3" t="n">
        <f aca="false">CI123*CI38</f>
        <v>386333</v>
      </c>
      <c r="CJ150" s="3" t="n">
        <f aca="false">CJ123*CJ38</f>
        <v>395020</v>
      </c>
      <c r="CK150" s="3" t="n">
        <f aca="false">CK123*CK38</f>
        <v>415639</v>
      </c>
      <c r="CL150" s="3" t="n">
        <f aca="false">CL123*CL38</f>
        <v>445232</v>
      </c>
      <c r="CM150" s="3" t="n">
        <f aca="false">CM123*CM38</f>
        <v>482462</v>
      </c>
      <c r="CN150" s="3" t="n">
        <f aca="false">CN123*CN38</f>
        <v>510051</v>
      </c>
      <c r="CO150" s="3" t="n">
        <f aca="false">CO123*CO38</f>
        <v>521506</v>
      </c>
      <c r="CP150" s="3" t="n">
        <f aca="false">CP123*CP38</f>
        <v>531385</v>
      </c>
      <c r="CQ150" s="3" t="n">
        <f aca="false">CQ123*CQ38</f>
        <v>546933</v>
      </c>
      <c r="CR150" s="3" t="n">
        <f aca="false">CR123*CR38</f>
        <v>582713</v>
      </c>
      <c r="CS150" s="3" t="n">
        <f aca="false">CS123*CS38</f>
        <v>610040</v>
      </c>
      <c r="CT150" s="3" t="n">
        <f aca="false">CT123*CT38</f>
        <v>596946</v>
      </c>
      <c r="CU150" s="3" t="n">
        <f aca="false">CU123*CU38</f>
        <v>635737</v>
      </c>
      <c r="CV150" s="3" t="n">
        <f aca="false">CV123*CV38</f>
        <v>654108</v>
      </c>
      <c r="CW150" s="3" t="n">
        <f aca="false">CW123*CW38</f>
        <v>678494</v>
      </c>
      <c r="CX150" s="3" t="n">
        <f aca="false">CX123*CX38</f>
        <v>716984</v>
      </c>
      <c r="CY150" s="3" t="n">
        <f aca="false">CY123*CY38</f>
        <v>742299</v>
      </c>
      <c r="CZ150" s="3" t="n">
        <f aca="false">CZ123*CZ38</f>
        <v>745816</v>
      </c>
      <c r="DA150" s="3" t="n">
        <f aca="false">DA123*DA38</f>
        <v>749233</v>
      </c>
      <c r="DB150" s="3" t="n">
        <f aca="false">DB123*DB38</f>
        <v>758360</v>
      </c>
      <c r="DC150" s="3" t="n">
        <f aca="false">DC123*DC38</f>
        <v>777841</v>
      </c>
      <c r="DD150" s="3" t="n">
        <f aca="false">DD123*DD38</f>
        <v>799697</v>
      </c>
      <c r="DE150" s="3" t="n">
        <f aca="false">DE123*DE38</f>
        <v>822404</v>
      </c>
      <c r="DF150" s="3" t="n">
        <f aca="false">DF123*DF38</f>
        <v>847870</v>
      </c>
      <c r="DG150" s="3" t="n">
        <f aca="false">DG123*DG38</f>
        <v>880671</v>
      </c>
      <c r="DH150" s="3" t="n">
        <f aca="false">DH123*DH38</f>
        <v>906053</v>
      </c>
      <c r="DI150" s="3" t="n">
        <f aca="false">DI123*DI38</f>
        <v>925654</v>
      </c>
      <c r="DJ150" s="3" t="n">
        <f aca="false">DJ123*DJ38</f>
        <v>938522.070166415</v>
      </c>
      <c r="DK150" s="3" t="n">
        <f aca="false">DK123*DK38</f>
        <v>945660.153887494</v>
      </c>
      <c r="DL150" s="3" t="n">
        <f aca="false">DL123*DL38</f>
        <v>937302.939935467</v>
      </c>
      <c r="DM150" s="3" t="n">
        <f aca="false">DM123*DM38</f>
        <v>957993.483567584</v>
      </c>
      <c r="DN150" s="3" t="n">
        <f aca="false">DN123*DN38</f>
        <v>986004.013776983</v>
      </c>
      <c r="DO150" s="3" t="n">
        <f aca="false">DO123*DO38</f>
        <v>996781.92066928</v>
      </c>
      <c r="DP150" s="3" t="n">
        <f aca="false">DP123*DP38</f>
        <v>1016979.55124751</v>
      </c>
      <c r="DQ150" s="3" t="n">
        <f aca="false">DQ123*DQ38</f>
        <v>1035224.02663035</v>
      </c>
      <c r="DR150" s="3" t="n">
        <f aca="false">DR123*DR38</f>
        <v>1052447.16906276</v>
      </c>
      <c r="DS150" s="3" t="n">
        <f aca="false">DS123*DS38</f>
        <v>1084304.9865083</v>
      </c>
      <c r="DT150" s="3" t="n">
        <f aca="false">DT123*DT38</f>
        <v>1103434.53036163</v>
      </c>
      <c r="DU150" s="3" t="n">
        <f aca="false">DU123*DU38</f>
        <v>1107663.84148075</v>
      </c>
      <c r="DV150" s="3" t="n">
        <f aca="false">DV123*DV38</f>
        <v>1110691.07253153</v>
      </c>
      <c r="DW150" s="3" t="n">
        <f aca="false">DW123*DW38</f>
        <v>1127704.87198067</v>
      </c>
      <c r="DX150" s="3" t="n">
        <f aca="false">DX123*DX38</f>
        <v>1135101.16222528</v>
      </c>
      <c r="DY150" s="3" t="n">
        <f aca="false">DY123*DY38</f>
        <v>1158212.16237111</v>
      </c>
      <c r="DZ150" s="3" t="n">
        <f aca="false">DZ123*DZ38</f>
        <v>1175379.54553659</v>
      </c>
      <c r="EC150" s="46"/>
      <c r="ED150" s="46"/>
      <c r="EE150" s="46"/>
      <c r="EF150" s="46"/>
      <c r="EG150" s="46"/>
    </row>
    <row r="151" s="3" customFormat="true" ht="12" hidden="false" customHeight="false" outlineLevel="0" collapsed="false">
      <c r="A151" s="3" t="n">
        <v>2</v>
      </c>
      <c r="B151" s="3" t="s">
        <v>139</v>
      </c>
      <c r="C151" s="3" t="n">
        <f aca="false">C124*C39</f>
        <v>31779</v>
      </c>
      <c r="D151" s="3" t="n">
        <f aca="false">D124*D39</f>
        <v>30777</v>
      </c>
      <c r="E151" s="3" t="n">
        <f aca="false">E124*E39</f>
        <v>31584</v>
      </c>
      <c r="F151" s="3" t="n">
        <f aca="false">F124*F39</f>
        <v>31618</v>
      </c>
      <c r="G151" s="3" t="n">
        <f aca="false">G124*G39</f>
        <v>31872</v>
      </c>
      <c r="H151" s="3" t="n">
        <f aca="false">H124*H39</f>
        <v>33052</v>
      </c>
      <c r="I151" s="3" t="n">
        <f aca="false">I124*I39</f>
        <v>35395</v>
      </c>
      <c r="J151" s="3" t="n">
        <f aca="false">J124*J39</f>
        <v>36982</v>
      </c>
      <c r="K151" s="3" t="n">
        <f aca="false">K124*K39</f>
        <v>35310</v>
      </c>
      <c r="L151" s="3" t="n">
        <f aca="false">L124*L39</f>
        <v>37016</v>
      </c>
      <c r="M151" s="3" t="n">
        <f aca="false">M124*M39</f>
        <v>40555.598</v>
      </c>
      <c r="N151" s="3" t="n">
        <f aca="false">N124*N39</f>
        <v>38620.967</v>
      </c>
      <c r="O151" s="3" t="n">
        <f aca="false">O124*O39</f>
        <v>41200.475</v>
      </c>
      <c r="P151" s="3" t="n">
        <f aca="false">P124*P39</f>
        <v>41343.781</v>
      </c>
      <c r="Q151" s="3" t="n">
        <f aca="false">Q124*Q39</f>
        <v>46287.838</v>
      </c>
      <c r="R151" s="3" t="n">
        <f aca="false">R124*R39</f>
        <v>46932.715</v>
      </c>
      <c r="S151" s="3" t="n">
        <f aca="false">S124*S39</f>
        <v>44353.207</v>
      </c>
      <c r="T151" s="3" t="n">
        <f aca="false">T124*T39</f>
        <v>45284.696</v>
      </c>
      <c r="U151" s="3" t="n">
        <f aca="false">U124*U39</f>
        <v>53883.056</v>
      </c>
      <c r="V151" s="3" t="n">
        <f aca="false">V124*V39</f>
        <v>49870.488</v>
      </c>
      <c r="W151" s="3" t="n">
        <f aca="false">W124*W39</f>
        <v>52020.078</v>
      </c>
      <c r="X151" s="3" t="n">
        <f aca="false">X124*X39</f>
        <v>53883.056</v>
      </c>
      <c r="Y151" s="3" t="n">
        <f aca="false">Y124*Y39</f>
        <v>51088.589</v>
      </c>
      <c r="Z151" s="3" t="n">
        <f aca="false">Z124*Z39</f>
        <v>54671.239</v>
      </c>
      <c r="AA151" s="3" t="n">
        <f aca="false">AA124*AA39</f>
        <v>55101.157</v>
      </c>
      <c r="AB151" s="3" t="n">
        <f aca="false">AB124*AB39</f>
        <v>54169.668</v>
      </c>
      <c r="AC151" s="3" t="n">
        <f aca="false">AC124*AC39</f>
        <v>61263.315</v>
      </c>
      <c r="AD151" s="3" t="n">
        <f aca="false">AD124*AD39</f>
        <v>63197.946</v>
      </c>
      <c r="AE151" s="3" t="n">
        <f aca="false">AE124*AE39</f>
        <v>63627.864</v>
      </c>
      <c r="AF151" s="3" t="n">
        <f aca="false">AF124*AF39</f>
        <v>63556.211</v>
      </c>
      <c r="AG151" s="3" t="n">
        <f aca="false">AG124*AG39</f>
        <v>64559.353</v>
      </c>
      <c r="AH151" s="3" t="n">
        <f aca="false">AH124*AH39</f>
        <v>68070.35</v>
      </c>
      <c r="AI151" s="3" t="n">
        <f aca="false">AI124*AI39</f>
        <v>70506.552</v>
      </c>
      <c r="AJ151" s="3" t="n">
        <f aca="false">AJ124*AJ39</f>
        <v>71653</v>
      </c>
      <c r="AK151" s="3" t="n">
        <f aca="false">AK124*AK39</f>
        <v>69503.41</v>
      </c>
      <c r="AL151" s="3" t="n">
        <f aca="false">AL124*AL39</f>
        <v>75952.18</v>
      </c>
      <c r="AM151" s="3" t="n">
        <f aca="false">AM124*AM39</f>
        <v>87703.272</v>
      </c>
      <c r="AN151" s="3" t="n">
        <f aca="false">AN124*AN39</f>
        <v>90641.045</v>
      </c>
      <c r="AO151" s="3" t="n">
        <f aca="false">AO124*AO39</f>
        <v>91572.534</v>
      </c>
      <c r="AP151" s="3" t="n">
        <f aca="false">AP124*AP39</f>
        <v>100959.077</v>
      </c>
      <c r="AQ151" s="3" t="n">
        <f aca="false">AQ124*AQ39</f>
        <v>94653.613</v>
      </c>
      <c r="AR151" s="3" t="n">
        <f aca="false">AR124*AR39</f>
        <v>105043.298</v>
      </c>
      <c r="AS151" s="3" t="n">
        <f aca="false">AS124*AS39</f>
        <v>104756.686</v>
      </c>
      <c r="AT151" s="3" t="n">
        <f aca="false">AT124*AT39</f>
        <v>104828.339</v>
      </c>
      <c r="AU151" s="3" t="n">
        <f aca="false">AU124*AU39</f>
        <v>107766.112</v>
      </c>
      <c r="AV151" s="3" t="n">
        <f aca="false">AV124*AV39</f>
        <v>112208.598</v>
      </c>
      <c r="AW151" s="3" t="n">
        <f aca="false">AW124*AW39</f>
        <v>113211.74</v>
      </c>
      <c r="AX151" s="3" t="n">
        <f aca="false">AX124*AX39</f>
        <v>114859.759</v>
      </c>
      <c r="AY151" s="3" t="n">
        <f aca="false">AY124*AY39</f>
        <v>124246.302</v>
      </c>
      <c r="AZ151" s="3" t="n">
        <f aca="false">AZ124*AZ39</f>
        <v>128115.564</v>
      </c>
      <c r="BA151" s="3" t="n">
        <f aca="false">BA124*BA39</f>
        <v>118800.674</v>
      </c>
      <c r="BB151" s="3" t="n">
        <f aca="false">BB124*BB39</f>
        <v>119803.816</v>
      </c>
      <c r="BC151" s="3" t="n">
        <f aca="false">BC124*BC39</f>
        <v>129835.236</v>
      </c>
      <c r="BD151" s="3" t="n">
        <f aca="false">BD124*BD39</f>
        <v>142589.47</v>
      </c>
      <c r="BE151" s="3" t="n">
        <f aca="false">BE124*BE39</f>
        <v>142876.082</v>
      </c>
      <c r="BF151" s="3" t="n">
        <f aca="false">BF124*BF39</f>
        <v>146816.997</v>
      </c>
      <c r="BG151" s="3" t="n">
        <f aca="false">BG124*BG39</f>
        <v>157493.294</v>
      </c>
      <c r="BH151" s="3" t="n">
        <f aca="false">BH124*BH39</f>
        <v>165016.859</v>
      </c>
      <c r="BI151" s="3" t="n">
        <f aca="false">BI124*BI39</f>
        <v>176051.421</v>
      </c>
      <c r="BJ151" s="3" t="n">
        <f aca="false">BJ124*BJ39</f>
        <v>203781.132</v>
      </c>
      <c r="BK151" s="3" t="n">
        <f aca="false">BK124*BK39</f>
        <v>209728.331</v>
      </c>
      <c r="BL151" s="3" t="n">
        <f aca="false">BL124*BL39</f>
        <v>212594.451</v>
      </c>
      <c r="BM151" s="3" t="n">
        <f aca="false">BM124*BM39</f>
        <v>211448.003</v>
      </c>
      <c r="BN151" s="3" t="n">
        <f aca="false">BN124*BN39</f>
        <v>214457.429</v>
      </c>
      <c r="BO151" s="3" t="n">
        <f aca="false">BO124*BO39</f>
        <v>205214.192</v>
      </c>
      <c r="BP151" s="3" t="n">
        <f aca="false">BP124*BP39</f>
        <v>102607.096</v>
      </c>
      <c r="BQ151" s="3" t="n">
        <f aca="false">BQ124*BQ39</f>
        <v>111492.068</v>
      </c>
      <c r="BR151" s="3" t="n">
        <f aca="false">BR124*BR39</f>
        <v>120377.04</v>
      </c>
      <c r="BS151" s="3" t="n">
        <f aca="false">BS124*BS39</f>
        <v>138290.29</v>
      </c>
      <c r="BT151" s="3" t="n">
        <f aca="false">BT124*BT39</f>
        <v>147533.527</v>
      </c>
      <c r="BU151" s="3" t="n">
        <f aca="false">BU124*BU39</f>
        <v>160966</v>
      </c>
      <c r="BV151" s="3" t="n">
        <f aca="false">BV124*BV39</f>
        <v>181025</v>
      </c>
      <c r="BW151" s="3" t="n">
        <f aca="false">BW124*BW39</f>
        <v>202005</v>
      </c>
      <c r="BX151" s="3" t="n">
        <f aca="false">BX124*BX39</f>
        <v>216889</v>
      </c>
      <c r="BY151" s="3" t="n">
        <f aca="false">BY124*BY39</f>
        <v>229151</v>
      </c>
      <c r="BZ151" s="3" t="n">
        <f aca="false">BZ124*BZ39</f>
        <v>248855</v>
      </c>
      <c r="CA151" s="3" t="n">
        <f aca="false">CA124*CA39</f>
        <v>267567</v>
      </c>
      <c r="CB151" s="3" t="n">
        <f aca="false">CB124*CB39</f>
        <v>287130</v>
      </c>
      <c r="CC151" s="3" t="n">
        <f aca="false">CC124*CC39</f>
        <v>303857</v>
      </c>
      <c r="CD151" s="3" t="n">
        <f aca="false">CD124*CD39</f>
        <v>331570</v>
      </c>
      <c r="CE151" s="3" t="n">
        <f aca="false">CE124*CE39</f>
        <v>375090</v>
      </c>
      <c r="CF151" s="3" t="n">
        <f aca="false">CF124*CF39</f>
        <v>420246</v>
      </c>
      <c r="CG151" s="3" t="n">
        <f aca="false">CG124*CG39</f>
        <v>457742</v>
      </c>
      <c r="CH151" s="3" t="n">
        <f aca="false">CH124*CH39</f>
        <v>496514</v>
      </c>
      <c r="CI151" s="3" t="n">
        <f aca="false">CI124*CI39</f>
        <v>554449</v>
      </c>
      <c r="CJ151" s="3" t="n">
        <f aca="false">CJ124*CJ39</f>
        <v>586744</v>
      </c>
      <c r="CK151" s="3" t="n">
        <f aca="false">CK124*CK39</f>
        <v>649189</v>
      </c>
      <c r="CL151" s="3" t="n">
        <f aca="false">CL124*CL39</f>
        <v>721132</v>
      </c>
      <c r="CM151" s="3" t="n">
        <f aca="false">CM124*CM39</f>
        <v>813984</v>
      </c>
      <c r="CN151" s="3" t="n">
        <f aca="false">CN124*CN39</f>
        <v>915556</v>
      </c>
      <c r="CO151" s="3" t="n">
        <f aca="false">CO124*CO39</f>
        <v>1013602</v>
      </c>
      <c r="CP151" s="3" t="n">
        <f aca="false">CP124*CP39</f>
        <v>1061230</v>
      </c>
      <c r="CQ151" s="3" t="n">
        <f aca="false">CQ124*CQ39</f>
        <v>1150516</v>
      </c>
      <c r="CR151" s="3" t="n">
        <f aca="false">CR124*CR39</f>
        <v>1242932</v>
      </c>
      <c r="CS151" s="3" t="n">
        <f aca="false">CS124*CS39</f>
        <v>1227706</v>
      </c>
      <c r="CT151" s="3" t="n">
        <f aca="false">CT124*CT39</f>
        <v>1265661</v>
      </c>
      <c r="CU151" s="3" t="n">
        <f aca="false">CU124*CU39</f>
        <v>1315966</v>
      </c>
      <c r="CV151" s="3" t="n">
        <f aca="false">CV124*CV39</f>
        <v>1373741</v>
      </c>
      <c r="CW151" s="3" t="n">
        <f aca="false">CW124*CW39</f>
        <v>1446165</v>
      </c>
      <c r="CX151" s="3" t="n">
        <f aca="false">CX124*CX39</f>
        <v>1525477</v>
      </c>
      <c r="CY151" s="3" t="n">
        <f aca="false">CY124*CY39</f>
        <v>1568457</v>
      </c>
      <c r="CZ151" s="3" t="n">
        <f aca="false">CZ124*CZ39</f>
        <v>1618185</v>
      </c>
      <c r="DA151" s="3" t="n">
        <f aca="false">DA124*DA39</f>
        <v>1667653</v>
      </c>
      <c r="DB151" s="3" t="n">
        <f aca="false">DB124*DB39</f>
        <v>1706380</v>
      </c>
      <c r="DC151" s="3" t="n">
        <f aca="false">DC124*DC39</f>
        <v>1773223</v>
      </c>
      <c r="DD151" s="3" t="n">
        <f aca="false">DD124*DD39</f>
        <v>1851315</v>
      </c>
      <c r="DE151" s="3" t="n">
        <f aca="false">DE124*DE39</f>
        <v>1904918</v>
      </c>
      <c r="DF151" s="3" t="n">
        <f aca="false">DF124*DF39</f>
        <v>1984142</v>
      </c>
      <c r="DG151" s="3" t="n">
        <f aca="false">DG124*DG39</f>
        <v>2107060</v>
      </c>
      <c r="DH151" s="3" t="n">
        <f aca="false">DH124*DH39</f>
        <v>2208858</v>
      </c>
      <c r="DI151" s="3" t="n">
        <f aca="false">DI124*DI39</f>
        <v>2321153</v>
      </c>
      <c r="DJ151" s="3" t="n">
        <f aca="false">DJ124*DJ39</f>
        <v>2398927.76948691</v>
      </c>
      <c r="DK151" s="3" t="n">
        <f aca="false">DK124*DK39</f>
        <v>2422244.79036691</v>
      </c>
      <c r="DL151" s="3" t="n">
        <f aca="false">DL124*DL39</f>
        <v>2428241.99172596</v>
      </c>
      <c r="DM151" s="3" t="n">
        <f aca="false">DM124*DM39</f>
        <v>2454919.43932247</v>
      </c>
      <c r="DN151" s="3" t="n">
        <f aca="false">DN124*DN39</f>
        <v>2504246.4577471</v>
      </c>
      <c r="DO151" s="3" t="n">
        <f aca="false">DO124*DO39</f>
        <v>2590265.17449985</v>
      </c>
      <c r="DP151" s="3" t="n">
        <f aca="false">DP124*DP39</f>
        <v>2636147.52340523</v>
      </c>
      <c r="DQ151" s="3" t="n">
        <f aca="false">DQ124*DQ39</f>
        <v>2608548.9811162</v>
      </c>
      <c r="DR151" s="3" t="n">
        <f aca="false">DR124*DR39</f>
        <v>2605013.59363293</v>
      </c>
      <c r="DS151" s="3" t="n">
        <f aca="false">DS124*DS39</f>
        <v>2667150.59046503</v>
      </c>
      <c r="DT151" s="3" t="n">
        <f aca="false">DT124*DT39</f>
        <v>2672569.67521878</v>
      </c>
      <c r="DU151" s="3" t="n">
        <f aca="false">DU124*DU39</f>
        <v>2664475.45817055</v>
      </c>
      <c r="DV151" s="3" t="n">
        <f aca="false">DV124*DV39</f>
        <v>2699261</v>
      </c>
      <c r="DW151" s="3" t="n">
        <f aca="false">DW124*DW39</f>
        <v>2773335.7965158</v>
      </c>
      <c r="DX151" s="3" t="n">
        <f aca="false">DX124*DX39</f>
        <v>2826974.67719687</v>
      </c>
      <c r="DY151" s="3" t="n">
        <f aca="false">DY124*DY39</f>
        <v>2884629.95636657</v>
      </c>
      <c r="DZ151" s="3" t="n">
        <f aca="false">DZ124*DZ39</f>
        <v>2952789.17619416</v>
      </c>
      <c r="EC151" s="46"/>
      <c r="ED151" s="46"/>
      <c r="EE151" s="46"/>
      <c r="EF151" s="46"/>
      <c r="EG151" s="46"/>
    </row>
    <row r="152" s="3" customFormat="true" ht="12" hidden="false" customHeight="false" outlineLevel="0" collapsed="false">
      <c r="A152" s="3" t="n">
        <v>1</v>
      </c>
      <c r="B152" s="3" t="s">
        <v>140</v>
      </c>
      <c r="C152" s="3" t="n">
        <f aca="false">C125*C40</f>
        <v>12313</v>
      </c>
      <c r="D152" s="3" t="n">
        <f aca="false">D125*D40</f>
        <v>12540</v>
      </c>
      <c r="E152" s="3" t="n">
        <f aca="false">E125*E40</f>
        <v>12875</v>
      </c>
      <c r="F152" s="3" t="n">
        <f aca="false">F125*F40</f>
        <v>13816</v>
      </c>
      <c r="G152" s="3" t="n">
        <f aca="false">G125*G40</f>
        <v>14065</v>
      </c>
      <c r="H152" s="3" t="n">
        <f aca="false">H125*H40</f>
        <v>14378</v>
      </c>
      <c r="I152" s="3" t="n">
        <f aca="false">I125*I40</f>
        <v>14594</v>
      </c>
      <c r="J152" s="3" t="n">
        <f aca="false">J125*J40</f>
        <v>15178</v>
      </c>
      <c r="K152" s="3" t="n">
        <f aca="false">K125*K40</f>
        <v>15707</v>
      </c>
      <c r="L152" s="3" t="n">
        <f aca="false">L125*L40</f>
        <v>15707</v>
      </c>
      <c r="M152" s="3" t="n">
        <f aca="false">M125*M40</f>
        <v>15070</v>
      </c>
      <c r="N152" s="3" t="n">
        <f aca="false">N125*N40</f>
        <v>14783</v>
      </c>
      <c r="O152" s="3" t="n">
        <f aca="false">O125*O40</f>
        <v>15006</v>
      </c>
      <c r="P152" s="3" t="n">
        <f aca="false">P125*P40</f>
        <v>15157</v>
      </c>
      <c r="Q152" s="3" t="n">
        <f aca="false">Q125*Q40</f>
        <v>15524</v>
      </c>
      <c r="R152" s="3" t="n">
        <f aca="false">R125*R40</f>
        <v>16015</v>
      </c>
      <c r="S152" s="3" t="n">
        <f aca="false">S125*S40</f>
        <v>15405</v>
      </c>
      <c r="T152" s="3" t="n">
        <f aca="false">T125*T40</f>
        <v>16959</v>
      </c>
      <c r="U152" s="3" t="n">
        <f aca="false">U125*U40</f>
        <v>17310</v>
      </c>
      <c r="V152" s="3" t="n">
        <f aca="false">V125*V40</f>
        <v>17566</v>
      </c>
      <c r="W152" s="3" t="n">
        <f aca="false">W125*W40</f>
        <v>17604</v>
      </c>
      <c r="X152" s="3" t="n">
        <f aca="false">X125*X40</f>
        <v>17958</v>
      </c>
      <c r="Y152" s="3" t="n">
        <f aca="false">Y125*Y40</f>
        <v>18796</v>
      </c>
      <c r="Z152" s="3" t="n">
        <f aca="false">Z125*Z40</f>
        <v>19197</v>
      </c>
      <c r="AA152" s="3" t="n">
        <f aca="false">AA125*AA40</f>
        <v>19334</v>
      </c>
      <c r="AB152" s="3" t="n">
        <f aca="false">AB125*AB40</f>
        <v>19953</v>
      </c>
      <c r="AC152" s="3" t="n">
        <f aca="false">AC125*AC40</f>
        <v>20661</v>
      </c>
      <c r="AD152" s="3" t="n">
        <f aca="false">AD125*AD40</f>
        <v>20679</v>
      </c>
      <c r="AE152" s="3" t="n">
        <f aca="false">AE125*AE40</f>
        <v>20694</v>
      </c>
      <c r="AF152" s="3" t="n">
        <f aca="false">AF125*AF40</f>
        <v>21457</v>
      </c>
      <c r="AG152" s="3" t="n">
        <f aca="false">AG125*AG40</f>
        <v>22438</v>
      </c>
      <c r="AH152" s="3" t="n">
        <f aca="false">AH125*AH40</f>
        <v>23263</v>
      </c>
      <c r="AI152" s="3" t="n">
        <f aca="false">AI125*AI40</f>
        <v>23998</v>
      </c>
      <c r="AJ152" s="3" t="n">
        <f aca="false">AJ125*AJ40</f>
        <v>24955</v>
      </c>
      <c r="AK152" s="3" t="n">
        <f aca="false">AK125*AK40</f>
        <v>24281.215</v>
      </c>
      <c r="AL152" s="3" t="n">
        <f aca="false">AL125*AL40</f>
        <v>25104.73</v>
      </c>
      <c r="AM152" s="3" t="n">
        <f aca="false">AM125*AM40</f>
        <v>25778.515</v>
      </c>
      <c r="AN152" s="3" t="n">
        <f aca="false">AN125*AN40</f>
        <v>24131.485</v>
      </c>
      <c r="AO152" s="3" t="n">
        <f aca="false">AO125*AO40</f>
        <v>22634.185</v>
      </c>
      <c r="AP152" s="3" t="n">
        <f aca="false">AP125*AP40</f>
        <v>28049.42</v>
      </c>
      <c r="AQ152" s="3" t="n">
        <f aca="false">AQ125*AQ40</f>
        <v>28897.89</v>
      </c>
      <c r="AR152" s="3" t="n">
        <f aca="false">AR125*AR40</f>
        <v>30669.695</v>
      </c>
      <c r="AS152" s="3" t="n">
        <f aca="false">AS125*AS40</f>
        <v>32341.68</v>
      </c>
      <c r="AT152" s="3" t="n">
        <f aca="false">AT125*AT40</f>
        <v>33140.24</v>
      </c>
      <c r="AU152" s="3" t="n">
        <f aca="false">AU125*AU40</f>
        <v>35560.875</v>
      </c>
      <c r="AV152" s="3" t="n">
        <f aca="false">AV125*AV40</f>
        <v>37058.175</v>
      </c>
      <c r="AW152" s="3" t="n">
        <f aca="false">AW125*AW40</f>
        <v>40027.82</v>
      </c>
      <c r="AX152" s="3" t="n">
        <f aca="false">AX125*AX40</f>
        <v>41699.805</v>
      </c>
      <c r="AY152" s="3" t="n">
        <f aca="false">AY125*AY40</f>
        <v>43920.8</v>
      </c>
      <c r="AZ152" s="3" t="n">
        <f aca="false">AZ125*AZ40</f>
        <v>44270.17</v>
      </c>
      <c r="BA152" s="3" t="n">
        <f aca="false">BA125*BA40</f>
        <v>44170.35</v>
      </c>
      <c r="BB152" s="3" t="n">
        <f aca="false">BB125*BB40</f>
        <v>41475.21</v>
      </c>
      <c r="BC152" s="3" t="n">
        <f aca="false">BC125*BC40</f>
        <v>40901.245</v>
      </c>
      <c r="BD152" s="3" t="n">
        <f aca="false">BD125*BD40</f>
        <v>40826.38</v>
      </c>
      <c r="BE152" s="3" t="n">
        <f aca="false">BE125*BE40</f>
        <v>40077.73</v>
      </c>
      <c r="BF152" s="3" t="n">
        <f aca="false">BF125*BF40</f>
        <v>41575.03</v>
      </c>
      <c r="BG152" s="3" t="n">
        <f aca="false">BG125*BG40</f>
        <v>44195.305</v>
      </c>
      <c r="BH152" s="3" t="n">
        <f aca="false">BH125*BH40</f>
        <v>46715.76</v>
      </c>
      <c r="BI152" s="3" t="n">
        <f aca="false">BI125*BI40</f>
        <v>45592.785</v>
      </c>
      <c r="BJ152" s="3" t="n">
        <f aca="false">BJ125*BJ40</f>
        <v>48687.205</v>
      </c>
      <c r="BK152" s="3" t="n">
        <f aca="false">BK125*BK40</f>
        <v>42897.645</v>
      </c>
      <c r="BL152" s="3" t="n">
        <f aca="false">BL125*BL40</f>
        <v>40626.74</v>
      </c>
      <c r="BM152" s="3" t="n">
        <f aca="false">BM125*BM40</f>
        <v>37133.04</v>
      </c>
      <c r="BN152" s="3" t="n">
        <f aca="false">BN125*BN40</f>
        <v>36234.66</v>
      </c>
      <c r="BO152" s="3" t="n">
        <f aca="false">BO125*BO40</f>
        <v>24306.17</v>
      </c>
      <c r="BP152" s="3" t="n">
        <f aca="false">BP125*BP40</f>
        <v>24880.135</v>
      </c>
      <c r="BQ152" s="3" t="n">
        <f aca="false">BQ125*BQ40</f>
        <v>41999.265</v>
      </c>
      <c r="BR152" s="3" t="n">
        <f aca="false">BR125*BR40</f>
        <v>48613</v>
      </c>
      <c r="BS152" s="3" t="n">
        <f aca="false">BS125*BS40</f>
        <v>53804</v>
      </c>
      <c r="BT152" s="3" t="n">
        <f aca="false">BT125*BT40</f>
        <v>58546</v>
      </c>
      <c r="BU152" s="3" t="n">
        <f aca="false">BU125*BU40</f>
        <v>60642</v>
      </c>
      <c r="BV152" s="3" t="n">
        <f aca="false">BV125*BV40</f>
        <v>61914</v>
      </c>
      <c r="BW152" s="3" t="n">
        <f aca="false">BW125*BW40</f>
        <v>63162</v>
      </c>
      <c r="BX152" s="3" t="n">
        <f aca="false">BX125*BX40</f>
        <v>68652</v>
      </c>
      <c r="BY152" s="3" t="n">
        <f aca="false">BY125*BY40</f>
        <v>73319</v>
      </c>
      <c r="BZ152" s="3" t="n">
        <f aca="false">BZ125*BZ40</f>
        <v>78759</v>
      </c>
      <c r="CA152" s="3" t="n">
        <f aca="false">CA125*CA40</f>
        <v>81654</v>
      </c>
      <c r="CB152" s="3" t="n">
        <f aca="false">CB125*CB40</f>
        <v>83950</v>
      </c>
      <c r="CC152" s="3" t="n">
        <f aca="false">CC125*CC40</f>
        <v>83701</v>
      </c>
      <c r="CD152" s="3" t="n">
        <f aca="false">CD125*CD40</f>
        <v>87793</v>
      </c>
      <c r="CE152" s="3" t="n">
        <f aca="false">CE125*CE40</f>
        <v>95180</v>
      </c>
      <c r="CF152" s="3" t="n">
        <f aca="false">CF125*CF40</f>
        <v>95455</v>
      </c>
      <c r="CG152" s="3" t="n">
        <f aca="false">CG125*CG40</f>
        <v>101993</v>
      </c>
      <c r="CH152" s="3" t="n">
        <f aca="false">CH125*CH40</f>
        <v>105686</v>
      </c>
      <c r="CI152" s="3" t="n">
        <f aca="false">CI125*CI40</f>
        <v>114446</v>
      </c>
      <c r="CJ152" s="3" t="n">
        <f aca="false">CJ125*CJ40</f>
        <v>120435</v>
      </c>
      <c r="CK152" s="3" t="n">
        <f aca="false">CK125*CK40</f>
        <v>123754</v>
      </c>
      <c r="CL152" s="3" t="n">
        <f aca="false">CL125*CL40</f>
        <v>130267</v>
      </c>
      <c r="CM152" s="3" t="n">
        <f aca="false">CM125*CM40</f>
        <v>138627</v>
      </c>
      <c r="CN152" s="3" t="n">
        <f aca="false">CN125*CN40</f>
        <v>147552</v>
      </c>
      <c r="CO152" s="3" t="n">
        <f aca="false">CO125*CO40</f>
        <v>155955</v>
      </c>
      <c r="CP152" s="3" t="n">
        <f aca="false">CP125*CP40</f>
        <v>162539</v>
      </c>
      <c r="CQ152" s="3" t="n">
        <f aca="false">CQ125*CQ40</f>
        <v>167919</v>
      </c>
      <c r="CR152" s="3" t="n">
        <f aca="false">CR125*CR40</f>
        <v>175791</v>
      </c>
      <c r="CS152" s="3" t="n">
        <f aca="false">CS125*CS40</f>
        <v>182763</v>
      </c>
      <c r="CT152" s="3" t="n">
        <f aca="false">CT125*CT40</f>
        <v>182596</v>
      </c>
      <c r="CU152" s="3" t="n">
        <f aca="false">CU125*CU40</f>
        <v>191194</v>
      </c>
      <c r="CV152" s="3" t="n">
        <f aca="false">CV125*CV40</f>
        <v>196392</v>
      </c>
      <c r="CW152" s="3" t="n">
        <f aca="false">CW125*CW40</f>
        <v>201024</v>
      </c>
      <c r="CX152" s="3" t="n">
        <f aca="false">CX125*CX40</f>
        <v>205501</v>
      </c>
      <c r="CY152" s="3" t="n">
        <f aca="false">CY125*CY40</f>
        <v>207979</v>
      </c>
      <c r="CZ152" s="3" t="n">
        <f aca="false">CZ125*CZ40</f>
        <v>206925</v>
      </c>
      <c r="DA152" s="3" t="n">
        <f aca="false">DA125*DA40</f>
        <v>204517</v>
      </c>
      <c r="DB152" s="3" t="n">
        <f aca="false">DB125*DB40</f>
        <v>208014</v>
      </c>
      <c r="DC152" s="3" t="n">
        <f aca="false">DC125*DC40</f>
        <v>214854</v>
      </c>
      <c r="DD152" s="3" t="n">
        <f aca="false">DD125*DD40</f>
        <v>221470</v>
      </c>
      <c r="DE152" s="3" t="n">
        <f aca="false">DE125*DE40</f>
        <v>227570</v>
      </c>
      <c r="DF152" s="3" t="n">
        <f aca="false">DF125*DF40</f>
        <v>230788</v>
      </c>
      <c r="DG152" s="3" t="n">
        <f aca="false">DG125*DG40</f>
        <v>236824</v>
      </c>
      <c r="DH152" s="3" t="n">
        <f aca="false">DH125*DH40</f>
        <v>247906</v>
      </c>
      <c r="DI152" s="3" t="n">
        <f aca="false">DI125*DI40</f>
        <v>258094</v>
      </c>
      <c r="DJ152" s="3" t="n">
        <f aca="false">DJ125*DJ40</f>
        <v>263955.295038168</v>
      </c>
      <c r="DK152" s="3" t="n">
        <f aca="false">DK125*DK40</f>
        <v>269301.655829285</v>
      </c>
      <c r="DL152" s="3" t="n">
        <f aca="false">DL125*DL40</f>
        <v>271352.437439278</v>
      </c>
      <c r="DM152" s="3" t="n">
        <f aca="false">DM125*DM40</f>
        <v>277719.470757573</v>
      </c>
      <c r="DN152" s="3" t="n">
        <f aca="false">DN125*DN40</f>
        <v>286142.838026992</v>
      </c>
      <c r="DO152" s="3" t="n">
        <f aca="false">DO125*DO40</f>
        <v>294839.729532585</v>
      </c>
      <c r="DP152" s="3" t="n">
        <f aca="false">DP125*DP40</f>
        <v>306157.360908058</v>
      </c>
      <c r="DQ152" s="3" t="n">
        <f aca="false">DQ125*DQ40</f>
        <v>319473.573464379</v>
      </c>
      <c r="DR152" s="3" t="n">
        <f aca="false">DR125*DR40</f>
        <v>332238.806865793</v>
      </c>
      <c r="DS152" s="3" t="n">
        <f aca="false">DS125*DS40</f>
        <v>343756.134005072</v>
      </c>
      <c r="DT152" s="3" t="n">
        <f aca="false">DT125*DT40</f>
        <v>348661.284037368</v>
      </c>
      <c r="DU152" s="3" t="n">
        <f aca="false">DU125*DU40</f>
        <v>348927.608251049</v>
      </c>
      <c r="DV152" s="3" t="n">
        <f aca="false">DV125*DV40</f>
        <v>348464.262818502</v>
      </c>
      <c r="DW152" s="3" t="n">
        <f aca="false">DW125*DW40</f>
        <v>356257.757437874</v>
      </c>
      <c r="DX152" s="3" t="n">
        <f aca="false">DX125*DX40</f>
        <v>363548.514013507</v>
      </c>
      <c r="DY152" s="3" t="n">
        <f aca="false">DY125*DY40</f>
        <v>375888.034910638</v>
      </c>
      <c r="DZ152" s="3" t="n">
        <f aca="false">DZ125*DZ40</f>
        <v>390625.304038883</v>
      </c>
      <c r="EC152" s="46"/>
      <c r="ED152" s="46"/>
      <c r="EE152" s="46"/>
      <c r="EF152" s="46"/>
      <c r="EG152" s="46"/>
    </row>
    <row r="153" s="3" customFormat="true" ht="12" hidden="false" customHeight="false" outlineLevel="0" collapsed="false">
      <c r="A153" s="3" t="n">
        <v>2</v>
      </c>
      <c r="B153" s="3" t="s">
        <v>141</v>
      </c>
      <c r="C153" s="3" t="n">
        <f aca="false">C126*C41</f>
        <v>1948.197</v>
      </c>
      <c r="D153" s="3" t="n">
        <f aca="false">D126*D41</f>
        <v>2029.131</v>
      </c>
      <c r="E153" s="3" t="n">
        <f aca="false">E126*E41</f>
        <v>2023.35</v>
      </c>
      <c r="F153" s="3" t="n">
        <f aca="false">F126*F41</f>
        <v>2006.007</v>
      </c>
      <c r="G153" s="3" t="n">
        <f aca="false">G126*G41</f>
        <v>2214.123</v>
      </c>
      <c r="H153" s="3" t="n">
        <f aca="false">H126*H41</f>
        <v>2202.561</v>
      </c>
      <c r="I153" s="3" t="n">
        <f aca="false">I126*I41</f>
        <v>2254.59</v>
      </c>
      <c r="J153" s="3" t="n">
        <f aca="false">J126*J41</f>
        <v>2306.619</v>
      </c>
      <c r="K153" s="3" t="n">
        <f aca="false">K126*K41</f>
        <v>2306.619</v>
      </c>
      <c r="L153" s="3" t="n">
        <f aca="false">L126*L41</f>
        <v>2428.02</v>
      </c>
      <c r="M153" s="3" t="n">
        <f aca="false">M126*M41</f>
        <v>2497.392</v>
      </c>
      <c r="N153" s="3" t="n">
        <f aca="false">N126*N41</f>
        <v>2514.735</v>
      </c>
      <c r="O153" s="3" t="n">
        <f aca="false">O126*O41</f>
        <v>2607.231</v>
      </c>
      <c r="P153" s="3" t="n">
        <f aca="false">P126*P41</f>
        <v>2670.822</v>
      </c>
      <c r="Q153" s="3" t="n">
        <f aca="false">Q126*Q41</f>
        <v>2584.107</v>
      </c>
      <c r="R153" s="3" t="n">
        <f aca="false">R126*R41</f>
        <v>2676.603</v>
      </c>
      <c r="S153" s="3" t="n">
        <f aca="false">S126*S41</f>
        <v>2982.996</v>
      </c>
      <c r="T153" s="3" t="n">
        <f aca="false">T126*T41</f>
        <v>3017.682</v>
      </c>
      <c r="U153" s="3" t="n">
        <f aca="false">U126*U41</f>
        <v>3104.397</v>
      </c>
      <c r="V153" s="3" t="n">
        <f aca="false">V126*V41</f>
        <v>3208.455</v>
      </c>
      <c r="W153" s="3" t="n">
        <f aca="false">W126*W41</f>
        <v>3468.6</v>
      </c>
      <c r="X153" s="3" t="n">
        <f aca="false">X126*X41</f>
        <v>3480.162</v>
      </c>
      <c r="Y153" s="3" t="n">
        <f aca="false">Y126*Y41</f>
        <v>3746.088</v>
      </c>
      <c r="Z153" s="3" t="n">
        <f aca="false">Z126*Z41</f>
        <v>4098.729</v>
      </c>
      <c r="AA153" s="3" t="n">
        <f aca="false">AA126*AA41</f>
        <v>4081.386</v>
      </c>
      <c r="AB153" s="3" t="n">
        <f aca="false">AB126*AB41</f>
        <v>4457.151</v>
      </c>
      <c r="AC153" s="3" t="n">
        <f aca="false">AC126*AC41</f>
        <v>4879.164</v>
      </c>
      <c r="AD153" s="3" t="n">
        <f aca="false">AD126*AD41</f>
        <v>5173.995</v>
      </c>
      <c r="AE153" s="3" t="n">
        <f aca="false">AE126*AE41</f>
        <v>4815.573</v>
      </c>
      <c r="AF153" s="3" t="n">
        <f aca="false">AF126*AF41</f>
        <v>4884.945</v>
      </c>
      <c r="AG153" s="3" t="n">
        <f aca="false">AG126*AG41</f>
        <v>5555.541</v>
      </c>
      <c r="AH153" s="3" t="n">
        <f aca="false">AH126*AH41</f>
        <v>5861.934</v>
      </c>
      <c r="AI153" s="3" t="n">
        <f aca="false">AI126*AI41</f>
        <v>5688.504</v>
      </c>
      <c r="AJ153" s="3" t="n">
        <f aca="false">AJ126*AJ41</f>
        <v>5781</v>
      </c>
      <c r="AK153" s="3" t="n">
        <f aca="false">AK126*AK41</f>
        <v>5931.306</v>
      </c>
      <c r="AL153" s="3" t="n">
        <f aca="false">AL126*AL41</f>
        <v>5960.211</v>
      </c>
      <c r="AM153" s="3" t="n">
        <f aca="false">AM126*AM41</f>
        <v>5913.963</v>
      </c>
      <c r="AN153" s="3" t="n">
        <f aca="false">AN126*AN41</f>
        <v>5769.438</v>
      </c>
      <c r="AO153" s="3" t="n">
        <f aca="false">AO126*AO41</f>
        <v>5676.942</v>
      </c>
      <c r="AP153" s="3" t="n">
        <f aca="false">AP126*AP41</f>
        <v>6312.852</v>
      </c>
      <c r="AQ153" s="3" t="n">
        <f aca="false">AQ126*AQ41</f>
        <v>7000.791</v>
      </c>
      <c r="AR153" s="3" t="n">
        <f aca="false">AR126*AR41</f>
        <v>6538.311</v>
      </c>
      <c r="AS153" s="3" t="n">
        <f aca="false">AS126*AS41</f>
        <v>6312.852</v>
      </c>
      <c r="AT153" s="3" t="n">
        <f aca="false">AT126*AT41</f>
        <v>6821.58</v>
      </c>
      <c r="AU153" s="3" t="n">
        <f aca="false">AU126*AU41</f>
        <v>6942.981</v>
      </c>
      <c r="AV153" s="3" t="n">
        <f aca="false">AV126*AV41</f>
        <v>7312.965</v>
      </c>
      <c r="AW153" s="3" t="n">
        <f aca="false">AW126*AW41</f>
        <v>6925.638</v>
      </c>
      <c r="AX153" s="3" t="n">
        <f aca="false">AX126*AX41</f>
        <v>6729.084</v>
      </c>
      <c r="AY153" s="3" t="n">
        <f aca="false">AY126*AY41</f>
        <v>7474.833</v>
      </c>
      <c r="AZ153" s="3" t="n">
        <f aca="false">AZ126*AZ41</f>
        <v>7740.759</v>
      </c>
      <c r="BA153" s="3" t="n">
        <f aca="false">BA126*BA41</f>
        <v>7405.461</v>
      </c>
      <c r="BB153" s="3" t="n">
        <f aca="false">BB126*BB41</f>
        <v>6775.332</v>
      </c>
      <c r="BC153" s="3" t="n">
        <f aca="false">BC126*BC41</f>
        <v>6607.683</v>
      </c>
      <c r="BD153" s="3" t="n">
        <f aca="false">BD126*BD41</f>
        <v>7047.039</v>
      </c>
      <c r="BE153" s="3" t="n">
        <f aca="false">BE126*BE41</f>
        <v>7399.68</v>
      </c>
      <c r="BF153" s="3" t="n">
        <f aca="false">BF126*BF41</f>
        <v>7746.54</v>
      </c>
      <c r="BG153" s="3" t="n">
        <f aca="false">BG126*BG41</f>
        <v>9186.009</v>
      </c>
      <c r="BH153" s="3" t="n">
        <f aca="false">BH126*BH41</f>
        <v>9683.175</v>
      </c>
      <c r="BI153" s="3" t="n">
        <f aca="false">BI126*BI41</f>
        <v>10365.333</v>
      </c>
      <c r="BJ153" s="3" t="n">
        <f aca="false">BJ126*BJ41</f>
        <v>10509.858</v>
      </c>
      <c r="BK153" s="3" t="n">
        <f aca="false">BK126*BK41</f>
        <v>10307.523</v>
      </c>
      <c r="BL153" s="3" t="n">
        <f aca="false">BL126*BL41</f>
        <v>9983.787</v>
      </c>
      <c r="BM153" s="3" t="n">
        <f aca="false">BM126*BM41</f>
        <v>11082.177</v>
      </c>
      <c r="BN153" s="3" t="n">
        <f aca="false">BN126*BN41</f>
        <v>11313.417</v>
      </c>
      <c r="BO153" s="3" t="n">
        <f aca="false">BO126*BO41</f>
        <v>11359.665</v>
      </c>
      <c r="BP153" s="3" t="n">
        <f aca="false">BP126*BP41</f>
        <v>11694.963</v>
      </c>
      <c r="BQ153" s="3" t="n">
        <f aca="false">BQ126*BQ41</f>
        <v>12596.799</v>
      </c>
      <c r="BR153" s="3" t="n">
        <f aca="false">BR126*BR41</f>
        <v>14099.859</v>
      </c>
      <c r="BS153" s="3" t="n">
        <f aca="false">BS126*BS41</f>
        <v>12700.857</v>
      </c>
      <c r="BT153" s="3" t="n">
        <f aca="false">BT126*BT41</f>
        <v>14070.954</v>
      </c>
      <c r="BU153" s="3" t="n">
        <f aca="false">BU126*BU41</f>
        <v>16136</v>
      </c>
      <c r="BV153" s="3" t="n">
        <f aca="false">BV126*BV41</f>
        <v>14904</v>
      </c>
      <c r="BW153" s="3" t="n">
        <f aca="false">BW126*BW41</f>
        <v>15552</v>
      </c>
      <c r="BX153" s="3" t="n">
        <f aca="false">BX126*BX41</f>
        <v>16084</v>
      </c>
      <c r="BY153" s="3" t="n">
        <f aca="false">BY126*BY41</f>
        <v>18298</v>
      </c>
      <c r="BZ153" s="3" t="n">
        <f aca="false">BZ126*BZ41</f>
        <v>18639</v>
      </c>
      <c r="CA153" s="3" t="n">
        <f aca="false">CA126*CA41</f>
        <v>19605</v>
      </c>
      <c r="CB153" s="3" t="n">
        <f aca="false">CB126*CB41</f>
        <v>20165</v>
      </c>
      <c r="CC153" s="3" t="n">
        <f aca="false">CC126*CC41</f>
        <v>20957</v>
      </c>
      <c r="CD153" s="3" t="n">
        <f aca="false">CD126*CD41</f>
        <v>22449</v>
      </c>
      <c r="CE153" s="3" t="n">
        <f aca="false">CE126*CE41</f>
        <v>22449</v>
      </c>
      <c r="CF153" s="3" t="n">
        <f aca="false">CF126*CF41</f>
        <v>23704</v>
      </c>
      <c r="CG153" s="3" t="n">
        <f aca="false">CG126*CG41</f>
        <v>24215</v>
      </c>
      <c r="CH153" s="3" t="n">
        <f aca="false">CH126*CH41</f>
        <v>25749</v>
      </c>
      <c r="CI153" s="3" t="n">
        <f aca="false">CI126*CI41</f>
        <v>27004</v>
      </c>
      <c r="CJ153" s="3" t="n">
        <f aca="false">CJ126*CJ41</f>
        <v>28724</v>
      </c>
      <c r="CK153" s="3" t="n">
        <f aca="false">CK126*CK41</f>
        <v>30536</v>
      </c>
      <c r="CL153" s="3" t="n">
        <f aca="false">CL126*CL41</f>
        <v>29142</v>
      </c>
      <c r="CM153" s="3" t="n">
        <f aca="false">CM126*CM41</f>
        <v>29095</v>
      </c>
      <c r="CN153" s="3" t="n">
        <f aca="false">CN126*CN41</f>
        <v>32099</v>
      </c>
      <c r="CO153" s="3" t="n">
        <f aca="false">CO126*CO41</f>
        <v>31644</v>
      </c>
      <c r="CP153" s="3" t="n">
        <f aca="false">CP126*CP41</f>
        <v>33285</v>
      </c>
      <c r="CQ153" s="3" t="n">
        <f aca="false">CQ126*CQ41</f>
        <v>34711</v>
      </c>
      <c r="CR153" s="3" t="n">
        <f aca="false">CR126*CR41</f>
        <v>37177</v>
      </c>
      <c r="CS153" s="3" t="n">
        <f aca="false">CS126*CS41</f>
        <v>39390</v>
      </c>
      <c r="CT153" s="3" t="n">
        <f aca="false">CT126*CT41</f>
        <v>38937</v>
      </c>
      <c r="CU153" s="3" t="n">
        <f aca="false">CU126*CU41</f>
        <v>39887</v>
      </c>
      <c r="CV153" s="3" t="n">
        <f aca="false">CV126*CV41</f>
        <v>37944</v>
      </c>
      <c r="CW153" s="3" t="n">
        <f aca="false">CW126*CW41</f>
        <v>38097</v>
      </c>
      <c r="CX153" s="3" t="n">
        <f aca="false">CX126*CX41</f>
        <v>38874</v>
      </c>
      <c r="CY153" s="3" t="n">
        <f aca="false">CY126*CY41</f>
        <v>39141</v>
      </c>
      <c r="CZ153" s="3" t="n">
        <f aca="false">CZ126*CZ41</f>
        <v>41041</v>
      </c>
      <c r="DA153" s="3" t="n">
        <f aca="false">DA126*DA41</f>
        <v>41809</v>
      </c>
      <c r="DB153" s="3" t="n">
        <f aca="false">DB126*DB41</f>
        <v>42955</v>
      </c>
      <c r="DC153" s="3" t="n">
        <f aca="false">DC126*DC41</f>
        <v>45072</v>
      </c>
      <c r="DD153" s="3" t="n">
        <f aca="false">DD126*DD41</f>
        <v>45420</v>
      </c>
      <c r="DE153" s="3" t="n">
        <f aca="false">DE126*DE41</f>
        <v>46372</v>
      </c>
      <c r="DF153" s="3" t="n">
        <f aca="false">DF126*DF41</f>
        <v>46564</v>
      </c>
      <c r="DG153" s="3" t="n">
        <f aca="false">DG126*DG41</f>
        <v>46435</v>
      </c>
      <c r="DH153" s="3" t="n">
        <f aca="false">DH126*DH41</f>
        <v>46850</v>
      </c>
      <c r="DI153" s="3" t="n">
        <f aca="false">DI126*DI41</f>
        <v>46729</v>
      </c>
      <c r="DJ153" s="3" t="n">
        <f aca="false">DJ126*DJ41</f>
        <v>46112.652890914</v>
      </c>
      <c r="DK153" s="3" t="n">
        <f aca="false">DK126*DK41</f>
        <v>46620.9520841714</v>
      </c>
      <c r="DL153" s="3" t="n">
        <f aca="false">DL126*DL41</f>
        <v>49627.3341728497</v>
      </c>
      <c r="DM153" s="3" t="n">
        <f aca="false">DM126*DM41</f>
        <v>52253.609510779</v>
      </c>
      <c r="DN153" s="3" t="n">
        <f aca="false">DN126*DN41</f>
        <v>54413.4905799348</v>
      </c>
      <c r="DO153" s="3" t="n">
        <f aca="false">DO126*DO41</f>
        <v>56332.6068516062</v>
      </c>
      <c r="DP153" s="3" t="n">
        <f aca="false">DP126*DP41</f>
        <v>57150.9378511993</v>
      </c>
      <c r="DQ153" s="3" t="n">
        <f aca="false">DQ126*DQ41</f>
        <v>57440.3942318886</v>
      </c>
      <c r="DR153" s="3" t="n">
        <f aca="false">DR126*DR41</f>
        <v>60412.8968893325</v>
      </c>
      <c r="DS153" s="3" t="n">
        <f aca="false">DS126*DS41</f>
        <v>61797.9138921323</v>
      </c>
      <c r="DT153" s="3" t="n">
        <f aca="false">DT126*DT41</f>
        <v>63945.7836525993</v>
      </c>
      <c r="DU153" s="3" t="n">
        <f aca="false">DU126*DU41</f>
        <v>66908.3217714448</v>
      </c>
      <c r="DV153" s="3" t="n">
        <f aca="false">DV126*DV41</f>
        <v>69399.5890714454</v>
      </c>
      <c r="DW153" s="3" t="n">
        <f aca="false">DW126*DW41</f>
        <v>71939.6476583079</v>
      </c>
      <c r="DX153" s="3" t="n">
        <f aca="false">DX126*DX41</f>
        <v>74210.379934288</v>
      </c>
      <c r="DY153" s="3" t="n">
        <f aca="false">DY126*DY41</f>
        <v>74846.7208649535</v>
      </c>
      <c r="DZ153" s="3" t="n">
        <f aca="false">DZ126*DZ41</f>
        <v>77046.9293493729</v>
      </c>
      <c r="EC153" s="46"/>
      <c r="ED153" s="46"/>
      <c r="EE153" s="46"/>
      <c r="EF153" s="46"/>
      <c r="EG153" s="46"/>
    </row>
    <row r="154" s="3" customFormat="true" ht="12" hidden="false" customHeight="false" outlineLevel="0" collapsed="false">
      <c r="A154" s="3" t="n">
        <v>1</v>
      </c>
      <c r="B154" s="3" t="s">
        <v>142</v>
      </c>
      <c r="C154" s="3" t="n">
        <f aca="false">C127*C42</f>
        <v>2911.6717275305</v>
      </c>
      <c r="D154" s="3" t="n">
        <f aca="false">D127*D42</f>
        <v>2939.1091514906</v>
      </c>
      <c r="E154" s="3" t="n">
        <f aca="false">E127*E42</f>
        <v>2933.6524089103</v>
      </c>
      <c r="F154" s="3" t="n">
        <f aca="false">F127*F42</f>
        <v>2922.6620682204</v>
      </c>
      <c r="G154" s="3" t="n">
        <f aca="false">G127*G42</f>
        <v>2974.7701170858</v>
      </c>
      <c r="H154" s="3" t="n">
        <f aca="false">H127*H42</f>
        <v>3002.2075410459</v>
      </c>
      <c r="I154" s="3" t="n">
        <f aca="false">I127*I42</f>
        <v>3018.7314798454</v>
      </c>
      <c r="J154" s="3" t="n">
        <f aca="false">J127*J42</f>
        <v>3057.0823889661</v>
      </c>
      <c r="K154" s="3" t="n">
        <f aca="false">K127*K42</f>
        <v>3199.8031068762</v>
      </c>
      <c r="L154" s="3" t="n">
        <f aca="false">L127*L42</f>
        <v>3323.3099424613</v>
      </c>
      <c r="M154" s="3" t="n">
        <f aca="false">M127*M42</f>
        <v>3413.8457559767</v>
      </c>
      <c r="N154" s="3" t="n">
        <f aca="false">N127*N42</f>
        <v>3446.8167780464</v>
      </c>
      <c r="O154" s="3" t="n">
        <f aca="false">O127*O42</f>
        <v>3512.6819666565</v>
      </c>
      <c r="P154" s="3" t="n">
        <f aca="false">P127*P42</f>
        <v>3605.9845792267</v>
      </c>
      <c r="Q154" s="3" t="n">
        <f aca="false">Q127*Q42</f>
        <v>3627.9652606065</v>
      </c>
      <c r="R154" s="3" t="n">
        <f aca="false">R127*R42</f>
        <v>3671.8497678368</v>
      </c>
      <c r="S154" s="3" t="n">
        <f aca="false">S127*S42</f>
        <v>3776.1427210969</v>
      </c>
      <c r="T154" s="3" t="n">
        <f aca="false">T127*T42</f>
        <v>3976.4282304527</v>
      </c>
      <c r="U154" s="3" t="n">
        <f aca="false">U127*U42</f>
        <v>4009.3992525224</v>
      </c>
      <c r="V154" s="3" t="n">
        <f aca="false">V127*V42</f>
        <v>4132.9060881075</v>
      </c>
      <c r="W154" s="3" t="n">
        <f aca="false">W127*W42</f>
        <v>4185.0141369729</v>
      </c>
      <c r="X154" s="3" t="n">
        <f aca="false">X127*X42</f>
        <v>4289.307090233</v>
      </c>
      <c r="Y154" s="3" t="n">
        <f aca="false">Y127*Y42</f>
        <v>4355.1722788431</v>
      </c>
      <c r="Z154" s="3" t="n">
        <f aca="false">Z127*Z42</f>
        <v>4327.734854883</v>
      </c>
      <c r="AA154" s="3" t="n">
        <f aca="false">AA127*AA42</f>
        <v>4335.9583965181</v>
      </c>
      <c r="AB154" s="3" t="n">
        <f aca="false">AB127*AB42</f>
        <v>4368.8525630585</v>
      </c>
      <c r="AC154" s="3" t="n">
        <f aca="false">AC127*AC42</f>
        <v>4550.0010456186</v>
      </c>
      <c r="AD154" s="3" t="n">
        <f aca="false">AD127*AD42</f>
        <v>4747.5966114489</v>
      </c>
      <c r="AE154" s="3" t="n">
        <f aca="false">AE127*AE42</f>
        <v>4898.5408709941</v>
      </c>
      <c r="AF154" s="3" t="n">
        <f aca="false">AF127*AF42</f>
        <v>5005.5237677797</v>
      </c>
      <c r="AG154" s="3" t="n">
        <f aca="false">AG127*AG42</f>
        <v>5211.3428752451</v>
      </c>
      <c r="AH154" s="3" t="n">
        <f aca="false">AH127*AH42</f>
        <v>5414.472039185</v>
      </c>
      <c r="AI154" s="3" t="n">
        <f aca="false">AI127*AI42</f>
        <v>5680.6227371509</v>
      </c>
      <c r="AJ154" s="3" t="n">
        <f aca="false">AJ127*AJ42</f>
        <v>5987.9679988216</v>
      </c>
      <c r="AK154" s="3" t="n">
        <f aca="false">AK127*AK42</f>
        <v>6111.4748344067</v>
      </c>
      <c r="AL154" s="3" t="n">
        <f aca="false">AL127*AL42</f>
        <v>6380.4691869567</v>
      </c>
      <c r="AM154" s="3" t="n">
        <f aca="false">AM127*AM42</f>
        <v>6627.4060025976</v>
      </c>
      <c r="AN154" s="3" t="n">
        <f aca="false">AN127*AN42</f>
        <v>6023.7058199461</v>
      </c>
      <c r="AO154" s="3" t="n">
        <f aca="false">AO127*AO42</f>
        <v>5782.1488913562</v>
      </c>
      <c r="AP154" s="3" t="n">
        <f aca="false">AP127*AP42</f>
        <v>6772.8935195625</v>
      </c>
      <c r="AQ154" s="3" t="n">
        <f aca="false">AQ127*AQ42</f>
        <v>7217.4259010337</v>
      </c>
      <c r="AR154" s="3" t="n">
        <f aca="false">AR127*AR42</f>
        <v>6517.6563067572</v>
      </c>
      <c r="AS154" s="3" t="n">
        <f aca="false">AS127*AS42</f>
        <v>7217.4259010337</v>
      </c>
      <c r="AT154" s="3" t="n">
        <f aca="false">AT127*AT42</f>
        <v>7412.2546678092</v>
      </c>
      <c r="AU154" s="3" t="n">
        <f aca="false">AU127*AU42</f>
        <v>7409.5647242837</v>
      </c>
      <c r="AV154" s="3" t="n">
        <f aca="false">AV127*AV42</f>
        <v>7865.0874464448</v>
      </c>
      <c r="AW154" s="3" t="n">
        <f aca="false">AW127*AW42</f>
        <v>7983.0606839203</v>
      </c>
      <c r="AX154" s="3" t="n">
        <f aca="false">AX127*AX42</f>
        <v>8284.9492030107</v>
      </c>
      <c r="AY154" s="3" t="n">
        <f aca="false">AY127*AY42</f>
        <v>8649.9361116564</v>
      </c>
      <c r="AZ154" s="3" t="n">
        <f aca="false">AZ127*AZ42</f>
        <v>9467.7557989377</v>
      </c>
      <c r="BA154" s="3" t="n">
        <f aca="false">BA127*BA42</f>
        <v>10181.2825329589</v>
      </c>
      <c r="BB154" s="3" t="n">
        <f aca="false">BB127*BB42</f>
        <v>9385.4435270574</v>
      </c>
      <c r="BC154" s="3" t="n">
        <f aca="false">BC127*BC42</f>
        <v>9851.9565899084</v>
      </c>
      <c r="BD154" s="3" t="n">
        <f aca="false">BD127*BD42</f>
        <v>10098.8934055493</v>
      </c>
      <c r="BE154" s="3" t="n">
        <f aca="false">BE127*BE42</f>
        <v>10455.6567725599</v>
      </c>
      <c r="BF154" s="3" t="n">
        <f aca="false">BF127*BF42</f>
        <v>10977.1215388604</v>
      </c>
      <c r="BG154" s="3" t="n">
        <f aca="false">BG127*BG42</f>
        <v>11718.0088413124</v>
      </c>
      <c r="BH154" s="3" t="n">
        <f aca="false">BH127*BH42</f>
        <v>12239.4736076129</v>
      </c>
      <c r="BI154" s="3" t="n">
        <f aca="false">BI127*BI42</f>
        <v>12513.8478472139</v>
      </c>
      <c r="BJ154" s="3" t="n">
        <f aca="false">BJ127*BJ42</f>
        <v>13117.6248853947</v>
      </c>
      <c r="BK154" s="3" t="n">
        <f aca="false">BK127*BK42</f>
        <v>12005.2480997585</v>
      </c>
      <c r="BL154" s="3" t="n">
        <f aca="false">BL127*BL42</f>
        <v>12296.2946889567</v>
      </c>
      <c r="BM154" s="3" t="n">
        <f aca="false">BM127*BM42</f>
        <v>11818.4328592064</v>
      </c>
      <c r="BN154" s="3" t="n">
        <f aca="false">BN127*BN42</f>
        <v>11582.7760258667</v>
      </c>
      <c r="BO154" s="3" t="n">
        <f aca="false">BO127*BO42</f>
        <v>10977.8798325409</v>
      </c>
      <c r="BP154" s="3" t="n">
        <f aca="false">BP127*BP42</f>
        <v>12301.7643310512</v>
      </c>
      <c r="BQ154" s="3" t="n">
        <f aca="false">BQ127*BQ42</f>
        <v>13556.7005242856</v>
      </c>
      <c r="BR154" s="3" t="n">
        <f aca="false">BR127*BR42</f>
        <v>15395.3922072588</v>
      </c>
      <c r="BS154" s="3" t="n">
        <f aca="false">BS127*BS42</f>
        <v>16465.6054527613</v>
      </c>
      <c r="BT154" s="3" t="n">
        <f aca="false">BT127*BT42</f>
        <v>16904.7579471815</v>
      </c>
      <c r="BU154" s="3" t="n">
        <f aca="false">BU127*BU42</f>
        <v>17728.0343770431</v>
      </c>
      <c r="BV154" s="3" t="n">
        <f aca="false">BV127*BV42</f>
        <v>18688.4979267052</v>
      </c>
      <c r="BW154" s="3" t="n">
        <f aca="false">BW127*BW42</f>
        <v>19347.1498128062</v>
      </c>
      <c r="BX154" s="3" t="n">
        <f aca="false">BX127*BX42</f>
        <v>20115.5513947476</v>
      </c>
      <c r="BY154" s="3" t="n">
        <f aca="false">BY127*BY42</f>
        <v>21130.8897923299</v>
      </c>
      <c r="BZ154" s="3" t="n">
        <f aca="false">BZ127*BZ42</f>
        <v>21597.4028551809</v>
      </c>
      <c r="CA154" s="3" t="n">
        <f aca="false">CA127*CA42</f>
        <v>22750.005228093</v>
      </c>
      <c r="CB154" s="3" t="n">
        <f aca="false">CB127*CB42</f>
        <v>23436.0945381541</v>
      </c>
      <c r="CC154" s="3" t="n">
        <f aca="false">CC127*CC42</f>
        <v>23436.0945381541</v>
      </c>
      <c r="CD154" s="3" t="n">
        <f aca="false">CD127*CD42</f>
        <v>24423.9955117763</v>
      </c>
      <c r="CE154" s="3" t="n">
        <f aca="false">CE127*CE42</f>
        <v>25798.2492311896</v>
      </c>
      <c r="CF154" s="3" t="n">
        <f aca="false">CF127*CF42</f>
        <v>27415.2127121323</v>
      </c>
      <c r="CG154" s="3" t="n">
        <f aca="false">CG127*CG42</f>
        <v>28187.2265039508</v>
      </c>
      <c r="CH154" s="3" t="n">
        <f aca="false">CH127*CH42</f>
        <v>29265.2021579126</v>
      </c>
      <c r="CI154" s="3" t="n">
        <f aca="false">CI127*CI42</f>
        <v>30721.9218602648</v>
      </c>
      <c r="CJ154" s="3" t="n">
        <f aca="false">CJ127*CJ42</f>
        <v>32353.4110362452</v>
      </c>
      <c r="CK154" s="3" t="n">
        <f aca="false">CK127*CK42</f>
        <v>33577.0279182305</v>
      </c>
      <c r="CL154" s="3" t="n">
        <f aca="false">CL127*CL42</f>
        <v>35674.7227349447</v>
      </c>
      <c r="CM154" s="3" t="n">
        <f aca="false">CM127*CM42</f>
        <v>36475.8647723679</v>
      </c>
      <c r="CN154" s="3" t="n">
        <f aca="false">CN127*CN42</f>
        <v>38121.9564989153</v>
      </c>
      <c r="CO154" s="3" t="n">
        <f aca="false">CO127*CO42</f>
        <v>38879.4445956961</v>
      </c>
      <c r="CP154" s="3" t="n">
        <f aca="false">CP127*CP42</f>
        <v>40874.1530031483</v>
      </c>
      <c r="CQ154" s="3" t="n">
        <f aca="false">CQ127*CQ42</f>
        <v>42955.9387252974</v>
      </c>
      <c r="CR154" s="3" t="n">
        <f aca="false">CR127*CR42</f>
        <v>44851.6572110112</v>
      </c>
      <c r="CS154" s="3" t="n">
        <f aca="false">CS127*CS42</f>
        <v>46731.9277353357</v>
      </c>
      <c r="CT154" s="3" t="n">
        <f aca="false">CT127*CT42</f>
        <v>49175.0113007241</v>
      </c>
      <c r="CU154" s="3" t="n">
        <f aca="false">CU127*CU42</f>
        <v>52058.1696268843</v>
      </c>
      <c r="CV154" s="3" t="n">
        <f aca="false">CV127*CV42</f>
        <v>54279.7555568301</v>
      </c>
      <c r="CW154" s="3" t="n">
        <f aca="false">CW127*CW42</f>
        <v>56172.8609545477</v>
      </c>
      <c r="CX154" s="3" t="n">
        <f aca="false">CX127*CX42</f>
        <v>58690.1101057106</v>
      </c>
      <c r="CY154" s="3" t="n">
        <f aca="false">CY127*CY42</f>
        <v>61594.9416911334</v>
      </c>
      <c r="CZ154" s="3" t="n">
        <f aca="false">CZ127*CZ42</f>
        <v>62189.957198974</v>
      </c>
      <c r="DA154" s="3" t="n">
        <f aca="false">DA127*DA42</f>
        <v>62319.6893324324</v>
      </c>
      <c r="DB154" s="3" t="n">
        <f aca="false">DB127*DB42</f>
        <v>64551.2664811872</v>
      </c>
      <c r="DC154" s="3" t="n">
        <f aca="false">DC127*DC42</f>
        <v>68364.1461452895</v>
      </c>
      <c r="DD154" s="3" t="n">
        <f aca="false">DD127*DD42</f>
        <v>71918.5606643559</v>
      </c>
      <c r="DE154" s="3" t="n">
        <f aca="false">DE127*DE42</f>
        <v>0</v>
      </c>
      <c r="DF154" s="3" t="n">
        <f aca="false">DF127*DF42</f>
        <v>76038.6318790703</v>
      </c>
      <c r="DG154" s="3" t="n">
        <f aca="false">DG127*DG42</f>
        <v>76005.8914235885</v>
      </c>
      <c r="DH154" s="3" t="n">
        <f aca="false">DH127*DH42</f>
        <v>76732.7910197079</v>
      </c>
      <c r="DI154" s="3" t="n">
        <f aca="false">DI127*DI42</f>
        <v>78333</v>
      </c>
      <c r="DJ154" s="3" t="n">
        <f aca="false">DJ127*DJ42</f>
        <v>81165.7106348272</v>
      </c>
      <c r="DK154" s="3" t="n">
        <f aca="false">DK127*DK42</f>
        <v>83844.218320528</v>
      </c>
      <c r="DL154" s="3" t="n">
        <f aca="false">DL127*DL42</f>
        <v>86129.2410286886</v>
      </c>
      <c r="DM154" s="3" t="n">
        <f aca="false">DM127*DM42</f>
        <v>90656.3933698965</v>
      </c>
      <c r="DN154" s="3" t="n">
        <f aca="false">DN127*DN42</f>
        <v>94606.5911960071</v>
      </c>
      <c r="DO154" s="3" t="n">
        <f aca="false">DO127*DO42</f>
        <v>99577.3844381004</v>
      </c>
      <c r="DP154" s="3" t="n">
        <f aca="false">DP127*DP42</f>
        <v>104744.166984703</v>
      </c>
      <c r="DQ154" s="3" t="n">
        <f aca="false">DQ127*DQ42</f>
        <v>107498.369688642</v>
      </c>
      <c r="DR154" s="3" t="n">
        <f aca="false">DR127*DR42</f>
        <v>109791.662052568</v>
      </c>
      <c r="DS154" s="3" t="n">
        <f aca="false">DS127*DS42</f>
        <v>112906.547790922</v>
      </c>
      <c r="DT154" s="3" t="n">
        <f aca="false">DT127*DT42</f>
        <v>115984.796494862</v>
      </c>
      <c r="DU154" s="3" t="n">
        <f aca="false">DU127*DU42</f>
        <v>117267.89199694</v>
      </c>
      <c r="DV154" s="3" t="n">
        <f aca="false">DV127*DV42</f>
        <v>118591.049134695</v>
      </c>
      <c r="DW154" s="3" t="n">
        <f aca="false">DW127*DW42</f>
        <v>123173.515726742</v>
      </c>
      <c r="DX154" s="3" t="n">
        <f aca="false">DX127*DX42</f>
        <v>126547.488053232</v>
      </c>
      <c r="DY154" s="3" t="n">
        <f aca="false">DY127*DY42</f>
        <v>129433.889224933</v>
      </c>
      <c r="DZ154" s="3" t="n">
        <f aca="false">DZ127*DZ42</f>
        <v>0</v>
      </c>
      <c r="EC154" s="46"/>
      <c r="ED154" s="46"/>
      <c r="EE154" s="46"/>
      <c r="EF154" s="46"/>
      <c r="EG154" s="46"/>
    </row>
    <row r="155" s="3" customFormat="true" ht="12" hidden="false" customHeight="false" outlineLevel="0" collapsed="false">
      <c r="A155" s="3" t="n">
        <v>1</v>
      </c>
      <c r="B155" s="3" t="s">
        <v>143</v>
      </c>
      <c r="C155" s="3" t="n">
        <f aca="false">C128*C43</f>
        <v>8440.455</v>
      </c>
      <c r="D155" s="3" t="n">
        <f aca="false">D128*D43</f>
        <v>8457.858</v>
      </c>
      <c r="E155" s="3" t="n">
        <f aca="false">E128*E43</f>
        <v>8805.918</v>
      </c>
      <c r="F155" s="3" t="n">
        <f aca="false">F128*F43</f>
        <v>8892.933</v>
      </c>
      <c r="G155" s="3" t="n">
        <f aca="false">G128*G43</f>
        <v>9136.575</v>
      </c>
      <c r="H155" s="3" t="n">
        <f aca="false">H128*H43</f>
        <v>9101.769</v>
      </c>
      <c r="I155" s="3" t="n">
        <f aca="false">I128*I43</f>
        <v>9066.963</v>
      </c>
      <c r="J155" s="3" t="n">
        <f aca="false">J128*J43</f>
        <v>9101.769</v>
      </c>
      <c r="K155" s="3" t="n">
        <f aca="false">K128*K43</f>
        <v>9345.411</v>
      </c>
      <c r="L155" s="3" t="n">
        <f aca="false">L128*L43</f>
        <v>9832.695</v>
      </c>
      <c r="M155" s="3" t="n">
        <f aca="false">M128*M43</f>
        <v>9971.919</v>
      </c>
      <c r="N155" s="3" t="n">
        <f aca="false">N128*N43</f>
        <v>10093.74</v>
      </c>
      <c r="O155" s="3" t="n">
        <f aca="false">O128*O43</f>
        <v>10302.576</v>
      </c>
      <c r="P155" s="3" t="n">
        <f aca="false">P128*P43</f>
        <v>10319.979</v>
      </c>
      <c r="Q155" s="3" t="n">
        <f aca="false">Q128*Q43</f>
        <v>10528.815</v>
      </c>
      <c r="R155" s="3" t="n">
        <f aca="false">R128*R43</f>
        <v>11050.905</v>
      </c>
      <c r="S155" s="3" t="n">
        <f aca="false">S128*S43</f>
        <v>11694.816</v>
      </c>
      <c r="T155" s="3" t="n">
        <f aca="false">T128*T43</f>
        <v>12112.488</v>
      </c>
      <c r="U155" s="3" t="n">
        <f aca="false">U128*U43</f>
        <v>12373.533</v>
      </c>
      <c r="V155" s="3" t="n">
        <f aca="false">V128*V43</f>
        <v>12651.981</v>
      </c>
      <c r="W155" s="3" t="n">
        <f aca="false">W128*W43</f>
        <v>13104.459</v>
      </c>
      <c r="X155" s="3" t="n">
        <f aca="false">X128*X43</f>
        <v>12965.235</v>
      </c>
      <c r="Y155" s="3" t="n">
        <f aca="false">Y128*Y43</f>
        <v>12947.832</v>
      </c>
      <c r="Z155" s="3" t="n">
        <f aca="false">Z128*Z43</f>
        <v>13904.997</v>
      </c>
      <c r="AA155" s="3" t="n">
        <f aca="false">AA128*AA43</f>
        <v>14044.221</v>
      </c>
      <c r="AB155" s="3" t="n">
        <f aca="false">AB128*AB43</f>
        <v>14200.848</v>
      </c>
      <c r="AC155" s="3" t="n">
        <f aca="false">AC128*AC43</f>
        <v>15123.207</v>
      </c>
      <c r="AD155" s="3" t="n">
        <f aca="false">AD128*AD43</f>
        <v>15453.864</v>
      </c>
      <c r="AE155" s="3" t="n">
        <f aca="false">AE128*AE43</f>
        <v>15419.058</v>
      </c>
      <c r="AF155" s="3" t="n">
        <f aca="false">AF128*AF43</f>
        <v>15314.64</v>
      </c>
      <c r="AG155" s="3" t="n">
        <f aca="false">AG128*AG43</f>
        <v>16236.999</v>
      </c>
      <c r="AH155" s="3" t="n">
        <f aca="false">AH128*AH43</f>
        <v>16637.268</v>
      </c>
      <c r="AI155" s="3" t="n">
        <f aca="false">AI128*AI43</f>
        <v>17107.149</v>
      </c>
      <c r="AJ155" s="3" t="n">
        <f aca="false">AJ128*AJ43</f>
        <v>17403</v>
      </c>
      <c r="AK155" s="3" t="n">
        <f aca="false">AK128*AK43</f>
        <v>17246.373</v>
      </c>
      <c r="AL155" s="3" t="n">
        <f aca="false">AL128*AL43</f>
        <v>17246.373</v>
      </c>
      <c r="AM155" s="3" t="n">
        <f aca="false">AM128*AM43</f>
        <v>17020.134</v>
      </c>
      <c r="AN155" s="3" t="n">
        <f aca="false">AN128*AN43</f>
        <v>14931.774</v>
      </c>
      <c r="AO155" s="3" t="n">
        <f aca="false">AO128*AO43</f>
        <v>14705.535</v>
      </c>
      <c r="AP155" s="3" t="n">
        <f aca="false">AP128*AP43</f>
        <v>15558.282</v>
      </c>
      <c r="AQ155" s="3" t="n">
        <f aca="false">AQ128*AQ43</f>
        <v>16463.238</v>
      </c>
      <c r="AR155" s="3" t="n">
        <f aca="false">AR128*AR43</f>
        <v>15854.133</v>
      </c>
      <c r="AS155" s="3" t="n">
        <f aca="false">AS128*AS43</f>
        <v>17350.791</v>
      </c>
      <c r="AT155" s="3" t="n">
        <f aca="false">AT128*AT43</f>
        <v>18273.15</v>
      </c>
      <c r="AU155" s="3" t="n">
        <f aca="false">AU128*AU43</f>
        <v>18847.449</v>
      </c>
      <c r="AV155" s="3" t="n">
        <f aca="false">AV128*AV43</f>
        <v>19543.569</v>
      </c>
      <c r="AW155" s="3" t="n">
        <f aca="false">AW128*AW43</f>
        <v>20639.958</v>
      </c>
      <c r="AX155" s="3" t="n">
        <f aca="false">AX128*AX43</f>
        <v>21283.869</v>
      </c>
      <c r="AY155" s="3" t="n">
        <f aca="false">AY128*AY43</f>
        <v>22293.243</v>
      </c>
      <c r="AZ155" s="3" t="n">
        <f aca="false">AZ128*AZ43</f>
        <v>23650.677</v>
      </c>
      <c r="BA155" s="3" t="n">
        <f aca="false">BA128*BA43</f>
        <v>24137.961</v>
      </c>
      <c r="BB155" s="3" t="n">
        <f aca="false">BB128*BB43</f>
        <v>23267.811</v>
      </c>
      <c r="BC155" s="3" t="n">
        <f aca="false">BC128*BC43</f>
        <v>22641.303</v>
      </c>
      <c r="BD155" s="3" t="n">
        <f aca="false">BD128*BD43</f>
        <v>23076.378</v>
      </c>
      <c r="BE155" s="3" t="n">
        <f aca="false">BE128*BE43</f>
        <v>24834.081</v>
      </c>
      <c r="BF155" s="3" t="n">
        <f aca="false">BF128*BF43</f>
        <v>26417.754</v>
      </c>
      <c r="BG155" s="3" t="n">
        <f aca="false">BG128*BG43</f>
        <v>27949.218</v>
      </c>
      <c r="BH155" s="3" t="n">
        <f aca="false">BH128*BH43</f>
        <v>29271.846</v>
      </c>
      <c r="BI155" s="3" t="n">
        <f aca="false">BI128*BI43</f>
        <v>29759.13</v>
      </c>
      <c r="BJ155" s="3" t="n">
        <f aca="false">BJ128*BJ43</f>
        <v>31812.684</v>
      </c>
      <c r="BK155" s="3" t="n">
        <f aca="false">BK128*BK43</f>
        <v>30872.922</v>
      </c>
      <c r="BL155" s="3" t="n">
        <f aca="false">BL128*BL43</f>
        <v>31395.012</v>
      </c>
      <c r="BM155" s="3" t="n">
        <f aca="false">BM128*BM43</f>
        <v>33309.342</v>
      </c>
      <c r="BN155" s="3" t="n">
        <f aca="false">BN128*BN43</f>
        <v>34788.597</v>
      </c>
      <c r="BO155" s="3" t="n">
        <f aca="false">BO128*BO43</f>
        <v>35972.001</v>
      </c>
      <c r="BP155" s="3" t="n">
        <f aca="false">BP128*BP43</f>
        <v>36946.569</v>
      </c>
      <c r="BQ155" s="3" t="n">
        <f aca="false">BQ128*BQ43</f>
        <v>41001.468</v>
      </c>
      <c r="BR155" s="3" t="n">
        <f aca="false">BR128*BR43</f>
        <v>42010.842</v>
      </c>
      <c r="BS155" s="3" t="n">
        <f aca="false">BS128*BS43</f>
        <v>43316.067</v>
      </c>
      <c r="BT155" s="3" t="n">
        <f aca="false">BT128*BT43</f>
        <v>44899.74</v>
      </c>
      <c r="BU155" s="3" t="n">
        <f aca="false">BU128*BU43</f>
        <v>47269</v>
      </c>
      <c r="BV155" s="3" t="n">
        <f aca="false">BV128*BV43</f>
        <v>49148</v>
      </c>
      <c r="BW155" s="3" t="n">
        <f aca="false">BW128*BW43</f>
        <v>49845</v>
      </c>
      <c r="BX155" s="3" t="n">
        <f aca="false">BX128*BX43</f>
        <v>51237</v>
      </c>
      <c r="BY155" s="3" t="n">
        <f aca="false">BY128*BY43</f>
        <v>53395</v>
      </c>
      <c r="BZ155" s="3" t="n">
        <f aca="false">BZ128*BZ43</f>
        <v>54944</v>
      </c>
      <c r="CA155" s="3" t="n">
        <f aca="false">CA128*CA43</f>
        <v>57032</v>
      </c>
      <c r="CB155" s="3" t="n">
        <f aca="false">CB128*CB43</f>
        <v>59591</v>
      </c>
      <c r="CC155" s="3" t="n">
        <f aca="false">CC128*CC43</f>
        <v>59887</v>
      </c>
      <c r="CD155" s="3" t="n">
        <f aca="false">CD128*CD43</f>
        <v>61714</v>
      </c>
      <c r="CE155" s="3" t="n">
        <f aca="false">CE128*CE43</f>
        <v>64986</v>
      </c>
      <c r="CF155" s="3" t="n">
        <f aca="false">CF128*CF43</f>
        <v>68710</v>
      </c>
      <c r="CG155" s="3" t="n">
        <f aca="false">CG128*CG43</f>
        <v>71599</v>
      </c>
      <c r="CH155" s="3" t="n">
        <f aca="false">CH128*CH43</f>
        <v>75411</v>
      </c>
      <c r="CI155" s="3" t="n">
        <f aca="false">CI128*CI43</f>
        <v>80562</v>
      </c>
      <c r="CJ155" s="3" t="n">
        <f aca="false">CJ128*CJ43</f>
        <v>83643</v>
      </c>
      <c r="CK155" s="3" t="n">
        <f aca="false">CK128*CK43</f>
        <v>85383</v>
      </c>
      <c r="CL155" s="3" t="n">
        <f aca="false">CL128*CL43</f>
        <v>88272</v>
      </c>
      <c r="CM155" s="3" t="n">
        <f aca="false">CM128*CM43</f>
        <v>91475</v>
      </c>
      <c r="CN155" s="3" t="n">
        <f aca="false">CN128*CN43</f>
        <v>96056</v>
      </c>
      <c r="CO155" s="3" t="n">
        <f aca="false">CO128*CO43</f>
        <v>102275</v>
      </c>
      <c r="CP155" s="3" t="n">
        <f aca="false">CP128*CP43</f>
        <v>103241</v>
      </c>
      <c r="CQ155" s="3" t="n">
        <f aca="false">CQ128*CQ43</f>
        <v>105604</v>
      </c>
      <c r="CR155" s="3" t="n">
        <f aca="false">CR128*CR43</f>
        <v>109794</v>
      </c>
      <c r="CS155" s="3" t="n">
        <f aca="false">CS128*CS43</f>
        <v>113306</v>
      </c>
      <c r="CT155" s="3" t="n">
        <f aca="false">CT128*CT43</f>
        <v>116198</v>
      </c>
      <c r="CU155" s="3" t="n">
        <f aca="false">CU128*CU43</f>
        <v>117428</v>
      </c>
      <c r="CV155" s="3" t="n">
        <f aca="false">CV128*CV43</f>
        <v>115553</v>
      </c>
      <c r="CW155" s="3" t="n">
        <f aca="false">CW128*CW43</f>
        <v>117577</v>
      </c>
      <c r="CX155" s="3" t="n">
        <f aca="false">CX128*CX43</f>
        <v>122092</v>
      </c>
      <c r="CY155" s="3" t="n">
        <f aca="false">CY128*CY43</f>
        <v>124130</v>
      </c>
      <c r="CZ155" s="3" t="n">
        <f aca="false">CZ128*CZ43</f>
        <v>124113</v>
      </c>
      <c r="DA155" s="3" t="n">
        <f aca="false">DA128*DA43</f>
        <v>125358</v>
      </c>
      <c r="DB155" s="3" t="n">
        <f aca="false">DB128*DB43</f>
        <v>127555</v>
      </c>
      <c r="DC155" s="3" t="n">
        <f aca="false">DC128*DC43</f>
        <v>132717</v>
      </c>
      <c r="DD155" s="3" t="n">
        <f aca="false">DD128*DD43</f>
        <v>135277</v>
      </c>
      <c r="DE155" s="3" t="n">
        <f aca="false">DE128*DE43</f>
        <v>138381</v>
      </c>
      <c r="DF155" s="3" t="n">
        <f aca="false">DF128*DF43</f>
        <v>142733</v>
      </c>
      <c r="DG155" s="3" t="n">
        <f aca="false">DG128*DG43</f>
        <v>145946</v>
      </c>
      <c r="DH155" s="3" t="n">
        <f aca="false">DH128*DH43</f>
        <v>149415</v>
      </c>
      <c r="DI155" s="3" t="n">
        <f aca="false">DI128*DI43</f>
        <v>151451</v>
      </c>
      <c r="DJ155" s="3" t="n">
        <f aca="false">DJ128*DJ43</f>
        <v>149816.132914378</v>
      </c>
      <c r="DK155" s="3" t="n">
        <f aca="false">DK128*DK43</f>
        <v>148044.662629758</v>
      </c>
      <c r="DL155" s="3" t="n">
        <f aca="false">DL128*DL43</f>
        <v>145090.755054601</v>
      </c>
      <c r="DM155" s="3" t="n">
        <f aca="false">DM128*DM43</f>
        <v>151133.492133773</v>
      </c>
      <c r="DN155" s="3" t="n">
        <f aca="false">DN128*DN43</f>
        <v>157259.283957936</v>
      </c>
      <c r="DO155" s="3" t="n">
        <f aca="false">DO128*DO43</f>
        <v>159289.585780845</v>
      </c>
      <c r="DP155" s="3" t="n">
        <f aca="false">DP128*DP43</f>
        <v>163172.56323621</v>
      </c>
      <c r="DQ155" s="3" t="n">
        <f aca="false">DQ128*DQ43</f>
        <v>169120.981060442</v>
      </c>
      <c r="DR155" s="3" t="n">
        <f aca="false">DR128*DR43</f>
        <v>176863.986633741</v>
      </c>
      <c r="DS155" s="3" t="n">
        <f aca="false">DS128*DS43</f>
        <v>184516.623936933</v>
      </c>
      <c r="DT155" s="3" t="n">
        <f aca="false">DT128*DT43</f>
        <v>186448.403329548</v>
      </c>
      <c r="DU155" s="3" t="n">
        <f aca="false">DU128*DU43</f>
        <v>190132.570590678</v>
      </c>
      <c r="DV155" s="3" t="n">
        <f aca="false">DV128*DV43</f>
        <v>193351.65147901</v>
      </c>
      <c r="DW155" s="3" t="n">
        <f aca="false">DW128*DW43</f>
        <v>201539.826533004</v>
      </c>
      <c r="DX155" s="3" t="n">
        <f aca="false">DX128*DX43</f>
        <v>207910.067116147</v>
      </c>
      <c r="DY155" s="3" t="n">
        <f aca="false">DY128*DY43</f>
        <v>216844.334789234</v>
      </c>
      <c r="DZ155" s="3" t="n">
        <f aca="false">DZ128*DZ43</f>
        <v>224031.088083712</v>
      </c>
      <c r="EC155" s="46"/>
      <c r="ED155" s="46"/>
      <c r="EE155" s="46"/>
      <c r="EF155" s="46"/>
      <c r="EG155" s="46"/>
    </row>
    <row r="156" s="3" customFormat="true" ht="12" hidden="false" customHeight="false" outlineLevel="0" collapsed="false">
      <c r="A156" s="3" t="n">
        <v>1</v>
      </c>
      <c r="B156" s="3" t="s">
        <v>144</v>
      </c>
      <c r="C156" s="3" t="n">
        <f aca="false">C129*C44</f>
        <v>120395.248</v>
      </c>
      <c r="D156" s="3" t="n">
        <f aca="false">D129*D44</f>
        <v>124662.99</v>
      </c>
      <c r="E156" s="3" t="n">
        <f aca="false">E129*E44</f>
        <v>128256.878</v>
      </c>
      <c r="F156" s="3" t="n">
        <f aca="false">F129*F44</f>
        <v>129155.35</v>
      </c>
      <c r="G156" s="3" t="n">
        <f aca="false">G129*G44</f>
        <v>129379.968</v>
      </c>
      <c r="H156" s="3" t="n">
        <f aca="false">H129*H44</f>
        <v>128706.114</v>
      </c>
      <c r="I156" s="3" t="n">
        <f aca="false">I129*I44</f>
        <v>130727.676</v>
      </c>
      <c r="J156" s="3" t="n">
        <f aca="false">J129*J44</f>
        <v>135893.89</v>
      </c>
      <c r="K156" s="3" t="n">
        <f aca="false">K129*K44</f>
        <v>141958.576</v>
      </c>
      <c r="L156" s="3" t="n">
        <f aca="false">L129*L44</f>
        <v>149595.588</v>
      </c>
      <c r="M156" s="3" t="n">
        <f aca="false">M129*M44</f>
        <v>150269.442</v>
      </c>
      <c r="N156" s="3" t="n">
        <f aca="false">N129*N44</f>
        <v>150269.442</v>
      </c>
      <c r="O156" s="3" t="n">
        <f aca="false">O129*O44</f>
        <v>146675.554</v>
      </c>
      <c r="P156" s="3" t="n">
        <f aca="false">P129*P44</f>
        <v>146675.554</v>
      </c>
      <c r="Q156" s="3" t="n">
        <f aca="false">Q129*Q44</f>
        <v>156558.746</v>
      </c>
      <c r="R156" s="3" t="n">
        <f aca="false">R129*R44</f>
        <v>161500.342</v>
      </c>
      <c r="S156" s="3" t="n">
        <f aca="false">S129*S44</f>
        <v>168238.882</v>
      </c>
      <c r="T156" s="3" t="n">
        <f aca="false">T129*T44</f>
        <v>170485.062</v>
      </c>
      <c r="U156" s="3" t="n">
        <f aca="false">U129*U44</f>
        <v>178795.928</v>
      </c>
      <c r="V156" s="3" t="n">
        <f aca="false">V129*V44</f>
        <v>186208.322</v>
      </c>
      <c r="W156" s="3" t="n">
        <f aca="false">W129*W44</f>
        <v>184860.614</v>
      </c>
      <c r="X156" s="3" t="n">
        <f aca="false">X129*X44</f>
        <v>184860.614</v>
      </c>
      <c r="Y156" s="3" t="n">
        <f aca="false">Y129*Y44</f>
        <v>189577.592</v>
      </c>
      <c r="Z156" s="3" t="n">
        <f aca="false">Z129*Z44</f>
        <v>187556.03</v>
      </c>
      <c r="AA156" s="3" t="n">
        <f aca="false">AA129*AA44</f>
        <v>188679.12</v>
      </c>
      <c r="AB156" s="3" t="n">
        <f aca="false">AB129*AB44</f>
        <v>194294.57</v>
      </c>
      <c r="AC156" s="3" t="n">
        <f aca="false">AC129*AC44</f>
        <v>200808.492</v>
      </c>
      <c r="AD156" s="3" t="n">
        <f aca="false">AD129*AD44</f>
        <v>204626.998</v>
      </c>
      <c r="AE156" s="3" t="n">
        <f aca="false">AE129*AE44</f>
        <v>196316.132</v>
      </c>
      <c r="AF156" s="3" t="n">
        <f aca="false">AF129*AF44</f>
        <v>200808.492</v>
      </c>
      <c r="AG156" s="3" t="n">
        <f aca="false">AG129*AG44</f>
        <v>207097.796</v>
      </c>
      <c r="AH156" s="3" t="n">
        <f aca="false">AH129*AH44</f>
        <v>213162.482</v>
      </c>
      <c r="AI156" s="3" t="n">
        <f aca="false">AI129*AI44</f>
        <v>216307.134</v>
      </c>
      <c r="AJ156" s="3" t="n">
        <f aca="false">AJ129*AJ44</f>
        <v>224618</v>
      </c>
      <c r="AK156" s="3" t="n">
        <f aca="false">AK129*AK44</f>
        <v>226864.18</v>
      </c>
      <c r="AL156" s="3" t="n">
        <f aca="false">AL129*AL44</f>
        <v>245058.238</v>
      </c>
      <c r="AM156" s="3" t="n">
        <f aca="false">AM129*AM44</f>
        <v>250449.07</v>
      </c>
      <c r="AN156" s="3" t="n">
        <f aca="false">AN129*AN44</f>
        <v>252695.25</v>
      </c>
      <c r="AO156" s="3" t="n">
        <f aca="false">AO129*AO44</f>
        <v>254267.576</v>
      </c>
      <c r="AP156" s="3" t="n">
        <f aca="false">AP129*AP44</f>
        <v>226639.562</v>
      </c>
      <c r="AQ156" s="3" t="n">
        <f aca="false">AQ129*AQ44</f>
        <v>212937.864</v>
      </c>
      <c r="AR156" s="3" t="n">
        <f aca="false">AR129*AR44</f>
        <v>195642.278</v>
      </c>
      <c r="AS156" s="3" t="n">
        <f aca="false">AS129*AS44</f>
        <v>205750.088</v>
      </c>
      <c r="AT156" s="3" t="n">
        <f aca="false">AT129*AT44</f>
        <v>212264.01</v>
      </c>
      <c r="AU156" s="3" t="n">
        <f aca="false">AU129*AU44</f>
        <v>221024.112</v>
      </c>
      <c r="AV156" s="3" t="n">
        <f aca="false">AV129*AV44</f>
        <v>231805.776</v>
      </c>
      <c r="AW156" s="3" t="n">
        <f aca="false">AW129*AW44</f>
        <v>223270.292</v>
      </c>
      <c r="AX156" s="3" t="n">
        <f aca="false">AX129*AX44</f>
        <v>241239.732</v>
      </c>
      <c r="AY156" s="3" t="n">
        <f aca="false">AY129*AY44</f>
        <v>244159.766</v>
      </c>
      <c r="AZ156" s="3" t="n">
        <f aca="false">AZ129*AZ44</f>
        <v>251347.542</v>
      </c>
      <c r="BA156" s="3" t="n">
        <f aca="false">BA129*BA44</f>
        <v>249550.598</v>
      </c>
      <c r="BB156" s="3" t="n">
        <f aca="false">BB129*BB44</f>
        <v>236747.372</v>
      </c>
      <c r="BC156" s="3" t="n">
        <f aca="false">BC129*BC44</f>
        <v>238544.316</v>
      </c>
      <c r="BD156" s="3" t="n">
        <f aca="false">BD129*BD44</f>
        <v>245507.474</v>
      </c>
      <c r="BE156" s="3" t="n">
        <f aca="false">BE129*BE44</f>
        <v>261679.97</v>
      </c>
      <c r="BF156" s="3" t="n">
        <f aca="false">BF129*BF44</f>
        <v>271787.78</v>
      </c>
      <c r="BG156" s="3" t="n">
        <f aca="false">BG129*BG44</f>
        <v>284141.77</v>
      </c>
      <c r="BH156" s="3" t="n">
        <f aca="false">BH129*BH44</f>
        <v>294024.962</v>
      </c>
      <c r="BI156" s="3" t="n">
        <f aca="false">BI129*BI44</f>
        <v>297618.85</v>
      </c>
      <c r="BJ156" s="3" t="n">
        <f aca="false">BJ129*BJ44</f>
        <v>300538.884</v>
      </c>
      <c r="BK156" s="3" t="n">
        <f aca="false">BK129*BK44</f>
        <v>330637.696</v>
      </c>
      <c r="BL156" s="3" t="n">
        <f aca="false">BL129*BL44</f>
        <v>360736.508</v>
      </c>
      <c r="BM156" s="3" t="n">
        <f aca="false">BM129*BM44</f>
        <v>369721.228</v>
      </c>
      <c r="BN156" s="3" t="n">
        <f aca="false">BN129*BN44</f>
        <v>377807.476</v>
      </c>
      <c r="BO156" s="3" t="n">
        <f aca="false">BO129*BO44</f>
        <v>362982.688</v>
      </c>
      <c r="BP156" s="3" t="n">
        <f aca="false">BP129*BP44</f>
        <v>347034.81</v>
      </c>
      <c r="BQ156" s="3" t="n">
        <f aca="false">BQ129*BQ44</f>
        <v>331985.404</v>
      </c>
      <c r="BR156" s="3" t="n">
        <f aca="false">BR129*BR44</f>
        <v>327043.808</v>
      </c>
      <c r="BS156" s="3" t="n">
        <f aca="false">BS129*BS44</f>
        <v>337376.236</v>
      </c>
      <c r="BT156" s="3" t="n">
        <f aca="false">BT129*BT44</f>
        <v>349954.844</v>
      </c>
      <c r="BU156" s="3" t="n">
        <f aca="false">BU129*BU44</f>
        <v>347850</v>
      </c>
      <c r="BV156" s="3" t="n">
        <f aca="false">BV129*BV44</f>
        <v>358234</v>
      </c>
      <c r="BW156" s="3" t="n">
        <f aca="false">BW129*BW44</f>
        <v>357585</v>
      </c>
      <c r="BX156" s="3" t="n">
        <f aca="false">BX129*BX44</f>
        <v>371646</v>
      </c>
      <c r="BY156" s="3" t="n">
        <f aca="false">BY129*BY44</f>
        <v>386789</v>
      </c>
      <c r="BZ156" s="3" t="n">
        <f aca="false">BZ129*BZ44</f>
        <v>400850</v>
      </c>
      <c r="CA156" s="3" t="n">
        <f aca="false">CA129*CA44</f>
        <v>405825</v>
      </c>
      <c r="CB156" s="3" t="n">
        <f aca="false">CB129*CB44</f>
        <v>412315</v>
      </c>
      <c r="CC156" s="3" t="n">
        <f aca="false">CC129*CC44</f>
        <v>411450</v>
      </c>
      <c r="CD156" s="3" t="n">
        <f aca="false">CD129*CD44</f>
        <v>428107</v>
      </c>
      <c r="CE156" s="3" t="n">
        <f aca="false">CE129*CE44</f>
        <v>452768</v>
      </c>
      <c r="CF156" s="3" t="n">
        <f aca="false">CF129*CF44</f>
        <v>467694</v>
      </c>
      <c r="CG156" s="3" t="n">
        <f aca="false">CG129*CG44</f>
        <v>472454</v>
      </c>
      <c r="CH156" s="3" t="n">
        <f aca="false">CH129*CH44</f>
        <v>490625</v>
      </c>
      <c r="CI156" s="3" t="n">
        <f aca="false">CI129*CI44</f>
        <v>516584</v>
      </c>
      <c r="CJ156" s="3" t="n">
        <f aca="false">CJ129*CJ44</f>
        <v>529996</v>
      </c>
      <c r="CK156" s="3" t="n">
        <f aca="false">CK129*CK44</f>
        <v>540163</v>
      </c>
      <c r="CL156" s="3" t="n">
        <f aca="false">CL129*CL44</f>
        <v>552277</v>
      </c>
      <c r="CM156" s="3" t="n">
        <f aca="false">CM129*CM44</f>
        <v>574775</v>
      </c>
      <c r="CN156" s="3" t="n">
        <f aca="false">CN129*CN44</f>
        <v>585207</v>
      </c>
      <c r="CO156" s="3" t="n">
        <f aca="false">CO129*CO44</f>
        <v>599016</v>
      </c>
      <c r="CP156" s="3" t="n">
        <f aca="false">CP129*CP44</f>
        <v>611705</v>
      </c>
      <c r="CQ156" s="3" t="n">
        <f aca="false">CQ129*CQ44</f>
        <v>633352</v>
      </c>
      <c r="CR156" s="3" t="n">
        <f aca="false">CR129*CR44</f>
        <v>675941</v>
      </c>
      <c r="CS156" s="3" t="n">
        <f aca="false">CS129*CS44</f>
        <v>666755</v>
      </c>
      <c r="CT156" s="3" t="n">
        <f aca="false">CT129*CT44</f>
        <v>665984</v>
      </c>
      <c r="CU156" s="3" t="n">
        <f aca="false">CU129*CU44</f>
        <v>680933</v>
      </c>
      <c r="CV156" s="3" t="n">
        <f aca="false">CV129*CV44</f>
        <v>695699</v>
      </c>
      <c r="CW156" s="3" t="n">
        <f aca="false">CW129*CW44</f>
        <v>720501</v>
      </c>
      <c r="CX156" s="3" t="n">
        <f aca="false">CX129*CX44</f>
        <v>740370</v>
      </c>
      <c r="CY156" s="3" t="n">
        <f aca="false">CY129*CY44</f>
        <v>728224</v>
      </c>
      <c r="CZ156" s="3" t="n">
        <f aca="false">CZ129*CZ44</f>
        <v>718733</v>
      </c>
      <c r="DA156" s="3" t="n">
        <f aca="false">DA129*DA44</f>
        <v>729861</v>
      </c>
      <c r="DB156" s="3" t="n">
        <f aca="false">DB129*DB44</f>
        <v>755779</v>
      </c>
      <c r="DC156" s="3" t="n">
        <f aca="false">DC129*DC44</f>
        <v>774665</v>
      </c>
      <c r="DD156" s="3" t="n">
        <f aca="false">DD129*DD44</f>
        <v>802000</v>
      </c>
      <c r="DE156" s="3" t="n">
        <f aca="false">DE129*DE44</f>
        <v>837280</v>
      </c>
      <c r="DF156" s="3" t="n">
        <f aca="false">DF129*DF44</f>
        <v>877143</v>
      </c>
      <c r="DG156" s="3" t="n">
        <f aca="false">DG129*DG44</f>
        <v>920841</v>
      </c>
      <c r="DH156" s="3" t="n">
        <f aca="false">DH129*DH44</f>
        <v>940908</v>
      </c>
      <c r="DI156" s="3" t="n">
        <f aca="false">DI129*DI44</f>
        <v>944610</v>
      </c>
      <c r="DJ156" s="3" t="n">
        <f aca="false">DJ129*DJ44</f>
        <v>931716.307221539</v>
      </c>
      <c r="DK156" s="3" t="n">
        <f aca="false">DK129*DK44</f>
        <v>933534.840486242</v>
      </c>
      <c r="DL156" s="3" t="n">
        <f aca="false">DL129*DL44</f>
        <v>955304.893285836</v>
      </c>
      <c r="DM156" s="3" t="n">
        <f aca="false">DM129*DM44</f>
        <v>997587.175849182</v>
      </c>
      <c r="DN156" s="3" t="n">
        <f aca="false">DN129*DN44</f>
        <v>1026043.72329448</v>
      </c>
      <c r="DO156" s="3" t="n">
        <f aca="false">DO129*DO44</f>
        <v>1054948.36075886</v>
      </c>
      <c r="DP156" s="3" t="n">
        <f aca="false">DP129*DP44</f>
        <v>1089522.13600171</v>
      </c>
      <c r="DQ156" s="3" t="n">
        <f aca="false">DQ129*DQ44</f>
        <v>1123221.75191784</v>
      </c>
      <c r="DR156" s="3" t="n">
        <f aca="false">DR129*DR44</f>
        <v>1155318.88920638</v>
      </c>
      <c r="DS156" s="3" t="n">
        <f aca="false">DS129*DS44</f>
        <v>1199909.82315413</v>
      </c>
      <c r="DT156" s="3" t="n">
        <f aca="false">DT129*DT44</f>
        <v>1227529.33190051</v>
      </c>
      <c r="DU156" s="3" t="n">
        <f aca="false">DU129*DU44</f>
        <v>1249236.46838179</v>
      </c>
      <c r="DV156" s="3" t="n">
        <f aca="false">DV129*DV44</f>
        <v>1280625.15390747</v>
      </c>
      <c r="DW156" s="3" t="n">
        <f aca="false">DW129*DW44</f>
        <v>1318417.61294012</v>
      </c>
      <c r="DX156" s="3" t="n">
        <f aca="false">DX129*DX44</f>
        <v>1347064.49910264</v>
      </c>
      <c r="DY156" s="3" t="n">
        <f aca="false">DY129*DY44</f>
        <v>1384618.26014267</v>
      </c>
      <c r="DZ156" s="3" t="n">
        <f aca="false">DZ129*DZ44</f>
        <v>1421794.69073148</v>
      </c>
      <c r="EC156" s="46"/>
      <c r="ED156" s="46"/>
      <c r="EE156" s="46"/>
      <c r="EF156" s="46"/>
      <c r="EG156" s="46"/>
    </row>
    <row r="157" s="3" customFormat="true" ht="12" hidden="false" customHeight="false" outlineLevel="0" collapsed="false">
      <c r="A157" s="3" t="n">
        <v>2</v>
      </c>
      <c r="B157" s="3" t="s">
        <v>145</v>
      </c>
      <c r="C157" s="3" t="n">
        <f aca="false">C130*C45</f>
        <v>160656</v>
      </c>
      <c r="D157" s="3" t="n">
        <f aca="false">D130*D45</f>
        <v>166377</v>
      </c>
      <c r="E157" s="3" t="n">
        <f aca="false">E130*E45</f>
        <v>177002</v>
      </c>
      <c r="F157" s="3" t="n">
        <f aca="false">F130*F45</f>
        <v>181322</v>
      </c>
      <c r="G157" s="3" t="n">
        <f aca="false">G130*G45</f>
        <v>184591</v>
      </c>
      <c r="H157" s="3" t="n">
        <f aca="false">H130*H45</f>
        <v>185992</v>
      </c>
      <c r="I157" s="3" t="n">
        <f aca="false">I130*I45</f>
        <v>191596</v>
      </c>
      <c r="J157" s="3" t="n">
        <f aca="false">J130*J45</f>
        <v>200236</v>
      </c>
      <c r="K157" s="3" t="n">
        <f aca="false">K130*K45</f>
        <v>199302</v>
      </c>
      <c r="L157" s="3" t="n">
        <f aca="false">L130*L45</f>
        <v>211678</v>
      </c>
      <c r="M157" s="3" t="n">
        <f aca="false">M130*M45</f>
        <v>214713.945</v>
      </c>
      <c r="N157" s="3" t="n">
        <f aca="false">N130*N45</f>
        <v>224026.839</v>
      </c>
      <c r="O157" s="3" t="n">
        <f aca="false">O130*O45</f>
        <v>245756.925</v>
      </c>
      <c r="P157" s="3" t="n">
        <f aca="false">P130*P45</f>
        <v>233857.116</v>
      </c>
      <c r="Q157" s="3" t="n">
        <f aca="false">Q130*Q45</f>
        <v>227131.137</v>
      </c>
      <c r="R157" s="3" t="n">
        <f aca="false">R130*R45</f>
        <v>254552.436</v>
      </c>
      <c r="S157" s="3" t="n">
        <f aca="false">S130*S45</f>
        <v>249378.606</v>
      </c>
      <c r="T157" s="3" t="n">
        <f aca="false">T130*T45</f>
        <v>273178.224</v>
      </c>
      <c r="U157" s="3" t="n">
        <f aca="false">U130*U45</f>
        <v>278869.437</v>
      </c>
      <c r="V157" s="3" t="n">
        <f aca="false">V130*V45</f>
        <v>304221.204</v>
      </c>
      <c r="W157" s="3" t="n">
        <f aca="false">W130*W45</f>
        <v>312499.332</v>
      </c>
      <c r="X157" s="3" t="n">
        <f aca="false">X130*X45</f>
        <v>347681.376</v>
      </c>
      <c r="Y157" s="3" t="n">
        <f aca="false">Y130*Y45</f>
        <v>351303.057</v>
      </c>
      <c r="Z157" s="3" t="n">
        <f aca="false">Z130*Z45</f>
        <v>368376.696</v>
      </c>
      <c r="AA157" s="3" t="n">
        <f aca="false">AA130*AA45</f>
        <v>363720.249</v>
      </c>
      <c r="AB157" s="3" t="n">
        <f aca="false">AB130*AB45</f>
        <v>390624.165</v>
      </c>
      <c r="AC157" s="3" t="n">
        <f aca="false">AC130*AC45</f>
        <v>435636.486</v>
      </c>
      <c r="AD157" s="3" t="n">
        <f aca="false">AD130*AD45</f>
        <v>442362.465</v>
      </c>
      <c r="AE157" s="3" t="n">
        <f aca="false">AE130*AE45</f>
        <v>406145.655</v>
      </c>
      <c r="AF157" s="3" t="n">
        <f aca="false">AF130*AF45</f>
        <v>455814.423</v>
      </c>
      <c r="AG157" s="3" t="n">
        <f aca="false">AG130*AG45</f>
        <v>460470.87</v>
      </c>
      <c r="AH157" s="3" t="n">
        <f aca="false">AH130*AH45</f>
        <v>475474.977</v>
      </c>
      <c r="AI157" s="3" t="n">
        <f aca="false">AI130*AI45</f>
        <v>497722.446</v>
      </c>
      <c r="AJ157" s="3" t="n">
        <f aca="false">AJ130*AJ45</f>
        <v>517383</v>
      </c>
      <c r="AK157" s="3" t="n">
        <f aca="false">AK130*AK45</f>
        <v>477544.509</v>
      </c>
      <c r="AL157" s="3" t="n">
        <f aca="false">AL130*AL45</f>
        <v>490996.467</v>
      </c>
      <c r="AM157" s="3" t="n">
        <f aca="false">AM130*AM45</f>
        <v>558773.64</v>
      </c>
      <c r="AN157" s="3" t="n">
        <f aca="false">AN130*AN45</f>
        <v>544804.299</v>
      </c>
      <c r="AO157" s="3" t="n">
        <f aca="false">AO130*AO45</f>
        <v>593955.684</v>
      </c>
      <c r="AP157" s="3" t="n">
        <f aca="false">AP130*AP45</f>
        <v>599129.514</v>
      </c>
      <c r="AQ157" s="3" t="n">
        <f aca="false">AQ130*AQ45</f>
        <v>593438.301</v>
      </c>
      <c r="AR157" s="3" t="n">
        <f aca="false">AR130*AR45</f>
        <v>579986.343</v>
      </c>
      <c r="AS157" s="3" t="n">
        <f aca="false">AS130*AS45</f>
        <v>612064.089</v>
      </c>
      <c r="AT157" s="3" t="n">
        <f aca="false">AT130*AT45</f>
        <v>692775.837</v>
      </c>
      <c r="AU157" s="3" t="n">
        <f aca="false">AU130*AU45</f>
        <v>713988.54</v>
      </c>
      <c r="AV157" s="3" t="n">
        <f aca="false">AV130*AV45</f>
        <v>730544.796</v>
      </c>
      <c r="AW157" s="3" t="n">
        <f aca="false">AW130*AW45</f>
        <v>778144.032</v>
      </c>
      <c r="AX157" s="3" t="n">
        <f aca="false">AX130*AX45</f>
        <v>785904.777</v>
      </c>
      <c r="AY157" s="3" t="n">
        <f aca="false">AY130*AY45</f>
        <v>794700.288</v>
      </c>
      <c r="AZ157" s="3" t="n">
        <f aca="false">AZ130*AZ45</f>
        <v>843334.29</v>
      </c>
      <c r="BA157" s="3" t="n">
        <f aca="false">BA130*BA45</f>
        <v>768313.755</v>
      </c>
      <c r="BB157" s="3" t="n">
        <f aca="false">BB130*BB45</f>
        <v>709332.093</v>
      </c>
      <c r="BC157" s="3" t="n">
        <f aca="false">BC130*BC45</f>
        <v>615685.77</v>
      </c>
      <c r="BD157" s="3" t="n">
        <f aca="false">BD130*BD45</f>
        <v>602751.195</v>
      </c>
      <c r="BE157" s="3" t="n">
        <f aca="false">BE130*BE45</f>
        <v>649315.665</v>
      </c>
      <c r="BF157" s="3" t="n">
        <f aca="false">BF130*BF45</f>
        <v>698984.433</v>
      </c>
      <c r="BG157" s="3" t="n">
        <f aca="false">BG130*BG45</f>
        <v>798321.969</v>
      </c>
      <c r="BH157" s="3" t="n">
        <f aca="false">BH130*BH45</f>
        <v>832469.247</v>
      </c>
      <c r="BI157" s="3" t="n">
        <f aca="false">BI130*BI45</f>
        <v>799356.735</v>
      </c>
      <c r="BJ157" s="3" t="n">
        <f aca="false">BJ130*BJ45</f>
        <v>862994.844</v>
      </c>
      <c r="BK157" s="3" t="n">
        <f aca="false">BK130*BK45</f>
        <v>929737.251</v>
      </c>
      <c r="BL157" s="3" t="n">
        <f aca="false">BL130*BL45</f>
        <v>1098921.492</v>
      </c>
      <c r="BM157" s="3" t="n">
        <f aca="false">BM130*BM45</f>
        <v>1318809.267</v>
      </c>
      <c r="BN157" s="3" t="n">
        <f aca="false">BN130*BN45</f>
        <v>1581122.448</v>
      </c>
      <c r="BO157" s="3" t="n">
        <f aca="false">BO130*BO45</f>
        <v>1713572.496</v>
      </c>
      <c r="BP157" s="3" t="n">
        <f aca="false">BP130*BP45</f>
        <v>1644760.557</v>
      </c>
      <c r="BQ157" s="3" t="n">
        <f aca="false">BQ130*BQ45</f>
        <v>1305357.309</v>
      </c>
      <c r="BR157" s="3" t="n">
        <f aca="false">BR130*BR45</f>
        <v>1285696.755</v>
      </c>
      <c r="BS157" s="3" t="n">
        <f aca="false">BS130*BS45</f>
        <v>1334330.757</v>
      </c>
      <c r="BT157" s="3" t="n">
        <f aca="false">BT130*BT45</f>
        <v>1339504.587</v>
      </c>
      <c r="BU157" s="3" t="n">
        <f aca="false">BU130*BU45</f>
        <v>1455916</v>
      </c>
      <c r="BV157" s="3" t="n">
        <f aca="false">BV130*BV45</f>
        <v>1566784</v>
      </c>
      <c r="BW157" s="3" t="n">
        <f aca="false">BW130*BW45</f>
        <v>1625245</v>
      </c>
      <c r="BX157" s="3" t="n">
        <f aca="false">BX130*BX45</f>
        <v>1699970</v>
      </c>
      <c r="BY157" s="3" t="n">
        <f aca="false">BY130*BY45</f>
        <v>1688804</v>
      </c>
      <c r="BZ157" s="3" t="n">
        <f aca="false">BZ130*BZ45</f>
        <v>1808126</v>
      </c>
      <c r="CA157" s="3" t="n">
        <f aca="false">CA130*CA45</f>
        <v>1843455</v>
      </c>
      <c r="CB157" s="3" t="n">
        <f aca="false">CB130*CB45</f>
        <v>1878063</v>
      </c>
      <c r="CC157" s="3" t="n">
        <f aca="false">CC130*CC45</f>
        <v>1859088</v>
      </c>
      <c r="CD157" s="3" t="n">
        <f aca="false">CD130*CD45</f>
        <v>1997061</v>
      </c>
      <c r="CE157" s="3" t="n">
        <f aca="false">CE130*CE45</f>
        <v>2046727</v>
      </c>
      <c r="CF157" s="3" t="n">
        <f aca="false">CF130*CF45</f>
        <v>2094396</v>
      </c>
      <c r="CG157" s="3" t="n">
        <f aca="false">CG130*CG45</f>
        <v>2220732</v>
      </c>
      <c r="CH157" s="3" t="n">
        <f aca="false">CH130*CH45</f>
        <v>2316765</v>
      </c>
      <c r="CI157" s="3" t="n">
        <f aca="false">CI130*CI45</f>
        <v>2450915</v>
      </c>
      <c r="CJ157" s="3" t="n">
        <f aca="false">CJ130*CJ45</f>
        <v>2607294</v>
      </c>
      <c r="CK157" s="3" t="n">
        <f aca="false">CK130*CK45</f>
        <v>2778086</v>
      </c>
      <c r="CL157" s="3" t="n">
        <f aca="false">CL130*CL45</f>
        <v>2847549</v>
      </c>
      <c r="CM157" s="3" t="n">
        <f aca="false">CM130*CM45</f>
        <v>2983081</v>
      </c>
      <c r="CN157" s="3" t="n">
        <f aca="false">CN130*CN45</f>
        <v>3076517</v>
      </c>
      <c r="CO157" s="3" t="n">
        <f aca="false">CO130*CO45</f>
        <v>3081900</v>
      </c>
      <c r="CP157" s="3" t="n">
        <f aca="false">CP130*CP45</f>
        <v>3178106</v>
      </c>
      <c r="CQ157" s="3" t="n">
        <f aca="false">CQ130*CQ45</f>
        <v>3346554</v>
      </c>
      <c r="CR157" s="3" t="n">
        <f aca="false">CR130*CR45</f>
        <v>3536622</v>
      </c>
      <c r="CS157" s="3" t="n">
        <f aca="false">CS130*CS45</f>
        <v>3526724</v>
      </c>
      <c r="CT157" s="3" t="n">
        <f aca="false">CT130*CT45</f>
        <v>3516825</v>
      </c>
      <c r="CU157" s="3" t="n">
        <f aca="false">CU130*CU45</f>
        <v>3701163</v>
      </c>
      <c r="CV157" s="3" t="n">
        <f aca="false">CV130*CV45</f>
        <v>3868829</v>
      </c>
      <c r="CW157" s="3" t="n">
        <f aca="false">CW130*CW45</f>
        <v>4089548</v>
      </c>
      <c r="CX157" s="3" t="n">
        <f aca="false">CX130*CX45</f>
        <v>4228647</v>
      </c>
      <c r="CY157" s="3" t="n">
        <f aca="false">CY130*CY45</f>
        <v>4230558</v>
      </c>
      <c r="CZ157" s="3" t="n">
        <f aca="false">CZ130*CZ45</f>
        <v>4336141</v>
      </c>
      <c r="DA157" s="3" t="n">
        <f aca="false">DA130*DA45</f>
        <v>4254870</v>
      </c>
      <c r="DB157" s="3" t="n">
        <f aca="false">DB130*DB45</f>
        <v>4433129</v>
      </c>
      <c r="DC157" s="3" t="n">
        <f aca="false">DC130*DC45</f>
        <v>4755958</v>
      </c>
      <c r="DD157" s="3" t="n">
        <f aca="false">DD130*DD45</f>
        <v>4940383</v>
      </c>
      <c r="DE157" s="3" t="n">
        <f aca="false">DE130*DE45</f>
        <v>5110480</v>
      </c>
      <c r="DF157" s="3" t="n">
        <f aca="false">DF130*DF45</f>
        <v>5290129</v>
      </c>
      <c r="DG157" s="3" t="n">
        <f aca="false">DG130*DG45</f>
        <v>5512845</v>
      </c>
      <c r="DH157" s="3" t="n">
        <f aca="false">DH130*DH45</f>
        <v>5703521</v>
      </c>
      <c r="DI157" s="3" t="n">
        <f aca="false">DI130*DI45</f>
        <v>5803200</v>
      </c>
      <c r="DJ157" s="3" t="n">
        <f aca="false">DJ130*DJ45</f>
        <v>5791930.8518781</v>
      </c>
      <c r="DK157" s="3" t="n">
        <f aca="false">DK130*DK45</f>
        <v>5985151.50106308</v>
      </c>
      <c r="DL157" s="3" t="n">
        <f aca="false">DL130*DL45</f>
        <v>6146209.83699504</v>
      </c>
      <c r="DM157" s="3" t="n">
        <f aca="false">DM130*DM45</f>
        <v>6395858.48334515</v>
      </c>
      <c r="DN157" s="3" t="n">
        <f aca="false">DN130*DN45</f>
        <v>6558150.66761162</v>
      </c>
      <c r="DO157" s="3" t="n">
        <f aca="false">DO130*DO45</f>
        <v>6803768.74273565</v>
      </c>
      <c r="DP157" s="3" t="n">
        <f aca="false">DP130*DP45</f>
        <v>7109774.55034875</v>
      </c>
      <c r="DQ157" s="3" t="n">
        <f aca="false">DQ130*DQ45</f>
        <v>7406631.22543311</v>
      </c>
      <c r="DR157" s="3" t="n">
        <f aca="false">DR130*DR45</f>
        <v>7736163.37383441</v>
      </c>
      <c r="DS157" s="3" t="n">
        <f aca="false">DS130*DS45</f>
        <v>8019378.03880895</v>
      </c>
      <c r="DT157" s="3" t="n">
        <f aca="false">DT130*DT45</f>
        <v>8079582.5983954</v>
      </c>
      <c r="DU157" s="3" t="n">
        <f aca="false">DU130*DU45</f>
        <v>8208732.40668059</v>
      </c>
      <c r="DV157" s="3" t="n">
        <f aca="false">DV130*DV45</f>
        <v>8430760</v>
      </c>
      <c r="DW157" s="3" t="n">
        <f aca="false">DW130*DW45</f>
        <v>8732967.52422818</v>
      </c>
      <c r="DX157" s="3" t="n">
        <f aca="false">DX130*DX45</f>
        <v>9000189.37626233</v>
      </c>
      <c r="DY157" s="3" t="n">
        <f aca="false">DY130*DY45</f>
        <v>9240867.90644784</v>
      </c>
      <c r="DZ157" s="3" t="n">
        <f aca="false">DZ130*DZ45</f>
        <v>9420303.62395832</v>
      </c>
      <c r="EC157" s="46"/>
      <c r="ED157" s="46"/>
      <c r="EE157" s="46"/>
      <c r="EF157" s="46"/>
      <c r="EG157" s="46"/>
    </row>
    <row r="158" s="3" customFormat="true" ht="12" hidden="false" customHeight="false" outlineLevel="0" collapsed="false">
      <c r="A158" s="3" t="n">
        <v>1</v>
      </c>
      <c r="B158" s="3" t="s">
        <v>146</v>
      </c>
      <c r="C158" s="3" t="n">
        <f aca="false">C131*C46</f>
        <v>0</v>
      </c>
      <c r="D158" s="3" t="n">
        <f aca="false">D131*D46</f>
        <v>0</v>
      </c>
      <c r="E158" s="3" t="n">
        <f aca="false">E131*E46</f>
        <v>0</v>
      </c>
      <c r="F158" s="3" t="n">
        <f aca="false">F131*F46</f>
        <v>0</v>
      </c>
      <c r="G158" s="3" t="n">
        <f aca="false">G131*G46</f>
        <v>0</v>
      </c>
      <c r="H158" s="3" t="n">
        <f aca="false">H131*H46</f>
        <v>0</v>
      </c>
      <c r="I158" s="3" t="n">
        <f aca="false">I131*I46</f>
        <v>0</v>
      </c>
      <c r="J158" s="3" t="n">
        <f aca="false">J131*J46</f>
        <v>0</v>
      </c>
      <c r="K158" s="3" t="n">
        <f aca="false">K131*K46</f>
        <v>0</v>
      </c>
      <c r="L158" s="3" t="n">
        <f aca="false">L131*L46</f>
        <v>0</v>
      </c>
      <c r="M158" s="3" t="n">
        <f aca="false">M131*M46</f>
        <v>0</v>
      </c>
      <c r="N158" s="3" t="n">
        <f aca="false">N131*N46</f>
        <v>0</v>
      </c>
      <c r="O158" s="3" t="n">
        <f aca="false">O131*O46</f>
        <v>0</v>
      </c>
      <c r="P158" s="3" t="n">
        <f aca="false">P131*P46</f>
        <v>0</v>
      </c>
      <c r="Q158" s="3" t="n">
        <f aca="false">Q131*Q46</f>
        <v>0</v>
      </c>
      <c r="R158" s="3" t="n">
        <f aca="false">R131*R46</f>
        <v>0</v>
      </c>
      <c r="S158" s="3" t="n">
        <f aca="false">S131*S46</f>
        <v>0</v>
      </c>
      <c r="T158" s="3" t="n">
        <f aca="false">T131*T46</f>
        <v>0</v>
      </c>
      <c r="U158" s="3" t="n">
        <f aca="false">U131*U46</f>
        <v>0</v>
      </c>
      <c r="V158" s="3" t="n">
        <f aca="false">V131*V46</f>
        <v>0</v>
      </c>
      <c r="W158" s="3" t="n">
        <f aca="false">W131*W46</f>
        <v>0</v>
      </c>
      <c r="X158" s="3" t="n">
        <f aca="false">X131*X46</f>
        <v>0</v>
      </c>
      <c r="Y158" s="3" t="n">
        <f aca="false">Y131*Y46</f>
        <v>0</v>
      </c>
      <c r="Z158" s="3" t="n">
        <f aca="false">Z131*Z46</f>
        <v>0</v>
      </c>
      <c r="AA158" s="3" t="n">
        <f aca="false">AA131*AA46</f>
        <v>0</v>
      </c>
      <c r="AB158" s="3" t="n">
        <f aca="false">AB131*AB46</f>
        <v>0</v>
      </c>
      <c r="AC158" s="3" t="n">
        <f aca="false">AC131*AC46</f>
        <v>0</v>
      </c>
      <c r="AD158" s="3" t="n">
        <f aca="false">AD131*AD46</f>
        <v>0</v>
      </c>
      <c r="AE158" s="3" t="n">
        <f aca="false">AE131*AE46</f>
        <v>0</v>
      </c>
      <c r="AF158" s="3" t="n">
        <f aca="false">AF131*AF46</f>
        <v>0</v>
      </c>
      <c r="AG158" s="3" t="n">
        <f aca="false">AG131*AG46</f>
        <v>0</v>
      </c>
      <c r="AH158" s="3" t="n">
        <f aca="false">AH131*AH46</f>
        <v>0</v>
      </c>
      <c r="AI158" s="3" t="n">
        <f aca="false">AI131*AI46</f>
        <v>0</v>
      </c>
      <c r="AJ158" s="3" t="n">
        <f aca="false">AJ131*AJ46</f>
        <v>0</v>
      </c>
      <c r="AK158" s="3" t="n">
        <f aca="false">AK131*AK46</f>
        <v>0</v>
      </c>
      <c r="AL158" s="3" t="n">
        <f aca="false">AL131*AL46</f>
        <v>0</v>
      </c>
      <c r="AM158" s="3" t="n">
        <f aca="false">AM131*AM46</f>
        <v>0</v>
      </c>
      <c r="AN158" s="3" t="n">
        <f aca="false">AN131*AN46</f>
        <v>0</v>
      </c>
      <c r="AO158" s="3" t="n">
        <f aca="false">AO131*AO46</f>
        <v>0</v>
      </c>
      <c r="AP158" s="3" t="n">
        <f aca="false">AP131*AP46</f>
        <v>0</v>
      </c>
      <c r="AQ158" s="3" t="n">
        <f aca="false">AQ131*AQ46</f>
        <v>0</v>
      </c>
      <c r="AR158" s="3" t="n">
        <f aca="false">AR131*AR46</f>
        <v>0</v>
      </c>
      <c r="AS158" s="3" t="n">
        <f aca="false">AS131*AS46</f>
        <v>0</v>
      </c>
      <c r="AT158" s="3" t="n">
        <f aca="false">AT131*AT46</f>
        <v>0</v>
      </c>
      <c r="AU158" s="3" t="n">
        <f aca="false">AU131*AU46</f>
        <v>0</v>
      </c>
      <c r="AV158" s="3" t="n">
        <f aca="false">AV131*AV46</f>
        <v>0</v>
      </c>
      <c r="AW158" s="3" t="n">
        <f aca="false">AW131*AW46</f>
        <v>0</v>
      </c>
      <c r="AX158" s="3" t="n">
        <f aca="false">AX131*AX46</f>
        <v>0</v>
      </c>
      <c r="AY158" s="3" t="n">
        <f aca="false">AY131*AY46</f>
        <v>0</v>
      </c>
      <c r="AZ158" s="3" t="n">
        <f aca="false">AZ131*AZ46</f>
        <v>0</v>
      </c>
      <c r="BA158" s="3" t="n">
        <f aca="false">BA131*BA46</f>
        <v>14342</v>
      </c>
      <c r="BB158" s="3" t="n">
        <f aca="false">BB131*BB46</f>
        <v>13746</v>
      </c>
      <c r="BC158" s="3" t="n">
        <f aca="false">BC131*BC46</f>
        <v>14912</v>
      </c>
      <c r="BD158" s="3" t="n">
        <f aca="false">BD131*BD46</f>
        <v>15784</v>
      </c>
      <c r="BE158" s="3" t="n">
        <f aca="false">BE131*BE46</f>
        <v>16173</v>
      </c>
      <c r="BF158" s="3" t="n">
        <f aca="false">BF131*BF46</f>
        <v>16846</v>
      </c>
      <c r="BG158" s="3" t="n">
        <f aca="false">BG131*BG46</f>
        <v>16907</v>
      </c>
      <c r="BH158" s="3" t="n">
        <f aca="false">BH131*BH46</f>
        <v>19307</v>
      </c>
      <c r="BI158" s="3" t="n">
        <f aca="false">BI131*BI46</f>
        <v>18901</v>
      </c>
      <c r="BJ158" s="3" t="n">
        <f aca="false">BJ131*BJ46</f>
        <v>18875</v>
      </c>
      <c r="BK158" s="3" t="n">
        <f aca="false">BK131*BK46</f>
        <v>16183</v>
      </c>
      <c r="BL158" s="3" t="n">
        <f aca="false">BL131*BL46</f>
        <v>13796</v>
      </c>
      <c r="BM158" s="3" t="n">
        <f aca="false">BM131*BM46</f>
        <v>11588</v>
      </c>
      <c r="BN158" s="3" t="n">
        <f aca="false">BN131*BN46</f>
        <v>9683</v>
      </c>
      <c r="BO158" s="3" t="n">
        <f aca="false">BO131*BO46</f>
        <v>8129</v>
      </c>
      <c r="BP158" s="3" t="n">
        <f aca="false">BP131*BP46</f>
        <v>6865</v>
      </c>
      <c r="BQ158" s="3" t="n">
        <f aca="false">BQ131*BQ46</f>
        <v>10284</v>
      </c>
      <c r="BR158" s="3" t="n">
        <f aca="false">BR131*BR46</f>
        <v>13272</v>
      </c>
      <c r="BS158" s="3" t="n">
        <f aca="false">BS131*BS46</f>
        <v>13936</v>
      </c>
      <c r="BT158" s="3" t="n">
        <f aca="false">BT131*BT46</f>
        <v>14679</v>
      </c>
      <c r="BU158" s="3" t="n">
        <f aca="false">BU131*BU46</f>
        <v>14489</v>
      </c>
      <c r="BV158" s="3" t="n">
        <f aca="false">BV131*BV46</f>
        <v>15765</v>
      </c>
      <c r="BW158" s="3" t="n">
        <f aca="false">BW131*BW46</f>
        <v>15878</v>
      </c>
      <c r="BX158" s="3" t="n">
        <f aca="false">BX131*BX46</f>
        <v>18053</v>
      </c>
      <c r="BY158" s="3" t="n">
        <f aca="false">BY131*BY46</f>
        <v>18615</v>
      </c>
      <c r="BZ158" s="3" t="n">
        <f aca="false">BZ131*BZ46</f>
        <v>20022</v>
      </c>
      <c r="CA158" s="3" t="n">
        <f aca="false">CA131*CA46</f>
        <v>21731</v>
      </c>
      <c r="CB158" s="3" t="n">
        <f aca="false">CB131*CB46</f>
        <v>23147</v>
      </c>
      <c r="CC158" s="3" t="n">
        <f aca="false">CC131*CC46</f>
        <v>24218</v>
      </c>
      <c r="CD158" s="3" t="n">
        <f aca="false">CD131*CD46</f>
        <v>25107</v>
      </c>
      <c r="CE158" s="3" t="n">
        <f aca="false">CE131*CE46</f>
        <v>26195</v>
      </c>
      <c r="CF158" s="3" t="n">
        <f aca="false">CF131*CF46</f>
        <v>28492</v>
      </c>
      <c r="CG158" s="3" t="n">
        <f aca="false">CG131*CG46</f>
        <v>29562</v>
      </c>
      <c r="CH158" s="3" t="n">
        <f aca="false">CH131*CH46</f>
        <v>32567</v>
      </c>
      <c r="CI158" s="3" t="n">
        <f aca="false">CI131*CI46</f>
        <v>35243</v>
      </c>
      <c r="CJ158" s="3" t="n">
        <f aca="false">CJ131*CJ46</f>
        <v>38553</v>
      </c>
      <c r="CK158" s="3" t="n">
        <f aca="false">CK131*CK46</f>
        <v>40907</v>
      </c>
      <c r="CL158" s="3" t="n">
        <f aca="false">CL131*CL46</f>
        <v>43152</v>
      </c>
      <c r="CM158" s="3" t="n">
        <f aca="false">CM131*CM46</f>
        <v>46027</v>
      </c>
      <c r="CN158" s="3" t="n">
        <f aca="false">CN131*CN46</f>
        <v>50585</v>
      </c>
      <c r="CO158" s="3" t="n">
        <f aca="false">CO131*CO46</f>
        <v>54609</v>
      </c>
      <c r="CP158" s="3" t="n">
        <f aca="false">CP131*CP46</f>
        <v>58496</v>
      </c>
      <c r="CQ158" s="3" t="n">
        <f aca="false">CQ131*CQ46</f>
        <v>65775</v>
      </c>
      <c r="CR158" s="3" t="n">
        <f aca="false">CR131*CR46</f>
        <v>68355</v>
      </c>
      <c r="CS158" s="3" t="n">
        <f aca="false">CS131*CS46</f>
        <v>65868</v>
      </c>
      <c r="CT158" s="3" t="n">
        <f aca="false">CT131*CT46</f>
        <v>69853</v>
      </c>
      <c r="CU158" s="3" t="n">
        <f aca="false">CU131*CU46</f>
        <v>74296</v>
      </c>
      <c r="CV158" s="3" t="n">
        <f aca="false">CV131*CV46</f>
        <v>76843</v>
      </c>
      <c r="CW158" s="3" t="n">
        <f aca="false">CW131*CW46</f>
        <v>81989</v>
      </c>
      <c r="CX158" s="3" t="n">
        <f aca="false">CX131*CX46</f>
        <v>85015</v>
      </c>
      <c r="CY158" s="3" t="n">
        <f aca="false">CY131*CY46</f>
        <v>86505</v>
      </c>
      <c r="CZ158" s="3" t="n">
        <f aca="false">CZ131*CZ46</f>
        <v>86553</v>
      </c>
      <c r="DA158" s="3" t="n">
        <f aca="false">DA131*DA46</f>
        <v>86895</v>
      </c>
      <c r="DB158" s="3" t="n">
        <f aca="false">DB131*DB46</f>
        <v>87244</v>
      </c>
      <c r="DC158" s="3" t="n">
        <f aca="false">DC131*DC46</f>
        <v>89645</v>
      </c>
      <c r="DD158" s="3" t="n">
        <f aca="false">DD131*DD46</f>
        <v>92442</v>
      </c>
      <c r="DE158" s="3" t="n">
        <f aca="false">DE131*DE46</f>
        <v>93941</v>
      </c>
      <c r="DF158" s="3" t="n">
        <f aca="false">DF131*DF46</f>
        <v>93507</v>
      </c>
      <c r="DG158" s="3" t="n">
        <f aca="false">DG131*DG46</f>
        <v>97670</v>
      </c>
      <c r="DH158" s="3" t="n">
        <f aca="false">DH131*DH46</f>
        <v>101425</v>
      </c>
      <c r="DI158" s="3" t="n">
        <f aca="false">DI131*DI46</f>
        <v>101452</v>
      </c>
      <c r="DJ158" s="3" t="n">
        <f aca="false">DJ131*DJ46</f>
        <v>104597.051508849</v>
      </c>
      <c r="DK158" s="3" t="n">
        <f aca="false">DK131*DK46</f>
        <v>105329.226140959</v>
      </c>
      <c r="DL158" s="3" t="n">
        <f aca="false">DL131*DL46</f>
        <v>103643.90052035</v>
      </c>
      <c r="DM158" s="3" t="n">
        <f aca="false">DM131*DM46</f>
        <v>105716.854186</v>
      </c>
      <c r="DN158" s="3" t="n">
        <f aca="false">DN131*DN46</f>
        <v>107936.600038943</v>
      </c>
      <c r="DO158" s="3" t="n">
        <f aca="false">DO131*DO46</f>
        <v>110482.18882159</v>
      </c>
      <c r="DP158" s="3" t="n">
        <f aca="false">DP131*DP46</f>
        <v>114501.058390229</v>
      </c>
      <c r="DQ158" s="3" t="n">
        <f aca="false">DQ131*DQ46</f>
        <v>118352.54073313</v>
      </c>
      <c r="DR158" s="3" t="n">
        <f aca="false">DR131*DR46</f>
        <v>122399.465787817</v>
      </c>
      <c r="DS158" s="3" t="n">
        <f aca="false">DS131*DS46</f>
        <v>127879.742472325</v>
      </c>
      <c r="DT158" s="3" t="n">
        <f aca="false">DT131*DT46</f>
        <v>133772.8656163</v>
      </c>
      <c r="DU158" s="3" t="n">
        <f aca="false">DU131*DU46</f>
        <v>138912.273399178</v>
      </c>
      <c r="DV158" s="3" t="n">
        <f aca="false">DV131*DV46</f>
        <v>145334.008665807</v>
      </c>
      <c r="DW158" s="3" t="n">
        <f aca="false">DW131*DW46</f>
        <v>151681.623158439</v>
      </c>
      <c r="DX158" s="3" t="n">
        <f aca="false">DX131*DX46</f>
        <v>155140.500934795</v>
      </c>
      <c r="DY158" s="3" t="n">
        <f aca="false">DY131*DY46</f>
        <v>163155.17136227</v>
      </c>
      <c r="DZ158" s="3" t="n">
        <f aca="false">DZ131*DZ46</f>
        <v>170137.060129329</v>
      </c>
      <c r="EC158" s="46"/>
      <c r="ED158" s="46"/>
      <c r="EE158" s="46"/>
      <c r="EF158" s="46"/>
      <c r="EG158" s="46"/>
    </row>
    <row r="159" s="3" customFormat="true" ht="12" hidden="false" customHeight="false" outlineLevel="0" collapsed="false">
      <c r="A159" s="3" t="n">
        <v>1</v>
      </c>
      <c r="B159" s="3" t="s">
        <v>147</v>
      </c>
      <c r="C159" s="3" t="n">
        <f aca="false">C132*C47</f>
        <v>0</v>
      </c>
      <c r="D159" s="3" t="n">
        <f aca="false">D132*D47</f>
        <v>0</v>
      </c>
      <c r="E159" s="3" t="n">
        <f aca="false">E132*E47</f>
        <v>0</v>
      </c>
      <c r="F159" s="3" t="n">
        <f aca="false">F132*F47</f>
        <v>0</v>
      </c>
      <c r="G159" s="3" t="n">
        <f aca="false">G132*G47</f>
        <v>0</v>
      </c>
      <c r="H159" s="3" t="n">
        <f aca="false">H132*H47</f>
        <v>0</v>
      </c>
      <c r="I159" s="3" t="n">
        <f aca="false">I132*I47</f>
        <v>0</v>
      </c>
      <c r="J159" s="3" t="n">
        <f aca="false">J132*J47</f>
        <v>0</v>
      </c>
      <c r="K159" s="3" t="n">
        <f aca="false">K132*K47</f>
        <v>0</v>
      </c>
      <c r="L159" s="3" t="n">
        <f aca="false">L132*L47</f>
        <v>0</v>
      </c>
      <c r="M159" s="3" t="n">
        <f aca="false">M132*M47</f>
        <v>0</v>
      </c>
      <c r="N159" s="3" t="n">
        <f aca="false">N132*N47</f>
        <v>0</v>
      </c>
      <c r="O159" s="3" t="n">
        <f aca="false">O132*O47</f>
        <v>0</v>
      </c>
      <c r="P159" s="3" t="n">
        <f aca="false">P132*P47</f>
        <v>0</v>
      </c>
      <c r="Q159" s="3" t="n">
        <f aca="false">Q132*Q47</f>
        <v>0</v>
      </c>
      <c r="R159" s="3" t="n">
        <f aca="false">R132*R47</f>
        <v>0</v>
      </c>
      <c r="S159" s="3" t="n">
        <f aca="false">S132*S47</f>
        <v>0</v>
      </c>
      <c r="T159" s="3" t="n">
        <f aca="false">T132*T47</f>
        <v>0</v>
      </c>
      <c r="U159" s="3" t="n">
        <f aca="false">U132*U47</f>
        <v>0</v>
      </c>
      <c r="V159" s="3" t="n">
        <f aca="false">V132*V47</f>
        <v>0</v>
      </c>
      <c r="W159" s="3" t="n">
        <f aca="false">W132*W47</f>
        <v>0</v>
      </c>
      <c r="X159" s="3" t="n">
        <f aca="false">X132*X47</f>
        <v>0</v>
      </c>
      <c r="Y159" s="3" t="n">
        <f aca="false">Y132*Y47</f>
        <v>0</v>
      </c>
      <c r="Z159" s="3" t="n">
        <f aca="false">Z132*Z47</f>
        <v>0</v>
      </c>
      <c r="AA159" s="3" t="n">
        <f aca="false">AA132*AA47</f>
        <v>0</v>
      </c>
      <c r="AB159" s="3" t="n">
        <f aca="false">AB132*AB47</f>
        <v>0</v>
      </c>
      <c r="AC159" s="3" t="n">
        <f aca="false">AC132*AC47</f>
        <v>0</v>
      </c>
      <c r="AD159" s="3" t="n">
        <f aca="false">AD132*AD47</f>
        <v>0</v>
      </c>
      <c r="AE159" s="3" t="n">
        <f aca="false">AE132*AE47</f>
        <v>0</v>
      </c>
      <c r="AF159" s="3" t="n">
        <f aca="false">AF132*AF47</f>
        <v>0</v>
      </c>
      <c r="AG159" s="3" t="n">
        <f aca="false">AG132*AG47</f>
        <v>0</v>
      </c>
      <c r="AH159" s="3" t="n">
        <f aca="false">AH132*AH47</f>
        <v>0</v>
      </c>
      <c r="AI159" s="3" t="n">
        <f aca="false">AI132*AI47</f>
        <v>0</v>
      </c>
      <c r="AJ159" s="3" t="n">
        <f aca="false">AJ132*AJ47</f>
        <v>0</v>
      </c>
      <c r="AK159" s="3" t="n">
        <f aca="false">AK132*AK47</f>
        <v>0</v>
      </c>
      <c r="AL159" s="3" t="n">
        <f aca="false">AL132*AL47</f>
        <v>0</v>
      </c>
      <c r="AM159" s="3" t="n">
        <f aca="false">AM132*AM47</f>
        <v>0</v>
      </c>
      <c r="AN159" s="3" t="n">
        <f aca="false">AN132*AN47</f>
        <v>0</v>
      </c>
      <c r="AO159" s="3" t="n">
        <f aca="false">AO132*AO47</f>
        <v>0</v>
      </c>
      <c r="AP159" s="3" t="n">
        <f aca="false">AP132*AP47</f>
        <v>0</v>
      </c>
      <c r="AQ159" s="3" t="n">
        <f aca="false">AQ132*AQ47</f>
        <v>0</v>
      </c>
      <c r="AR159" s="3" t="n">
        <f aca="false">AR132*AR47</f>
        <v>0</v>
      </c>
      <c r="AS159" s="3" t="n">
        <f aca="false">AS132*AS47</f>
        <v>0</v>
      </c>
      <c r="AT159" s="3" t="n">
        <f aca="false">AT132*AT47</f>
        <v>0</v>
      </c>
      <c r="AU159" s="3" t="n">
        <f aca="false">AU132*AU47</f>
        <v>0</v>
      </c>
      <c r="AV159" s="3" t="n">
        <f aca="false">AV132*AV47</f>
        <v>0</v>
      </c>
      <c r="AW159" s="3" t="n">
        <f aca="false">AW132*AW47</f>
        <v>0</v>
      </c>
      <c r="AX159" s="3" t="n">
        <f aca="false">AX132*AX47</f>
        <v>0</v>
      </c>
      <c r="AY159" s="3" t="n">
        <f aca="false">AY132*AY47</f>
        <v>0</v>
      </c>
      <c r="AZ159" s="3" t="n">
        <f aca="false">AZ132*AZ47</f>
        <v>0</v>
      </c>
      <c r="BA159" s="3" t="n">
        <f aca="false">BA132*BA47</f>
        <v>10656</v>
      </c>
      <c r="BB159" s="3" t="n">
        <f aca="false">BB132*BB47</f>
        <v>11204</v>
      </c>
      <c r="BC159" s="3" t="n">
        <f aca="false">BC132*BC47</f>
        <v>11422</v>
      </c>
      <c r="BD159" s="3" t="n">
        <f aca="false">BD132*BD47</f>
        <v>12194</v>
      </c>
      <c r="BE159" s="3" t="n">
        <f aca="false">BE132*BE47</f>
        <v>12714</v>
      </c>
      <c r="BF159" s="3" t="n">
        <f aca="false">BF132*BF47</f>
        <v>12041</v>
      </c>
      <c r="BG159" s="3" t="n">
        <f aca="false">BG132*BG47</f>
        <v>11124</v>
      </c>
      <c r="BH159" s="3" t="n">
        <f aca="false">BH132*BH47</f>
        <v>12997</v>
      </c>
      <c r="BI159" s="3" t="n">
        <f aca="false">BI132*BI47</f>
        <v>13084</v>
      </c>
      <c r="BJ159" s="3" t="n">
        <f aca="false">BJ132*BJ47</f>
        <v>13259</v>
      </c>
      <c r="BK159" s="3" t="n">
        <f aca="false">BK132*BK47</f>
        <v>12396</v>
      </c>
      <c r="BL159" s="3" t="n">
        <f aca="false">BL132*BL47</f>
        <v>13551</v>
      </c>
      <c r="BM159" s="3" t="n">
        <f aca="false">BM132*BM47</f>
        <v>13369</v>
      </c>
      <c r="BN159" s="3" t="n">
        <f aca="false">BN132*BN47</f>
        <v>14263</v>
      </c>
      <c r="BO159" s="3" t="n">
        <f aca="false">BO132*BO47</f>
        <v>15079</v>
      </c>
      <c r="BP159" s="3" t="n">
        <f aca="false">BP132*BP47</f>
        <v>14497</v>
      </c>
      <c r="BQ159" s="3" t="n">
        <f aca="false">BQ132*BQ47</f>
        <v>15635</v>
      </c>
      <c r="BR159" s="3" t="n">
        <f aca="false">BR132*BR47</f>
        <v>16943</v>
      </c>
      <c r="BS159" s="3" t="n">
        <f aca="false">BS132*BS47</f>
        <v>16894</v>
      </c>
      <c r="BT159" s="3" t="n">
        <f aca="false">BT132*BT47</f>
        <v>17129</v>
      </c>
      <c r="BU159" s="3" t="n">
        <f aca="false">BU132*BU47</f>
        <v>17615</v>
      </c>
      <c r="BV159" s="3" t="n">
        <f aca="false">BV132*BV47</f>
        <v>18404</v>
      </c>
      <c r="BW159" s="3" t="n">
        <f aca="false">BW132*BW47</f>
        <v>18428</v>
      </c>
      <c r="BX159" s="3" t="n">
        <f aca="false">BX132*BX47</f>
        <v>19714</v>
      </c>
      <c r="BY159" s="3" t="n">
        <f aca="false">BY132*BY47</f>
        <v>20660</v>
      </c>
      <c r="BZ159" s="3" t="n">
        <f aca="false">BZ132*BZ47</f>
        <v>21512</v>
      </c>
      <c r="CA159" s="3" t="n">
        <f aca="false">CA132*CA47</f>
        <v>22451</v>
      </c>
      <c r="CB159" s="3" t="n">
        <f aca="false">CB132*CB47</f>
        <v>23445</v>
      </c>
      <c r="CC159" s="3" t="n">
        <f aca="false">CC132*CC47</f>
        <v>23753</v>
      </c>
      <c r="CD159" s="3" t="n">
        <f aca="false">CD132*CD47</f>
        <v>25039</v>
      </c>
      <c r="CE159" s="3" t="n">
        <f aca="false">CE132*CE47</f>
        <v>0</v>
      </c>
      <c r="CF159" s="3" t="n">
        <f aca="false">CF132*CF47</f>
        <v>0</v>
      </c>
      <c r="CG159" s="3" t="n">
        <f aca="false">CG132*CG47</f>
        <v>0</v>
      </c>
      <c r="CH159" s="3" t="n">
        <f aca="false">CH132*CH47</f>
        <v>0</v>
      </c>
      <c r="CI159" s="3" t="n">
        <f aca="false">CI132*CI47</f>
        <v>0</v>
      </c>
      <c r="CJ159" s="3" t="n">
        <f aca="false">CJ132*CJ47</f>
        <v>0</v>
      </c>
      <c r="CK159" s="3" t="n">
        <f aca="false">CK132*CK47</f>
        <v>0</v>
      </c>
      <c r="CL159" s="3" t="n">
        <f aca="false">CL132*CL47</f>
        <v>0</v>
      </c>
      <c r="CM159" s="3" t="n">
        <f aca="false">CM132*CM47</f>
        <v>0</v>
      </c>
      <c r="CN159" s="3" t="n">
        <f aca="false">CN132*CN47</f>
        <v>0</v>
      </c>
      <c r="CO159" s="3" t="n">
        <f aca="false">CO132*CO47</f>
        <v>0</v>
      </c>
      <c r="CP159" s="3" t="n">
        <f aca="false">CP132*CP47</f>
        <v>0</v>
      </c>
      <c r="CQ159" s="3" t="n">
        <f aca="false">CQ132*CQ47</f>
        <v>0</v>
      </c>
      <c r="CR159" s="3" t="n">
        <f aca="false">CR132*CR47</f>
        <v>0</v>
      </c>
      <c r="CS159" s="3" t="n">
        <f aca="false">CS132*CS47</f>
        <v>0</v>
      </c>
      <c r="CT159" s="3" t="n">
        <f aca="false">CT132*CT47</f>
        <v>0</v>
      </c>
      <c r="CU159" s="3" t="n">
        <f aca="false">CU132*CU47</f>
        <v>0</v>
      </c>
      <c r="CV159" s="3" t="n">
        <f aca="false">CV132*CV47</f>
        <v>0</v>
      </c>
      <c r="CW159" s="3" t="n">
        <f aca="false">CW132*CW47</f>
        <v>0</v>
      </c>
      <c r="CX159" s="3" t="n">
        <f aca="false">CX132*CX47</f>
        <v>0</v>
      </c>
      <c r="CY159" s="3" t="n">
        <f aca="false">CY132*CY47</f>
        <v>78655</v>
      </c>
      <c r="CZ159" s="3" t="n">
        <f aca="false">CZ132*CZ47</f>
        <v>79928</v>
      </c>
      <c r="DA159" s="3" t="n">
        <f aca="false">DA132*DA47</f>
        <v>81634</v>
      </c>
      <c r="DB159" s="3" t="n">
        <f aca="false">DB132*DB47</f>
        <v>81492</v>
      </c>
      <c r="DC159" s="3" t="n">
        <f aca="false">DC132*DC47</f>
        <v>79961</v>
      </c>
      <c r="DD159" s="3" t="n">
        <f aca="false">DD132*DD47</f>
        <v>82206</v>
      </c>
      <c r="DE159" s="3" t="n">
        <f aca="false">DE132*DE47</f>
        <v>85610</v>
      </c>
      <c r="DF159" s="3" t="n">
        <f aca="false">DF132*DF47</f>
        <v>91073</v>
      </c>
      <c r="DG159" s="3" t="n">
        <f aca="false">DG132*DG47</f>
        <v>97894</v>
      </c>
      <c r="DH159" s="3" t="n">
        <f aca="false">DH132*DH47</f>
        <v>102922</v>
      </c>
      <c r="DI159" s="3" t="n">
        <f aca="false">DI132*DI47</f>
        <v>107427</v>
      </c>
      <c r="DJ159" s="3" t="n">
        <f aca="false">DJ132*DJ47</f>
        <v>112119.525087371</v>
      </c>
      <c r="DK159" s="3" t="n">
        <f aca="false">DK132*DK47</f>
        <v>113341.053065501</v>
      </c>
      <c r="DL159" s="3" t="n">
        <f aca="false">DL132*DL47</f>
        <v>111025.221784102</v>
      </c>
      <c r="DM159" s="3" t="n">
        <f aca="false">DM132*DM47</f>
        <v>112096.426659371</v>
      </c>
      <c r="DN159" s="3" t="n">
        <f aca="false">DN132*DN47</f>
        <v>116897.233266364</v>
      </c>
      <c r="DO159" s="3" t="n">
        <f aca="false">DO132*DO47</f>
        <v>121142.649476042</v>
      </c>
      <c r="DP159" s="3" t="n">
        <f aca="false">DP132*DP47</f>
        <v>126210.100189192</v>
      </c>
      <c r="DQ159" s="3" t="n">
        <f aca="false">DQ132*DQ47</f>
        <v>132198.443739287</v>
      </c>
      <c r="DR159" s="3" t="n">
        <f aca="false">DR132*DR47</f>
        <v>137378.208503521</v>
      </c>
      <c r="DS159" s="3" t="n">
        <f aca="false">DS132*DS47</f>
        <v>142753.493082845</v>
      </c>
      <c r="DT159" s="3" t="n">
        <f aca="false">DT132*DT47</f>
        <v>145598.690841478</v>
      </c>
      <c r="DU159" s="3" t="n">
        <f aca="false">DU132*DU47</f>
        <v>146368.687416636</v>
      </c>
      <c r="DV159" s="3" t="n">
        <f aca="false">DV132*DV47</f>
        <v>144693.693634579</v>
      </c>
      <c r="DW159" s="3" t="n">
        <f aca="false">DW132*DW47</f>
        <v>146948.169102121</v>
      </c>
      <c r="DX159" s="3" t="n">
        <f aca="false">DX132*DX47</f>
        <v>148060.694364015</v>
      </c>
      <c r="DY159" s="3" t="n">
        <f aca="false">DY132*DY47</f>
        <v>150192.222295875</v>
      </c>
      <c r="DZ159" s="3" t="n">
        <f aca="false">DZ132*DZ47</f>
        <v>153776.067992967</v>
      </c>
      <c r="EC159" s="46"/>
      <c r="ED159" s="46"/>
      <c r="EE159" s="46"/>
      <c r="EF159" s="46"/>
      <c r="EG159" s="46"/>
    </row>
    <row r="160" s="3" customFormat="true" ht="12" hidden="false" customHeight="false" outlineLevel="0" collapsed="false">
      <c r="A160" s="3" t="n">
        <v>1</v>
      </c>
      <c r="B160" s="3" t="s">
        <v>148</v>
      </c>
      <c r="C160" s="3" t="n">
        <f aca="false">C133*C48</f>
        <v>0</v>
      </c>
      <c r="D160" s="3" t="n">
        <f aca="false">D133*D48</f>
        <v>0</v>
      </c>
      <c r="E160" s="3" t="n">
        <f aca="false">E133*E48</f>
        <v>0</v>
      </c>
      <c r="F160" s="3" t="n">
        <f aca="false">F133*F48</f>
        <v>0</v>
      </c>
      <c r="G160" s="3" t="n">
        <f aca="false">G133*G48</f>
        <v>0</v>
      </c>
      <c r="H160" s="3" t="n">
        <f aca="false">H133*H48</f>
        <v>0</v>
      </c>
      <c r="I160" s="3" t="n">
        <f aca="false">I133*I48</f>
        <v>0</v>
      </c>
      <c r="J160" s="3" t="n">
        <f aca="false">J133*J48</f>
        <v>0</v>
      </c>
      <c r="K160" s="3" t="n">
        <f aca="false">K133*K48</f>
        <v>0</v>
      </c>
      <c r="L160" s="3" t="n">
        <f aca="false">L133*L48</f>
        <v>0</v>
      </c>
      <c r="M160" s="3" t="n">
        <f aca="false">M133*M48</f>
        <v>0</v>
      </c>
      <c r="N160" s="3" t="n">
        <f aca="false">N133*N48</f>
        <v>0</v>
      </c>
      <c r="O160" s="3" t="n">
        <f aca="false">O133*O48</f>
        <v>0</v>
      </c>
      <c r="P160" s="3" t="n">
        <f aca="false">P133*P48</f>
        <v>0</v>
      </c>
      <c r="Q160" s="3" t="n">
        <f aca="false">Q133*Q48</f>
        <v>0</v>
      </c>
      <c r="R160" s="3" t="n">
        <f aca="false">R133*R48</f>
        <v>0</v>
      </c>
      <c r="S160" s="3" t="n">
        <f aca="false">S133*S48</f>
        <v>0</v>
      </c>
      <c r="T160" s="3" t="n">
        <f aca="false">T133*T48</f>
        <v>0</v>
      </c>
      <c r="U160" s="3" t="n">
        <f aca="false">U133*U48</f>
        <v>0</v>
      </c>
      <c r="V160" s="3" t="n">
        <f aca="false">V133*V48</f>
        <v>0</v>
      </c>
      <c r="W160" s="3" t="n">
        <f aca="false">W133*W48</f>
        <v>0</v>
      </c>
      <c r="X160" s="3" t="n">
        <f aca="false">X133*X48</f>
        <v>0</v>
      </c>
      <c r="Y160" s="3" t="n">
        <f aca="false">Y133*Y48</f>
        <v>0</v>
      </c>
      <c r="Z160" s="3" t="n">
        <f aca="false">Z133*Z48</f>
        <v>0</v>
      </c>
      <c r="AA160" s="3" t="n">
        <f aca="false">AA133*AA48</f>
        <v>0</v>
      </c>
      <c r="AB160" s="3" t="n">
        <f aca="false">AB133*AB48</f>
        <v>0</v>
      </c>
      <c r="AC160" s="3" t="n">
        <f aca="false">AC133*AC48</f>
        <v>0</v>
      </c>
      <c r="AD160" s="3" t="n">
        <f aca="false">AD133*AD48</f>
        <v>0</v>
      </c>
      <c r="AE160" s="3" t="n">
        <f aca="false">AE133*AE48</f>
        <v>0</v>
      </c>
      <c r="AF160" s="3" t="n">
        <f aca="false">AF133*AF48</f>
        <v>0</v>
      </c>
      <c r="AG160" s="3" t="n">
        <f aca="false">AG133*AG48</f>
        <v>37633</v>
      </c>
      <c r="AH160" s="3" t="n">
        <f aca="false">AH133*AH48</f>
        <v>40332</v>
      </c>
      <c r="AI160" s="3" t="n">
        <f aca="false">AI133*AI48</f>
        <v>40028</v>
      </c>
      <c r="AJ160" s="3" t="n">
        <f aca="false">AJ133*AJ48</f>
        <v>41653</v>
      </c>
      <c r="AK160" s="3" t="n">
        <f aca="false">AK133*AK48</f>
        <v>41075</v>
      </c>
      <c r="AL160" s="3" t="n">
        <f aca="false">AL133*AL48</f>
        <v>41746</v>
      </c>
      <c r="AM160" s="3" t="n">
        <f aca="false">AM133*AM48</f>
        <v>43687</v>
      </c>
      <c r="AN160" s="3" t="n">
        <f aca="false">AN133*AN48</f>
        <v>43150</v>
      </c>
      <c r="AO160" s="3" t="n">
        <f aca="false">AO133*AO48</f>
        <v>42844</v>
      </c>
      <c r="AP160" s="3" t="n">
        <f aca="false">AP133*AP48</f>
        <v>43112</v>
      </c>
      <c r="AQ160" s="3" t="n">
        <f aca="false">AQ133*AQ48</f>
        <v>46226</v>
      </c>
      <c r="AR160" s="3" t="n">
        <f aca="false">AR133*AR48</f>
        <v>47370</v>
      </c>
      <c r="AS160" s="3" t="n">
        <f aca="false">AS133*AS48</f>
        <v>49390</v>
      </c>
      <c r="AT160" s="3" t="n">
        <f aca="false">AT133*AT48</f>
        <v>50028</v>
      </c>
      <c r="AU160" s="3" t="n">
        <f aca="false">AU133*AU48</f>
        <v>51443</v>
      </c>
      <c r="AV160" s="3" t="n">
        <f aca="false">AV133*AV48</f>
        <v>54627</v>
      </c>
      <c r="AW160" s="3" t="n">
        <f aca="false">AW133*AW48</f>
        <v>54424</v>
      </c>
      <c r="AX160" s="3" t="n">
        <f aca="false">AX133*AX48</f>
        <v>59140</v>
      </c>
      <c r="AY160" s="3" t="n">
        <f aca="false">AY133*AY48</f>
        <v>59371</v>
      </c>
      <c r="AZ160" s="3" t="n">
        <f aca="false">AZ133*AZ48</f>
        <v>63570</v>
      </c>
      <c r="BA160" s="3" t="n">
        <f aca="false">BA133*BA48</f>
        <v>61435</v>
      </c>
      <c r="BB160" s="3" t="n">
        <f aca="false">BB133*BB48</f>
        <v>59871</v>
      </c>
      <c r="BC160" s="3" t="n">
        <f aca="false">BC133*BC48</f>
        <v>61163</v>
      </c>
      <c r="BD160" s="3" t="n">
        <f aca="false">BD133*BD48</f>
        <v>59966</v>
      </c>
      <c r="BE160" s="3" t="n">
        <f aca="false">BE133*BE48</f>
        <v>62231</v>
      </c>
      <c r="BF160" s="3" t="n">
        <f aca="false">BF133*BF48</f>
        <v>63482</v>
      </c>
      <c r="BG160" s="3" t="n">
        <f aca="false">BG133*BG48</f>
        <v>49343</v>
      </c>
      <c r="BH160" s="3" t="n">
        <f aca="false">BH133*BH48</f>
        <v>45272</v>
      </c>
      <c r="BI160" s="3" t="n">
        <f aca="false">BI133*BI48</f>
        <v>45255</v>
      </c>
      <c r="BJ160" s="3" t="n">
        <f aca="false">BJ133*BJ48</f>
        <v>48856</v>
      </c>
      <c r="BK160" s="3" t="n">
        <f aca="false">BK133*BK48</f>
        <v>53585</v>
      </c>
      <c r="BL160" s="3" t="n">
        <f aca="false">BL133*BL48</f>
        <v>52726</v>
      </c>
      <c r="BM160" s="3" t="n">
        <f aca="false">BM133*BM48</f>
        <v>55670</v>
      </c>
      <c r="BN160" s="3" t="n">
        <f aca="false">BN133*BN48</f>
        <v>57724</v>
      </c>
      <c r="BO160" s="3" t="n">
        <f aca="false">BO133*BO48</f>
        <v>60407</v>
      </c>
      <c r="BP160" s="3" t="n">
        <f aca="false">BP133*BP48</f>
        <v>56326</v>
      </c>
      <c r="BQ160" s="3" t="n">
        <f aca="false">BQ133*BQ48</f>
        <v>58854</v>
      </c>
      <c r="BR160" s="3" t="n">
        <f aca="false">BR133*BR48</f>
        <v>59823</v>
      </c>
      <c r="BS160" s="3" t="n">
        <f aca="false">BS133*BS48</f>
        <v>59970</v>
      </c>
      <c r="BT160" s="3" t="n">
        <f aca="false">BT133*BT48</f>
        <v>59583</v>
      </c>
      <c r="BU160" s="3" t="n">
        <f aca="false">BU133*BU48</f>
        <v>61429</v>
      </c>
      <c r="BV160" s="3" t="n">
        <f aca="false">BV133*BV48</f>
        <v>67533</v>
      </c>
      <c r="BW160" s="3" t="n">
        <f aca="false">BW133*BW48</f>
        <v>73044</v>
      </c>
      <c r="BX160" s="3" t="n">
        <f aca="false">BX133*BX48</f>
        <v>72806</v>
      </c>
      <c r="BY160" s="3" t="n">
        <f aca="false">BY133*BY48</f>
        <v>78335</v>
      </c>
      <c r="BZ160" s="3" t="n">
        <f aca="false">BZ133*BZ48</f>
        <v>81457</v>
      </c>
      <c r="CA160" s="3" t="n">
        <f aca="false">CA133*CA48</f>
        <v>88083</v>
      </c>
      <c r="CB160" s="3" t="n">
        <f aca="false">CB133*CB48</f>
        <v>90901</v>
      </c>
      <c r="CC160" s="3" t="n">
        <f aca="false">CC133*CC48</f>
        <v>94829</v>
      </c>
      <c r="CD160" s="3" t="n">
        <f aca="false">CD133*CD48</f>
        <v>92651</v>
      </c>
      <c r="CE160" s="3" t="n">
        <f aca="false">CE133*CE48</f>
        <v>0</v>
      </c>
      <c r="CF160" s="3" t="n">
        <f aca="false">CF133*CF48</f>
        <v>0</v>
      </c>
      <c r="CG160" s="3" t="n">
        <f aca="false">CG133*CG48</f>
        <v>0</v>
      </c>
      <c r="CH160" s="3" t="n">
        <f aca="false">CH133*CH48</f>
        <v>0</v>
      </c>
      <c r="CI160" s="3" t="n">
        <f aca="false">CI133*CI48</f>
        <v>0</v>
      </c>
      <c r="CJ160" s="3" t="n">
        <f aca="false">CJ133*CJ48</f>
        <v>0</v>
      </c>
      <c r="CK160" s="3" t="n">
        <f aca="false">CK133*CK48</f>
        <v>0</v>
      </c>
      <c r="CL160" s="3" t="n">
        <f aca="false">CL133*CL48</f>
        <v>0</v>
      </c>
      <c r="CM160" s="3" t="n">
        <f aca="false">CM133*CM48</f>
        <v>0</v>
      </c>
      <c r="CN160" s="3" t="n">
        <f aca="false">CN133*CN48</f>
        <v>0</v>
      </c>
      <c r="CO160" s="3" t="n">
        <f aca="false">CO133*CO48</f>
        <v>0</v>
      </c>
      <c r="CP160" s="3" t="n">
        <f aca="false">CP133*CP48</f>
        <v>0</v>
      </c>
      <c r="CQ160" s="3" t="n">
        <f aca="false">CQ133*CQ48</f>
        <v>0</v>
      </c>
      <c r="CR160" s="3" t="n">
        <f aca="false">CR133*CR48</f>
        <v>0</v>
      </c>
      <c r="CS160" s="3" t="n">
        <f aca="false">CS133*CS48</f>
        <v>0</v>
      </c>
      <c r="CT160" s="3" t="n">
        <f aca="false">CT133*CT48</f>
        <v>0</v>
      </c>
      <c r="CU160" s="3" t="n">
        <f aca="false">CU133*CU48</f>
        <v>0</v>
      </c>
      <c r="CV160" s="3" t="n">
        <f aca="false">CV133*CV48</f>
        <v>0</v>
      </c>
      <c r="CW160" s="3" t="n">
        <f aca="false">CW133*CW48</f>
        <v>0</v>
      </c>
      <c r="CX160" s="3" t="n">
        <f aca="false">CX133*CX48</f>
        <v>0</v>
      </c>
      <c r="CY160" s="3" t="n">
        <f aca="false">CY133*CY48</f>
        <v>344987</v>
      </c>
      <c r="CZ160" s="3" t="n">
        <f aca="false">CZ133*CZ48</f>
        <v>346768</v>
      </c>
      <c r="DA160" s="3" t="n">
        <f aca="false">DA133*DA48</f>
        <v>352979</v>
      </c>
      <c r="DB160" s="3" t="n">
        <f aca="false">DB133*DB48</f>
        <v>361902</v>
      </c>
      <c r="DC160" s="3" t="n">
        <f aca="false">DC133*DC48</f>
        <v>367170</v>
      </c>
      <c r="DD160" s="3" t="n">
        <f aca="false">DD133*DD48</f>
        <v>374627</v>
      </c>
      <c r="DE160" s="3" t="n">
        <f aca="false">DE133*DE48</f>
        <v>386998</v>
      </c>
      <c r="DF160" s="3" t="n">
        <f aca="false">DF133*DF48</f>
        <v>409027</v>
      </c>
      <c r="DG160" s="3" t="n">
        <f aca="false">DG133*DG48</f>
        <v>431389</v>
      </c>
      <c r="DH160" s="3" t="n">
        <f aca="false">DH133*DH48</f>
        <v>454166</v>
      </c>
      <c r="DI160" s="3" t="n">
        <f aca="false">DI133*DI48</f>
        <v>474366</v>
      </c>
      <c r="DJ160" s="3" t="n">
        <f aca="false">DJ133*DJ48</f>
        <v>486443.344558218</v>
      </c>
      <c r="DK160" s="3" t="n">
        <f aca="false">DK133*DK48</f>
        <v>490963.467501237</v>
      </c>
      <c r="DL160" s="3" t="n">
        <f aca="false">DL133*DL48</f>
        <v>485899.182992455</v>
      </c>
      <c r="DM160" s="3" t="n">
        <f aca="false">DM133*DM48</f>
        <v>497479.176637185</v>
      </c>
      <c r="DN160" s="3" t="n">
        <f aca="false">DN133*DN48</f>
        <v>511197.151142459</v>
      </c>
      <c r="DO160" s="3" t="n">
        <f aca="false">DO133*DO48</f>
        <v>523519.6720597</v>
      </c>
      <c r="DP160" s="3" t="n">
        <f aca="false">DP133*DP48</f>
        <v>543757.755184327</v>
      </c>
      <c r="DQ160" s="3" t="n">
        <f aca="false">DQ133*DQ48</f>
        <v>568132.570307785</v>
      </c>
      <c r="DR160" s="3" t="n">
        <f aca="false">DR133*DR48</f>
        <v>595109.174843093</v>
      </c>
      <c r="DS160" s="3" t="n">
        <f aca="false">DS133*DS48</f>
        <v>625116.913767663</v>
      </c>
      <c r="DT160" s="3" t="n">
        <f aca="false">DT133*DT48</f>
        <v>647272.532035023</v>
      </c>
      <c r="DU160" s="3" t="n">
        <f aca="false">DU133*DU48</f>
        <v>664621.566980964</v>
      </c>
      <c r="DV160" s="3" t="n">
        <f aca="false">DV133*DV48</f>
        <v>684536.531330086</v>
      </c>
      <c r="DW160" s="3" t="n">
        <f aca="false">DW133*DW48</f>
        <v>706899.211549914</v>
      </c>
      <c r="DX160" s="3" t="n">
        <f aca="false">DX133*DX48</f>
        <v>732448.853818308</v>
      </c>
      <c r="DY160" s="3" t="n">
        <f aca="false">DY133*DY48</f>
        <v>761883.272904632</v>
      </c>
      <c r="DZ160" s="3" t="n">
        <f aca="false">DZ133*DZ48</f>
        <v>789115.063144093</v>
      </c>
      <c r="EC160" s="46"/>
      <c r="ED160" s="46"/>
      <c r="EE160" s="46"/>
      <c r="EF160" s="46"/>
      <c r="EG160" s="46"/>
    </row>
    <row r="161" s="3" customFormat="true" ht="12" hidden="false" customHeight="false" outlineLevel="0" collapsed="false">
      <c r="A161" s="3" t="n">
        <v>1</v>
      </c>
      <c r="B161" s="3" t="s">
        <v>149</v>
      </c>
      <c r="C161" s="3" t="n">
        <f aca="false">C134*C49</f>
        <v>0</v>
      </c>
      <c r="D161" s="3" t="n">
        <f aca="false">D134*D49</f>
        <v>0</v>
      </c>
      <c r="E161" s="3" t="n">
        <f aca="false">E134*E49</f>
        <v>0</v>
      </c>
      <c r="F161" s="3" t="n">
        <f aca="false">F134*F49</f>
        <v>0</v>
      </c>
      <c r="G161" s="3" t="n">
        <f aca="false">G134*G49</f>
        <v>0</v>
      </c>
      <c r="H161" s="3" t="n">
        <f aca="false">H134*H49</f>
        <v>0</v>
      </c>
      <c r="I161" s="3" t="n">
        <f aca="false">I134*I49</f>
        <v>0</v>
      </c>
      <c r="J161" s="3" t="n">
        <f aca="false">J134*J49</f>
        <v>0</v>
      </c>
      <c r="K161" s="3" t="n">
        <f aca="false">K134*K49</f>
        <v>0</v>
      </c>
      <c r="L161" s="3" t="n">
        <f aca="false">L134*L49</f>
        <v>0</v>
      </c>
      <c r="M161" s="3" t="n">
        <f aca="false">M134*M49</f>
        <v>0</v>
      </c>
      <c r="N161" s="3" t="n">
        <f aca="false">N134*N49</f>
        <v>0</v>
      </c>
      <c r="O161" s="3" t="n">
        <f aca="false">O134*O49</f>
        <v>0</v>
      </c>
      <c r="P161" s="3" t="n">
        <f aca="false">P134*P49</f>
        <v>0</v>
      </c>
      <c r="Q161" s="3" t="n">
        <f aca="false">Q134*Q49</f>
        <v>0</v>
      </c>
      <c r="R161" s="3" t="n">
        <f aca="false">R134*R49</f>
        <v>0</v>
      </c>
      <c r="S161" s="3" t="n">
        <f aca="false">S134*S49</f>
        <v>0</v>
      </c>
      <c r="T161" s="3" t="n">
        <f aca="false">T134*T49</f>
        <v>0</v>
      </c>
      <c r="U161" s="3" t="n">
        <f aca="false">U134*U49</f>
        <v>0</v>
      </c>
      <c r="V161" s="3" t="n">
        <f aca="false">V134*V49</f>
        <v>0</v>
      </c>
      <c r="W161" s="3" t="n">
        <f aca="false">W134*W49</f>
        <v>0</v>
      </c>
      <c r="X161" s="3" t="n">
        <f aca="false">X134*X49</f>
        <v>0</v>
      </c>
      <c r="Y161" s="3" t="n">
        <f aca="false">Y134*Y49</f>
        <v>0</v>
      </c>
      <c r="Z161" s="3" t="n">
        <f aca="false">Z134*Z49</f>
        <v>0</v>
      </c>
      <c r="AA161" s="3" t="n">
        <f aca="false">AA134*AA49</f>
        <v>0</v>
      </c>
      <c r="AB161" s="3" t="n">
        <f aca="false">AB134*AB49</f>
        <v>0</v>
      </c>
      <c r="AC161" s="3" t="n">
        <f aca="false">AC134*AC49</f>
        <v>0</v>
      </c>
      <c r="AD161" s="3" t="n">
        <f aca="false">AD134*AD49</f>
        <v>0</v>
      </c>
      <c r="AE161" s="3" t="n">
        <f aca="false">AE134*AE49</f>
        <v>0</v>
      </c>
      <c r="AF161" s="3" t="n">
        <f aca="false">AF134*AF49</f>
        <v>0</v>
      </c>
      <c r="AG161" s="3" t="n">
        <f aca="false">AG134*AG49</f>
        <v>0</v>
      </c>
      <c r="AH161" s="3" t="n">
        <f aca="false">AH134*AH49</f>
        <v>0</v>
      </c>
      <c r="AI161" s="3" t="n">
        <f aca="false">AI134*AI49</f>
        <v>0</v>
      </c>
      <c r="AJ161" s="3" t="n">
        <f aca="false">AJ134*AJ49</f>
        <v>0</v>
      </c>
      <c r="AK161" s="3" t="n">
        <f aca="false">AK134*AK49</f>
        <v>0</v>
      </c>
      <c r="AL161" s="3" t="n">
        <f aca="false">AL134*AL49</f>
        <v>0</v>
      </c>
      <c r="AM161" s="3" t="n">
        <f aca="false">AM134*AM49</f>
        <v>0</v>
      </c>
      <c r="AN161" s="3" t="n">
        <f aca="false">AN134*AN49</f>
        <v>0</v>
      </c>
      <c r="AO161" s="3" t="n">
        <f aca="false">AO134*AO49</f>
        <v>0</v>
      </c>
      <c r="AP161" s="3" t="n">
        <f aca="false">AP134*AP49</f>
        <v>0</v>
      </c>
      <c r="AQ161" s="3" t="n">
        <f aca="false">AQ134*AQ49</f>
        <v>0</v>
      </c>
      <c r="AR161" s="3" t="n">
        <f aca="false">AR134*AR49</f>
        <v>0</v>
      </c>
      <c r="AS161" s="3" t="n">
        <f aca="false">AS134*AS49</f>
        <v>0</v>
      </c>
      <c r="AT161" s="3" t="n">
        <f aca="false">AT134*AT49</f>
        <v>0</v>
      </c>
      <c r="AU161" s="3" t="n">
        <f aca="false">AU134*AU49</f>
        <v>0</v>
      </c>
      <c r="AV161" s="3" t="n">
        <f aca="false">AV134*AV49</f>
        <v>0</v>
      </c>
      <c r="AW161" s="3" t="n">
        <f aca="false">AW134*AW49</f>
        <v>0</v>
      </c>
      <c r="AX161" s="3" t="n">
        <f aca="false">AX134*AX49</f>
        <v>0</v>
      </c>
      <c r="AY161" s="3" t="n">
        <f aca="false">AY134*AY49</f>
        <v>0</v>
      </c>
      <c r="AZ161" s="3" t="n">
        <f aca="false">AZ134*AZ49</f>
        <v>0</v>
      </c>
      <c r="BA161" s="3" t="n">
        <f aca="false">BA134*BA49</f>
        <v>0</v>
      </c>
      <c r="BB161" s="3" t="n">
        <f aca="false">BB134*BB49</f>
        <v>0</v>
      </c>
      <c r="BC161" s="3" t="n">
        <f aca="false">BC134*BC49</f>
        <v>0</v>
      </c>
      <c r="BD161" s="3" t="n">
        <f aca="false">BD134*BD49</f>
        <v>0</v>
      </c>
      <c r="BE161" s="3" t="n">
        <f aca="false">BE134*BE49</f>
        <v>0</v>
      </c>
      <c r="BF161" s="3" t="n">
        <f aca="false">BF134*BF49</f>
        <v>0</v>
      </c>
      <c r="BG161" s="3" t="n">
        <f aca="false">BG134*BG49</f>
        <v>0</v>
      </c>
      <c r="BH161" s="3" t="n">
        <f aca="false">BH134*BH49</f>
        <v>0</v>
      </c>
      <c r="BI161" s="3" t="n">
        <f aca="false">BI134*BI49</f>
        <v>0</v>
      </c>
      <c r="BJ161" s="3" t="n">
        <f aca="false">BJ134*BJ49</f>
        <v>0</v>
      </c>
      <c r="BK161" s="3" t="n">
        <f aca="false">BK134*BK49</f>
        <v>0</v>
      </c>
      <c r="BL161" s="3" t="n">
        <f aca="false">BL134*BL49</f>
        <v>0</v>
      </c>
      <c r="BM161" s="3" t="n">
        <f aca="false">BM134*BM49</f>
        <v>0</v>
      </c>
      <c r="BN161" s="3" t="n">
        <f aca="false">BN134*BN49</f>
        <v>0</v>
      </c>
      <c r="BO161" s="3" t="n">
        <f aca="false">BO134*BO49</f>
        <v>0</v>
      </c>
      <c r="BP161" s="3" t="n">
        <f aca="false">BP134*BP49</f>
        <v>0</v>
      </c>
      <c r="BQ161" s="3" t="n">
        <f aca="false">BQ134*BQ49</f>
        <v>0</v>
      </c>
      <c r="BR161" s="3" t="n">
        <f aca="false">BR134*BR49</f>
        <v>0</v>
      </c>
      <c r="BS161" s="3" t="n">
        <f aca="false">BS134*BS49</f>
        <v>0</v>
      </c>
      <c r="BT161" s="3" t="n">
        <f aca="false">BT134*BT49</f>
        <v>0</v>
      </c>
      <c r="BU161" s="3" t="n">
        <f aca="false">BU134*BU49</f>
        <v>0</v>
      </c>
      <c r="BV161" s="3" t="n">
        <f aca="false">BV134*BV49</f>
        <v>0</v>
      </c>
      <c r="BW161" s="3" t="n">
        <f aca="false">BW134*BW49</f>
        <v>0</v>
      </c>
      <c r="BX161" s="3" t="n">
        <f aca="false">BX134*BX49</f>
        <v>0</v>
      </c>
      <c r="BY161" s="3" t="n">
        <f aca="false">BY134*BY49</f>
        <v>0</v>
      </c>
      <c r="BZ161" s="3" t="n">
        <f aca="false">BZ134*BZ49</f>
        <v>0</v>
      </c>
      <c r="CA161" s="3" t="n">
        <f aca="false">CA134*CA49</f>
        <v>0</v>
      </c>
      <c r="CB161" s="3" t="n">
        <f aca="false">CB134*CB49</f>
        <v>0</v>
      </c>
      <c r="CC161" s="3" t="n">
        <f aca="false">CC134*CC49</f>
        <v>0</v>
      </c>
      <c r="CD161" s="3" t="n">
        <f aca="false">CD134*CD49</f>
        <v>0</v>
      </c>
      <c r="CE161" s="3" t="n">
        <f aca="false">CE134*CE49</f>
        <v>12127</v>
      </c>
      <c r="CF161" s="3" t="n">
        <f aca="false">CF134*CF49</f>
        <v>12706</v>
      </c>
      <c r="CG161" s="3" t="n">
        <f aca="false">CG134*CG49</f>
        <v>13120</v>
      </c>
      <c r="CH161" s="3" t="n">
        <f aca="false">CH134*CH49</f>
        <v>13741</v>
      </c>
      <c r="CI161" s="3" t="n">
        <f aca="false">CI134*CI49</f>
        <v>14279</v>
      </c>
      <c r="CJ161" s="3" t="n">
        <f aca="false">CJ134*CJ49</f>
        <v>14528</v>
      </c>
      <c r="CK161" s="3" t="n">
        <f aca="false">CK134*CK49</f>
        <v>14652</v>
      </c>
      <c r="CL161" s="3" t="n">
        <f aca="false">CL134*CL49</f>
        <v>15521</v>
      </c>
      <c r="CM161" s="3" t="n">
        <f aca="false">CM134*CM49</f>
        <v>16804</v>
      </c>
      <c r="CN161" s="3" t="n">
        <f aca="false">CN134*CN49</f>
        <v>17815</v>
      </c>
      <c r="CO161" s="3" t="n">
        <f aca="false">CO134*CO49</f>
        <v>18289</v>
      </c>
      <c r="CP161" s="3" t="n">
        <f aca="false">CP134*CP49</f>
        <v>18923</v>
      </c>
      <c r="CQ161" s="3" t="n">
        <f aca="false">CQ134*CQ49</f>
        <v>20151</v>
      </c>
      <c r="CR161" s="3" t="n">
        <f aca="false">CR134*CR49</f>
        <v>21103</v>
      </c>
      <c r="CS161" s="3" t="n">
        <f aca="false">CS134*CS49</f>
        <v>22002</v>
      </c>
      <c r="CT161" s="3" t="n">
        <f aca="false">CT134*CT49</f>
        <v>23246</v>
      </c>
      <c r="CU161" s="3" t="n">
        <f aca="false">CU134*CU49</f>
        <v>23571</v>
      </c>
      <c r="CV161" s="3" t="n">
        <f aca="false">CV134*CV49</f>
        <v>25506</v>
      </c>
      <c r="CW161" s="3" t="n">
        <f aca="false">CW134*CW49</f>
        <v>27340</v>
      </c>
      <c r="CX161" s="3" t="n">
        <f aca="false">CX134*CX49</f>
        <v>28180</v>
      </c>
      <c r="CY161" s="3" t="n">
        <f aca="false">CY134*CY49</f>
        <v>29047</v>
      </c>
      <c r="CZ161" s="3" t="n">
        <f aca="false">CZ134*CZ49</f>
        <v>30013</v>
      </c>
      <c r="DA161" s="3" t="n">
        <f aca="false">DA134*DA49</f>
        <v>30698</v>
      </c>
      <c r="DB161" s="3" t="n">
        <f aca="false">DB134*DB49</f>
        <v>30624</v>
      </c>
      <c r="DC161" s="3" t="n">
        <f aca="false">DC134*DC49</f>
        <v>31957</v>
      </c>
      <c r="DD161" s="3" t="n">
        <f aca="false">DD134*DD49</f>
        <v>32943</v>
      </c>
      <c r="DE161" s="3" t="n">
        <f aca="false">DE134*DE49</f>
        <v>32802</v>
      </c>
      <c r="DF161" s="3" t="n">
        <f aca="false">DF134*DF49</f>
        <v>34331</v>
      </c>
      <c r="DG161" s="3" t="n">
        <f aca="false">DG134*DG49</f>
        <v>36123</v>
      </c>
      <c r="DH161" s="3" t="n">
        <f aca="false">DH134*DH49</f>
        <v>38223</v>
      </c>
      <c r="DI161" s="3" t="n">
        <f aca="false">DI134*DI49</f>
        <v>41459</v>
      </c>
      <c r="DJ161" s="3" t="n">
        <f aca="false">DJ134*DJ49</f>
        <v>42258.9978309585</v>
      </c>
      <c r="DK161" s="3" t="n">
        <f aca="false">DK134*DK49</f>
        <v>43671.8147712312</v>
      </c>
      <c r="DL161" s="3" t="n">
        <f aca="false">DL134*DL49</f>
        <v>44847.699678042</v>
      </c>
      <c r="DM161" s="3" t="n">
        <f aca="false">DM134*DM49</f>
        <v>47429.0753902139</v>
      </c>
      <c r="DN161" s="3" t="n">
        <f aca="false">DN134*DN49</f>
        <v>51998.5709006668</v>
      </c>
      <c r="DO161" s="3" t="n">
        <f aca="false">DO134*DO49</f>
        <v>56291.6790194218</v>
      </c>
      <c r="DP161" s="3" t="n">
        <f aca="false">DP134*DP49</f>
        <v>62866.995939154</v>
      </c>
      <c r="DQ161" s="3" t="n">
        <f aca="false">DQ134*DQ49</f>
        <v>68226.7524480425</v>
      </c>
      <c r="DR161" s="3" t="n">
        <f aca="false">DR134*DR49</f>
        <v>75542.1288452072</v>
      </c>
      <c r="DS161" s="3" t="n">
        <f aca="false">DS134*DS49</f>
        <v>82504.2060920535</v>
      </c>
      <c r="DT161" s="3" t="n">
        <f aca="false">DT134*DT49</f>
        <v>87604.1003624358</v>
      </c>
      <c r="DU161" s="3" t="n">
        <f aca="false">DU134*DU49</f>
        <v>92960.6281612826</v>
      </c>
      <c r="DV161" s="3" t="n">
        <f aca="false">DV134*DV49</f>
        <v>97076.9659396419</v>
      </c>
      <c r="DW161" s="3" t="n">
        <f aca="false">DW134*DW49</f>
        <v>101540.821765303</v>
      </c>
      <c r="DX161" s="3" t="n">
        <f aca="false">DX134*DX49</f>
        <v>107649.779997325</v>
      </c>
      <c r="DY161" s="3" t="n">
        <f aca="false">DY134*DY49</f>
        <v>113378.771380741</v>
      </c>
      <c r="DZ161" s="3" t="n">
        <f aca="false">DZ134*DZ49</f>
        <v>119758.211699939</v>
      </c>
      <c r="EC161" s="46"/>
      <c r="ED161" s="46"/>
      <c r="EE161" s="46"/>
      <c r="EF161" s="46"/>
      <c r="EG161" s="46"/>
    </row>
    <row r="162" s="3" customFormat="true" ht="12" hidden="false" customHeight="false" outlineLevel="0" collapsed="false">
      <c r="A162" s="3" t="n">
        <v>1</v>
      </c>
      <c r="B162" s="3" t="s">
        <v>150</v>
      </c>
      <c r="C162" s="3" t="n">
        <f aca="false">C135*C50</f>
        <v>0</v>
      </c>
      <c r="D162" s="3" t="n">
        <f aca="false">D135*D50</f>
        <v>0</v>
      </c>
      <c r="E162" s="3" t="n">
        <f aca="false">E135*E50</f>
        <v>0</v>
      </c>
      <c r="F162" s="3" t="n">
        <f aca="false">F135*F50</f>
        <v>0</v>
      </c>
      <c r="G162" s="3" t="n">
        <f aca="false">G135*G50</f>
        <v>0</v>
      </c>
      <c r="H162" s="3" t="n">
        <f aca="false">H135*H50</f>
        <v>0</v>
      </c>
      <c r="I162" s="3" t="n">
        <f aca="false">I135*I50</f>
        <v>0</v>
      </c>
      <c r="J162" s="3" t="n">
        <f aca="false">J135*J50</f>
        <v>0</v>
      </c>
      <c r="K162" s="3" t="n">
        <f aca="false">K135*K50</f>
        <v>0</v>
      </c>
      <c r="L162" s="3" t="n">
        <f aca="false">L135*L50</f>
        <v>0</v>
      </c>
      <c r="M162" s="3" t="n">
        <f aca="false">M135*M50</f>
        <v>0</v>
      </c>
      <c r="N162" s="3" t="n">
        <f aca="false">N135*N50</f>
        <v>0</v>
      </c>
      <c r="O162" s="3" t="n">
        <f aca="false">O135*O50</f>
        <v>0</v>
      </c>
      <c r="P162" s="3" t="n">
        <f aca="false">P135*P50</f>
        <v>0</v>
      </c>
      <c r="Q162" s="3" t="n">
        <f aca="false">Q135*Q50</f>
        <v>0</v>
      </c>
      <c r="R162" s="3" t="n">
        <f aca="false">R135*R50</f>
        <v>0</v>
      </c>
      <c r="S162" s="3" t="n">
        <f aca="false">S135*S50</f>
        <v>0</v>
      </c>
      <c r="T162" s="3" t="n">
        <f aca="false">T135*T50</f>
        <v>0</v>
      </c>
      <c r="U162" s="3" t="n">
        <f aca="false">U135*U50</f>
        <v>0</v>
      </c>
      <c r="V162" s="3" t="n">
        <f aca="false">V135*V50</f>
        <v>0</v>
      </c>
      <c r="W162" s="3" t="n">
        <f aca="false">W135*W50</f>
        <v>0</v>
      </c>
      <c r="X162" s="3" t="n">
        <f aca="false">X135*X50</f>
        <v>0</v>
      </c>
      <c r="Y162" s="3" t="n">
        <f aca="false">Y135*Y50</f>
        <v>0</v>
      </c>
      <c r="Z162" s="3" t="n">
        <f aca="false">Z135*Z50</f>
        <v>0</v>
      </c>
      <c r="AA162" s="3" t="n">
        <f aca="false">AA135*AA50</f>
        <v>0</v>
      </c>
      <c r="AB162" s="3" t="n">
        <f aca="false">AB135*AB50</f>
        <v>0</v>
      </c>
      <c r="AC162" s="3" t="n">
        <f aca="false">AC135*AC50</f>
        <v>0</v>
      </c>
      <c r="AD162" s="3" t="n">
        <f aca="false">AD135*AD50</f>
        <v>0</v>
      </c>
      <c r="AE162" s="3" t="n">
        <f aca="false">AE135*AE50</f>
        <v>0</v>
      </c>
      <c r="AF162" s="3" t="n">
        <f aca="false">AF135*AF50</f>
        <v>0</v>
      </c>
      <c r="AG162" s="3" t="n">
        <f aca="false">AG135*AG50</f>
        <v>0</v>
      </c>
      <c r="AH162" s="3" t="n">
        <f aca="false">AH135*AH50</f>
        <v>0</v>
      </c>
      <c r="AI162" s="3" t="n">
        <f aca="false">AI135*AI50</f>
        <v>0</v>
      </c>
      <c r="AJ162" s="3" t="n">
        <f aca="false">AJ135*AJ50</f>
        <v>0</v>
      </c>
      <c r="AK162" s="3" t="n">
        <f aca="false">AK135*AK50</f>
        <v>0</v>
      </c>
      <c r="AL162" s="3" t="n">
        <f aca="false">AL135*AL50</f>
        <v>0</v>
      </c>
      <c r="AM162" s="3" t="n">
        <f aca="false">AM135*AM50</f>
        <v>0</v>
      </c>
      <c r="AN162" s="3" t="n">
        <f aca="false">AN135*AN50</f>
        <v>0</v>
      </c>
      <c r="AO162" s="3" t="n">
        <f aca="false">AO135*AO50</f>
        <v>0</v>
      </c>
      <c r="AP162" s="3" t="n">
        <f aca="false">AP135*AP50</f>
        <v>0</v>
      </c>
      <c r="AQ162" s="3" t="n">
        <f aca="false">AQ135*AQ50</f>
        <v>0</v>
      </c>
      <c r="AR162" s="3" t="n">
        <f aca="false">AR135*AR50</f>
        <v>0</v>
      </c>
      <c r="AS162" s="3" t="n">
        <f aca="false">AS135*AS50</f>
        <v>0</v>
      </c>
      <c r="AT162" s="3" t="n">
        <f aca="false">AT135*AT50</f>
        <v>0</v>
      </c>
      <c r="AU162" s="3" t="n">
        <f aca="false">AU135*AU50</f>
        <v>0</v>
      </c>
      <c r="AV162" s="3" t="n">
        <f aca="false">AV135*AV50</f>
        <v>0</v>
      </c>
      <c r="AW162" s="3" t="n">
        <f aca="false">AW135*AW50</f>
        <v>0</v>
      </c>
      <c r="AX162" s="3" t="n">
        <f aca="false">AX135*AX50</f>
        <v>0</v>
      </c>
      <c r="AY162" s="3" t="n">
        <f aca="false">AY135*AY50</f>
        <v>0</v>
      </c>
      <c r="AZ162" s="3" t="n">
        <f aca="false">AZ135*AZ50</f>
        <v>0</v>
      </c>
      <c r="BA162" s="3" t="n">
        <f aca="false">BA135*BA50</f>
        <v>0</v>
      </c>
      <c r="BB162" s="3" t="n">
        <f aca="false">BB135*BB50</f>
        <v>0</v>
      </c>
      <c r="BC162" s="3" t="n">
        <f aca="false">BC135*BC50</f>
        <v>0</v>
      </c>
      <c r="BD162" s="3" t="n">
        <f aca="false">BD135*BD50</f>
        <v>0</v>
      </c>
      <c r="BE162" s="3" t="n">
        <f aca="false">BE135*BE50</f>
        <v>0</v>
      </c>
      <c r="BF162" s="3" t="n">
        <f aca="false">BF135*BF50</f>
        <v>0</v>
      </c>
      <c r="BG162" s="3" t="n">
        <f aca="false">BG135*BG50</f>
        <v>0</v>
      </c>
      <c r="BH162" s="3" t="n">
        <f aca="false">BH135*BH50</f>
        <v>0</v>
      </c>
      <c r="BI162" s="3" t="n">
        <f aca="false">BI135*BI50</f>
        <v>0</v>
      </c>
      <c r="BJ162" s="3" t="n">
        <f aca="false">BJ135*BJ50</f>
        <v>0</v>
      </c>
      <c r="BK162" s="3" t="n">
        <f aca="false">BK135*BK50</f>
        <v>0</v>
      </c>
      <c r="BL162" s="3" t="n">
        <f aca="false">BL135*BL50</f>
        <v>0</v>
      </c>
      <c r="BM162" s="3" t="n">
        <f aca="false">BM135*BM50</f>
        <v>0</v>
      </c>
      <c r="BN162" s="3" t="n">
        <f aca="false">BN135*BN50</f>
        <v>0</v>
      </c>
      <c r="BO162" s="3" t="n">
        <f aca="false">BO135*BO50</f>
        <v>0</v>
      </c>
      <c r="BP162" s="3" t="n">
        <f aca="false">BP135*BP50</f>
        <v>0</v>
      </c>
      <c r="BQ162" s="3" t="n">
        <f aca="false">BQ135*BQ50</f>
        <v>0</v>
      </c>
      <c r="BR162" s="3" t="n">
        <f aca="false">BR135*BR50</f>
        <v>0</v>
      </c>
      <c r="BS162" s="3" t="n">
        <f aca="false">BS135*BS50</f>
        <v>0</v>
      </c>
      <c r="BT162" s="3" t="n">
        <f aca="false">BT135*BT50</f>
        <v>0</v>
      </c>
      <c r="BU162" s="3" t="n">
        <f aca="false">BU135*BU50</f>
        <v>0</v>
      </c>
      <c r="BV162" s="3" t="n">
        <f aca="false">BV135*BV50</f>
        <v>0</v>
      </c>
      <c r="BW162" s="3" t="n">
        <f aca="false">BW135*BW50</f>
        <v>0</v>
      </c>
      <c r="BX162" s="3" t="n">
        <f aca="false">BX135*BX50</f>
        <v>0</v>
      </c>
      <c r="BY162" s="3" t="n">
        <f aca="false">BY135*BY50</f>
        <v>0</v>
      </c>
      <c r="BZ162" s="3" t="n">
        <f aca="false">BZ135*BZ50</f>
        <v>0</v>
      </c>
      <c r="CA162" s="3" t="n">
        <f aca="false">CA135*CA50</f>
        <v>0</v>
      </c>
      <c r="CB162" s="3" t="n">
        <f aca="false">CB135*CB50</f>
        <v>0</v>
      </c>
      <c r="CC162" s="3" t="n">
        <f aca="false">CC135*CC50</f>
        <v>0</v>
      </c>
      <c r="CD162" s="3" t="n">
        <f aca="false">CD135*CD50</f>
        <v>0</v>
      </c>
      <c r="CE162" s="3" t="n">
        <f aca="false">CE135*CE50</f>
        <v>66793</v>
      </c>
      <c r="CF162" s="3" t="n">
        <f aca="false">CF135*CF50</f>
        <v>72200</v>
      </c>
      <c r="CG162" s="3" t="n">
        <f aca="false">CG135*CG50</f>
        <v>75661</v>
      </c>
      <c r="CH162" s="3" t="n">
        <f aca="false">CH135*CH50</f>
        <v>79370</v>
      </c>
      <c r="CI162" s="3" t="n">
        <f aca="false">CI135*CI50</f>
        <v>83541</v>
      </c>
      <c r="CJ162" s="3" t="n">
        <f aca="false">CJ135*CJ50</f>
        <v>86195</v>
      </c>
      <c r="CK162" s="3" t="n">
        <f aca="false">CK135*CK50</f>
        <v>88305</v>
      </c>
      <c r="CL162" s="3" t="n">
        <f aca="false">CL135*CL50</f>
        <v>91008</v>
      </c>
      <c r="CM162" s="3" t="n">
        <f aca="false">CM135*CM50</f>
        <v>94272</v>
      </c>
      <c r="CN162" s="3" t="n">
        <f aca="false">CN135*CN50</f>
        <v>99584</v>
      </c>
      <c r="CO162" s="3" t="n">
        <f aca="false">CO135*CO50</f>
        <v>105935</v>
      </c>
      <c r="CP162" s="3" t="n">
        <f aca="false">CP135*CP50</f>
        <v>110253</v>
      </c>
      <c r="CQ162" s="3" t="n">
        <f aca="false">CQ135*CQ50</f>
        <v>113781</v>
      </c>
      <c r="CR162" s="3" t="n">
        <f aca="false">CR135*CR50</f>
        <v>117251</v>
      </c>
      <c r="CS162" s="3" t="n">
        <f aca="false">CS135*CS50</f>
        <v>118957</v>
      </c>
      <c r="CT162" s="3" t="n">
        <f aca="false">CT135*CT50</f>
        <v>110294</v>
      </c>
      <c r="CU162" s="3" t="n">
        <f aca="false">CU135*CU50</f>
        <v>108745</v>
      </c>
      <c r="CV162" s="3" t="n">
        <f aca="false">CV135*CV50</f>
        <v>111392</v>
      </c>
      <c r="CW162" s="3" t="n">
        <f aca="false">CW135*CW50</f>
        <v>111847</v>
      </c>
      <c r="CX162" s="3" t="n">
        <f aca="false">CX135*CX50</f>
        <v>114634</v>
      </c>
      <c r="CY162" s="3" t="n">
        <f aca="false">CY135*CY50</f>
        <v>119909</v>
      </c>
      <c r="CZ162" s="3" t="n">
        <f aca="false">CZ135*CZ50</f>
        <v>121802</v>
      </c>
      <c r="DA162" s="3" t="n">
        <f aca="false">DA135*DA50</f>
        <v>120051</v>
      </c>
      <c r="DB162" s="3" t="n">
        <f aca="false">DB135*DB50</f>
        <v>120659</v>
      </c>
      <c r="DC162" s="3" t="n">
        <f aca="false">DC135*DC50</f>
        <v>124311</v>
      </c>
      <c r="DD162" s="3" t="n">
        <f aca="false">DD135*DD50</f>
        <v>128561</v>
      </c>
      <c r="DE162" s="3" t="n">
        <f aca="false">DE135*DE50</f>
        <v>130653</v>
      </c>
      <c r="DF162" s="3" t="n">
        <f aca="false">DF135*DF50</f>
        <v>131614</v>
      </c>
      <c r="DG162" s="3" t="n">
        <f aca="false">DG135*DG50</f>
        <v>135709</v>
      </c>
      <c r="DH162" s="3" t="n">
        <f aca="false">DH135*DH50</f>
        <v>141599</v>
      </c>
      <c r="DI162" s="3" t="n">
        <f aca="false">DI135*DI50</f>
        <v>146900</v>
      </c>
      <c r="DJ162" s="3" t="n">
        <f aca="false">DJ135*DJ50</f>
        <v>145681.895540698</v>
      </c>
      <c r="DK162" s="3" t="n">
        <f aca="false">DK135*DK50</f>
        <v>145721.052541612</v>
      </c>
      <c r="DL162" s="3" t="n">
        <f aca="false">DL135*DL50</f>
        <v>145386.766321382</v>
      </c>
      <c r="DM162" s="3" t="n">
        <f aca="false">DM135*DM50</f>
        <v>146937.273698265</v>
      </c>
      <c r="DN162" s="3" t="n">
        <f aca="false">DN135*DN50</f>
        <v>147494.535105064</v>
      </c>
      <c r="DO162" s="3" t="n">
        <f aca="false">DO135*DO50</f>
        <v>148264.138885558</v>
      </c>
      <c r="DP162" s="3" t="n">
        <f aca="false">DP135*DP50</f>
        <v>151092.388638967</v>
      </c>
      <c r="DQ162" s="3" t="n">
        <f aca="false">DQ135*DQ50</f>
        <v>155312.595227482</v>
      </c>
      <c r="DR162" s="3" t="n">
        <f aca="false">DR135*DR50</f>
        <v>157352.486644849</v>
      </c>
      <c r="DS162" s="3" t="n">
        <f aca="false">DS135*DS50</f>
        <v>163034.685385735</v>
      </c>
      <c r="DT162" s="3" t="n">
        <f aca="false">DT135*DT50</f>
        <v>164732.521959445</v>
      </c>
      <c r="DU162" s="3" t="n">
        <f aca="false">DU135*DU50</f>
        <v>165236.697772819</v>
      </c>
      <c r="DV162" s="3" t="n">
        <f aca="false">DV135*DV50</f>
        <v>164772.921957098</v>
      </c>
      <c r="DW162" s="3" t="n">
        <f aca="false">DW135*DW50</f>
        <v>169123.989830216</v>
      </c>
      <c r="DX162" s="3" t="n">
        <f aca="false">DX135*DX50</f>
        <v>175263.846261758</v>
      </c>
      <c r="DY162" s="3" t="n">
        <f aca="false">DY135*DY50</f>
        <v>181651.389739171</v>
      </c>
      <c r="DZ162" s="3" t="n">
        <f aca="false">DZ135*DZ50</f>
        <v>185097.596342726</v>
      </c>
      <c r="EC162" s="46"/>
      <c r="ED162" s="46"/>
      <c r="EE162" s="46"/>
      <c r="EF162" s="46"/>
      <c r="EG162" s="46"/>
    </row>
    <row r="163" s="3" customFormat="true" ht="12" hidden="false" customHeight="false" outlineLevel="0" collapsed="false">
      <c r="B163" s="32" t="s">
        <v>153</v>
      </c>
      <c r="C163" s="47" t="n">
        <f aca="false">SUM(C143+C144+C146+C147+C148+C149+C150+C152+C154+C155+C156+C158+C159+C160+C161+C162)</f>
        <v>250738.306727531</v>
      </c>
      <c r="D163" s="47" t="n">
        <f aca="false">SUM(D143+D144+D146+D147+D148+D149+D150+D152+D154+D155+D156+D158+D159+D160+D161+D162)</f>
        <v>258665.866151491</v>
      </c>
      <c r="E163" s="47" t="n">
        <f aca="false">SUM(E143+E144+E146+E147+E148+E149+E150+E152+E154+E155+E156+E158+E159+E160+E161+E162)</f>
        <v>267952.29040891</v>
      </c>
      <c r="F163" s="47" t="n">
        <f aca="false">SUM(F143+F144+F146+F147+F148+F149+F150+F152+F154+F155+F156+F158+F159+F160+F161+F162)</f>
        <v>270674.75606822</v>
      </c>
      <c r="G163" s="47" t="n">
        <f aca="false">SUM(G143+G144+G146+G147+G148+G149+G150+G152+G154+G155+G156+G158+G159+G160+G161+G162)</f>
        <v>270636.943117086</v>
      </c>
      <c r="H163" s="47" t="n">
        <f aca="false">SUM(H143+H144+H146+H147+H148+H149+H150+H152+H154+H155+H156+H158+H159+H160+H161+H162)</f>
        <v>269004.670541046</v>
      </c>
      <c r="I163" s="47" t="n">
        <f aca="false">SUM(I143+I144+I146+I147+I148+I149+I150+I152+I154+I155+I156+I158+I159+I160+I161+I162)</f>
        <v>273227.828479845</v>
      </c>
      <c r="J163" s="47" t="n">
        <f aca="false">SUM(J143+J144+J146+J147+J148+J149+J150+J152+J154+J155+J156+J158+J159+J160+J161+J162)</f>
        <v>280572.232388966</v>
      </c>
      <c r="K163" s="47" t="n">
        <f aca="false">SUM(K143+K144+K146+K147+K148+K149+K150+K152+K154+K155+K156+K158+K159+K160+K161+K162)</f>
        <v>288692.226106876</v>
      </c>
      <c r="L163" s="47" t="n">
        <f aca="false">SUM(L143+L144+L146+L147+L148+L149+L150+L152+L154+L155+L156+L158+L159+L160+L161+L162)</f>
        <v>300362.159942461</v>
      </c>
      <c r="M163" s="47" t="n">
        <f aca="false">SUM(M143+M144+M146+M147+M148+M149+M150+M152+M154+M155+M156+M158+M159+M160+M161+M162)</f>
        <v>303748.229755977</v>
      </c>
      <c r="N163" s="47" t="n">
        <f aca="false">SUM(N143+N144+N146+N147+N148+N149+N150+N152+N154+N155+N156+N158+N159+N160+N161+N162)</f>
        <v>305900.458778046</v>
      </c>
      <c r="O163" s="47" t="n">
        <f aca="false">SUM(O143+O144+O146+O147+O148+O149+O150+O152+O154+O155+O156+O158+O159+O160+O161+O162)</f>
        <v>305822.341966657</v>
      </c>
      <c r="P163" s="47" t="n">
        <f aca="false">SUM(P143+P144+P146+P147+P148+P149+P150+P152+P154+P155+P156+P158+P159+P160+P161+P162)</f>
        <v>308379.476579227</v>
      </c>
      <c r="Q163" s="47" t="n">
        <f aca="false">SUM(Q143+Q144+Q146+Q147+Q148+Q149+Q150+Q152+Q154+Q155+Q156+Q158+Q159+Q160+Q161+Q162)</f>
        <v>323324.599260607</v>
      </c>
      <c r="R163" s="47" t="n">
        <f aca="false">SUM(R143+R144+R146+R147+R148+R149+R150+R152+R154+R155+R156+R158+R159+R160+R161+R162)</f>
        <v>328215.156767837</v>
      </c>
      <c r="S163" s="47" t="n">
        <f aca="false">SUM(S143+S144+S146+S147+S148+S149+S150+S152+S154+S155+S156+S158+S159+S160+S161+S162)</f>
        <v>340945.236721097</v>
      </c>
      <c r="T163" s="47" t="n">
        <f aca="false">SUM(T143+T144+T146+T147+T148+T149+T150+T152+T154+T155+T156+T158+T159+T160+T161+T162)</f>
        <v>344694.045230453</v>
      </c>
      <c r="U163" s="47" t="n">
        <f aca="false">SUM(U143+U144+U146+U147+U148+U149+U150+U152+U154+U155+U156+U158+U159+U160+U161+U162)</f>
        <v>359535.287252522</v>
      </c>
      <c r="V163" s="47" t="n">
        <f aca="false">SUM(V143+V144+V146+V147+V148+V149+V150+V152+V154+V155+V156+V158+V159+V160+V161+V162)</f>
        <v>374649.553088108</v>
      </c>
      <c r="W163" s="47" t="n">
        <f aca="false">SUM(W143+W144+W146+W147+W148+W149+W150+W152+W154+W155+W156+W158+W159+W160+W161+W162)</f>
        <v>373710.463136973</v>
      </c>
      <c r="X163" s="47" t="n">
        <f aca="false">SUM(X143+X144+X146+X147+X148+X149+X150+X152+X154+X155+X156+X158+X159+X160+X161+X162)</f>
        <v>372653.252090233</v>
      </c>
      <c r="Y163" s="47" t="n">
        <f aca="false">SUM(Y143+Y144+Y146+Y147+Y148+Y149+Y150+Y152+Y154+Y155+Y156+Y158+Y159+Y160+Y161+Y162)</f>
        <v>376993.161278843</v>
      </c>
      <c r="Z163" s="47" t="n">
        <f aca="false">SUM(Z143+Z144+Z146+Z147+Z148+Z149+Z150+Z152+Z154+Z155+Z156+Z158+Z159+Z160+Z161+Z162)</f>
        <v>380118.530854883</v>
      </c>
      <c r="AA163" s="47" t="n">
        <f aca="false">SUM(AA143+AA144+AA146+AA147+AA148+AA149+AA150+AA152+AA154+AA155+AA156+AA158+AA159+AA160+AA161+AA162)</f>
        <v>383431.512396518</v>
      </c>
      <c r="AB163" s="47" t="n">
        <f aca="false">SUM(AB143+AB144+AB146+AB147+AB148+AB149+AB150+AB152+AB154+AB155+AB156+AB158+AB159+AB160+AB161+AB162)</f>
        <v>392883.035563059</v>
      </c>
      <c r="AC163" s="47" t="n">
        <f aca="false">SUM(AC143+AC144+AC146+AC147+AC148+AC149+AC150+AC152+AC154+AC155+AC156+AC158+AC159+AC160+AC161+AC162)</f>
        <v>404406.456045619</v>
      </c>
      <c r="AD163" s="47" t="n">
        <f aca="false">SUM(AD143+AD144+AD146+AD147+AD148+AD149+AD150+AD152+AD154+AD155+AD156+AD158+AD159+AD160+AD161+AD162)</f>
        <v>414915.932611449</v>
      </c>
      <c r="AE163" s="47" t="n">
        <f aca="false">SUM(AE143+AE144+AE146+AE147+AE148+AE149+AE150+AE152+AE154+AE155+AE156+AE158+AE159+AE160+AE161+AE162)</f>
        <v>406665.803870994</v>
      </c>
      <c r="AF163" s="47" t="n">
        <f aca="false">SUM(AF143+AF144+AF146+AF147+AF148+AF149+AF150+AF152+AF154+AF155+AF156+AF158+AF159+AF160+AF161+AF162)</f>
        <v>418290.34576778</v>
      </c>
      <c r="AG163" s="47" t="n">
        <f aca="false">SUM(AG143+AG144+AG146+AG147+AG148+AG149+AG150+AG152+AG154+AG155+AG156+AG158+AG159+AG160+AG161+AG162)</f>
        <v>457587.741875245</v>
      </c>
      <c r="AH163" s="47" t="n">
        <f aca="false">SUM(AH143+AH144+AH146+AH147+AH148+AH149+AH150+AH152+AH154+AH155+AH156+AH158+AH159+AH160+AH161+AH162)</f>
        <v>481215.602039185</v>
      </c>
      <c r="AI163" s="47" t="n">
        <f aca="false">SUM(AI143+AI144+AI146+AI147+AI148+AI149+AI150+AI152+AI154+AI155+AI156+AI158+AI159+AI160+AI161+AI162)</f>
        <v>497716.369737151</v>
      </c>
      <c r="AJ163" s="47" t="n">
        <f aca="false">SUM(AJ143+AJ144+AJ146+AJ147+AJ148+AJ149+AJ150+AJ152+AJ154+AJ155+AJ156+AJ158+AJ159+AJ160+AJ161+AJ162)</f>
        <v>509511.967998822</v>
      </c>
      <c r="AK163" s="47" t="n">
        <f aca="false">SUM(AK143+AK144+AK146+AK147+AK148+AK149+AK150+AK152+AK154+AK155+AK156+AK158+AK159+AK160+AK161+AK162)</f>
        <v>498621.514834407</v>
      </c>
      <c r="AL163" s="47" t="n">
        <f aca="false">SUM(AL143+AL144+AL146+AL147+AL148+AL149+AL150+AL152+AL154+AL155+AL156+AL158+AL159+AL160+AL161+AL162)</f>
        <v>514298.480186957</v>
      </c>
      <c r="AM163" s="47" t="n">
        <f aca="false">SUM(AM143+AM144+AM146+AM147+AM148+AM149+AM150+AM152+AM154+AM155+AM156+AM158+AM159+AM160+AM161+AM162)</f>
        <v>531275.593002598</v>
      </c>
      <c r="AN163" s="47" t="n">
        <f aca="false">SUM(AN143+AN144+AN146+AN147+AN148+AN149+AN150+AN152+AN154+AN155+AN156+AN158+AN159+AN160+AN161+AN162)</f>
        <v>501426.107819946</v>
      </c>
      <c r="AO163" s="47" t="n">
        <f aca="false">SUM(AO143+AO144+AO146+AO147+AO148+AO149+AO150+AO152+AO154+AO155+AO156+AO158+AO159+AO160+AO161+AO162)</f>
        <v>469706.408891356</v>
      </c>
      <c r="AP163" s="47" t="n">
        <f aca="false">SUM(AP143+AP144+AP146+AP147+AP148+AP149+AP150+AP152+AP154+AP155+AP156+AP158+AP159+AP160+AP161+AP162)</f>
        <v>472314.100519563</v>
      </c>
      <c r="AQ163" s="47" t="n">
        <f aca="false">SUM(AQ143+AQ144+AQ146+AQ147+AQ148+AQ149+AQ150+AQ152+AQ154+AQ155+AQ156+AQ158+AQ159+AQ160+AQ161+AQ162)</f>
        <v>486237.386901034</v>
      </c>
      <c r="AR163" s="47" t="n">
        <f aca="false">SUM(AR143+AR144+AR146+AR147+AR148+AR149+AR150+AR152+AR154+AR155+AR156+AR158+AR159+AR160+AR161+AR162)</f>
        <v>465682.909306757</v>
      </c>
      <c r="AS163" s="47" t="n">
        <f aca="false">SUM(AS143+AS144+AS146+AS147+AS148+AS149+AS150+AS152+AS154+AS155+AS156+AS158+AS159+AS160+AS161+AS162)</f>
        <v>508232.946901034</v>
      </c>
      <c r="AT163" s="47" t="n">
        <f aca="false">SUM(AT143+AT144+AT146+AT147+AT148+AT149+AT150+AT152+AT154+AT155+AT156+AT158+AT159+AT160+AT161+AT162)</f>
        <v>527810.708667809</v>
      </c>
      <c r="AU163" s="47" t="n">
        <f aca="false">SUM(AU143+AU144+AU146+AU147+AU148+AU149+AU150+AU152+AU154+AU155+AU156+AU158+AU159+AU160+AU161+AU162)</f>
        <v>561125.730724284</v>
      </c>
      <c r="AV163" s="47" t="n">
        <f aca="false">SUM(AV143+AV144+AV146+AV147+AV148+AV149+AV150+AV152+AV154+AV155+AV156+AV158+AV159+AV160+AV161+AV162)</f>
        <v>579077.866446445</v>
      </c>
      <c r="AW163" s="47" t="n">
        <f aca="false">SUM(AW143+AW144+AW146+AW147+AW148+AW149+AW150+AW152+AW154+AW155+AW156+AW158+AW159+AW160+AW161+AW162)</f>
        <v>581400.87868392</v>
      </c>
      <c r="AX163" s="47" t="n">
        <f aca="false">SUM(AX143+AX144+AX146+AX147+AX148+AX149+AX150+AX152+AX154+AX155+AX156+AX158+AX159+AX160+AX161+AX162)</f>
        <v>605424.011203011</v>
      </c>
      <c r="AY163" s="47" t="n">
        <f aca="false">SUM(AY143+AY144+AY146+AY147+AY148+AY149+AY150+AY152+AY154+AY155+AY156+AY158+AY159+AY160+AY161+AY162)</f>
        <v>627186.249111656</v>
      </c>
      <c r="AZ163" s="47" t="n">
        <f aca="false">SUM(AZ143+AZ144+AZ146+AZ147+AZ148+AZ149+AZ150+AZ152+AZ154+AZ155+AZ156+AZ158+AZ159+AZ160+AZ161+AZ162)</f>
        <v>654252.329798938</v>
      </c>
      <c r="BA163" s="47" t="n">
        <f aca="false">SUM(BA143+BA144+BA146+BA147+BA148+BA149+BA150+BA152+BA154+BA155+BA156+BA158+BA159+BA160+BA161+BA162)</f>
        <v>814330.382257665</v>
      </c>
      <c r="BB163" s="47" t="n">
        <f aca="false">SUM(BB143+BB144+BB146+BB147+BB148+BB149+BB150+BB152+BB154+BB155+BB156+BB158+BB159+BB160+BB161+BB162)</f>
        <v>780944.875457055</v>
      </c>
      <c r="BC163" s="47" t="n">
        <f aca="false">SUM(BC143+BC144+BC146+BC147+BC148+BC149+BC150+BC152+BC154+BC155+BC156+BC158+BC159+BC160+BC161+BC162)</f>
        <v>772348.031498277</v>
      </c>
      <c r="BD163" s="47" t="n">
        <f aca="false">SUM(BD143+BD144+BD146+BD147+BD148+BD149+BD150+BD152+BD154+BD155+BD156+BD158+BD159+BD160+BD161+BD162)</f>
        <v>792731.833915969</v>
      </c>
      <c r="BE163" s="47" t="n">
        <f aca="false">SUM(BE143+BE144+BE146+BE147+BE148+BE149+BE150+BE152+BE154+BE155+BE156+BE158+BE159+BE160+BE161+BE162)</f>
        <v>813723.224139193</v>
      </c>
      <c r="BF163" s="47" t="n">
        <f aca="false">SUM(BF143+BF144+BF146+BF147+BF148+BF149+BF150+BF152+BF154+BF155+BF156+BF158+BF159+BF160+BF161+BF162)</f>
        <v>839571.614577264</v>
      </c>
      <c r="BG163" s="47" t="n">
        <f aca="false">SUM(BG143+BG144+BG146+BG147+BG148+BG149+BG150+BG152+BG154+BG155+BG156+BG158+BG159+BG160+BG161+BG162)</f>
        <v>850684.879930401</v>
      </c>
      <c r="BH163" s="47" t="n">
        <f aca="false">SUM(BH143+BH144+BH146+BH147+BH148+BH149+BH150+BH152+BH154+BH155+BH156+BH158+BH159+BH160+BH161+BH162)</f>
        <v>887356.506660035</v>
      </c>
      <c r="BI163" s="47" t="n">
        <f aca="false">SUM(BI143+BI144+BI146+BI147+BI148+BI149+BI150+BI152+BI154+BI155+BI156+BI158+BI159+BI160+BI161+BI162)</f>
        <v>893499.208054356</v>
      </c>
      <c r="BJ163" s="47" t="n">
        <f aca="false">SUM(BJ143+BJ144+BJ146+BJ147+BJ148+BJ149+BJ150+BJ152+BJ154+BJ155+BJ156+BJ158+BJ159+BJ160+BJ161+BJ162)</f>
        <v>936285.863842726</v>
      </c>
      <c r="BK163" s="47" t="n">
        <f aca="false">SUM(BK143+BK144+BK146+BK147+BK148+BK149+BK150+BK152+BK154+BK155+BK156+BK158+BK159+BK160+BK161+BK162)</f>
        <v>915863.708488925</v>
      </c>
      <c r="BL163" s="47" t="n">
        <f aca="false">SUM(BL143+BL144+BL146+BL147+BL148+BL149+BL150+BL152+BL154+BL155+BL156+BL158+BL159+BL160+BL161+BL162)</f>
        <v>904175.879214453</v>
      </c>
      <c r="BM163" s="47" t="n">
        <f aca="false">SUM(BM143+BM144+BM146+BM147+BM148+BM149+BM150+BM152+BM154+BM155+BM156+BM158+BM159+BM160+BM161+BM162)</f>
        <v>892067.653521032</v>
      </c>
      <c r="BN163" s="47" t="n">
        <f aca="false">SUM(BN143+BN144+BN146+BN147+BN148+BN149+BN150+BN152+BN154+BN155+BN156+BN158+BN159+BN160+BN161+BN162)</f>
        <v>884622.446010161</v>
      </c>
      <c r="BO163" s="47" t="n">
        <f aca="false">SUM(BO143+BO144+BO146+BO147+BO148+BO149+BO150+BO152+BO154+BO155+BO156+BO158+BO159+BO160+BO161+BO162)</f>
        <v>822015.02435728</v>
      </c>
      <c r="BP163" s="47" t="n">
        <f aca="false">SUM(BP143+BP144+BP146+BP147+BP148+BP149+BP150+BP152+BP154+BP155+BP156+BP158+BP159+BP160+BP161+BP162)</f>
        <v>769660.281287172</v>
      </c>
      <c r="BQ163" s="47" t="n">
        <f aca="false">SUM(BQ143+BQ144+BQ146+BQ147+BQ148+BQ149+BQ150+BQ152+BQ154+BQ155+BQ156+BQ158+BQ159+BQ160+BQ161+BQ162)</f>
        <v>872733.295344531</v>
      </c>
      <c r="BR163" s="47" t="n">
        <f aca="false">SUM(BR143+BR144+BR146+BR147+BR148+BR149+BR150+BR152+BR154+BR155+BR156+BR158+BR159+BR160+BR161+BR162)</f>
        <v>920906.334096047</v>
      </c>
      <c r="BS163" s="47" t="n">
        <f aca="false">SUM(BS143+BS144+BS146+BS147+BS148+BS149+BS150+BS152+BS154+BS155+BS156+BS158+BS159+BS160+BS161+BS162)</f>
        <v>967844.423796233</v>
      </c>
      <c r="BT163" s="47" t="n">
        <f aca="false">SUM(BT143+BT144+BT146+BT147+BT148+BT149+BT150+BT152+BT154+BT155+BT156+BT158+BT159+BT160+BT161+BT162)</f>
        <v>1030925.36704084</v>
      </c>
      <c r="BU163" s="47" t="n">
        <f aca="false">SUM(BU143+BU144+BU146+BU147+BU148+BU149+BU150+BU152+BU154+BU155+BU156+BU158+BU159+BU160+BU161+BU162)</f>
        <v>1072068.03437704</v>
      </c>
      <c r="BV163" s="47" t="n">
        <f aca="false">SUM(BV143+BV144+BV146+BV147+BV148+BV149+BV150+BV152+BV154+BV155+BV156+BV158+BV159+BV160+BV161+BV162)</f>
        <v>1126719.49792671</v>
      </c>
      <c r="BW163" s="47" t="n">
        <f aca="false">SUM(BW143+BW144+BW146+BW147+BW148+BW149+BW150+BW152+BW154+BW155+BW156+BW158+BW159+BW160+BW161+BW162)</f>
        <v>1154352.14981281</v>
      </c>
      <c r="BX163" s="47" t="n">
        <f aca="false">SUM(BX143+BX144+BX146+BX147+BX148+BX149+BX150+BX152+BX154+BX155+BX156+BX158+BX159+BX160+BX161+BX162)</f>
        <v>1204599.55139475</v>
      </c>
      <c r="BY163" s="47" t="n">
        <f aca="false">SUM(BY143+BY144+BY146+BY147+BY148+BY149+BY150+BY152+BY154+BY155+BY156+BY158+BY159+BY160+BY161+BY162)</f>
        <v>1264545.88979233</v>
      </c>
      <c r="BZ163" s="47" t="n">
        <f aca="false">SUM(BZ143+BZ144+BZ146+BZ147+BZ148+BZ149+BZ150+BZ152+BZ154+BZ155+BZ156+BZ158+BZ159+BZ160+BZ161+BZ162)</f>
        <v>1326265.40285518</v>
      </c>
      <c r="CA163" s="47" t="n">
        <f aca="false">SUM(CA143+CA144+CA146+CA147+CA148+CA149+CA150+CA152+CA154+CA155+CA156+CA158+CA159+CA160+CA161+CA162)</f>
        <v>1375925.00522809</v>
      </c>
      <c r="CB163" s="47" t="n">
        <f aca="false">SUM(CB143+CB144+CB146+CB147+CB148+CB149+CB150+CB152+CB154+CB155+CB156+CB158+CB159+CB160+CB161+CB162)</f>
        <v>1431509.09453815</v>
      </c>
      <c r="CC163" s="47" t="n">
        <f aca="false">SUM(CC143+CC144+CC146+CC147+CC148+CC149+CC150+CC152+CC154+CC155+CC156+CC158+CC159+CC160+CC161+CC162)</f>
        <v>1459438.09453815</v>
      </c>
      <c r="CD163" s="47" t="n">
        <f aca="false">SUM(CD143+CD144+CD146+CD147+CD148+CD149+CD150+CD152+CD154+CD155+CD156+CD158+CD159+CD160+CD161+CD162)</f>
        <v>1515625.99551178</v>
      </c>
      <c r="CE163" s="47" t="n">
        <f aca="false">SUM(CE143+CE144+CE146+CE147+CE148+CE149+CE150+CE152+CE154+CE155+CE156+CE158+CE159+CE160+CE161+CE162)</f>
        <v>2121217.24923119</v>
      </c>
      <c r="CF163" s="47" t="n">
        <f aca="false">SUM(CF143+CF144+CF146+CF147+CF148+CF149+CF150+CF152+CF154+CF155+CF156+CF158+CF159+CF160+CF161+CF162)</f>
        <v>2227388.21271213</v>
      </c>
      <c r="CG163" s="47" t="n">
        <f aca="false">SUM(CG143+CG144+CG146+CG147+CG148+CG149+CG150+CG152+CG154+CG155+CG156+CG158+CG159+CG160+CG161+CG162)</f>
        <v>2329279.22650395</v>
      </c>
      <c r="CH163" s="47" t="n">
        <f aca="false">SUM(CH143+CH144+CH146+CH147+CH148+CH149+CH150+CH152+CH154+CH155+CH156+CH158+CH159+CH160+CH161+CH162)</f>
        <v>2431729.20215791</v>
      </c>
      <c r="CI163" s="47" t="n">
        <f aca="false">SUM(CI143+CI144+CI146+CI147+CI148+CI149+CI150+CI152+CI154+CI155+CI156+CI158+CI159+CI160+CI161+CI162)</f>
        <v>2574146.92186026</v>
      </c>
      <c r="CJ163" s="47" t="n">
        <f aca="false">SUM(CJ143+CJ144+CJ146+CJ147+CJ148+CJ149+CJ150+CJ152+CJ154+CJ155+CJ156+CJ158+CJ159+CJ160+CJ161+CJ162)</f>
        <v>2676200.41103625</v>
      </c>
      <c r="CK163" s="47" t="n">
        <f aca="false">SUM(CK143+CK144+CK146+CK147+CK148+CK149+CK150+CK152+CK154+CK155+CK156+CK158+CK159+CK160+CK161+CK162)</f>
        <v>2769625.02791823</v>
      </c>
      <c r="CL163" s="47" t="n">
        <f aca="false">SUM(CL143+CL144+CL146+CL147+CL148+CL149+CL150+CL152+CL154+CL155+CL156+CL158+CL159+CL160+CL161+CL162)</f>
        <v>2860651.72273495</v>
      </c>
      <c r="CM163" s="47" t="n">
        <f aca="false">SUM(CM143+CM144+CM146+CM147+CM148+CM149+CM150+CM152+CM154+CM155+CM156+CM158+CM159+CM160+CM161+CM162)</f>
        <v>3009620.86477237</v>
      </c>
      <c r="CN163" s="47" t="n">
        <f aca="false">SUM(CN143+CN144+CN146+CN147+CN148+CN149+CN150+CN152+CN154+CN155+CN156+CN158+CN159+CN160+CN161+CN162)</f>
        <v>3177239.95649892</v>
      </c>
      <c r="CO163" s="47" t="n">
        <f aca="false">SUM(CO143+CO144+CO146+CO147+CO148+CO149+CO150+CO152+CO154+CO155+CO156+CO158+CO159+CO160+CO161+CO162)</f>
        <v>3313644.4445957</v>
      </c>
      <c r="CP163" s="47" t="n">
        <f aca="false">SUM(CP143+CP144+CP146+CP147+CP148+CP149+CP150+CP152+CP154+CP155+CP156+CP158+CP159+CP160+CP161+CP162)</f>
        <v>3418224.15300315</v>
      </c>
      <c r="CQ163" s="47" t="n">
        <f aca="false">SUM(CQ143+CQ144+CQ146+CQ147+CQ148+CQ149+CQ150+CQ152+CQ154+CQ155+CQ156+CQ158+CQ159+CQ160+CQ161+CQ162)</f>
        <v>3557863.9387253</v>
      </c>
      <c r="CR163" s="47" t="n">
        <f aca="false">SUM(CR143+CR144+CR146+CR147+CR148+CR149+CR150+CR152+CR154+CR155+CR156+CR158+CR159+CR160+CR161+CR162)</f>
        <v>3750018.65721101</v>
      </c>
      <c r="CS163" s="47" t="n">
        <f aca="false">SUM(CS143+CS144+CS146+CS147+CS148+CS149+CS150+CS152+CS154+CS155+CS156+CS158+CS159+CS160+CS161+CS162)</f>
        <v>3817757.92773534</v>
      </c>
      <c r="CT163" s="47" t="n">
        <f aca="false">SUM(CT143+CT144+CT146+CT147+CT148+CT149+CT150+CT152+CT154+CT155+CT156+CT158+CT159+CT160+CT161+CT162)</f>
        <v>3793729.01130072</v>
      </c>
      <c r="CU163" s="47" t="n">
        <f aca="false">SUM(CU143+CU144+CU146+CU147+CU148+CU149+CU150+CU152+CU154+CU155+CU156+CU158+CU159+CU160+CU161+CU162)</f>
        <v>3954528.16962688</v>
      </c>
      <c r="CV163" s="47" t="n">
        <f aca="false">SUM(CV143+CV144+CV146+CV147+CV148+CV149+CV150+CV152+CV154+CV155+CV156+CV158+CV159+CV160+CV161+CV162)</f>
        <v>4062581.75555683</v>
      </c>
      <c r="CW163" s="47" t="n">
        <f aca="false">SUM(CW143+CW144+CW146+CW147+CW148+CW149+CW150+CW152+CW154+CW155+CW156+CW158+CW159+CW160+CW161+CW162)</f>
        <v>4183004.86095455</v>
      </c>
      <c r="CX163" s="47" t="n">
        <f aca="false">SUM(CX143+CX144+CX146+CX147+CX148+CX149+CX150+CX152+CX154+CX155+CX156+CX158+CX159+CX160+CX161+CX162)</f>
        <v>4341559.11010571</v>
      </c>
      <c r="CY163" s="47" t="n">
        <f aca="false">SUM(CY143+CY144+CY146+CY147+CY148+CY149+CY150+CY152+CY154+CY155+CY156+CY158+CY159+CY160+CY161+CY162)</f>
        <v>4828423.94169113</v>
      </c>
      <c r="CZ163" s="47" t="n">
        <f aca="false">SUM(CZ143+CZ144+CZ146+CZ147+CZ148+CZ149+CZ150+CZ152+CZ154+CZ155+CZ156+CZ158+CZ159+CZ160+CZ161+CZ162)</f>
        <v>4839042.95719897</v>
      </c>
      <c r="DA163" s="47" t="n">
        <f aca="false">SUM(DA143+DA144+DA146+DA147+DA148+DA149+DA150+DA152+DA154+DA155+DA156+DA158+DA159+DA160+DA161+DA162)</f>
        <v>4879286.68933243</v>
      </c>
      <c r="DB163" s="47" t="n">
        <f aca="false">SUM(DB143+DB144+DB146+DB147+DB148+DB149+DB150+DB152+DB154+DB155+DB156+DB158+DB159+DB160+DB161+DB162)</f>
        <v>4968087.26648119</v>
      </c>
      <c r="DC163" s="47" t="n">
        <f aca="false">SUM(DC143+DC144+DC146+DC147+DC148+DC149+DC150+DC152+DC154+DC155+DC156+DC158+DC159+DC160+DC161+DC162)</f>
        <v>5086972.14614529</v>
      </c>
      <c r="DD163" s="47" t="n">
        <f aca="false">SUM(DD143+DD144+DD146+DD147+DD148+DD149+DD150+DD152+DD154+DD155+DD156+DD158+DD159+DD160+DD161+DD162)</f>
        <v>5213833.56066436</v>
      </c>
      <c r="DE163" s="47" t="n">
        <f aca="false">SUM(DE143+DE144+DE146+DE147+DE148+DE149+DE150+DE152+DE154+DE155+DE156+DE158+DE159+DE160+DE161+DE162)</f>
        <v>5284916</v>
      </c>
      <c r="DF163" s="47" t="n">
        <f aca="false">SUM(DF143+DF144+DF146+DF147+DF148+DF149+DF150+DF152+DF154+DF155+DF156+DF158+DF159+DF160+DF161+DF162)</f>
        <v>5512942.63187907</v>
      </c>
      <c r="DG163" s="47" t="n">
        <f aca="false">SUM(DG143+DG144+DG146+DG147+DG148+DG149+DG150+DG152+DG154+DG155+DG156+DG158+DG159+DG160+DG161+DG162)</f>
        <v>5734767.89142359</v>
      </c>
      <c r="DH163" s="47" t="n">
        <f aca="false">SUM(DH143+DH144+DH146+DH147+DH148+DH149+DH150+DH152+DH154+DH155+DH156+DH158+DH159+DH160+DH161+DH162)</f>
        <v>5930854.79101971</v>
      </c>
      <c r="DI163" s="47" t="n">
        <f aca="false">SUM(DI143+DI144+DI146+DI147+DI148+DI149+DI150+DI152+DI154+DI155+DI156+DI158+DI159+DI160+DI161+DI162)</f>
        <v>6001559</v>
      </c>
      <c r="DJ163" s="47" t="n">
        <f aca="false">SUM(DJ143+DJ144+DJ146+DJ147+DJ148+DJ149+DJ150+DJ152+DJ154+DJ155+DJ156+DJ158+DJ159+DJ160+DJ161+DJ162)</f>
        <v>6111479.11777036</v>
      </c>
      <c r="DK163" s="47" t="n">
        <f aca="false">SUM(DK143+DK144+DK146+DK147+DK148+DK149+DK150+DK152+DK154+DK155+DK156+DK158+DK159+DK160+DK161+DK162)</f>
        <v>6189221.98969431</v>
      </c>
      <c r="DL163" s="47" t="n">
        <f aca="false">SUM(DL143+DL144+DL146+DL147+DL148+DL149+DL150+DL152+DL154+DL155+DL156+DL158+DL159+DL160+DL161+DL162)</f>
        <v>6172116.15679381</v>
      </c>
      <c r="DM163" s="47" t="n">
        <f aca="false">SUM(DM143+DM144+DM146+DM147+DM148+DM149+DM150+DM152+DM154+DM155+DM156+DM158+DM159+DM160+DM161+DM162)</f>
        <v>6346307.46821783</v>
      </c>
      <c r="DN163" s="47" t="n">
        <f aca="false">SUM(DN143+DN144+DN146+DN147+DN148+DN149+DN150+DN152+DN154+DN155+DN156+DN158+DN159+DN160+DN161+DN162)</f>
        <v>6511436.99164853</v>
      </c>
      <c r="DO163" s="47" t="n">
        <f aca="false">SUM(DO143+DO144+DO146+DO147+DO148+DO149+DO150+DO152+DO154+DO155+DO156+DO158+DO159+DO160+DO161+DO162)</f>
        <v>6629044.72728182</v>
      </c>
      <c r="DP163" s="47" t="n">
        <f aca="false">SUM(DP143+DP144+DP146+DP147+DP148+DP149+DP150+DP152+DP154+DP155+DP156+DP158+DP159+DP160+DP161+DP162)</f>
        <v>6812927.48817036</v>
      </c>
      <c r="DQ163" s="47" t="n">
        <f aca="false">SUM(DQ143+DQ144+DQ146+DQ147+DQ148+DQ149+DQ150+DQ152+DQ154+DQ155+DQ156+DQ158+DQ159+DQ160+DQ161+DQ162)</f>
        <v>7016594.52544264</v>
      </c>
      <c r="DR163" s="47" t="n">
        <f aca="false">SUM(DR143+DR144+DR146+DR147+DR148+DR149+DR150+DR152+DR154+DR155+DR156+DR158+DR159+DR160+DR161+DR162)</f>
        <v>7220819.54634933</v>
      </c>
      <c r="DS163" s="47" t="n">
        <f aca="false">SUM(DS143+DS144+DS146+DS147+DS148+DS149+DS150+DS152+DS154+DS155+DS156+DS158+DS159+DS160+DS161+DS162)</f>
        <v>7493270.32516589</v>
      </c>
      <c r="DT163" s="47" t="n">
        <f aca="false">SUM(DT143+DT144+DT146+DT147+DT148+DT149+DT150+DT152+DT154+DT155+DT156+DT158+DT159+DT160+DT161+DT162)</f>
        <v>7638406.53965274</v>
      </c>
      <c r="DU163" s="47" t="n">
        <f aca="false">SUM(DU143+DU144+DU146+DU147+DU148+DU149+DU150+DU152+DU154+DU155+DU156+DU158+DU159+DU160+DU161+DU162)</f>
        <v>7723043.5076522</v>
      </c>
      <c r="DV163" s="47" t="n">
        <f aca="false">SUM(DV143+DV144+DV146+DV147+DV148+DV149+DV150+DV152+DV154+DV155+DV156+DV158+DV159+DV160+DV161+DV162)</f>
        <v>7805072.06212777</v>
      </c>
      <c r="DW163" s="47" t="n">
        <f aca="false">SUM(DW143+DW144+DW146+DW147+DW148+DW149+DW150+DW152+DW154+DW155+DW156+DW158+DW159+DW160+DW161+DW162)</f>
        <v>7990522.90342339</v>
      </c>
      <c r="DX163" s="47" t="n">
        <f aca="false">SUM(DX143+DX144+DX146+DX147+DX148+DX149+DX150+DX152+DX154+DX155+DX156+DX158+DX159+DX160+DX161+DX162)</f>
        <v>8138168.11918247</v>
      </c>
      <c r="DY163" s="47" t="n">
        <f aca="false">SUM(DY143+DY144+DY146+DY147+DY148+DY149+DY150+DY152+DY154+DY155+DY156+DY158+DY159+DY160+DY161+DY162)</f>
        <v>8381553.02126708</v>
      </c>
      <c r="DZ163" s="47" t="n">
        <f aca="false">SUM(DZ143+DZ144+DZ146+DZ147+DZ148+DZ149+DZ150+DZ152+DZ154+DZ155+DZ156+DZ158+DZ159+DZ160+DZ161+DZ162)</f>
        <v>8475990.26101348</v>
      </c>
      <c r="EC163" s="46"/>
      <c r="ED163" s="46"/>
      <c r="EE163" s="46"/>
      <c r="EF163" s="46"/>
      <c r="EG163" s="46"/>
    </row>
    <row r="164" s="3" customFormat="true" ht="12" hidden="false" customHeight="false" outlineLevel="0" collapsed="false">
      <c r="B164" s="32" t="s">
        <v>154</v>
      </c>
      <c r="C164" s="47" t="n">
        <f aca="false">C142+C145+C151+C153+C157</f>
        <v>194383.197</v>
      </c>
      <c r="D164" s="47" t="n">
        <f aca="false">D142+D145+D151+D153+D157</f>
        <v>199183.131</v>
      </c>
      <c r="E164" s="47" t="n">
        <f aca="false">E142+E145+E151+E153+E157</f>
        <v>210609.35</v>
      </c>
      <c r="F164" s="47" t="n">
        <f aca="false">F142+F145+F151+F153+F157</f>
        <v>214946.007</v>
      </c>
      <c r="G164" s="47" t="n">
        <f aca="false">G142+G145+G151+G153+G157</f>
        <v>218677.123</v>
      </c>
      <c r="H164" s="47" t="n">
        <f aca="false">H142+H145+H151+H153+H157</f>
        <v>221246.561</v>
      </c>
      <c r="I164" s="47" t="n">
        <f aca="false">I142+I145+I151+I153+I157</f>
        <v>229245.59</v>
      </c>
      <c r="J164" s="47" t="n">
        <f aca="false">J142+J145+J151+J153+J157</f>
        <v>239524.619</v>
      </c>
      <c r="K164" s="47" t="n">
        <f aca="false">K142+K145+K151+K153+K157</f>
        <v>236918.619</v>
      </c>
      <c r="L164" s="47" t="n">
        <f aca="false">L142+L145+L151+L153+L157</f>
        <v>251122.02</v>
      </c>
      <c r="M164" s="47" t="n">
        <f aca="false">M142+M145+M151+M153+M157</f>
        <v>257766.935</v>
      </c>
      <c r="N164" s="47" t="n">
        <f aca="false">N142+N145+N151+N153+N157</f>
        <v>265162.541</v>
      </c>
      <c r="O164" s="47" t="n">
        <f aca="false">O142+O145+O151+O153+O157</f>
        <v>289564.631</v>
      </c>
      <c r="P164" s="47" t="n">
        <f aca="false">P142+P145+P151+P153+P157</f>
        <v>277871.719</v>
      </c>
      <c r="Q164" s="47" t="n">
        <f aca="false">Q142+Q145+Q151+Q153+Q157</f>
        <v>276003.082</v>
      </c>
      <c r="R164" s="47" t="n">
        <f aca="false">R142+R145+R151+R153+R157</f>
        <v>304161.754</v>
      </c>
      <c r="S164" s="47" t="n">
        <f aca="false">S142+S145+S151+S153+S157</f>
        <v>296714.809</v>
      </c>
      <c r="T164" s="47" t="n">
        <f aca="false">T142+T145+T151+T153+T157</f>
        <v>321480.602</v>
      </c>
      <c r="U164" s="47" t="n">
        <f aca="false">U142+U145+U151+U153+U157</f>
        <v>335856.89</v>
      </c>
      <c r="V164" s="47" t="n">
        <f aca="false">V142+V145+V151+V153+V157</f>
        <v>357300.147</v>
      </c>
      <c r="W164" s="47" t="n">
        <f aca="false">W142+W145+W151+W153+W157</f>
        <v>367988.01</v>
      </c>
      <c r="X164" s="47" t="n">
        <f aca="false">X142+X145+X151+X153+X157</f>
        <v>405044.594</v>
      </c>
      <c r="Y164" s="47" t="n">
        <f aca="false">Y142+Y145+Y151+Y153+Y157</f>
        <v>406137.734</v>
      </c>
      <c r="Z164" s="47" t="n">
        <f aca="false">Z142+Z145+Z151+Z153+Z157</f>
        <v>427146.664</v>
      </c>
      <c r="AA164" s="47" t="n">
        <f aca="false">AA142+AA145+AA151+AA153+AA157</f>
        <v>422902.792</v>
      </c>
      <c r="AB164" s="47" t="n">
        <f aca="false">AB142+AB145+AB151+AB153+AB157</f>
        <v>449250.984</v>
      </c>
      <c r="AC164" s="47" t="n">
        <f aca="false">AC142+AC145+AC151+AC153+AC157</f>
        <v>501778.965</v>
      </c>
      <c r="AD164" s="47" t="n">
        <f aca="false">AD142+AD145+AD151+AD153+AD157</f>
        <v>510734.406</v>
      </c>
      <c r="AE164" s="47" t="n">
        <f aca="false">AE142+AE145+AE151+AE153+AE157</f>
        <v>474589.092</v>
      </c>
      <c r="AF164" s="47" t="n">
        <f aca="false">AF142+AF145+AF151+AF153+AF157</f>
        <v>524255.579</v>
      </c>
      <c r="AG164" s="47" t="n">
        <f aca="false">AG142+AG145+AG151+AG153+AG157</f>
        <v>553378.764</v>
      </c>
      <c r="AH164" s="47" t="n">
        <f aca="false">AH142+AH145+AH151+AH153+AH157</f>
        <v>572374.261</v>
      </c>
      <c r="AI164" s="47" t="n">
        <f aca="false">AI142+AI145+AI151+AI153+AI157</f>
        <v>597681.502</v>
      </c>
      <c r="AJ164" s="47" t="n">
        <f aca="false">AJ142+AJ145+AJ151+AJ153+AJ157</f>
        <v>619678</v>
      </c>
      <c r="AK164" s="47" t="n">
        <f aca="false">AK142+AK145+AK151+AK153+AK157</f>
        <v>577776.225</v>
      </c>
      <c r="AL164" s="47" t="n">
        <f aca="false">AL142+AL145+AL151+AL153+AL157</f>
        <v>597249.858</v>
      </c>
      <c r="AM164" s="47" t="n">
        <f aca="false">AM142+AM145+AM151+AM153+AM157</f>
        <v>676562.875</v>
      </c>
      <c r="AN164" s="47" t="n">
        <f aca="false">AN142+AN145+AN151+AN153+AN157</f>
        <v>664930.782</v>
      </c>
      <c r="AO164" s="47" t="n">
        <f aca="false">AO142+AO145+AO151+AO153+AO157</f>
        <v>714360.16</v>
      </c>
      <c r="AP164" s="47" t="n">
        <f aca="false">AP142+AP145+AP151+AP153+AP157</f>
        <v>730889.443</v>
      </c>
      <c r="AQ164" s="47" t="n">
        <f aca="false">AQ142+AQ145+AQ151+AQ153+AQ157</f>
        <v>754599.973</v>
      </c>
      <c r="AR164" s="47" t="n">
        <f aca="false">AR142+AR145+AR151+AR153+AR157</f>
        <v>748693.04</v>
      </c>
      <c r="AS164" s="47" t="n">
        <f aca="false">AS142+AS145+AS151+AS153+AS157</f>
        <v>786100.047</v>
      </c>
      <c r="AT164" s="47" t="n">
        <f aca="false">AT142+AT145+AT151+AT153+AT157</f>
        <v>870806.22</v>
      </c>
      <c r="AU164" s="47" t="n">
        <f aca="false">AU142+AU145+AU151+AU153+AU157</f>
        <v>897581.753</v>
      </c>
      <c r="AV164" s="47" t="n">
        <f aca="false">AV142+AV145+AV151+AV153+AV157</f>
        <v>924513.651</v>
      </c>
      <c r="AW164" s="47" t="n">
        <f aca="false">AW142+AW145+AW151+AW153+AW157</f>
        <v>975753.326</v>
      </c>
      <c r="AX164" s="47" t="n">
        <f aca="false">AX142+AX145+AX151+AX153+AX157</f>
        <v>989808.12</v>
      </c>
      <c r="AY164" s="47" t="n">
        <f aca="false">AY142+AY145+AY151+AY153+AY157</f>
        <v>1013058.675</v>
      </c>
      <c r="AZ164" s="47" t="n">
        <f aca="false">AZ142+AZ145+AZ151+AZ153+AZ157</f>
        <v>1065052.033</v>
      </c>
      <c r="BA164" s="47" t="n">
        <f aca="false">BA142+BA145+BA151+BA153+BA157</f>
        <v>975431.51</v>
      </c>
      <c r="BB164" s="47" t="n">
        <f aca="false">BB142+BB145+BB151+BB153+BB157</f>
        <v>906994.593</v>
      </c>
      <c r="BC164" s="47" t="n">
        <f aca="false">BC142+BC145+BC151+BC153+BC157</f>
        <v>821783.349</v>
      </c>
      <c r="BD164" s="47" t="n">
        <f aca="false">BD142+BD145+BD151+BD153+BD157</f>
        <v>821299.168</v>
      </c>
      <c r="BE164" s="47" t="n">
        <f aca="false">BE142+BE145+BE151+BE153+BE157</f>
        <v>874113.483</v>
      </c>
      <c r="BF164" s="47" t="n">
        <f aca="false">BF142+BF145+BF151+BF153+BF157</f>
        <v>933340.13</v>
      </c>
      <c r="BG164" s="47" t="n">
        <f aca="false">BG142+BG145+BG151+BG153+BG157</f>
        <v>1048783.72</v>
      </c>
      <c r="BH164" s="47" t="n">
        <f aca="false">BH142+BH145+BH151+BH153+BH157</f>
        <v>1097208.229</v>
      </c>
      <c r="BI164" s="47" t="n">
        <f aca="false">BI142+BI145+BI151+BI153+BI157</f>
        <v>1078472.445</v>
      </c>
      <c r="BJ164" s="47" t="n">
        <f aca="false">BJ142+BJ145+BJ151+BJ153+BJ157</f>
        <v>1173202.522</v>
      </c>
      <c r="BK164" s="47" t="n">
        <f aca="false">BK142+BK145+BK151+BK153+BK157</f>
        <v>1255939.109</v>
      </c>
      <c r="BL164" s="47" t="n">
        <f aca="false">BL142+BL145+BL151+BL153+BL157</f>
        <v>1441278.802</v>
      </c>
      <c r="BM164" s="47" t="n">
        <f aca="false">BM142+BM145+BM151+BM153+BM157</f>
        <v>1679358.531</v>
      </c>
      <c r="BN164" s="47" t="n">
        <f aca="false">BN142+BN145+BN151+BN153+BN157</f>
        <v>1950619.31</v>
      </c>
      <c r="BO164" s="47" t="n">
        <f aca="false">BO142+BO145+BO151+BO153+BO157</f>
        <v>2075260.749</v>
      </c>
      <c r="BP164" s="47" t="n">
        <f aca="false">BP142+BP145+BP151+BP153+BP157</f>
        <v>1898648.72</v>
      </c>
      <c r="BQ164" s="47" t="n">
        <f aca="false">BQ142+BQ145+BQ151+BQ153+BQ157</f>
        <v>1566306.032</v>
      </c>
      <c r="BR164" s="47" t="n">
        <f aca="false">BR142+BR145+BR151+BR153+BR157</f>
        <v>1562121.474</v>
      </c>
      <c r="BS164" s="47" t="n">
        <f aca="false">BS142+BS145+BS151+BS153+BS157</f>
        <v>1632196.828</v>
      </c>
      <c r="BT164" s="47" t="n">
        <f aca="false">BT142+BT145+BT151+BT153+BT157</f>
        <v>1653563.328</v>
      </c>
      <c r="BU164" s="47" t="n">
        <f aca="false">BU142+BU145+BU151+BU153+BU157</f>
        <v>1796456</v>
      </c>
      <c r="BV164" s="47" t="n">
        <f aca="false">BV142+BV145+BV151+BV153+BV157</f>
        <v>1934565</v>
      </c>
      <c r="BW164" s="47" t="n">
        <f aca="false">BW142+BW145+BW151+BW153+BW157</f>
        <v>2023088</v>
      </c>
      <c r="BX164" s="47" t="n">
        <f aca="false">BX142+BX145+BX151+BX153+BX157</f>
        <v>2120652</v>
      </c>
      <c r="BY164" s="47" t="n">
        <f aca="false">BY142+BY145+BY151+BY153+BY157</f>
        <v>2127257</v>
      </c>
      <c r="BZ164" s="47" t="n">
        <f aca="false">BZ142+BZ145+BZ151+BZ153+BZ157</f>
        <v>2281724</v>
      </c>
      <c r="CA164" s="47" t="n">
        <f aca="false">CA142+CA145+CA151+CA153+CA157</f>
        <v>2349943</v>
      </c>
      <c r="CB164" s="47" t="n">
        <f aca="false">CB142+CB145+CB151+CB153+CB157</f>
        <v>2410337</v>
      </c>
      <c r="CC164" s="47" t="n">
        <f aca="false">CC142+CC145+CC151+CC153+CC157</f>
        <v>2415274</v>
      </c>
      <c r="CD164" s="47" t="n">
        <f aca="false">CD142+CD145+CD151+CD153+CD157</f>
        <v>2593563</v>
      </c>
      <c r="CE164" s="47" t="n">
        <f aca="false">CE142+CE145+CE151+CE153+CE157</f>
        <v>2695231</v>
      </c>
      <c r="CF164" s="47" t="n">
        <f aca="false">CF142+CF145+CF151+CF153+CF157</f>
        <v>2794657</v>
      </c>
      <c r="CG164" s="47" t="n">
        <f aca="false">CG142+CG145+CG151+CG153+CG157</f>
        <v>2976263</v>
      </c>
      <c r="CH164" s="47" t="n">
        <f aca="false">CH142+CH145+CH151+CH153+CH157</f>
        <v>3127482</v>
      </c>
      <c r="CI164" s="47" t="n">
        <f aca="false">CI142+CI145+CI151+CI153+CI157</f>
        <v>3339954</v>
      </c>
      <c r="CJ164" s="47" t="n">
        <f aca="false">CJ142+CJ145+CJ151+CJ153+CJ157</f>
        <v>3549096</v>
      </c>
      <c r="CK164" s="47" t="n">
        <f aca="false">CK142+CK145+CK151+CK153+CK157</f>
        <v>3801006</v>
      </c>
      <c r="CL164" s="47" t="n">
        <f aca="false">CL142+CL145+CL151+CL153+CL157</f>
        <v>3955892</v>
      </c>
      <c r="CM164" s="47" t="n">
        <f aca="false">CM142+CM145+CM151+CM153+CM157</f>
        <v>4203776</v>
      </c>
      <c r="CN164" s="47" t="n">
        <f aca="false">CN142+CN145+CN151+CN153+CN157</f>
        <v>4422787</v>
      </c>
      <c r="CO164" s="47" t="n">
        <f aca="false">CO142+CO145+CO151+CO153+CO157</f>
        <v>4541464</v>
      </c>
      <c r="CP164" s="47" t="n">
        <f aca="false">CP142+CP145+CP151+CP153+CP157</f>
        <v>4708307</v>
      </c>
      <c r="CQ164" s="47" t="n">
        <f aca="false">CQ142+CQ145+CQ151+CQ153+CQ157</f>
        <v>4986548</v>
      </c>
      <c r="CR164" s="47" t="n">
        <f aca="false">CR142+CR145+CR151+CR153+CR157</f>
        <v>5301221</v>
      </c>
      <c r="CS164" s="47" t="n">
        <f aca="false">CS142+CS145+CS151+CS153+CS157</f>
        <v>5295334</v>
      </c>
      <c r="CT164" s="47" t="n">
        <f aca="false">CT142+CT145+CT151+CT153+CT157</f>
        <v>5335059</v>
      </c>
      <c r="CU164" s="47" t="n">
        <f aca="false">CU142+CU145+CU151+CU153+CU157</f>
        <v>5596161</v>
      </c>
      <c r="CV164" s="47" t="n">
        <f aca="false">CV142+CV145+CV151+CV153+CV157</f>
        <v>5833412</v>
      </c>
      <c r="CW164" s="47" t="n">
        <f aca="false">CW142+CW145+CW151+CW153+CW157</f>
        <v>6146888</v>
      </c>
      <c r="CX164" s="47" t="n">
        <f aca="false">CX142+CX145+CX151+CX153+CX157</f>
        <v>6392074</v>
      </c>
      <c r="CY164" s="47" t="n">
        <f aca="false">CY142+CY145+CY151+CY153+CY157</f>
        <v>6446612</v>
      </c>
      <c r="CZ164" s="47" t="n">
        <f aca="false">CZ142+CZ145+CZ151+CZ153+CZ157</f>
        <v>6624311</v>
      </c>
      <c r="DA164" s="47" t="n">
        <f aca="false">DA142+DA145+DA151+DA153+DA157</f>
        <v>6580515</v>
      </c>
      <c r="DB164" s="47" t="n">
        <f aca="false">DB142+DB145+DB151+DB153+DB157</f>
        <v>6810249</v>
      </c>
      <c r="DC164" s="47" t="n">
        <f aca="false">DC142+DC145+DC151+DC153+DC157</f>
        <v>7240582</v>
      </c>
      <c r="DD164" s="47" t="n">
        <f aca="false">DD142+DD145+DD151+DD153+DD157</f>
        <v>7538669</v>
      </c>
      <c r="DE164" s="47" t="n">
        <f aca="false">DE142+DE145+DE151+DE153+DE157</f>
        <v>7780364</v>
      </c>
      <c r="DF164" s="47" t="n">
        <f aca="false">DF142+DF145+DF151+DF153+DF157</f>
        <v>8070898</v>
      </c>
      <c r="DG164" s="47" t="n">
        <f aca="false">DG142+DG145+DG151+DG153+DG157</f>
        <v>8451892</v>
      </c>
      <c r="DH164" s="47" t="n">
        <f aca="false">DH142+DH145+DH151+DH153+DH157</f>
        <v>8769226</v>
      </c>
      <c r="DI164" s="47" t="n">
        <f aca="false">DI142+DI145+DI151+DI153+DI157</f>
        <v>8986737</v>
      </c>
      <c r="DJ164" s="47" t="n">
        <f aca="false">DJ142+DJ145+DJ151+DJ153+DJ157</f>
        <v>9042179.66726813</v>
      </c>
      <c r="DK164" s="47" t="n">
        <f aca="false">DK142+DK145+DK151+DK153+DK157</f>
        <v>9274366.74344912</v>
      </c>
      <c r="DL164" s="47" t="n">
        <f aca="false">DL142+DL145+DL151+DL153+DL157</f>
        <v>9468360.22046294</v>
      </c>
      <c r="DM164" s="47" t="n">
        <f aca="false">DM142+DM145+DM151+DM153+DM157</f>
        <v>9786038.16681348</v>
      </c>
      <c r="DN164" s="47" t="n">
        <f aca="false">DN142+DN145+DN151+DN153+DN157</f>
        <v>10029254.0375737</v>
      </c>
      <c r="DO164" s="47" t="n">
        <f aca="false">DO142+DO145+DO151+DO153+DO157</f>
        <v>10384947.4499234</v>
      </c>
      <c r="DP164" s="47" t="n">
        <f aca="false">DP142+DP145+DP151+DP153+DP157</f>
        <v>10778087.7177759</v>
      </c>
      <c r="DQ164" s="47" t="n">
        <f aca="false">DQ142+DQ145+DQ151+DQ153+DQ157</f>
        <v>11091976.9650244</v>
      </c>
      <c r="DR164" s="47" t="n">
        <f aca="false">DR142+DR145+DR151+DR153+DR157</f>
        <v>11470917.3147581</v>
      </c>
      <c r="DS164" s="47" t="n">
        <f aca="false">DS142+DS145+DS151+DS153+DS157</f>
        <v>11860882.9436587</v>
      </c>
      <c r="DT164" s="47" t="n">
        <f aca="false">DT142+DT145+DT151+DT153+DT157</f>
        <v>11957030.5819779</v>
      </c>
      <c r="DU164" s="47" t="n">
        <f aca="false">DU142+DU145+DU151+DU153+DU157</f>
        <v>12116663.6469855</v>
      </c>
      <c r="DV164" s="47" t="n">
        <f aca="false">DV142+DV145+DV151+DV153+DV157</f>
        <v>12407287.9188275</v>
      </c>
      <c r="DW164" s="47" t="n">
        <f aca="false">DW142+DW145+DW151+DW153+DW157</f>
        <v>12822509.2850877</v>
      </c>
      <c r="DX164" s="47" t="n">
        <f aca="false">DX142+DX145+DX151+DX153+DX157</f>
        <v>13183446.3310304</v>
      </c>
      <c r="DY164" s="47" t="n">
        <f aca="false">DY142+DY145+DY151+DY153+DY157</f>
        <v>13523222.3058148</v>
      </c>
      <c r="DZ164" s="47" t="n">
        <f aca="false">DZ142+DZ145+DZ151+DZ153+DZ157</f>
        <v>13809853.8146782</v>
      </c>
      <c r="EC164" s="46"/>
      <c r="ED164" s="46"/>
      <c r="EE164" s="46"/>
      <c r="EF164" s="46"/>
      <c r="EG164" s="46"/>
    </row>
    <row r="165" s="3" customFormat="true" ht="12" hidden="false" customHeight="false" outlineLevel="0" collapsed="false">
      <c r="B165" s="33" t="s">
        <v>155</v>
      </c>
      <c r="C165" s="48" t="n">
        <f aca="false">SUM(C142:C162)</f>
        <v>445121.503727531</v>
      </c>
      <c r="D165" s="48" t="n">
        <f aca="false">SUM(D142:D162)</f>
        <v>457848.997151491</v>
      </c>
      <c r="E165" s="48" t="n">
        <f aca="false">SUM(E142:E162)</f>
        <v>478561.64040891</v>
      </c>
      <c r="F165" s="48" t="n">
        <f aca="false">SUM(F142:F162)</f>
        <v>485620.76306822</v>
      </c>
      <c r="G165" s="48" t="n">
        <f aca="false">SUM(G142:G162)</f>
        <v>489314.066117086</v>
      </c>
      <c r="H165" s="48" t="n">
        <f aca="false">SUM(H142:H162)</f>
        <v>490251.231541046</v>
      </c>
      <c r="I165" s="48" t="n">
        <f aca="false">SUM(I142:I162)</f>
        <v>502473.418479845</v>
      </c>
      <c r="J165" s="48" t="n">
        <f aca="false">SUM(J142:J162)</f>
        <v>520096.851388966</v>
      </c>
      <c r="K165" s="48" t="n">
        <f aca="false">SUM(K142:K162)</f>
        <v>525610.845106876</v>
      </c>
      <c r="L165" s="48" t="n">
        <f aca="false">SUM(L142:L162)</f>
        <v>551484.179942461</v>
      </c>
      <c r="M165" s="48" t="n">
        <f aca="false">SUM(M142:M162)</f>
        <v>561515.164755977</v>
      </c>
      <c r="N165" s="48" t="n">
        <f aca="false">SUM(N142:N162)</f>
        <v>571062.999778046</v>
      </c>
      <c r="O165" s="48" t="n">
        <f aca="false">SUM(O142:O162)</f>
        <v>595386.972966656</v>
      </c>
      <c r="P165" s="48" t="n">
        <f aca="false">SUM(P142:P162)</f>
        <v>586251.195579227</v>
      </c>
      <c r="Q165" s="48" t="n">
        <f aca="false">SUM(Q142:Q162)</f>
        <v>599327.681260607</v>
      </c>
      <c r="R165" s="48" t="n">
        <f aca="false">SUM(R142:R162)</f>
        <v>632376.910767837</v>
      </c>
      <c r="S165" s="48" t="n">
        <f aca="false">SUM(S142:S162)</f>
        <v>637660.045721097</v>
      </c>
      <c r="T165" s="48" t="n">
        <f aca="false">SUM(T142:T162)</f>
        <v>666174.647230453</v>
      </c>
      <c r="U165" s="48" t="n">
        <f aca="false">SUM(U142:U162)</f>
        <v>695392.177252522</v>
      </c>
      <c r="V165" s="48" t="n">
        <f aca="false">SUM(V142:V162)</f>
        <v>731949.700088108</v>
      </c>
      <c r="W165" s="48" t="n">
        <f aca="false">SUM(W142:W162)</f>
        <v>741698.473136973</v>
      </c>
      <c r="X165" s="48" t="n">
        <f aca="false">SUM(X142:X162)</f>
        <v>777697.846090233</v>
      </c>
      <c r="Y165" s="48" t="n">
        <f aca="false">SUM(Y142:Y162)</f>
        <v>783130.895278843</v>
      </c>
      <c r="Z165" s="48" t="n">
        <f aca="false">SUM(Z142:Z162)</f>
        <v>807265.194854883</v>
      </c>
      <c r="AA165" s="48" t="n">
        <f aca="false">SUM(AA142:AA162)</f>
        <v>806334.304396518</v>
      </c>
      <c r="AB165" s="48" t="n">
        <f aca="false">SUM(AB142:AB162)</f>
        <v>842134.019563059</v>
      </c>
      <c r="AC165" s="48" t="n">
        <f aca="false">SUM(AC142:AC162)</f>
        <v>906185.421045619</v>
      </c>
      <c r="AD165" s="48" t="n">
        <f aca="false">SUM(AD142:AD162)</f>
        <v>925650.338611449</v>
      </c>
      <c r="AE165" s="48" t="n">
        <f aca="false">SUM(AE142:AE162)</f>
        <v>881254.895870994</v>
      </c>
      <c r="AF165" s="48" t="n">
        <f aca="false">SUM(AF142:AF162)</f>
        <v>942545.92476778</v>
      </c>
      <c r="AG165" s="48" t="n">
        <f aca="false">SUM(AG142:AG162)</f>
        <v>1010966.50587525</v>
      </c>
      <c r="AH165" s="48" t="n">
        <f aca="false">SUM(AH142:AH162)</f>
        <v>1053589.86303919</v>
      </c>
      <c r="AI165" s="48" t="n">
        <f aca="false">SUM(AI142:AI162)</f>
        <v>1095397.87173715</v>
      </c>
      <c r="AJ165" s="48" t="n">
        <f aca="false">SUM(AJ142:AJ162)</f>
        <v>1129189.96799882</v>
      </c>
      <c r="AK165" s="48" t="n">
        <f aca="false">SUM(AK142:AK162)</f>
        <v>1076397.73983441</v>
      </c>
      <c r="AL165" s="48" t="n">
        <f aca="false">SUM(AL142:AL162)</f>
        <v>1111548.33818696</v>
      </c>
      <c r="AM165" s="48" t="n">
        <f aca="false">SUM(AM142:AM162)</f>
        <v>1207838.4680026</v>
      </c>
      <c r="AN165" s="48" t="n">
        <f aca="false">SUM(AN142:AN162)</f>
        <v>1166356.88981995</v>
      </c>
      <c r="AO165" s="48" t="n">
        <f aca="false">SUM(AO142:AO162)</f>
        <v>1184066.56889136</v>
      </c>
      <c r="AP165" s="48" t="n">
        <f aca="false">SUM(AP142:AP162)</f>
        <v>1203203.54351956</v>
      </c>
      <c r="AQ165" s="48" t="n">
        <f aca="false">SUM(AQ142:AQ162)</f>
        <v>1240837.35990103</v>
      </c>
      <c r="AR165" s="48" t="n">
        <f aca="false">SUM(AR142:AR162)</f>
        <v>1214375.94930676</v>
      </c>
      <c r="AS165" s="48" t="n">
        <f aca="false">SUM(AS142:AS162)</f>
        <v>1294332.99390103</v>
      </c>
      <c r="AT165" s="48" t="n">
        <f aca="false">SUM(AT142:AT162)</f>
        <v>1398616.92866781</v>
      </c>
      <c r="AU165" s="48" t="n">
        <f aca="false">SUM(AU142:AU162)</f>
        <v>1458707.48372428</v>
      </c>
      <c r="AV165" s="48" t="n">
        <f aca="false">SUM(AV142:AV162)</f>
        <v>1503591.51744644</v>
      </c>
      <c r="AW165" s="48" t="n">
        <f aca="false">SUM(AW142:AW162)</f>
        <v>1557154.20468392</v>
      </c>
      <c r="AX165" s="48" t="n">
        <f aca="false">SUM(AX142:AX162)</f>
        <v>1595232.13120301</v>
      </c>
      <c r="AY165" s="48" t="n">
        <f aca="false">SUM(AY142:AY162)</f>
        <v>1640244.92411166</v>
      </c>
      <c r="AZ165" s="48" t="n">
        <f aca="false">SUM(AZ142:AZ162)</f>
        <v>1719304.36279894</v>
      </c>
      <c r="BA165" s="48" t="n">
        <f aca="false">SUM(BA142:BA162)</f>
        <v>1789761.89225767</v>
      </c>
      <c r="BB165" s="48" t="n">
        <f aca="false">SUM(BB142:BB162)</f>
        <v>1687939.46845705</v>
      </c>
      <c r="BC165" s="48" t="n">
        <f aca="false">SUM(BC142:BC162)</f>
        <v>1594131.38049828</v>
      </c>
      <c r="BD165" s="48" t="n">
        <f aca="false">SUM(BD142:BD162)</f>
        <v>1614031.00191597</v>
      </c>
      <c r="BE165" s="48" t="n">
        <f aca="false">SUM(BE142:BE162)</f>
        <v>1687836.70713919</v>
      </c>
      <c r="BF165" s="48" t="n">
        <f aca="false">SUM(BF142:BF162)</f>
        <v>1772911.74457726</v>
      </c>
      <c r="BG165" s="48" t="n">
        <f aca="false">SUM(BG142:BG162)</f>
        <v>1899468.5999304</v>
      </c>
      <c r="BH165" s="48" t="n">
        <f aca="false">SUM(BH142:BH162)</f>
        <v>1984564.73566003</v>
      </c>
      <c r="BI165" s="48" t="n">
        <f aca="false">SUM(BI142:BI162)</f>
        <v>1971971.65305436</v>
      </c>
      <c r="BJ165" s="48" t="n">
        <f aca="false">SUM(BJ142:BJ162)</f>
        <v>2109488.38584273</v>
      </c>
      <c r="BK165" s="48" t="n">
        <f aca="false">SUM(BK142:BK162)</f>
        <v>2171802.81748893</v>
      </c>
      <c r="BL165" s="48" t="n">
        <f aca="false">SUM(BL142:BL162)</f>
        <v>2345454.68121445</v>
      </c>
      <c r="BM165" s="48" t="n">
        <f aca="false">SUM(BM142:BM162)</f>
        <v>2571426.18452103</v>
      </c>
      <c r="BN165" s="48" t="n">
        <f aca="false">SUM(BN142:BN162)</f>
        <v>2835241.75601016</v>
      </c>
      <c r="BO165" s="48" t="n">
        <f aca="false">SUM(BO142:BO162)</f>
        <v>2897275.77335728</v>
      </c>
      <c r="BP165" s="48" t="n">
        <f aca="false">SUM(BP142:BP162)</f>
        <v>2668309.00128717</v>
      </c>
      <c r="BQ165" s="48" t="n">
        <f aca="false">SUM(BQ142:BQ162)</f>
        <v>2439039.32734453</v>
      </c>
      <c r="BR165" s="48" t="n">
        <f aca="false">SUM(BR142:BR162)</f>
        <v>2483027.80809605</v>
      </c>
      <c r="BS165" s="48" t="n">
        <f aca="false">SUM(BS142:BS162)</f>
        <v>2600041.25179623</v>
      </c>
      <c r="BT165" s="48" t="n">
        <f aca="false">SUM(BT142:BT162)</f>
        <v>2684488.69504084</v>
      </c>
      <c r="BU165" s="48" t="n">
        <f aca="false">SUM(BU142:BU162)</f>
        <v>2868524.03437704</v>
      </c>
      <c r="BV165" s="48" t="n">
        <f aca="false">SUM(BV142:BV162)</f>
        <v>3061284.49792671</v>
      </c>
      <c r="BW165" s="48" t="n">
        <f aca="false">SUM(BW142:BW162)</f>
        <v>3177440.14981281</v>
      </c>
      <c r="BX165" s="48" t="n">
        <f aca="false">SUM(BX142:BX162)</f>
        <v>3325251.55139475</v>
      </c>
      <c r="BY165" s="48" t="n">
        <f aca="false">SUM(BY142:BY162)</f>
        <v>3391802.88979233</v>
      </c>
      <c r="BZ165" s="48" t="n">
        <f aca="false">SUM(BZ142:BZ162)</f>
        <v>3607989.40285518</v>
      </c>
      <c r="CA165" s="48" t="n">
        <f aca="false">SUM(CA142:CA162)</f>
        <v>3725868.00522809</v>
      </c>
      <c r="CB165" s="48" t="n">
        <f aca="false">SUM(CB142:CB162)</f>
        <v>3841846.09453815</v>
      </c>
      <c r="CC165" s="48" t="n">
        <f aca="false">SUM(CC142:CC162)</f>
        <v>3874712.09453815</v>
      </c>
      <c r="CD165" s="48" t="n">
        <f aca="false">SUM(CD142:CD162)</f>
        <v>4109188.99551178</v>
      </c>
      <c r="CE165" s="48" t="n">
        <f aca="false">SUM(CE142:CE162)</f>
        <v>4816448.24923119</v>
      </c>
      <c r="CF165" s="48" t="n">
        <f aca="false">SUM(CF142:CF162)</f>
        <v>5022045.21271213</v>
      </c>
      <c r="CG165" s="48" t="n">
        <f aca="false">SUM(CG142:CG162)</f>
        <v>5305542.22650395</v>
      </c>
      <c r="CH165" s="48" t="n">
        <f aca="false">SUM(CH142:CH162)</f>
        <v>5559211.20215791</v>
      </c>
      <c r="CI165" s="48" t="n">
        <f aca="false">SUM(CI142:CI162)</f>
        <v>5914100.92186027</v>
      </c>
      <c r="CJ165" s="48" t="n">
        <f aca="false">SUM(CJ142:CJ162)</f>
        <v>6225296.41103625</v>
      </c>
      <c r="CK165" s="48" t="n">
        <f aca="false">SUM(CK142:CK162)</f>
        <v>6570631.02791823</v>
      </c>
      <c r="CL165" s="48" t="n">
        <f aca="false">SUM(CL142:CL162)</f>
        <v>6816543.72273495</v>
      </c>
      <c r="CM165" s="48" t="n">
        <f aca="false">SUM(CM142:CM162)</f>
        <v>7213396.86477237</v>
      </c>
      <c r="CN165" s="48" t="n">
        <f aca="false">SUM(CN142:CN162)</f>
        <v>7600026.95649892</v>
      </c>
      <c r="CO165" s="48" t="n">
        <f aca="false">SUM(CO142:CO162)</f>
        <v>7855108.4445957</v>
      </c>
      <c r="CP165" s="48" t="n">
        <f aca="false">SUM(CP142:CP162)</f>
        <v>8126531.15300315</v>
      </c>
      <c r="CQ165" s="48" t="n">
        <f aca="false">SUM(CQ142:CQ162)</f>
        <v>8544411.9387253</v>
      </c>
      <c r="CR165" s="48" t="n">
        <f aca="false">SUM(CR142:CR162)</f>
        <v>9051239.65721101</v>
      </c>
      <c r="CS165" s="48" t="n">
        <f aca="false">SUM(CS142:CS162)</f>
        <v>9113091.92773534</v>
      </c>
      <c r="CT165" s="48" t="n">
        <f aca="false">SUM(CT142:CT162)</f>
        <v>9128788.01130072</v>
      </c>
      <c r="CU165" s="48" t="n">
        <f aca="false">SUM(CU142:CU162)</f>
        <v>9550689.16962688</v>
      </c>
      <c r="CV165" s="48" t="n">
        <f aca="false">SUM(CV142:CV162)</f>
        <v>9895993.75555683</v>
      </c>
      <c r="CW165" s="48" t="n">
        <f aca="false">SUM(CW142:CW162)</f>
        <v>10329892.8609545</v>
      </c>
      <c r="CX165" s="48" t="n">
        <f aca="false">SUM(CX142:CX162)</f>
        <v>10733633.1101057</v>
      </c>
      <c r="CY165" s="48" t="n">
        <f aca="false">SUM(CY142:CY162)</f>
        <v>11275035.9416911</v>
      </c>
      <c r="CZ165" s="48" t="n">
        <f aca="false">SUM(CZ142:CZ162)</f>
        <v>11463353.957199</v>
      </c>
      <c r="DA165" s="48" t="n">
        <f aca="false">SUM(DA142:DA162)</f>
        <v>11459801.6893324</v>
      </c>
      <c r="DB165" s="48" t="n">
        <f aca="false">SUM(DB142:DB162)</f>
        <v>11778336.2664812</v>
      </c>
      <c r="DC165" s="48" t="n">
        <f aca="false">SUM(DC142:DC162)</f>
        <v>12327554.1461453</v>
      </c>
      <c r="DD165" s="48" t="n">
        <f aca="false">SUM(DD142:DD162)</f>
        <v>12752502.5606644</v>
      </c>
      <c r="DE165" s="48" t="n">
        <f aca="false">SUM(DE142:DE162)</f>
        <v>13065280</v>
      </c>
      <c r="DF165" s="48" t="n">
        <f aca="false">SUM(DF142:DF162)</f>
        <v>13583840.6318791</v>
      </c>
      <c r="DG165" s="48" t="n">
        <f aca="false">SUM(DG142:DG162)</f>
        <v>14186659.8914236</v>
      </c>
      <c r="DH165" s="48" t="n">
        <f aca="false">SUM(DH142:DH162)</f>
        <v>14700080.7910197</v>
      </c>
      <c r="DI165" s="48" t="n">
        <f aca="false">SUM(DI142:DI162)</f>
        <v>14988296</v>
      </c>
      <c r="DJ165" s="48" t="n">
        <f aca="false">SUM(DJ142:DJ162)</f>
        <v>15153658.7850385</v>
      </c>
      <c r="DK165" s="48" t="n">
        <f aca="false">SUM(DK142:DK162)</f>
        <v>15463588.7331434</v>
      </c>
      <c r="DL165" s="48" t="n">
        <f aca="false">SUM(DL142:DL162)</f>
        <v>15640476.3772567</v>
      </c>
      <c r="DM165" s="48" t="n">
        <f aca="false">SUM(DM142:DM162)</f>
        <v>16132345.6350313</v>
      </c>
      <c r="DN165" s="48" t="n">
        <f aca="false">SUM(DN142:DN162)</f>
        <v>16540691.0292222</v>
      </c>
      <c r="DO165" s="48" t="n">
        <f aca="false">SUM(DO142:DO162)</f>
        <v>17013992.1772053</v>
      </c>
      <c r="DP165" s="48" t="n">
        <f aca="false">SUM(DP142:DP162)</f>
        <v>17591015.2059463</v>
      </c>
      <c r="DQ165" s="48" t="n">
        <f aca="false">SUM(DQ142:DQ162)</f>
        <v>18108571.490467</v>
      </c>
      <c r="DR165" s="48" t="n">
        <f aca="false">SUM(DR142:DR162)</f>
        <v>18691736.8611074</v>
      </c>
      <c r="DS165" s="48" t="n">
        <f aca="false">SUM(DS142:DS162)</f>
        <v>19354153.2688246</v>
      </c>
      <c r="DT165" s="48" t="n">
        <f aca="false">SUM(DT142:DT162)</f>
        <v>19595437.1216306</v>
      </c>
      <c r="DU165" s="48" t="n">
        <f aca="false">SUM(DU142:DU162)</f>
        <v>19839707.1546377</v>
      </c>
      <c r="DV165" s="48" t="n">
        <f aca="false">SUM(DV142:DV162)</f>
        <v>20212359.9809553</v>
      </c>
      <c r="DW165" s="48" t="n">
        <f aca="false">SUM(DW142:DW162)</f>
        <v>20813032.1885111</v>
      </c>
      <c r="DX165" s="48" t="n">
        <f aca="false">SUM(DX142:DX162)</f>
        <v>21321614.4502128</v>
      </c>
      <c r="DY165" s="48" t="n">
        <f aca="false">SUM(DY142:DY162)</f>
        <v>21904775.3270819</v>
      </c>
      <c r="DZ165" s="48" t="n">
        <f aca="false">SUM(DZ142:DZ162)</f>
        <v>22285844.0756916</v>
      </c>
      <c r="EC165" s="46"/>
      <c r="ED165" s="46"/>
      <c r="EE165" s="46"/>
      <c r="EF165" s="46"/>
      <c r="EG165" s="46"/>
    </row>
    <row r="166" s="3" customFormat="true" ht="12" hidden="false" customHeight="false" outlineLevel="0" collapsed="false">
      <c r="B166" s="49" t="s">
        <v>167</v>
      </c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50"/>
      <c r="AI166" s="50"/>
      <c r="AJ166" s="50"/>
      <c r="AK166" s="50"/>
      <c r="AL166" s="50"/>
      <c r="AM166" s="50"/>
      <c r="AN166" s="50"/>
      <c r="AO166" s="50"/>
      <c r="AP166" s="50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  <c r="DL166" s="48"/>
      <c r="DM166" s="48"/>
      <c r="DN166" s="48"/>
      <c r="DO166" s="48"/>
      <c r="DP166" s="48"/>
      <c r="DQ166" s="48"/>
      <c r="DR166" s="48"/>
      <c r="DS166" s="48"/>
      <c r="DT166" s="48"/>
      <c r="DU166" s="48"/>
      <c r="DV166" s="48"/>
      <c r="DW166" s="48"/>
      <c r="DX166" s="48"/>
      <c r="DY166" s="48"/>
      <c r="DZ166" s="48"/>
      <c r="EC166" s="46"/>
      <c r="ED166" s="46"/>
      <c r="EE166" s="46"/>
      <c r="EF166" s="46"/>
      <c r="EG166" s="46"/>
    </row>
    <row r="167" s="3" customFormat="true" ht="12" hidden="false" customHeight="false" outlineLevel="0" collapsed="false">
      <c r="B167" s="51" t="s">
        <v>168</v>
      </c>
      <c r="C167" s="47" t="n">
        <v>100</v>
      </c>
      <c r="D167" s="47" t="n">
        <f aca="false">(D163/$C163)*100</f>
        <v>103.16168659166</v>
      </c>
      <c r="E167" s="47" t="n">
        <f aca="false">(E163/$C163)*100</f>
        <v>106.865318628831</v>
      </c>
      <c r="F167" s="47" t="n">
        <f aca="false">(F163/$C163)*100</f>
        <v>107.951098338697</v>
      </c>
      <c r="G167" s="47" t="n">
        <f aca="false">(G163/$C163)*100</f>
        <v>107.936017694807</v>
      </c>
      <c r="H167" s="47" t="n">
        <f aca="false">(H163/$C163)*100</f>
        <v>107.285031175298</v>
      </c>
      <c r="I167" s="47" t="n">
        <f aca="false">(I163/$C163)*100</f>
        <v>108.96932026296</v>
      </c>
      <c r="J167" s="47" t="n">
        <f aca="false">(J163/$C163)*100</f>
        <v>111.898431496491</v>
      </c>
      <c r="K167" s="47" t="n">
        <f aca="false">(K163/$C163)*100</f>
        <v>115.13686515423</v>
      </c>
      <c r="L167" s="47" t="n">
        <f aca="false">(L163/$C163)*100</f>
        <v>119.79109369549</v>
      </c>
      <c r="M167" s="47" t="n">
        <f aca="false">(M163/$C163)*100</f>
        <v>121.141533465826</v>
      </c>
      <c r="N167" s="47" t="n">
        <f aca="false">(N163/$C163)*100</f>
        <v>121.999890152588</v>
      </c>
      <c r="O167" s="47" t="n">
        <f aca="false">(O163/$C163)*100</f>
        <v>121.968735434982</v>
      </c>
      <c r="P167" s="47" t="n">
        <f aca="false">(P163/$C163)*100</f>
        <v>122.988577455113</v>
      </c>
      <c r="Q167" s="47" t="n">
        <f aca="false">(Q163/$C163)*100</f>
        <v>128.949023976601</v>
      </c>
      <c r="R167" s="47" t="n">
        <f aca="false">(R163/$C163)*100</f>
        <v>130.899486820136</v>
      </c>
      <c r="S167" s="47" t="n">
        <f aca="false">(S163/$C163)*100</f>
        <v>135.976525155206</v>
      </c>
      <c r="T167" s="47" t="n">
        <f aca="false">(T163/$C163)*100</f>
        <v>137.471633165738</v>
      </c>
      <c r="U167" s="47" t="n">
        <f aca="false">(U163/$C163)*100</f>
        <v>143.390649775432</v>
      </c>
      <c r="V167" s="47" t="n">
        <f aca="false">(V163/$C163)*100</f>
        <v>149.418554339696</v>
      </c>
      <c r="W167" s="47" t="n">
        <f aca="false">(W163/$C163)*100</f>
        <v>149.044024431047</v>
      </c>
      <c r="X167" s="47" t="n">
        <f aca="false">(X163/$C163)*100</f>
        <v>148.622385208649</v>
      </c>
      <c r="Y167" s="47" t="n">
        <f aca="false">(Y163/$C163)*100</f>
        <v>150.353237285163</v>
      </c>
      <c r="Z167" s="47" t="n">
        <f aca="false">(Z163/$C163)*100</f>
        <v>151.599704016485</v>
      </c>
      <c r="AA167" s="47" t="n">
        <f aca="false">(AA163/$C163)*100</f>
        <v>152.920994562343</v>
      </c>
      <c r="AB167" s="47" t="n">
        <f aca="false">(AB163/$C163)*100</f>
        <v>156.690471707617</v>
      </c>
      <c r="AC167" s="47" t="n">
        <f aca="false">(AC163/$C163)*100</f>
        <v>161.286267472913</v>
      </c>
      <c r="AD167" s="47" t="n">
        <f aca="false">(AD163/$C163)*100</f>
        <v>165.477679907253</v>
      </c>
      <c r="AE167" s="47" t="n">
        <f aca="false">(AE163/$C163)*100</f>
        <v>162.187345515141</v>
      </c>
      <c r="AF167" s="47" t="n">
        <f aca="false">(AF163/$C163)*100</f>
        <v>166.823470744071</v>
      </c>
      <c r="AG167" s="47" t="n">
        <f aca="false">(AG163/$C163)*100</f>
        <v>182.496144225976</v>
      </c>
      <c r="AH167" s="47" t="n">
        <f aca="false">(AH163/$C163)*100</f>
        <v>191.919459104471</v>
      </c>
      <c r="AI167" s="47" t="n">
        <f aca="false">(AI163/$C163)*100</f>
        <v>198.500331374577</v>
      </c>
      <c r="AJ167" s="47" t="n">
        <f aca="false">(AJ163/$C163)*100</f>
        <v>203.20467767715</v>
      </c>
      <c r="AK167" s="47" t="n">
        <f aca="false">(AK163/$C163)*100</f>
        <v>198.861323322345</v>
      </c>
      <c r="AL167" s="47" t="n">
        <f aca="false">(AL163/$C163)*100</f>
        <v>205.113644938916</v>
      </c>
      <c r="AM167" s="47" t="n">
        <f aca="false">(AM163/$C163)*100</f>
        <v>211.884494210898</v>
      </c>
      <c r="AN167" s="47" t="n">
        <f aca="false">(AN163/$C163)*100</f>
        <v>199.979857232118</v>
      </c>
      <c r="AO167" s="47" t="n">
        <f aca="false">(AO163/$C163)*100</f>
        <v>187.329337515935</v>
      </c>
      <c r="AP167" s="47" t="n">
        <f aca="false">(AP163/$C163)*100</f>
        <v>188.369342795639</v>
      </c>
      <c r="AQ167" s="47" t="n">
        <f aca="false">(AQ163/$C163)*100</f>
        <v>193.922258328646</v>
      </c>
      <c r="AR167" s="47" t="n">
        <f aca="false">(AR163/$C163)*100</f>
        <v>185.724676609865</v>
      </c>
      <c r="AS167" s="47" t="n">
        <f aca="false">(AS163/$C163)*100</f>
        <v>202.694575684965</v>
      </c>
      <c r="AT167" s="47" t="n">
        <f aca="false">(AT163/$C163)*100</f>
        <v>210.502621460775</v>
      </c>
      <c r="AU167" s="47" t="n">
        <f aca="false">(AU163/$C163)*100</f>
        <v>223.789391436723</v>
      </c>
      <c r="AV167" s="47" t="n">
        <f aca="false">(AV163/$C163)*100</f>
        <v>230.949101477227</v>
      </c>
      <c r="AW167" s="47" t="n">
        <f aca="false">(AW163/$C163)*100</f>
        <v>231.87557029956</v>
      </c>
      <c r="AX167" s="47" t="n">
        <f aca="false">(AX163/$C163)*100</f>
        <v>241.456528563426</v>
      </c>
      <c r="AY167" s="47" t="n">
        <f aca="false">(AY163/$C163)*100</f>
        <v>250.13579189286</v>
      </c>
      <c r="AZ167" s="47" t="n">
        <f aca="false">(AZ163/$C163)*100</f>
        <v>260.930345401867</v>
      </c>
      <c r="BA167" s="47" t="n">
        <f aca="false">(BA163/$C163)*100</f>
        <v>324.773024467527</v>
      </c>
      <c r="BB167" s="47" t="n">
        <f aca="false">(BB163/$C163)*100</f>
        <v>311.458143611731</v>
      </c>
      <c r="BC167" s="47" t="n">
        <f aca="false">(BC163/$C163)*100</f>
        <v>308.029531497779</v>
      </c>
      <c r="BD167" s="47" t="n">
        <f aca="false">(BD163/$C163)*100</f>
        <v>316.159044169268</v>
      </c>
      <c r="BE167" s="47" t="n">
        <f aca="false">(BE163/$C163)*100</f>
        <v>324.530876338509</v>
      </c>
      <c r="BF167" s="47" t="n">
        <f aca="false">(BF163/$C163)*100</f>
        <v>334.839787958527</v>
      </c>
      <c r="BG167" s="47" t="n">
        <f aca="false">(BG163/$C163)*100</f>
        <v>339.272004757858</v>
      </c>
      <c r="BH167" s="47" t="n">
        <f aca="false">(BH163/$C163)*100</f>
        <v>353.897463152408</v>
      </c>
      <c r="BI167" s="47" t="n">
        <f aca="false">(BI163/$C163)*100</f>
        <v>356.347308760162</v>
      </c>
      <c r="BJ167" s="47" t="n">
        <f aca="false">(BJ163/$C163)*100</f>
        <v>373.411576421053</v>
      </c>
      <c r="BK167" s="47" t="n">
        <f aca="false">(BK163/$C163)*100</f>
        <v>365.266767747684</v>
      </c>
      <c r="BL167" s="47" t="n">
        <f aca="false">(BL163/$C163)*100</f>
        <v>360.605402108339</v>
      </c>
      <c r="BM167" s="47" t="n">
        <f aca="false">(BM163/$C163)*100</f>
        <v>355.776373049537</v>
      </c>
      <c r="BN167" s="47" t="n">
        <f aca="false">(BN163/$C163)*100</f>
        <v>352.80705910304</v>
      </c>
      <c r="BO167" s="47" t="n">
        <f aca="false">(BO163/$C163)*100</f>
        <v>327.83783024049</v>
      </c>
      <c r="BP167" s="47" t="n">
        <f aca="false">(BP163/$C163)*100</f>
        <v>306.957597078909</v>
      </c>
      <c r="BQ167" s="47" t="n">
        <f aca="false">(BQ163/$C163)*100</f>
        <v>348.065402026067</v>
      </c>
      <c r="BR167" s="47" t="n">
        <f aca="false">(BR163/$C163)*100</f>
        <v>367.27787872348</v>
      </c>
      <c r="BS167" s="47" t="n">
        <f aca="false">(BS163/$C163)*100</f>
        <v>385.997830338688</v>
      </c>
      <c r="BT167" s="47" t="n">
        <f aca="false">(BT163/$C163)*100</f>
        <v>411.15591011832</v>
      </c>
      <c r="BU167" s="47" t="n">
        <f aca="false">(BU163/$C163)*100</f>
        <v>427.564518708354</v>
      </c>
      <c r="BV167" s="47" t="n">
        <f aca="false">(BV163/$C163)*100</f>
        <v>449.360734955858</v>
      </c>
      <c r="BW167" s="47" t="n">
        <f aca="false">(BW163/$C163)*100</f>
        <v>460.3812496298</v>
      </c>
      <c r="BX167" s="47" t="n">
        <f aca="false">(BX163/$C163)*100</f>
        <v>480.421028249085</v>
      </c>
      <c r="BY167" s="47" t="n">
        <f aca="false">(BY163/$C163)*100</f>
        <v>504.328958066416</v>
      </c>
      <c r="BZ167" s="47" t="n">
        <f aca="false">(BZ163/$C163)*100</f>
        <v>528.944069282717</v>
      </c>
      <c r="CA167" s="47" t="n">
        <f aca="false">(CA163/$C163)*100</f>
        <v>548.749420535598</v>
      </c>
      <c r="CB167" s="47" t="n">
        <f aca="false">(CB163/$C163)*100</f>
        <v>570.91758862906</v>
      </c>
      <c r="CC167" s="47" t="n">
        <f aca="false">(CC163/$C163)*100</f>
        <v>582.056293506074</v>
      </c>
      <c r="CD167" s="47" t="n">
        <f aca="false">(CD163/$C163)*100</f>
        <v>604.465275088086</v>
      </c>
      <c r="CE167" s="47" t="n">
        <f aca="false">(CE163/$C163)*100</f>
        <v>845.988503677761</v>
      </c>
      <c r="CF167" s="47" t="n">
        <f aca="false">(CF163/$C163)*100</f>
        <v>888.331839591054</v>
      </c>
      <c r="CG167" s="47" t="n">
        <f aca="false">(CG163/$C163)*100</f>
        <v>928.968236606585</v>
      </c>
      <c r="CH167" s="47" t="n">
        <f aca="false">(CH163/$C163)*100</f>
        <v>969.827560014752</v>
      </c>
      <c r="CI167" s="47" t="n">
        <f aca="false">(CI163/$C163)*100</f>
        <v>1026.62690653707</v>
      </c>
      <c r="CJ167" s="47" t="n">
        <f aca="false">(CJ163/$C163)*100</f>
        <v>1067.32810234074</v>
      </c>
      <c r="CK167" s="47" t="n">
        <f aca="false">(CK163/$C163)*100</f>
        <v>1104.58791241974</v>
      </c>
      <c r="CL167" s="47" t="n">
        <f aca="false">(CL163/$C163)*100</f>
        <v>1140.89137797502</v>
      </c>
      <c r="CM167" s="47" t="n">
        <f aca="false">(CM163/$C163)*100</f>
        <v>1200.30357708478</v>
      </c>
      <c r="CN167" s="47" t="n">
        <f aca="false">(CN163/$C163)*100</f>
        <v>1267.15378992789</v>
      </c>
      <c r="CO167" s="47" t="n">
        <f aca="false">(CO163/$C163)*100</f>
        <v>1321.55492626682</v>
      </c>
      <c r="CP167" s="47" t="n">
        <f aca="false">(CP163/$C163)*100</f>
        <v>1363.2636343507</v>
      </c>
      <c r="CQ167" s="47" t="n">
        <f aca="false">(CQ163/$C163)*100</f>
        <v>1418.95507916607</v>
      </c>
      <c r="CR167" s="47" t="n">
        <f aca="false">(CR163/$C163)*100</f>
        <v>1495.59064434699</v>
      </c>
      <c r="CS167" s="47" t="n">
        <f aca="false">(CS163/$C163)*100</f>
        <v>1522.6065684028</v>
      </c>
      <c r="CT167" s="47" t="n">
        <f aca="false">(CT163/$C163)*100</f>
        <v>1513.02330338509</v>
      </c>
      <c r="CU167" s="47" t="n">
        <f aca="false">(CU163/$C163)*100</f>
        <v>1577.15357547028</v>
      </c>
      <c r="CV167" s="47" t="n">
        <f aca="false">(CV163/$C163)*100</f>
        <v>1620.24774298708</v>
      </c>
      <c r="CW167" s="47" t="n">
        <f aca="false">(CW163/$C163)*100</f>
        <v>1668.27514931737</v>
      </c>
      <c r="CX167" s="47" t="n">
        <f aca="false">(CX163/$C163)*100</f>
        <v>1731.51010181446</v>
      </c>
      <c r="CY167" s="47" t="n">
        <f aca="false">(CY163/$C163)*100</f>
        <v>1925.68259900472</v>
      </c>
      <c r="CZ167" s="47" t="n">
        <f aca="false">(CZ163/$C163)*100</f>
        <v>1929.91769799954</v>
      </c>
      <c r="DA167" s="47" t="n">
        <f aca="false">(DA163/$C163)*100</f>
        <v>1945.96779128552</v>
      </c>
      <c r="DB167" s="47" t="n">
        <f aca="false">(DB163/$C163)*100</f>
        <v>1981.38343172264</v>
      </c>
      <c r="DC167" s="47" t="n">
        <f aca="false">(DC163/$C163)*100</f>
        <v>2028.79735950085</v>
      </c>
      <c r="DD167" s="47" t="n">
        <f aca="false">(DD163/$C163)*100</f>
        <v>2079.39250635926</v>
      </c>
      <c r="DE167" s="47" t="n">
        <f aca="false">(DE163/$C163)*100</f>
        <v>2107.74176031385</v>
      </c>
      <c r="DF167" s="47" t="n">
        <f aca="false">(DF163/$C163)*100</f>
        <v>2198.68384046711</v>
      </c>
      <c r="DG167" s="47" t="n">
        <f aca="false">(DG163/$C163)*100</f>
        <v>2287.15267573988</v>
      </c>
      <c r="DH167" s="47" t="n">
        <f aca="false">(DH163/$C163)*100</f>
        <v>2365.35648199323</v>
      </c>
      <c r="DI167" s="47" t="n">
        <f aca="false">(DI163/$C163)*100</f>
        <v>2393.55488929009</v>
      </c>
      <c r="DJ167" s="47" t="n">
        <f aca="false">(DJ163/$C163)*100</f>
        <v>2437.39347111868</v>
      </c>
      <c r="DK167" s="47" t="n">
        <f aca="false">(DK163/$C163)*100</f>
        <v>2468.3990533684</v>
      </c>
      <c r="DL167" s="47" t="n">
        <f aca="false">(DL163/$C163)*100</f>
        <v>2461.57686767059</v>
      </c>
      <c r="DM167" s="47" t="n">
        <f aca="false">(DM163/$C163)*100</f>
        <v>2531.04822755071</v>
      </c>
      <c r="DN167" s="47" t="n">
        <f aca="false">(DN163/$C163)*100</f>
        <v>2596.90554531993</v>
      </c>
      <c r="DO167" s="47" t="n">
        <f aca="false">(DO163/$C163)*100</f>
        <v>2643.81011972191</v>
      </c>
      <c r="DP167" s="47" t="n">
        <f aca="false">(DP163/$C163)*100</f>
        <v>2717.14664467833</v>
      </c>
      <c r="DQ167" s="47" t="n">
        <f aca="false">(DQ163/$C163)*100</f>
        <v>2798.37357802187</v>
      </c>
      <c r="DR167" s="47" t="n">
        <f aca="false">(DR163/$C163)*100</f>
        <v>2879.82304761911</v>
      </c>
      <c r="DS167" s="47" t="n">
        <f aca="false">(DS163/$C163)*100</f>
        <v>2988.4824632355</v>
      </c>
      <c r="DT167" s="47" t="n">
        <f aca="false">(DT163/$C163)*100</f>
        <v>3046.3660057947</v>
      </c>
      <c r="DU167" s="47" t="n">
        <f aca="false">(DU163/$C163)*100</f>
        <v>3080.12110652266</v>
      </c>
      <c r="DV167" s="47" t="n">
        <f aca="false">(DV163/$C163)*100</f>
        <v>3112.8359140629</v>
      </c>
      <c r="DW167" s="47" t="n">
        <f aca="false">(DW163/$C163)*100</f>
        <v>3186.79782427758</v>
      </c>
      <c r="DX167" s="47" t="n">
        <f aca="false">(DX163/$C163)*100</f>
        <v>3245.68201221282</v>
      </c>
      <c r="DY167" s="47" t="n">
        <f aca="false">(DY163/$C163)*100</f>
        <v>3342.74931128695</v>
      </c>
      <c r="DZ167" s="47" t="n">
        <f aca="false">(DZ163/$C163)*100</f>
        <v>3380.41297783193</v>
      </c>
      <c r="EC167" s="46"/>
      <c r="ED167" s="46"/>
      <c r="EE167" s="46"/>
      <c r="EF167" s="46"/>
      <c r="EG167" s="46"/>
    </row>
    <row r="168" s="3" customFormat="true" ht="12" hidden="false" customHeight="false" outlineLevel="0" collapsed="false">
      <c r="B168" s="51" t="s">
        <v>169</v>
      </c>
      <c r="C168" s="47" t="n">
        <v>100</v>
      </c>
      <c r="D168" s="47" t="n">
        <f aca="false">(D164/$C164)*100</f>
        <v>102.469315287576</v>
      </c>
      <c r="E168" s="47" t="n">
        <f aca="false">(E164/$C164)*100</f>
        <v>108.347508041037</v>
      </c>
      <c r="F168" s="47" t="n">
        <f aca="false">(F164/$C164)*100</f>
        <v>110.578491514367</v>
      </c>
      <c r="G168" s="47" t="n">
        <f aca="false">(G164/$C164)*100</f>
        <v>112.497955777525</v>
      </c>
      <c r="H168" s="47" t="n">
        <f aca="false">(H164/$C164)*100</f>
        <v>113.819797397406</v>
      </c>
      <c r="I168" s="47" t="n">
        <f aca="false">(I164/$C164)*100</f>
        <v>117.934879937179</v>
      </c>
      <c r="J168" s="47" t="n">
        <f aca="false">(J164/$C164)*100</f>
        <v>123.222903366488</v>
      </c>
      <c r="K168" s="47" t="n">
        <f aca="false">(K164/$C164)*100</f>
        <v>121.882252507659</v>
      </c>
      <c r="L168" s="47" t="n">
        <f aca="false">(L164/$C164)*100</f>
        <v>129.189160316156</v>
      </c>
      <c r="M168" s="47" t="n">
        <f aca="false">(M164/$C164)*100</f>
        <v>132.607621943784</v>
      </c>
      <c r="N168" s="47" t="n">
        <f aca="false">(N164/$C164)*100</f>
        <v>136.412274873738</v>
      </c>
      <c r="O168" s="47" t="n">
        <f aca="false">(O164/$C164)*100</f>
        <v>148.965875378621</v>
      </c>
      <c r="P168" s="47" t="n">
        <f aca="false">(P164/$C164)*100</f>
        <v>142.950483009084</v>
      </c>
      <c r="Q168" s="47" t="n">
        <f aca="false">(Q164/$C164)*100</f>
        <v>141.989166892857</v>
      </c>
      <c r="R168" s="47" t="n">
        <f aca="false">(R164/$C164)*100</f>
        <v>156.475332587518</v>
      </c>
      <c r="S168" s="47" t="n">
        <f aca="false">(S164/$C164)*100</f>
        <v>152.644268424086</v>
      </c>
      <c r="T168" s="47" t="n">
        <f aca="false">(T164/$C164)*100</f>
        <v>165.384975122104</v>
      </c>
      <c r="U168" s="47" t="n">
        <f aca="false">(U164/$C164)*100</f>
        <v>172.780824260237</v>
      </c>
      <c r="V168" s="47" t="n">
        <f aca="false">(V164/$C164)*100</f>
        <v>183.812259760292</v>
      </c>
      <c r="W168" s="47" t="n">
        <f aca="false">(W164/$C164)*100</f>
        <v>189.310606924528</v>
      </c>
      <c r="X168" s="47" t="n">
        <f aca="false">(X164/$C164)*100</f>
        <v>208.374283503527</v>
      </c>
      <c r="Y168" s="47" t="n">
        <f aca="false">(Y164/$C164)*100</f>
        <v>208.936646926329</v>
      </c>
      <c r="Z168" s="47" t="n">
        <f aca="false">(Z164/$C164)*100</f>
        <v>219.744643874748</v>
      </c>
      <c r="AA168" s="47" t="n">
        <f aca="false">(AA164/$C164)*100</f>
        <v>217.561393436697</v>
      </c>
      <c r="AB168" s="47" t="n">
        <f aca="false">(AB164/$C164)*100</f>
        <v>231.116161753426</v>
      </c>
      <c r="AC168" s="47" t="n">
        <f aca="false">(AC164/$C164)*100</f>
        <v>258.139063840997</v>
      </c>
      <c r="AD168" s="47" t="n">
        <f aca="false">(AD164/$C164)*100</f>
        <v>262.746170390438</v>
      </c>
      <c r="AE168" s="47" t="n">
        <f aca="false">(AE164/$C164)*100</f>
        <v>244.151294620388</v>
      </c>
      <c r="AF168" s="47" t="n">
        <f aca="false">(AF164/$C164)*100</f>
        <v>269.702107533503</v>
      </c>
      <c r="AG168" s="47" t="n">
        <f aca="false">(AG164/$C164)*100</f>
        <v>284.684464779124</v>
      </c>
      <c r="AH168" s="47" t="n">
        <f aca="false">(AH164/$C164)*100</f>
        <v>294.456655633666</v>
      </c>
      <c r="AI168" s="47" t="n">
        <f aca="false">(AI164/$C164)*100</f>
        <v>307.475909041665</v>
      </c>
      <c r="AJ168" s="47" t="n">
        <f aca="false">(AJ164/$C164)*100</f>
        <v>318.791958134118</v>
      </c>
      <c r="AK168" s="47" t="n">
        <f aca="false">(AK164/$C164)*100</f>
        <v>297.235683905333</v>
      </c>
      <c r="AL168" s="47" t="n">
        <f aca="false">(AL164/$C164)*100</f>
        <v>307.253850753365</v>
      </c>
      <c r="AM168" s="47" t="n">
        <f aca="false">(AM164/$C164)*100</f>
        <v>348.056254574309</v>
      </c>
      <c r="AN168" s="47" t="n">
        <f aca="false">(AN164/$C164)*100</f>
        <v>342.072150403</v>
      </c>
      <c r="AO168" s="47" t="n">
        <f aca="false">(AO164/$C164)*100</f>
        <v>367.500983122528</v>
      </c>
      <c r="AP168" s="47" t="n">
        <f aca="false">(AP164/$C164)*100</f>
        <v>376.00443571262</v>
      </c>
      <c r="AQ168" s="47" t="n">
        <f aca="false">(AQ164/$C164)*100</f>
        <v>388.202264725587</v>
      </c>
      <c r="AR168" s="47" t="n">
        <f aca="false">(AR164/$C164)*100</f>
        <v>385.163456283724</v>
      </c>
      <c r="AS168" s="47" t="n">
        <f aca="false">(AS164/$C164)*100</f>
        <v>404.407407189625</v>
      </c>
      <c r="AT168" s="47" t="n">
        <f aca="false">(AT164/$C164)*100</f>
        <v>447.984308026378</v>
      </c>
      <c r="AU168" s="47" t="n">
        <f aca="false">(AU164/$C164)*100</f>
        <v>461.7589209627</v>
      </c>
      <c r="AV168" s="47" t="n">
        <f aca="false">(AV164/$C164)*100</f>
        <v>475.613975522792</v>
      </c>
      <c r="AW168" s="47" t="n">
        <f aca="false">(AW164/$C164)*100</f>
        <v>501.974111476313</v>
      </c>
      <c r="AX168" s="47" t="n">
        <f aca="false">(AX164/$C164)*100</f>
        <v>509.204568746752</v>
      </c>
      <c r="AY168" s="47" t="n">
        <f aca="false">(AY164/$C164)*100</f>
        <v>521.165764651973</v>
      </c>
      <c r="AZ168" s="47" t="n">
        <f aca="false">(AZ164/$C164)*100</f>
        <v>547.913631135514</v>
      </c>
      <c r="BA168" s="47" t="n">
        <f aca="false">(BA164/$C164)*100</f>
        <v>501.808553956441</v>
      </c>
      <c r="BB168" s="47" t="n">
        <f aca="false">(BB164/$C164)*100</f>
        <v>466.601335402463</v>
      </c>
      <c r="BC168" s="47" t="n">
        <f aca="false">(BC164/$C164)*100</f>
        <v>422.764601921842</v>
      </c>
      <c r="BD168" s="47" t="n">
        <f aca="false">(BD164/$C164)*100</f>
        <v>422.515516091651</v>
      </c>
      <c r="BE168" s="47" t="n">
        <f aca="false">(BE164/$C164)*100</f>
        <v>449.685722063724</v>
      </c>
      <c r="BF168" s="47" t="n">
        <f aca="false">(BF164/$C164)*100</f>
        <v>480.154737860392</v>
      </c>
      <c r="BG168" s="47" t="n">
        <f aca="false">(BG164/$C164)*100</f>
        <v>539.544433976976</v>
      </c>
      <c r="BH168" s="47" t="n">
        <f aca="false">(BH164/$C164)*100</f>
        <v>564.456314091799</v>
      </c>
      <c r="BI168" s="47" t="n">
        <f aca="false">(BI164/$C164)*100</f>
        <v>554.817732007978</v>
      </c>
      <c r="BJ168" s="47" t="n">
        <f aca="false">(BJ164/$C164)*100</f>
        <v>603.551407789635</v>
      </c>
      <c r="BK168" s="47" t="n">
        <f aca="false">(BK164/$C164)*100</f>
        <v>646.115059523381</v>
      </c>
      <c r="BL168" s="47" t="n">
        <f aca="false">(BL164/$C164)*100</f>
        <v>741.462649160977</v>
      </c>
      <c r="BM168" s="47" t="n">
        <f aca="false">(BM164/$C164)*100</f>
        <v>863.942232105587</v>
      </c>
      <c r="BN168" s="47" t="n">
        <f aca="false">(BN164/$C164)*100</f>
        <v>1003.49173184964</v>
      </c>
      <c r="BO168" s="47" t="n">
        <f aca="false">(BO164/$C164)*100</f>
        <v>1067.61324076793</v>
      </c>
      <c r="BP168" s="47" t="n">
        <f aca="false">(BP164/$C164)*100</f>
        <v>976.755578312667</v>
      </c>
      <c r="BQ168" s="47" t="n">
        <f aca="false">(BQ164/$C164)*100</f>
        <v>805.782627394486</v>
      </c>
      <c r="BR168" s="47" t="n">
        <f aca="false">(BR164/$C164)*100</f>
        <v>803.629890910787</v>
      </c>
      <c r="BS168" s="47" t="n">
        <f aca="false">(BS164/$C164)*100</f>
        <v>839.679999706971</v>
      </c>
      <c r="BT168" s="47" t="n">
        <f aca="false">(BT164/$C164)*100</f>
        <v>850.671947740421</v>
      </c>
      <c r="BU168" s="47" t="n">
        <f aca="false">(BU164/$C164)*100</f>
        <v>924.182762566664</v>
      </c>
      <c r="BV168" s="47" t="n">
        <f aca="false">(BV164/$C164)*100</f>
        <v>995.23262805478</v>
      </c>
      <c r="BW168" s="47" t="n">
        <f aca="false">(BW164/$C164)*100</f>
        <v>1040.77308698653</v>
      </c>
      <c r="BX168" s="47" t="n">
        <f aca="false">(BX164/$C164)*100</f>
        <v>1090.96466810349</v>
      </c>
      <c r="BY168" s="47" t="n">
        <f aca="false">(BY164/$C164)*100</f>
        <v>1094.36259554883</v>
      </c>
      <c r="BZ168" s="47" t="n">
        <f aca="false">(BZ164/$C164)*100</f>
        <v>1173.82779747161</v>
      </c>
      <c r="CA168" s="47" t="n">
        <f aca="false">(CA164/$C164)*100</f>
        <v>1208.92290911338</v>
      </c>
      <c r="CB168" s="47" t="n">
        <f aca="false">(CB164/$C164)*100</f>
        <v>1239.99246704436</v>
      </c>
      <c r="CC168" s="47" t="n">
        <f aca="false">(CC164/$C164)*100</f>
        <v>1242.53229562841</v>
      </c>
      <c r="CD168" s="47" t="n">
        <f aca="false">(CD164/$C164)*100</f>
        <v>1334.25267205581</v>
      </c>
      <c r="CE168" s="47" t="n">
        <f aca="false">(CE164/$C164)*100</f>
        <v>1386.55554677393</v>
      </c>
      <c r="CF168" s="47" t="n">
        <f aca="false">(CF164/$C164)*100</f>
        <v>1437.70502961735</v>
      </c>
      <c r="CG168" s="47" t="n">
        <f aca="false">(CG164/$C164)*100</f>
        <v>1531.13182925991</v>
      </c>
      <c r="CH168" s="47" t="n">
        <f aca="false">(CH164/$C164)*100</f>
        <v>1608.92610486286</v>
      </c>
      <c r="CI168" s="47" t="n">
        <f aca="false">(CI164/$C164)*100</f>
        <v>1718.23184902139</v>
      </c>
      <c r="CJ168" s="47" t="n">
        <f aca="false">(CJ164/$C164)*100</f>
        <v>1825.8244821439</v>
      </c>
      <c r="CK168" s="47" t="n">
        <f aca="false">(CK164/$C164)*100</f>
        <v>1955.41901700485</v>
      </c>
      <c r="CL168" s="47" t="n">
        <f aca="false">(CL164/$C164)*100</f>
        <v>2035.09977253847</v>
      </c>
      <c r="CM168" s="47" t="n">
        <f aca="false">(CM164/$C164)*100</f>
        <v>2162.62314072342</v>
      </c>
      <c r="CN168" s="47" t="n">
        <f aca="false">(CN164/$C164)*100</f>
        <v>2275.29285877524</v>
      </c>
      <c r="CO168" s="47" t="n">
        <f aca="false">(CO164/$C164)*100</f>
        <v>2336.34597541885</v>
      </c>
      <c r="CP168" s="47" t="n">
        <f aca="false">(CP164/$C164)*100</f>
        <v>2422.17798280167</v>
      </c>
      <c r="CQ168" s="47" t="n">
        <f aca="false">(CQ164/$C164)*100</f>
        <v>2565.31844159349</v>
      </c>
      <c r="CR168" s="47" t="n">
        <f aca="false">(CR164/$C164)*100</f>
        <v>2727.20126112547</v>
      </c>
      <c r="CS168" s="47" t="n">
        <f aca="false">(CS164/$C164)*100</f>
        <v>2724.17270717078</v>
      </c>
      <c r="CT168" s="47" t="n">
        <f aca="false">(CT164/$C164)*100</f>
        <v>2744.6091443799</v>
      </c>
      <c r="CU168" s="47" t="n">
        <f aca="false">(CU164/$C164)*100</f>
        <v>2878.93248303762</v>
      </c>
      <c r="CV168" s="47" t="n">
        <f aca="false">(CV164/$C164)*100</f>
        <v>3000.98572820572</v>
      </c>
      <c r="CW168" s="47" t="n">
        <f aca="false">(CW164/$C164)*100</f>
        <v>3162.25275377069</v>
      </c>
      <c r="CX168" s="47" t="n">
        <f aca="false">(CX164/$C164)*100</f>
        <v>3288.38814190303</v>
      </c>
      <c r="CY168" s="47" t="n">
        <f aca="false">(CY164/$C164)*100</f>
        <v>3316.44509375983</v>
      </c>
      <c r="CZ168" s="47" t="n">
        <f aca="false">(CZ164/$C164)*100</f>
        <v>3407.86194600966</v>
      </c>
      <c r="DA168" s="47" t="n">
        <f aca="false">(DA164/$C164)*100</f>
        <v>3385.33119197541</v>
      </c>
      <c r="DB168" s="47" t="n">
        <f aca="false">(DB164/$C164)*100</f>
        <v>3503.51733334235</v>
      </c>
      <c r="DC168" s="47" t="n">
        <f aca="false">(DC164/$C164)*100</f>
        <v>3724.90118063034</v>
      </c>
      <c r="DD168" s="47" t="n">
        <f aca="false">(DD164/$C164)*100</f>
        <v>3878.2513696387</v>
      </c>
      <c r="DE168" s="47" t="n">
        <f aca="false">(DE164/$C164)*100</f>
        <v>4002.59082064588</v>
      </c>
      <c r="DF168" s="47" t="n">
        <f aca="false">(DF164/$C164)*100</f>
        <v>4152.05538573378</v>
      </c>
      <c r="DG168" s="47" t="n">
        <f aca="false">(DG164/$C164)*100</f>
        <v>4348.05689506177</v>
      </c>
      <c r="DH168" s="47" t="n">
        <f aca="false">(DH164/$C164)*100</f>
        <v>4511.3086600793</v>
      </c>
      <c r="DI168" s="47" t="n">
        <f aca="false">(DI164/$C164)*100</f>
        <v>4623.20670649326</v>
      </c>
      <c r="DJ168" s="47" t="n">
        <f aca="false">(DJ164/$C164)*100</f>
        <v>4651.7290623984</v>
      </c>
      <c r="DK168" s="47" t="n">
        <f aca="false">(DK164/$C164)*100</f>
        <v>4771.17718330825</v>
      </c>
      <c r="DL168" s="47" t="n">
        <f aca="false">(DL164/$C164)*100</f>
        <v>4870.97669273489</v>
      </c>
      <c r="DM168" s="47" t="n">
        <f aca="false">(DM164/$C164)*100</f>
        <v>5034.40540018152</v>
      </c>
      <c r="DN168" s="47" t="n">
        <f aca="false">(DN164/$C164)*100</f>
        <v>5159.52725974236</v>
      </c>
      <c r="DO168" s="47" t="n">
        <f aca="false">(DO164/$C164)*100</f>
        <v>5342.51293846322</v>
      </c>
      <c r="DP168" s="47" t="n">
        <f aca="false">(DP164/$C164)*100</f>
        <v>5544.76306806287</v>
      </c>
      <c r="DQ168" s="47" t="n">
        <f aca="false">(DQ164/$C164)*100</f>
        <v>5706.24268774857</v>
      </c>
      <c r="DR168" s="47" t="n">
        <f aca="false">(DR164/$C164)*100</f>
        <v>5901.18770130016</v>
      </c>
      <c r="DS168" s="47" t="n">
        <f aca="false">(DS164/$C164)*100</f>
        <v>6101.80464500679</v>
      </c>
      <c r="DT168" s="47" t="n">
        <f aca="false">(DT164/$C164)*100</f>
        <v>6151.26758203174</v>
      </c>
      <c r="DU168" s="47" t="n">
        <f aca="false">(DU164/$C164)*100</f>
        <v>6233.39045451829</v>
      </c>
      <c r="DV168" s="47" t="n">
        <f aca="false">(DV164/$C164)*100</f>
        <v>6382.90145975299</v>
      </c>
      <c r="DW168" s="47" t="n">
        <f aca="false">(DW164/$C164)*100</f>
        <v>6596.51116093523</v>
      </c>
      <c r="DX168" s="47" t="n">
        <f aca="false">(DX164/$C164)*100</f>
        <v>6782.19441520471</v>
      </c>
      <c r="DY168" s="47" t="n">
        <f aca="false">(DY164/$C164)*100</f>
        <v>6956.99140384796</v>
      </c>
      <c r="DZ168" s="47" t="n">
        <f aca="false">(DZ164/$C164)*100</f>
        <v>7104.44834111776</v>
      </c>
      <c r="EC168" s="46"/>
      <c r="ED168" s="46"/>
      <c r="EE168" s="46"/>
      <c r="EF168" s="46"/>
      <c r="EG168" s="46"/>
    </row>
    <row r="169" s="3" customFormat="true" ht="12" hidden="false" customHeight="false" outlineLevel="0" collapsed="false">
      <c r="B169" s="49" t="s">
        <v>170</v>
      </c>
      <c r="C169" s="48" t="n">
        <v>100</v>
      </c>
      <c r="D169" s="47" t="n">
        <f aca="false">(D165/$C165)*100</f>
        <v>102.859330164321</v>
      </c>
      <c r="E169" s="47" t="n">
        <f aca="false">(E165/$C165)*100</f>
        <v>107.512586204294</v>
      </c>
      <c r="F169" s="47" t="n">
        <f aca="false">(F165/$C165)*100</f>
        <v>109.098472889209</v>
      </c>
      <c r="G169" s="47" t="n">
        <f aca="false">(G165/$C165)*100</f>
        <v>109.92820207954</v>
      </c>
      <c r="H169" s="47" t="n">
        <f aca="false">(H165/$C165)*100</f>
        <v>110.13874356453</v>
      </c>
      <c r="I169" s="47" t="n">
        <f aca="false">(I165/$C165)*100</f>
        <v>112.884552705731</v>
      </c>
      <c r="J169" s="47" t="n">
        <f aca="false">(J165/$C165)*100</f>
        <v>116.843793668376</v>
      </c>
      <c r="K169" s="47" t="n">
        <f aca="false">(K165/$C165)*100</f>
        <v>118.08255514625</v>
      </c>
      <c r="L169" s="47" t="n">
        <f aca="false">(L165/$C165)*100</f>
        <v>123.895200596743</v>
      </c>
      <c r="M169" s="47" t="n">
        <f aca="false">(M165/$C165)*100</f>
        <v>126.148739176549</v>
      </c>
      <c r="N169" s="47" t="n">
        <f aca="false">(N165/$C165)*100</f>
        <v>128.293734406417</v>
      </c>
      <c r="O169" s="47" t="n">
        <f aca="false">(O165/$C165)*100</f>
        <v>133.758303739715</v>
      </c>
      <c r="P169" s="47" t="n">
        <f aca="false">(P165/$C165)*100</f>
        <v>131.705880455078</v>
      </c>
      <c r="Q169" s="47" t="n">
        <f aca="false">(Q165/$C165)*100</f>
        <v>134.643614438243</v>
      </c>
      <c r="R169" s="47" t="n">
        <f aca="false">(R165/$C165)*100</f>
        <v>142.068380312385</v>
      </c>
      <c r="S169" s="47" t="n">
        <f aca="false">(S165/$C165)*100</f>
        <v>143.255277577294</v>
      </c>
      <c r="T169" s="47" t="n">
        <f aca="false">(T165/$C165)*100</f>
        <v>149.661304082544</v>
      </c>
      <c r="U169" s="47" t="n">
        <f aca="false">(U165/$C165)*100</f>
        <v>156.225248932972</v>
      </c>
      <c r="V169" s="47" t="n">
        <f aca="false">(V165/$C165)*100</f>
        <v>164.438180128038</v>
      </c>
      <c r="W169" s="47" t="n">
        <f aca="false">(W165/$C165)*100</f>
        <v>166.628317644924</v>
      </c>
      <c r="X169" s="47" t="n">
        <f aca="false">(X165/$C165)*100</f>
        <v>174.715856137627</v>
      </c>
      <c r="Y169" s="47" t="n">
        <f aca="false">(Y165/$C165)*100</f>
        <v>175.936432798856</v>
      </c>
      <c r="Z169" s="47" t="n">
        <f aca="false">(Z165/$C165)*100</f>
        <v>181.358390483204</v>
      </c>
      <c r="AA169" s="47" t="n">
        <f aca="false">(AA165/$C165)*100</f>
        <v>181.149258717929</v>
      </c>
      <c r="AB169" s="47" t="n">
        <f aca="false">(AB165/$C165)*100</f>
        <v>189.19194253948</v>
      </c>
      <c r="AC169" s="47" t="n">
        <f aca="false">(AC165/$C165)*100</f>
        <v>203.581586927851</v>
      </c>
      <c r="AD169" s="47" t="n">
        <f aca="false">(AD165/$C165)*100</f>
        <v>207.954531708731</v>
      </c>
      <c r="AE169" s="47" t="n">
        <f aca="false">(AE165/$C165)*100</f>
        <v>197.98075098399</v>
      </c>
      <c r="AF169" s="47" t="n">
        <f aca="false">(AF165/$C165)*100</f>
        <v>211.750256250198</v>
      </c>
      <c r="AG169" s="47" t="n">
        <f aca="false">(AG165/$C165)*100</f>
        <v>227.121470746577</v>
      </c>
      <c r="AH169" s="47" t="n">
        <f aca="false">(AH165/$C165)*100</f>
        <v>236.697138694992</v>
      </c>
      <c r="AI169" s="47" t="n">
        <f aca="false">(AI165/$C165)*100</f>
        <v>246.089632283339</v>
      </c>
      <c r="AJ169" s="47" t="n">
        <f aca="false">(AJ165/$C165)*100</f>
        <v>253.681288938587</v>
      </c>
      <c r="AK169" s="47" t="n">
        <f aca="false">(AK165/$C165)*100</f>
        <v>241.821105208455</v>
      </c>
      <c r="AL169" s="47" t="n">
        <f aca="false">(AL165/$C165)*100</f>
        <v>249.717959900531</v>
      </c>
      <c r="AM169" s="47" t="n">
        <f aca="false">(AM165/$C165)*100</f>
        <v>271.350284784701</v>
      </c>
      <c r="AN169" s="47" t="n">
        <f aca="false">(AN165/$C165)*100</f>
        <v>262.031126344752</v>
      </c>
      <c r="AO169" s="47" t="n">
        <f aca="false">(AO165/$C165)*100</f>
        <v>266.009743177034</v>
      </c>
      <c r="AP169" s="47" t="n">
        <f aca="false">(AP165/$C165)*100</f>
        <v>270.309013032107</v>
      </c>
      <c r="AQ169" s="47" t="n">
        <f aca="false">(AQ165/$C165)*100</f>
        <v>278.763741924403</v>
      </c>
      <c r="AR169" s="47" t="n">
        <f aca="false">(AR165/$C165)*100</f>
        <v>272.818980691193</v>
      </c>
      <c r="AS169" s="47" t="n">
        <f aca="false">(AS165/$C165)*100</f>
        <v>290.781951234</v>
      </c>
      <c r="AT169" s="47" t="n">
        <f aca="false">(AT165/$C165)*100</f>
        <v>314.210146433172</v>
      </c>
      <c r="AU169" s="47" t="n">
        <f aca="false">(AU165/$C165)*100</f>
        <v>327.709955935356</v>
      </c>
      <c r="AV169" s="47" t="n">
        <f aca="false">(AV165/$C165)*100</f>
        <v>337.793502415653</v>
      </c>
      <c r="AW169" s="47" t="n">
        <f aca="false">(AW165/$C165)*100</f>
        <v>349.826775755388</v>
      </c>
      <c r="AX169" s="47" t="n">
        <f aca="false">(AX165/$C165)*100</f>
        <v>358.381277436439</v>
      </c>
      <c r="AY169" s="47" t="n">
        <f aca="false">(AY165/$C165)*100</f>
        <v>368.493750667164</v>
      </c>
      <c r="AZ169" s="47" t="n">
        <f aca="false">(AZ165/$C165)*100</f>
        <v>386.255067077452</v>
      </c>
      <c r="BA169" s="47" t="n">
        <f aca="false">(BA165/$C165)*100</f>
        <v>402.083897827866</v>
      </c>
      <c r="BB169" s="47" t="n">
        <f aca="false">(BB165/$C165)*100</f>
        <v>379.208700168816</v>
      </c>
      <c r="BC169" s="47" t="n">
        <f aca="false">(BC165/$C165)*100</f>
        <v>358.133985248685</v>
      </c>
      <c r="BD169" s="47" t="n">
        <f aca="false">(BD165/$C165)*100</f>
        <v>362.604589623231</v>
      </c>
      <c r="BE169" s="47" t="n">
        <f aca="false">(BE165/$C165)*100</f>
        <v>379.18561404132</v>
      </c>
      <c r="BF169" s="47" t="n">
        <f aca="false">(BF165/$C165)*100</f>
        <v>398.298381392624</v>
      </c>
      <c r="BG169" s="47" t="n">
        <f aca="false">(BG165/$C165)*100</f>
        <v>426.730361041625</v>
      </c>
      <c r="BH169" s="47" t="n">
        <f aca="false">(BH165/$C165)*100</f>
        <v>445.847868287854</v>
      </c>
      <c r="BI169" s="47" t="n">
        <f aca="false">(BI165/$C165)*100</f>
        <v>443.018734556901</v>
      </c>
      <c r="BJ169" s="47" t="n">
        <f aca="false">(BJ165/$C165)*100</f>
        <v>473.912935721478</v>
      </c>
      <c r="BK169" s="47" t="n">
        <f aca="false">(BK165/$C165)*100</f>
        <v>487.912356357049</v>
      </c>
      <c r="BL169" s="47" t="n">
        <f aca="false">(BL165/$C165)*100</f>
        <v>526.924595098906</v>
      </c>
      <c r="BM169" s="47" t="n">
        <f aca="false">(BM165/$C165)*100</f>
        <v>577.690846878308</v>
      </c>
      <c r="BN169" s="47" t="n">
        <f aca="false">(BN165/$C165)*100</f>
        <v>636.959062248694</v>
      </c>
      <c r="BO169" s="47" t="n">
        <f aca="false">(BO165/$C165)*100</f>
        <v>650.895485635934</v>
      </c>
      <c r="BP169" s="47" t="n">
        <f aca="false">(BP165/$C165)*100</f>
        <v>599.456323485218</v>
      </c>
      <c r="BQ169" s="47" t="n">
        <f aca="false">(BQ165/$C165)*100</f>
        <v>547.949112078289</v>
      </c>
      <c r="BR169" s="47" t="n">
        <f aca="false">(BR165/$C165)*100</f>
        <v>557.831465634149</v>
      </c>
      <c r="BS169" s="47" t="n">
        <f aca="false">(BS165/$C165)*100</f>
        <v>584.119443797481</v>
      </c>
      <c r="BT169" s="47" t="n">
        <f aca="false">(BT165/$C165)*100</f>
        <v>603.09121724303</v>
      </c>
      <c r="BU169" s="47" t="n">
        <f aca="false">(BU165/$C165)*100</f>
        <v>644.436184357639</v>
      </c>
      <c r="BV169" s="47" t="n">
        <f aca="false">(BV165/$C165)*100</f>
        <v>687.741318334643</v>
      </c>
      <c r="BW169" s="47" t="n">
        <f aca="false">(BW165/$C165)*100</f>
        <v>713.83658691039</v>
      </c>
      <c r="BX169" s="47" t="n">
        <f aca="false">(BX165/$C165)*100</f>
        <v>747.043565307106</v>
      </c>
      <c r="BY169" s="47" t="n">
        <f aca="false">(BY165/$C165)*100</f>
        <v>761.994839923199</v>
      </c>
      <c r="BZ169" s="47" t="n">
        <f aca="false">(BZ165/$C165)*100</f>
        <v>810.562817711839</v>
      </c>
      <c r="CA169" s="47" t="n">
        <f aca="false">(CA165/$C165)*100</f>
        <v>837.045160484717</v>
      </c>
      <c r="CB169" s="47" t="n">
        <f aca="false">(CB165/$C165)*100</f>
        <v>863.100538249853</v>
      </c>
      <c r="CC169" s="47" t="n">
        <f aca="false">(CC165/$C165)*100</f>
        <v>870.484140193316</v>
      </c>
      <c r="CD169" s="47" t="n">
        <f aca="false">(CD165/$C165)*100</f>
        <v>923.161195561361</v>
      </c>
      <c r="CE169" s="47" t="n">
        <f aca="false">(CE165/$C165)*100</f>
        <v>1082.05247531233</v>
      </c>
      <c r="CF169" s="47" t="n">
        <f aca="false">(CF165/$C165)*100</f>
        <v>1128.24142861142</v>
      </c>
      <c r="CG169" s="47" t="n">
        <f aca="false">(CG165/$C165)*100</f>
        <v>1191.93123272508</v>
      </c>
      <c r="CH169" s="47" t="n">
        <f aca="false">(CH165/$C165)*100</f>
        <v>1248.91993660249</v>
      </c>
      <c r="CI169" s="47" t="n">
        <f aca="false">(CI165/$C165)*100</f>
        <v>1328.64866611352</v>
      </c>
      <c r="CJ169" s="47" t="n">
        <f aca="false">(CJ165/$C165)*100</f>
        <v>1398.56114766518</v>
      </c>
      <c r="CK169" s="47" t="n">
        <f aca="false">(CK165/$C165)*100</f>
        <v>1476.14324917905</v>
      </c>
      <c r="CL169" s="47" t="n">
        <f aca="false">(CL165/$C165)*100</f>
        <v>1531.38944437686</v>
      </c>
      <c r="CM169" s="47" t="n">
        <f aca="false">(CM165/$C165)*100</f>
        <v>1620.54558235584</v>
      </c>
      <c r="CN169" s="47" t="n">
        <f aca="false">(CN165/$C165)*100</f>
        <v>1707.40503275058</v>
      </c>
      <c r="CO169" s="47" t="n">
        <f aca="false">(CO165/$C165)*100</f>
        <v>1764.71106850951</v>
      </c>
      <c r="CP169" s="47" t="n">
        <f aca="false">(CP165/$C165)*100</f>
        <v>1825.68828622074</v>
      </c>
      <c r="CQ169" s="47" t="n">
        <f aca="false">(CQ165/$C165)*100</f>
        <v>1919.56844753012</v>
      </c>
      <c r="CR169" s="47" t="n">
        <f aca="false">(CR165/$C165)*100</f>
        <v>2033.43122752198</v>
      </c>
      <c r="CS169" s="47" t="n">
        <f aca="false">(CS165/$C165)*100</f>
        <v>2047.3268200751</v>
      </c>
      <c r="CT169" s="47" t="n">
        <f aca="false">(CT165/$C165)*100</f>
        <v>2050.85306705126</v>
      </c>
      <c r="CU169" s="47" t="n">
        <f aca="false">(CU165/$C165)*100</f>
        <v>2145.63643626462</v>
      </c>
      <c r="CV169" s="47" t="n">
        <f aca="false">(CV165/$C165)*100</f>
        <v>2223.21179109208</v>
      </c>
      <c r="CW169" s="47" t="n">
        <f aca="false">(CW165/$C165)*100</f>
        <v>2320.69059222035</v>
      </c>
      <c r="CX169" s="47" t="n">
        <f aca="false">(CX165/$C165)*100</f>
        <v>2411.39397225707</v>
      </c>
      <c r="CY169" s="47" t="n">
        <f aca="false">(CY165/$C165)*100</f>
        <v>2533.02431971313</v>
      </c>
      <c r="CZ169" s="47" t="n">
        <f aca="false">(CZ165/$C165)*100</f>
        <v>2575.3314232637</v>
      </c>
      <c r="DA169" s="47" t="n">
        <f aca="false">(DA165/$C165)*100</f>
        <v>2574.53337872152</v>
      </c>
      <c r="DB169" s="47" t="n">
        <f aca="false">(DB165/$C165)*100</f>
        <v>2646.09464333833</v>
      </c>
      <c r="DC169" s="47" t="n">
        <f aca="false">(DC165/$C165)*100</f>
        <v>2769.48070199082</v>
      </c>
      <c r="DD169" s="47" t="n">
        <f aca="false">(DD165/$C165)*100</f>
        <v>2864.94866095494</v>
      </c>
      <c r="DE169" s="47" t="n">
        <f aca="false">(DE165/$C165)*100</f>
        <v>2935.21653988606</v>
      </c>
      <c r="DF169" s="47" t="n">
        <f aca="false">(DF165/$C165)*100</f>
        <v>3051.71520992032</v>
      </c>
      <c r="DG169" s="47" t="n">
        <f aca="false">(DG165/$C165)*100</f>
        <v>3187.14323451504</v>
      </c>
      <c r="DH169" s="47" t="n">
        <f aca="false">(DH165/$C165)*100</f>
        <v>3302.48722380709</v>
      </c>
      <c r="DI169" s="47" t="n">
        <f aca="false">(DI165/$C165)*100</f>
        <v>3367.23700708351</v>
      </c>
      <c r="DJ169" s="47" t="n">
        <f aca="false">(DJ165/$C165)*100</f>
        <v>3404.38703997424</v>
      </c>
      <c r="DK169" s="47" t="n">
        <f aca="false">(DK165/$C165)*100</f>
        <v>3474.01520790356</v>
      </c>
      <c r="DL169" s="47" t="n">
        <f aca="false">(DL165/$C165)*100</f>
        <v>3513.75438981952</v>
      </c>
      <c r="DM169" s="47" t="n">
        <f aca="false">(DM165/$C165)*100</f>
        <v>3624.25663553345</v>
      </c>
      <c r="DN169" s="47" t="n">
        <f aca="false">(DN165/$C165)*100</f>
        <v>3715.99459713974</v>
      </c>
      <c r="DO169" s="47" t="n">
        <f aca="false">(DO165/$C165)*100</f>
        <v>3822.32537289862</v>
      </c>
      <c r="DP169" s="47" t="n">
        <f aca="false">(DP165/$C165)*100</f>
        <v>3951.95807406198</v>
      </c>
      <c r="DQ169" s="47" t="n">
        <f aca="false">(DQ165/$C165)*100</f>
        <v>4068.23110966837</v>
      </c>
      <c r="DR169" s="47" t="n">
        <f aca="false">(DR165/$C165)*100</f>
        <v>4199.24373560461</v>
      </c>
      <c r="DS169" s="47" t="n">
        <f aca="false">(DS165/$C165)*100</f>
        <v>4348.06072201619</v>
      </c>
      <c r="DT169" s="47" t="n">
        <f aca="false">(DT165/$C165)*100</f>
        <v>4402.26701193602</v>
      </c>
      <c r="DU169" s="47" t="n">
        <f aca="false">(DU165/$C165)*100</f>
        <v>4457.14417041106</v>
      </c>
      <c r="DV169" s="47" t="n">
        <f aca="false">(DV165/$C165)*100</f>
        <v>4540.86351966671</v>
      </c>
      <c r="DW169" s="47" t="n">
        <f aca="false">(DW165/$C165)*100</f>
        <v>4675.80919237082</v>
      </c>
      <c r="DX169" s="47" t="n">
        <f aca="false">(DX165/$C165)*100</f>
        <v>4790.06614411159</v>
      </c>
      <c r="DY169" s="47" t="n">
        <f aca="false">(DY165/$C165)*100</f>
        <v>4921.07776048725</v>
      </c>
      <c r="DZ169" s="47" t="n">
        <f aca="false">(DZ165/$C165)*100</f>
        <v>5006.68781199422</v>
      </c>
      <c r="EC169" s="46"/>
      <c r="ED169" s="46"/>
      <c r="EE169" s="46"/>
      <c r="EF169" s="46"/>
      <c r="EG169" s="46"/>
    </row>
    <row r="170" customFormat="false" ht="12" hidden="false" customHeight="false" outlineLevel="0" collapsed="false"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43"/>
      <c r="AI170" s="43"/>
      <c r="AJ170" s="43"/>
      <c r="AK170" s="43"/>
      <c r="AL170" s="43"/>
      <c r="AM170" s="43"/>
      <c r="AN170" s="43"/>
      <c r="AO170" s="43"/>
      <c r="AP170" s="43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8"/>
      <c r="CT170" s="38"/>
      <c r="CU170" s="38"/>
      <c r="CV170" s="38"/>
      <c r="CW170" s="38"/>
      <c r="CX170" s="38"/>
      <c r="CY170" s="38"/>
      <c r="CZ170" s="38"/>
      <c r="DA170" s="38"/>
      <c r="DB170" s="38"/>
      <c r="DC170" s="38"/>
      <c r="DD170" s="38"/>
      <c r="DE170" s="38"/>
      <c r="DF170" s="38"/>
      <c r="DG170" s="38"/>
      <c r="DH170" s="38"/>
      <c r="DI170" s="38"/>
      <c r="DJ170" s="38"/>
      <c r="DK170" s="38"/>
      <c r="DL170" s="38"/>
      <c r="DM170" s="38"/>
      <c r="DN170" s="38"/>
      <c r="DO170" s="38"/>
      <c r="DP170" s="38"/>
      <c r="DQ170" s="38"/>
      <c r="DR170" s="38"/>
      <c r="DS170" s="38"/>
      <c r="DT170" s="38"/>
      <c r="DU170" s="38"/>
      <c r="DV170" s="38"/>
      <c r="DW170" s="38"/>
      <c r="DX170" s="38"/>
      <c r="DY170" s="38"/>
      <c r="DZ170" s="38"/>
      <c r="EA170" s="38"/>
      <c r="EB170" s="38"/>
      <c r="EC170" s="39"/>
    </row>
    <row r="171" customFormat="false" ht="12" hidden="false" customHeight="false" outlineLevel="0" collapsed="false"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43"/>
      <c r="AI171" s="43"/>
      <c r="AJ171" s="43"/>
      <c r="AK171" s="43"/>
      <c r="AL171" s="43"/>
      <c r="AM171" s="43"/>
      <c r="AN171" s="43"/>
      <c r="AO171" s="43"/>
      <c r="AP171" s="43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8"/>
      <c r="CT171" s="38"/>
      <c r="CU171" s="38"/>
      <c r="CV171" s="38"/>
      <c r="CW171" s="38"/>
      <c r="CX171" s="38"/>
      <c r="CY171" s="38"/>
      <c r="CZ171" s="38"/>
      <c r="DA171" s="38"/>
      <c r="DB171" s="38"/>
      <c r="DC171" s="38"/>
      <c r="DD171" s="38"/>
      <c r="DE171" s="38"/>
      <c r="DF171" s="38"/>
      <c r="DG171" s="38"/>
      <c r="DH171" s="38"/>
      <c r="DI171" s="38"/>
      <c r="DJ171" s="38"/>
      <c r="DK171" s="38"/>
      <c r="DL171" s="38"/>
      <c r="DM171" s="38"/>
      <c r="DN171" s="38"/>
      <c r="DO171" s="38"/>
      <c r="DP171" s="38"/>
      <c r="DQ171" s="38"/>
      <c r="DR171" s="38"/>
      <c r="DS171" s="38"/>
      <c r="DT171" s="38"/>
      <c r="DU171" s="38"/>
      <c r="DV171" s="38"/>
      <c r="DW171" s="38"/>
      <c r="DX171" s="38"/>
      <c r="DY171" s="38"/>
      <c r="DZ171" s="38"/>
      <c r="EA171" s="38"/>
      <c r="EB171" s="38"/>
      <c r="EC171" s="39"/>
    </row>
    <row r="172" customFormat="false" ht="12.75" hidden="false" customHeight="false" outlineLevel="0" collapsed="false">
      <c r="B172" s="44" t="s">
        <v>171</v>
      </c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43"/>
      <c r="AI172" s="43"/>
      <c r="AJ172" s="43"/>
      <c r="AK172" s="43"/>
      <c r="AL172" s="43"/>
      <c r="AM172" s="43"/>
      <c r="AN172" s="43"/>
      <c r="AO172" s="43"/>
      <c r="AP172" s="43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8"/>
      <c r="CT172" s="38"/>
      <c r="CU172" s="38"/>
      <c r="CV172" s="38"/>
      <c r="CW172" s="38"/>
      <c r="CX172" s="38"/>
      <c r="CY172" s="38"/>
      <c r="CZ172" s="38"/>
      <c r="DA172" s="38"/>
      <c r="DB172" s="38"/>
      <c r="DC172" s="38"/>
      <c r="DD172" s="38"/>
      <c r="DE172" s="38"/>
      <c r="DF172" s="38"/>
      <c r="DG172" s="38"/>
      <c r="DH172" s="38"/>
      <c r="DI172" s="38"/>
      <c r="DJ172" s="38"/>
      <c r="DK172" s="38"/>
      <c r="DL172" s="38"/>
      <c r="DM172" s="38"/>
      <c r="DN172" s="38"/>
      <c r="DO172" s="38"/>
      <c r="DP172" s="38"/>
      <c r="DQ172" s="38"/>
      <c r="DR172" s="38"/>
      <c r="DS172" s="38"/>
      <c r="DT172" s="38"/>
      <c r="DU172" s="38"/>
      <c r="DV172" s="38"/>
      <c r="DW172" s="38"/>
      <c r="DX172" s="38"/>
      <c r="DY172" s="38"/>
      <c r="DZ172" s="38"/>
      <c r="EA172" s="38"/>
      <c r="EB172" s="38"/>
      <c r="EC172" s="39"/>
    </row>
    <row r="173" customFormat="false" ht="12.75" hidden="false" customHeight="false" outlineLevel="0" collapsed="false">
      <c r="B173" s="36"/>
      <c r="C173" s="36" t="n">
        <v>1880</v>
      </c>
      <c r="D173" s="36" t="n">
        <v>1881</v>
      </c>
      <c r="E173" s="36" t="n">
        <v>1882</v>
      </c>
      <c r="F173" s="36" t="n">
        <v>1883</v>
      </c>
      <c r="G173" s="36" t="n">
        <v>1884</v>
      </c>
      <c r="H173" s="36" t="n">
        <v>1885</v>
      </c>
      <c r="I173" s="36" t="n">
        <v>1886</v>
      </c>
      <c r="J173" s="36" t="n">
        <v>1887</v>
      </c>
      <c r="K173" s="36" t="n">
        <v>1888</v>
      </c>
      <c r="L173" s="36" t="n">
        <v>1889</v>
      </c>
      <c r="M173" s="36" t="n">
        <v>1890</v>
      </c>
      <c r="N173" s="36" t="n">
        <v>1891</v>
      </c>
      <c r="O173" s="36" t="n">
        <v>1892</v>
      </c>
      <c r="P173" s="36" t="n">
        <v>1893</v>
      </c>
      <c r="Q173" s="36" t="n">
        <v>1894</v>
      </c>
      <c r="R173" s="36" t="n">
        <v>1895</v>
      </c>
      <c r="S173" s="36" t="n">
        <v>1896</v>
      </c>
      <c r="T173" s="36" t="n">
        <v>1897</v>
      </c>
      <c r="U173" s="36" t="n">
        <v>1898</v>
      </c>
      <c r="V173" s="36" t="n">
        <v>1899</v>
      </c>
      <c r="W173" s="36" t="n">
        <v>1900</v>
      </c>
      <c r="X173" s="36" t="n">
        <v>1901</v>
      </c>
      <c r="Y173" s="36" t="n">
        <v>1902</v>
      </c>
      <c r="Z173" s="36" t="n">
        <v>1903</v>
      </c>
      <c r="AA173" s="36" t="n">
        <v>1904</v>
      </c>
      <c r="AB173" s="36" t="n">
        <v>1905</v>
      </c>
      <c r="AC173" s="36" t="n">
        <v>1906</v>
      </c>
      <c r="AD173" s="36" t="n">
        <v>1907</v>
      </c>
      <c r="AE173" s="36" t="n">
        <v>1908</v>
      </c>
      <c r="AF173" s="36" t="n">
        <v>1909</v>
      </c>
      <c r="AG173" s="36" t="n">
        <v>1910</v>
      </c>
      <c r="AH173" s="37" t="n">
        <v>1911</v>
      </c>
      <c r="AI173" s="36" t="n">
        <v>1912</v>
      </c>
      <c r="AJ173" s="37" t="n">
        <v>1913</v>
      </c>
      <c r="AK173" s="36" t="n">
        <v>1914</v>
      </c>
      <c r="AL173" s="37" t="n">
        <v>1915</v>
      </c>
      <c r="AM173" s="36" t="n">
        <v>1916</v>
      </c>
      <c r="AN173" s="37" t="n">
        <v>1917</v>
      </c>
      <c r="AO173" s="36" t="n">
        <v>1918</v>
      </c>
      <c r="AP173" s="37" t="n">
        <v>1919</v>
      </c>
      <c r="AQ173" s="36" t="n">
        <v>1920</v>
      </c>
      <c r="AR173" s="36"/>
      <c r="AS173" s="36"/>
      <c r="AT173" s="36"/>
      <c r="AU173" s="36"/>
      <c r="AV173" s="36"/>
      <c r="AW173" s="36"/>
      <c r="AX173" s="36"/>
      <c r="AY173" s="36"/>
      <c r="AZ173" s="36"/>
      <c r="BA173" s="36" t="n">
        <v>1930</v>
      </c>
      <c r="BB173" s="36" t="n">
        <v>1931</v>
      </c>
      <c r="BC173" s="36" t="n">
        <v>1932</v>
      </c>
      <c r="BD173" s="36" t="n">
        <v>1933</v>
      </c>
      <c r="BE173" s="36" t="n">
        <v>1934</v>
      </c>
      <c r="BF173" s="36" t="n">
        <v>1935</v>
      </c>
      <c r="BG173" s="36" t="n">
        <v>1936</v>
      </c>
      <c r="BH173" s="36" t="n">
        <v>1937</v>
      </c>
      <c r="BI173" s="36" t="n">
        <v>1938</v>
      </c>
      <c r="BJ173" s="36" t="n">
        <v>1939</v>
      </c>
      <c r="BK173" s="36" t="n">
        <v>1940</v>
      </c>
      <c r="BL173" s="36" t="n">
        <v>1941</v>
      </c>
      <c r="BM173" s="36" t="n">
        <v>1942</v>
      </c>
      <c r="BN173" s="36" t="n">
        <v>1943</v>
      </c>
      <c r="BO173" s="36" t="n">
        <v>1944</v>
      </c>
      <c r="BP173" s="36" t="n">
        <v>1945</v>
      </c>
      <c r="BQ173" s="36" t="n">
        <v>1946</v>
      </c>
      <c r="BR173" s="36" t="n">
        <v>1947</v>
      </c>
      <c r="BS173" s="36" t="n">
        <v>1948</v>
      </c>
      <c r="BT173" s="36" t="n">
        <v>1949</v>
      </c>
      <c r="BU173" s="36" t="n">
        <v>1950</v>
      </c>
      <c r="BV173" s="36" t="n">
        <v>1951</v>
      </c>
      <c r="BW173" s="36" t="n">
        <v>1952</v>
      </c>
      <c r="BX173" s="36" t="n">
        <v>1953</v>
      </c>
      <c r="BY173" s="36" t="n">
        <v>1954</v>
      </c>
      <c r="BZ173" s="36" t="n">
        <v>1955</v>
      </c>
      <c r="CA173" s="36" t="n">
        <v>1956</v>
      </c>
      <c r="CB173" s="36" t="n">
        <v>1957</v>
      </c>
      <c r="CC173" s="36" t="n">
        <v>1958</v>
      </c>
      <c r="CD173" s="36" t="n">
        <v>1959</v>
      </c>
      <c r="CE173" s="36" t="n">
        <v>1960</v>
      </c>
      <c r="CF173" s="36" t="n">
        <v>1961</v>
      </c>
      <c r="CG173" s="36" t="n">
        <v>1962</v>
      </c>
      <c r="CH173" s="36" t="n">
        <v>1963</v>
      </c>
      <c r="CI173" s="36" t="n">
        <v>1964</v>
      </c>
      <c r="CJ173" s="36" t="n">
        <v>1965</v>
      </c>
      <c r="CK173" s="36" t="n">
        <v>1966</v>
      </c>
      <c r="CL173" s="36" t="n">
        <v>1967</v>
      </c>
      <c r="CM173" s="36" t="n">
        <v>1968</v>
      </c>
      <c r="CN173" s="36" t="n">
        <v>1969</v>
      </c>
      <c r="CO173" s="36" t="n">
        <v>1970</v>
      </c>
      <c r="CP173" s="36" t="n">
        <v>1971</v>
      </c>
      <c r="CQ173" s="36" t="n">
        <v>1972</v>
      </c>
      <c r="CR173" s="36" t="n">
        <v>1973</v>
      </c>
      <c r="CS173" s="36" t="n">
        <v>1974</v>
      </c>
      <c r="CT173" s="36" t="n">
        <v>1975</v>
      </c>
      <c r="CU173" s="36" t="n">
        <v>1976</v>
      </c>
      <c r="CV173" s="36" t="n">
        <v>1977</v>
      </c>
      <c r="CW173" s="36" t="n">
        <v>1978</v>
      </c>
      <c r="CX173" s="36" t="n">
        <v>1979</v>
      </c>
      <c r="CY173" s="36" t="n">
        <v>1980</v>
      </c>
      <c r="CZ173" s="36" t="n">
        <v>1981</v>
      </c>
      <c r="DA173" s="36" t="n">
        <v>1982</v>
      </c>
      <c r="DB173" s="36" t="n">
        <v>1983</v>
      </c>
      <c r="DC173" s="36" t="n">
        <v>1984</v>
      </c>
      <c r="DD173" s="36" t="n">
        <v>1985</v>
      </c>
      <c r="DE173" s="36" t="n">
        <v>1986</v>
      </c>
      <c r="DF173" s="36" t="n">
        <v>1987</v>
      </c>
      <c r="DG173" s="36" t="n">
        <v>1988</v>
      </c>
      <c r="DH173" s="36" t="n">
        <v>1989</v>
      </c>
      <c r="DI173" s="36" t="n">
        <v>1990</v>
      </c>
      <c r="DJ173" s="36" t="n">
        <v>1991</v>
      </c>
      <c r="DK173" s="36" t="n">
        <v>1992</v>
      </c>
      <c r="DL173" s="36" t="n">
        <v>1993</v>
      </c>
      <c r="DM173" s="36" t="n">
        <v>1994</v>
      </c>
      <c r="DN173" s="36" t="n">
        <v>1995</v>
      </c>
      <c r="DO173" s="36" t="n">
        <v>1996</v>
      </c>
      <c r="DP173" s="36" t="n">
        <v>1997</v>
      </c>
      <c r="DQ173" s="36" t="n">
        <v>1998</v>
      </c>
      <c r="DR173" s="36" t="n">
        <v>1999</v>
      </c>
      <c r="DS173" s="36" t="n">
        <v>2000</v>
      </c>
      <c r="DT173" s="36" t="n">
        <v>2001</v>
      </c>
      <c r="DU173" s="36" t="n">
        <v>2002</v>
      </c>
      <c r="DV173" s="36" t="n">
        <v>2003</v>
      </c>
      <c r="DW173" s="36" t="n">
        <v>2004</v>
      </c>
      <c r="DX173" s="36" t="n">
        <v>2005</v>
      </c>
      <c r="DY173" s="36" t="n">
        <v>2006</v>
      </c>
      <c r="DZ173" s="36" t="n">
        <v>2007</v>
      </c>
    </row>
    <row r="174" customFormat="false" ht="12" hidden="false" customHeight="false" outlineLevel="0" collapsed="false">
      <c r="A174" s="1" t="n">
        <v>2</v>
      </c>
      <c r="B174" s="38" t="s">
        <v>130</v>
      </c>
      <c r="C174" s="38" t="n">
        <f aca="false">C142*C115/C$165</f>
        <v>0</v>
      </c>
      <c r="D174" s="38" t="n">
        <f aca="false">D142*D115/D$165</f>
        <v>0</v>
      </c>
      <c r="E174" s="38" t="n">
        <f aca="false">E142*E115/E$165</f>
        <v>0</v>
      </c>
      <c r="F174" s="38" t="n">
        <f aca="false">F142*F115/F$165</f>
        <v>0</v>
      </c>
      <c r="G174" s="38" t="n">
        <f aca="false">G142*G115/G$165</f>
        <v>0</v>
      </c>
      <c r="H174" s="38" t="n">
        <f aca="false">H142*H115/H$165</f>
        <v>0</v>
      </c>
      <c r="I174" s="38" t="n">
        <f aca="false">I142*I115/I$165</f>
        <v>0</v>
      </c>
      <c r="J174" s="38" t="n">
        <f aca="false">J142*J115/J$165</f>
        <v>0</v>
      </c>
      <c r="K174" s="38" t="n">
        <f aca="false">K142*K115/K$165</f>
        <v>0</v>
      </c>
      <c r="L174" s="38" t="n">
        <f aca="false">L142*L115/L$165</f>
        <v>0</v>
      </c>
      <c r="M174" s="38" t="n">
        <f aca="false">M142*M115/M$165</f>
        <v>0</v>
      </c>
      <c r="N174" s="38" t="n">
        <f aca="false">N142*N115/N$165</f>
        <v>0</v>
      </c>
      <c r="O174" s="38" t="n">
        <f aca="false">O142*O115/O$165</f>
        <v>0</v>
      </c>
      <c r="P174" s="38" t="n">
        <f aca="false">P142*P115/P$165</f>
        <v>0</v>
      </c>
      <c r="Q174" s="38" t="n">
        <f aca="false">Q142*Q115/Q$165</f>
        <v>0</v>
      </c>
      <c r="R174" s="38" t="n">
        <f aca="false">R142*R115/R$165</f>
        <v>0</v>
      </c>
      <c r="S174" s="38" t="n">
        <f aca="false">S142*S115/S$165</f>
        <v>0</v>
      </c>
      <c r="T174" s="38" t="n">
        <f aca="false">T142*T115/T$165</f>
        <v>0</v>
      </c>
      <c r="U174" s="38" t="n">
        <f aca="false">U142*U115/U$165</f>
        <v>0</v>
      </c>
      <c r="V174" s="38" t="n">
        <f aca="false">V142*V115/V$165</f>
        <v>0</v>
      </c>
      <c r="W174" s="38" t="n">
        <f aca="false">W142*W115/W$165</f>
        <v>0</v>
      </c>
      <c r="X174" s="38" t="n">
        <f aca="false">X142*X115/X$165</f>
        <v>0</v>
      </c>
      <c r="Y174" s="38" t="n">
        <f aca="false">Y142*Y115/Y$165</f>
        <v>0</v>
      </c>
      <c r="Z174" s="38" t="n">
        <f aca="false">Z142*Z115/Z$165</f>
        <v>0</v>
      </c>
      <c r="AA174" s="38" t="n">
        <f aca="false">AA142*AA115/AA$165</f>
        <v>0</v>
      </c>
      <c r="AB174" s="38" t="n">
        <f aca="false">AB142*AB115/AB$165</f>
        <v>0</v>
      </c>
      <c r="AC174" s="38" t="n">
        <f aca="false">AC142*AC115/AC$165</f>
        <v>0</v>
      </c>
      <c r="AD174" s="38" t="n">
        <f aca="false">AD142*AD115/AD$165</f>
        <v>0</v>
      </c>
      <c r="AE174" s="38" t="n">
        <f aca="false">AE142*AE115/AE$165</f>
        <v>0</v>
      </c>
      <c r="AF174" s="38" t="n">
        <f aca="false">AF142*AF115/AF$165</f>
        <v>0</v>
      </c>
      <c r="AG174" s="38" t="n">
        <f aca="false">AG142*AG115/AG$165</f>
        <v>0.0225457518795511</v>
      </c>
      <c r="AH174" s="38" t="n">
        <f aca="false">AH142*AH115/AH$165</f>
        <v>0.0217988050243283</v>
      </c>
      <c r="AI174" s="38" t="n">
        <f aca="false">AI142*AI115/AI$165</f>
        <v>0.0216944003755581</v>
      </c>
      <c r="AJ174" s="38" t="n">
        <f aca="false">AJ142*AJ115/AJ$165</f>
        <v>0.0220166674382162</v>
      </c>
      <c r="AK174" s="38" t="n">
        <f aca="false">AK142*AK115/AK$165</f>
        <v>0.023037023474069</v>
      </c>
      <c r="AL174" s="38" t="n">
        <f aca="false">AL142*AL115/AL$165</f>
        <v>0.0218982829300096</v>
      </c>
      <c r="AM174" s="38" t="n">
        <f aca="false">AM142*AM115/AM$165</f>
        <v>0.0200126098318207</v>
      </c>
      <c r="AN174" s="38" t="n">
        <f aca="false">AN142*AN115/AN$165</f>
        <v>0.0203333989853321</v>
      </c>
      <c r="AO174" s="38" t="n">
        <f aca="false">AO142*AO115/AO$165</f>
        <v>0.0195554883554225</v>
      </c>
      <c r="AP174" s="38" t="n">
        <f aca="false">AP142*AP115/AP$165</f>
        <v>0.0203523336777821</v>
      </c>
      <c r="AQ174" s="38" t="n">
        <f aca="false">AQ142*AQ115/AQ$165</f>
        <v>0.0205780393346929</v>
      </c>
      <c r="AR174" s="38" t="n">
        <f aca="false">AR142*AR115/AR$165</f>
        <v>0.0220837706933421</v>
      </c>
      <c r="AS174" s="38" t="n">
        <f aca="false">AS142*AS115/AS$165</f>
        <v>0.0218065985592562</v>
      </c>
      <c r="AT174" s="38" t="n">
        <f aca="false">AT142*AT115/AT$165</f>
        <v>0.0211487501643314</v>
      </c>
      <c r="AU174" s="38" t="n">
        <f aca="false">AU142*AU115/AU$165</f>
        <v>0.0216109126413164</v>
      </c>
      <c r="AV174" s="38" t="n">
        <f aca="false">AV142*AV115/AV$165</f>
        <v>0.0219487803815543</v>
      </c>
      <c r="AW174" s="38" t="n">
        <f aca="false">AW142*AW115/AW$165</f>
        <v>0.0217011262586285</v>
      </c>
      <c r="AX174" s="38" t="n">
        <f aca="false">AX142*AX115/AX$165</f>
        <v>0.0215047072642209</v>
      </c>
      <c r="AY174" s="38" t="n">
        <f aca="false">AY142*AY115/AY$165</f>
        <v>0.0209529683614863</v>
      </c>
      <c r="AZ174" s="38" t="n">
        <f aca="false">AZ142*AZ115/AZ$165</f>
        <v>0.0195788487066944</v>
      </c>
      <c r="BA174" s="38" t="n">
        <f aca="false">BA142*BA115/BA$165</f>
        <v>0.0170179061984493</v>
      </c>
      <c r="BB174" s="38" t="n">
        <f aca="false">BB142*BB115/BB$165</f>
        <v>0.0168347269146891</v>
      </c>
      <c r="BC174" s="38" t="n">
        <f aca="false">BC142*BC115/BC$165</f>
        <v>0.0188347085863244</v>
      </c>
      <c r="BD174" s="38" t="n">
        <f aca="false">BD142*BD115/BD$165</f>
        <v>0.0198942894912695</v>
      </c>
      <c r="BE174" s="38" t="n">
        <f aca="false">BE142*BE115/BE$165</f>
        <v>0.0200315586555209</v>
      </c>
      <c r="BF174" s="38" t="n">
        <f aca="false">BF142*BF115/BF$165</f>
        <v>0.020191642426361</v>
      </c>
      <c r="BG174" s="38" t="n">
        <f aca="false">BG142*BG115/BG$165</f>
        <v>0.0196970879125724</v>
      </c>
      <c r="BH174" s="38" t="n">
        <f aca="false">BH142*BH115/BH$165</f>
        <v>0.0198058542982864</v>
      </c>
      <c r="BI174" s="38" t="n">
        <f aca="false">BI142*BI115/BI$165</f>
        <v>0.0206084098303617</v>
      </c>
      <c r="BJ174" s="38" t="n">
        <f aca="false">BJ142*BJ115/BJ$165</f>
        <v>0.0193171995036706</v>
      </c>
      <c r="BK174" s="38" t="n">
        <f aca="false">BK142*BK115/BK$165</f>
        <v>0.0199935056950544</v>
      </c>
      <c r="BL174" s="38" t="n">
        <f aca="false">BL142*BL115/BL$165</f>
        <v>0.0205807020645591</v>
      </c>
      <c r="BM174" s="38" t="n">
        <f aca="false">BM142*BM115/BM$165</f>
        <v>0.0209364781007812</v>
      </c>
      <c r="BN174" s="38" t="n">
        <f aca="false">BN142*BN115/BN$165</f>
        <v>0.0196588865418079</v>
      </c>
      <c r="BO174" s="38" t="n">
        <f aca="false">BO142*BO115/BO$165</f>
        <v>0.0185722934954333</v>
      </c>
      <c r="BP174" s="38" t="n">
        <f aca="false">BP142*BP115/BP$165</f>
        <v>0.0191540634819076</v>
      </c>
      <c r="BQ174" s="38" t="n">
        <f aca="false">BQ142*BQ115/BQ$165</f>
        <v>0.0202089927158593</v>
      </c>
      <c r="BR174" s="38" t="n">
        <f aca="false">BR142*BR115/BR$165</f>
        <v>0.0203392067681775</v>
      </c>
      <c r="BS174" s="38" t="n">
        <f aca="false">BS142*BS115/BS$165</f>
        <v>0.0206742689035661</v>
      </c>
      <c r="BT174" s="38" t="n">
        <f aca="false">BT142*BT115/BT$165</f>
        <v>0.0213478865103316</v>
      </c>
      <c r="BU174" s="38" t="n">
        <f aca="false">BU142*BU115/BU$165</f>
        <v>0.0213608110880991</v>
      </c>
      <c r="BV174" s="38" t="n">
        <f aca="false">BV142*BV115/BV$165</f>
        <v>0.0208709775400724</v>
      </c>
      <c r="BW174" s="38" t="n">
        <f aca="false">BW142*BW115/BW$165</f>
        <v>0.0202899179717982</v>
      </c>
      <c r="BX174" s="38" t="n">
        <f aca="false">BX142*BX115/BX$165</f>
        <v>0.0199927731699321</v>
      </c>
      <c r="BY174" s="38" t="n">
        <f aca="false">BY142*BY115/BY$165</f>
        <v>0.0208190164034926</v>
      </c>
      <c r="BZ174" s="38" t="n">
        <f aca="false">BZ142*BZ115/BZ$165</f>
        <v>0.0206405816882576</v>
      </c>
      <c r="CA174" s="38" t="n">
        <f aca="false">CA142*CA115/CA$165</f>
        <v>0.0206754506310763</v>
      </c>
      <c r="CB174" s="38" t="n">
        <f aca="false">CB142*CB115/CB$165</f>
        <v>0.0204529275942914</v>
      </c>
      <c r="CC174" s="38" t="n">
        <f aca="false">CC142*CC115/CC$165</f>
        <v>0.0212534500604788</v>
      </c>
      <c r="CD174" s="38" t="n">
        <f aca="false">CD142*CD115/CD$165</f>
        <v>0.0212745142887039</v>
      </c>
      <c r="CE174" s="38" t="n">
        <f aca="false">CE142*CE115/CE$165</f>
        <v>0.0189112381752548</v>
      </c>
      <c r="CF174" s="38" t="n">
        <f aca="false">CF142*CF115/CF$165</f>
        <v>0.0182620817048501</v>
      </c>
      <c r="CG174" s="38" t="n">
        <f aca="false">CG142*CG115/CG$165</f>
        <v>0.018366454518676</v>
      </c>
      <c r="CH174" s="38" t="n">
        <f aca="false">CH142*CH115/CH$165</f>
        <v>0.0186020995136609</v>
      </c>
      <c r="CI174" s="38" t="n">
        <f aca="false">CI142*CI115/CI$165</f>
        <v>0.0186821296186549</v>
      </c>
      <c r="CJ174" s="38" t="n">
        <f aca="false">CJ142*CJ115/CJ$165</f>
        <v>0.0186546940631007</v>
      </c>
      <c r="CK174" s="38" t="n">
        <f aca="false">CK142*CK115/CK$165</f>
        <v>0.0181661395218866</v>
      </c>
      <c r="CL174" s="38" t="n">
        <f aca="false">CL142*CL115/CL$165</f>
        <v>0.0186930510802732</v>
      </c>
      <c r="CM174" s="38" t="n">
        <f aca="false">CM142*CM115/CM$165</f>
        <v>0.018703116233472</v>
      </c>
      <c r="CN174" s="38" t="n">
        <f aca="false">CN142*CN115/CN$165</f>
        <v>0.0188312489967706</v>
      </c>
      <c r="CO174" s="38" t="n">
        <f aca="false">CO142*CO115/CO$165</f>
        <v>0.019378472120869</v>
      </c>
      <c r="CP174" s="38" t="n">
        <f aca="false">CP142*CP115/CP$165</f>
        <v>0.0195645592204793</v>
      </c>
      <c r="CQ174" s="38" t="n">
        <f aca="false">CQ142*CQ115/CQ$165</f>
        <v>0.0191298126977226</v>
      </c>
      <c r="CR174" s="38" t="n">
        <f aca="false">CR142*CR115/CR$165</f>
        <v>0.0190376132470119</v>
      </c>
      <c r="CS174" s="38" t="n">
        <f aca="false">CS142*CS115/CS$165</f>
        <v>0.0193771775156319</v>
      </c>
      <c r="CT174" s="38" t="n">
        <f aca="false">CT142*CT115/CT$165</f>
        <v>0.0198675880933462</v>
      </c>
      <c r="CU174" s="38" t="n">
        <f aca="false">CU142*CU115/CU$165</f>
        <v>0.0197554330005874</v>
      </c>
      <c r="CV174" s="38" t="n">
        <f aca="false">CV142*CV115/CV$165</f>
        <v>0.0192656750508704</v>
      </c>
      <c r="CW174" s="38" t="n">
        <f aca="false">CW142*CW115/CW$165</f>
        <v>0.0189918717106492</v>
      </c>
      <c r="CX174" s="38" t="n">
        <f aca="false">CX142*CX115/CX$165</f>
        <v>0.0192399905867442</v>
      </c>
      <c r="CY174" s="38" t="n">
        <f aca="false">CY142*CY115/CY$165</f>
        <v>0.0186821577411669</v>
      </c>
      <c r="CZ174" s="38" t="n">
        <f aca="false">CZ142*CZ115/CZ$165</f>
        <v>0.0190851648493857</v>
      </c>
      <c r="DA174" s="38" t="n">
        <f aca="false">DA142*DA115/DA$165</f>
        <v>0.0190676947056951</v>
      </c>
      <c r="DB174" s="38" t="n">
        <f aca="false">DB142*DB115/DB$165</f>
        <v>0.0185543182887314</v>
      </c>
      <c r="DC174" s="38" t="n">
        <f aca="false">DC142*DC115/DC$165</f>
        <v>0.0189508800553961</v>
      </c>
      <c r="DD174" s="38" t="n">
        <f aca="false">DD142*DD115/DD$165</f>
        <v>0.0192467320694436</v>
      </c>
      <c r="DE174" s="38" t="n">
        <f aca="false">DE142*DE115/DE$165</f>
        <v>0.0191759380587328</v>
      </c>
      <c r="DF174" s="38" t="n">
        <f aca="false">DF142*DF115/DF$165</f>
        <v>0.0193557188372011</v>
      </c>
      <c r="DG174" s="38" t="n">
        <f aca="false">DG142*DG115/DG$165</f>
        <v>0.0193658692111235</v>
      </c>
      <c r="DH174" s="38" t="n">
        <f aca="false">DH142*DH115/DH$165</f>
        <v>0.0195114573911198</v>
      </c>
      <c r="DI174" s="38" t="n">
        <f aca="false">DI142*DI115/DI$165</f>
        <v>0.0194271583640996</v>
      </c>
      <c r="DJ174" s="38" t="n">
        <f aca="false">DJ142*DJ115/DJ$165</f>
        <v>0.0192637617767973</v>
      </c>
      <c r="DK174" s="38" t="n">
        <f aca="false">DK142*DK115/DK$165</f>
        <v>0.0195666571715267</v>
      </c>
      <c r="DL174" s="38" t="n">
        <f aca="false">DL142*DL115/DL$165</f>
        <v>0.0200991550899413</v>
      </c>
      <c r="DM174" s="38" t="n">
        <f aca="false">DM142*DM115/DM$165</f>
        <v>0.0203067452435269</v>
      </c>
      <c r="DN174" s="38" t="n">
        <f aca="false">DN142*DN115/DN$165</f>
        <v>0.0206506001007078</v>
      </c>
      <c r="DO174" s="38" t="n">
        <f aca="false">DO142*DO115/DO$165</f>
        <v>0.0208370366240607</v>
      </c>
      <c r="DP174" s="38" t="n">
        <f aca="false">DP142*DP115/DP$165</f>
        <v>0.0210523902639266</v>
      </c>
      <c r="DQ174" s="38" t="n">
        <f aca="false">DQ142*DQ115/DQ$165</f>
        <v>0.0215366268181519</v>
      </c>
      <c r="DR174" s="38" t="n">
        <f aca="false">DR142*DR115/DR$165</f>
        <v>0.0216492293189177</v>
      </c>
      <c r="DS174" s="38" t="n">
        <f aca="false">DS142*DS115/DS$165</f>
        <v>0.0213382924543024</v>
      </c>
      <c r="DT174" s="38" t="n">
        <f aca="false">DT142*DT115/DT$165</f>
        <v>0.0218932188191378</v>
      </c>
      <c r="DU174" s="38" t="n">
        <f aca="false">DU142*DU115/DU$165</f>
        <v>0.0223175540529541</v>
      </c>
      <c r="DV174" s="38" t="n">
        <f aca="false">DV142*DV115/DV$165</f>
        <v>0.0227338270851401</v>
      </c>
      <c r="DW174" s="38" t="n">
        <f aca="false">DW142*DW115/DW$165</f>
        <v>0.0227047421581435</v>
      </c>
      <c r="DX174" s="38" t="n">
        <f aca="false">DX142*DX115/DX$165</f>
        <v>0.0228435651558034</v>
      </c>
      <c r="DY174" s="38" t="n">
        <f aca="false">DY142*DY115/DY$165</f>
        <v>0.0230736954606489</v>
      </c>
      <c r="DZ174" s="38" t="n">
        <f aca="false">DZ142*DZ115/DZ$165</f>
        <v>0.0235250826651392</v>
      </c>
      <c r="EA174" s="38"/>
      <c r="EB174" s="38"/>
      <c r="EC174" s="39"/>
    </row>
    <row r="175" customFormat="false" ht="12" hidden="false" customHeight="false" outlineLevel="0" collapsed="false">
      <c r="A175" s="1" t="n">
        <v>1</v>
      </c>
      <c r="B175" s="38" t="s">
        <v>131</v>
      </c>
      <c r="C175" s="38" t="n">
        <f aca="false">C143*C116/C$165</f>
        <v>0</v>
      </c>
      <c r="D175" s="38" t="n">
        <f aca="false">D143*D116/D$165</f>
        <v>0</v>
      </c>
      <c r="E175" s="38" t="n">
        <f aca="false">E143*E116/E$165</f>
        <v>0</v>
      </c>
      <c r="F175" s="38" t="n">
        <f aca="false">F143*F116/F$165</f>
        <v>0</v>
      </c>
      <c r="G175" s="38" t="n">
        <f aca="false">G143*G116/G$165</f>
        <v>0</v>
      </c>
      <c r="H175" s="38" t="n">
        <f aca="false">H143*H116/H$165</f>
        <v>0</v>
      </c>
      <c r="I175" s="38" t="n">
        <f aca="false">I143*I116/I$165</f>
        <v>0</v>
      </c>
      <c r="J175" s="38" t="n">
        <f aca="false">J143*J116/J$165</f>
        <v>0</v>
      </c>
      <c r="K175" s="38" t="n">
        <f aca="false">K143*K116/K$165</f>
        <v>0</v>
      </c>
      <c r="L175" s="38" t="n">
        <f aca="false">L143*L116/L$165</f>
        <v>0</v>
      </c>
      <c r="M175" s="38" t="n">
        <f aca="false">M143*M116/M$165</f>
        <v>0</v>
      </c>
      <c r="N175" s="38" t="n">
        <f aca="false">N143*N116/N$165</f>
        <v>0</v>
      </c>
      <c r="O175" s="38" t="n">
        <f aca="false">O143*O116/O$165</f>
        <v>0</v>
      </c>
      <c r="P175" s="38" t="n">
        <f aca="false">P143*P116/P$165</f>
        <v>0</v>
      </c>
      <c r="Q175" s="38" t="n">
        <f aca="false">Q143*Q116/Q$165</f>
        <v>0</v>
      </c>
      <c r="R175" s="38" t="n">
        <f aca="false">R143*R116/R$165</f>
        <v>0</v>
      </c>
      <c r="S175" s="38" t="n">
        <f aca="false">S143*S116/S$165</f>
        <v>0</v>
      </c>
      <c r="T175" s="38" t="n">
        <f aca="false">T143*T116/T$165</f>
        <v>0</v>
      </c>
      <c r="U175" s="38" t="n">
        <f aca="false">U143*U116/U$165</f>
        <v>0</v>
      </c>
      <c r="V175" s="38" t="n">
        <f aca="false">V143*V116/V$165</f>
        <v>0</v>
      </c>
      <c r="W175" s="38" t="n">
        <f aca="false">W143*W116/W$165</f>
        <v>0</v>
      </c>
      <c r="X175" s="38" t="n">
        <f aca="false">X143*X116/X$165</f>
        <v>0</v>
      </c>
      <c r="Y175" s="38" t="n">
        <f aca="false">Y143*Y116/Y$165</f>
        <v>0</v>
      </c>
      <c r="Z175" s="38" t="n">
        <f aca="false">Z143*Z116/Z$165</f>
        <v>0</v>
      </c>
      <c r="AA175" s="38" t="n">
        <f aca="false">AA143*AA116/AA$165</f>
        <v>0</v>
      </c>
      <c r="AB175" s="38" t="n">
        <f aca="false">AB143*AB116/AB$165</f>
        <v>0</v>
      </c>
      <c r="AC175" s="38" t="n">
        <f aca="false">AC143*AC116/AC$165</f>
        <v>0</v>
      </c>
      <c r="AD175" s="38" t="n">
        <f aca="false">AD143*AD116/AD$165</f>
        <v>0</v>
      </c>
      <c r="AE175" s="38" t="n">
        <f aca="false">AE143*AE116/AE$165</f>
        <v>0</v>
      </c>
      <c r="AF175" s="38" t="n">
        <f aca="false">AF143*AF116/AF$165</f>
        <v>0</v>
      </c>
      <c r="AG175" s="38" t="n">
        <f aca="false">AG143*AG116/AG$165</f>
        <v>0</v>
      </c>
      <c r="AH175" s="38" t="n">
        <f aca="false">AH143*AH116/AH$165</f>
        <v>0</v>
      </c>
      <c r="AI175" s="38" t="n">
        <f aca="false">AI143*AI116/AI$165</f>
        <v>0</v>
      </c>
      <c r="AJ175" s="38" t="n">
        <f aca="false">AJ143*AJ116/AJ$165</f>
        <v>0</v>
      </c>
      <c r="AK175" s="38" t="n">
        <f aca="false">AK143*AK116/AK$165</f>
        <v>0</v>
      </c>
      <c r="AL175" s="38" t="n">
        <f aca="false">AL143*AL116/AL$165</f>
        <v>0</v>
      </c>
      <c r="AM175" s="38" t="n">
        <f aca="false">AM143*AM116/AM$165</f>
        <v>0</v>
      </c>
      <c r="AN175" s="38" t="n">
        <f aca="false">AN143*AN116/AN$165</f>
        <v>0</v>
      </c>
      <c r="AO175" s="38" t="n">
        <f aca="false">AO143*AO116/AO$165</f>
        <v>0</v>
      </c>
      <c r="AP175" s="38" t="n">
        <f aca="false">AP143*AP116/AP$165</f>
        <v>0</v>
      </c>
      <c r="AQ175" s="38" t="n">
        <f aca="false">AQ143*AQ116/AQ$165</f>
        <v>0</v>
      </c>
      <c r="AR175" s="38" t="n">
        <f aca="false">AR143*AR116/AR$165</f>
        <v>0</v>
      </c>
      <c r="AS175" s="38" t="n">
        <f aca="false">AS143*AS116/AS$165</f>
        <v>0</v>
      </c>
      <c r="AT175" s="38" t="n">
        <f aca="false">AT143*AT116/AT$165</f>
        <v>0</v>
      </c>
      <c r="AU175" s="38" t="n">
        <f aca="false">AU143*AU116/AU$165</f>
        <v>0</v>
      </c>
      <c r="AV175" s="38" t="n">
        <f aca="false">AV143*AV116/AV$165</f>
        <v>0</v>
      </c>
      <c r="AW175" s="38" t="n">
        <f aca="false">AW143*AW116/AW$165</f>
        <v>0</v>
      </c>
      <c r="AX175" s="38" t="n">
        <f aca="false">AX143*AX116/AX$165</f>
        <v>0</v>
      </c>
      <c r="AY175" s="38" t="n">
        <f aca="false">AY143*AY116/AY$165</f>
        <v>0</v>
      </c>
      <c r="AZ175" s="38" t="n">
        <f aca="false">AZ143*AZ116/AZ$165</f>
        <v>0</v>
      </c>
      <c r="BA175" s="38" t="n">
        <f aca="false">BA143*BA116/BA$165</f>
        <v>0.0133911232011803</v>
      </c>
      <c r="BB175" s="38" t="n">
        <f aca="false">BB143*BB116/BB$165</f>
        <v>0.0130596744800039</v>
      </c>
      <c r="BC175" s="38" t="n">
        <f aca="false">BC143*BC116/BC$165</f>
        <v>0.0124012319447728</v>
      </c>
      <c r="BD175" s="38" t="n">
        <f aca="false">BD143*BD116/BD$165</f>
        <v>0.0118415104649861</v>
      </c>
      <c r="BE175" s="38" t="n">
        <f aca="false">BE143*BE116/BE$165</f>
        <v>0.0114209638399636</v>
      </c>
      <c r="BF175" s="38" t="n">
        <f aca="false">BF143*BF116/BF$165</f>
        <v>0.0110845551450086</v>
      </c>
      <c r="BG175" s="38" t="n">
        <f aca="false">BG143*BG116/BG$165</f>
        <v>0.0106546709962679</v>
      </c>
      <c r="BH175" s="38" t="n">
        <f aca="false">BH143*BH116/BH$165</f>
        <v>0.0107413775005482</v>
      </c>
      <c r="BI175" s="38" t="n">
        <f aca="false">BI143*BI116/BI$165</f>
        <v>0.0121894627454553</v>
      </c>
      <c r="BJ175" s="38" t="n">
        <f aca="false">BJ143*BJ116/BJ$165</f>
        <v>0.0129178535340045</v>
      </c>
      <c r="BK175" s="38" t="n">
        <f aca="false">BK143*BK116/BK$165</f>
        <v>0.0122232698964327</v>
      </c>
      <c r="BL175" s="38" t="n">
        <f aca="false">BL143*BL116/BL$165</f>
        <v>0.0121281656933448</v>
      </c>
      <c r="BM175" s="38" t="n">
        <f aca="false">BM143*BM116/BM$165</f>
        <v>0.0105060577521622</v>
      </c>
      <c r="BN175" s="38" t="n">
        <f aca="false">BN143*BN116/BN$165</f>
        <v>0.00976007775751058</v>
      </c>
      <c r="BO175" s="38" t="n">
        <f aca="false">BO143*BO116/BO$165</f>
        <v>0.00979392788941145</v>
      </c>
      <c r="BP175" s="38" t="n">
        <f aca="false">BP143*BP116/BP$165</f>
        <v>0.00439435612380115</v>
      </c>
      <c r="BQ175" s="38" t="n">
        <f aca="false">BQ143*BQ116/BQ$165</f>
        <v>0.0056150730521064</v>
      </c>
      <c r="BR175" s="38" t="n">
        <f aca="false">BR143*BR116/BR$165</f>
        <v>0.00608226937723277</v>
      </c>
      <c r="BS175" s="38" t="n">
        <f aca="false">BS143*BS116/BS$165</f>
        <v>0.0073959672704097</v>
      </c>
      <c r="BT175" s="38" t="n">
        <f aca="false">BT143*BT116/BT$165</f>
        <v>0.00851734821690211</v>
      </c>
      <c r="BU175" s="38" t="n">
        <f aca="false">BU143*BU116/BU$165</f>
        <v>0.00896000859396031</v>
      </c>
      <c r="BV175" s="38" t="n">
        <f aca="false">BV143*BV116/BV$165</f>
        <v>0.00897009082906134</v>
      </c>
      <c r="BW175" s="38" t="n">
        <f aca="false">BW143*BW116/BW$165</f>
        <v>0.00864973019290991</v>
      </c>
      <c r="BX175" s="38" t="n">
        <f aca="false">BX143*BX116/BX$165</f>
        <v>0.00862491139594249</v>
      </c>
      <c r="BY175" s="38" t="n">
        <f aca="false">BY143*BY116/BY$165</f>
        <v>0.00931982223823609</v>
      </c>
      <c r="BZ175" s="38" t="n">
        <f aca="false">BZ143*BZ116/BZ$165</f>
        <v>0.00972979576165597</v>
      </c>
      <c r="CA175" s="38" t="n">
        <f aca="false">CA143*CA116/CA$165</f>
        <v>0.0100701366627461</v>
      </c>
      <c r="CB175" s="38" t="n">
        <f aca="false">CB143*CB116/CB$165</f>
        <v>0.0103642881625602</v>
      </c>
      <c r="CC175" s="38" t="n">
        <f aca="false">CC143*CC116/CC$165</f>
        <v>0.0106516301064478</v>
      </c>
      <c r="CD175" s="38" t="n">
        <f aca="false">CD143*CD116/CD$165</f>
        <v>0.0103292888320202</v>
      </c>
      <c r="CE175" s="38" t="n">
        <f aca="false">CE143*CE116/CE$165</f>
        <v>0.00953794115971927</v>
      </c>
      <c r="CF175" s="38" t="n">
        <f aca="false">CF143*CF116/CF$165</f>
        <v>0.00963312713265552</v>
      </c>
      <c r="CG175" s="38" t="n">
        <f aca="false">CG143*CG116/CG$165</f>
        <v>0.00933929047863796</v>
      </c>
      <c r="CH175" s="38" t="n">
        <f aca="false">CH143*CH116/CH$165</f>
        <v>0.00927595626875685</v>
      </c>
      <c r="CI175" s="38" t="n">
        <f aca="false">CI143*CI116/CI$165</f>
        <v>0.00924265593743135</v>
      </c>
      <c r="CJ175" s="38" t="n">
        <f aca="false">CJ143*CJ116/CJ$165</f>
        <v>0.00903314417291167</v>
      </c>
      <c r="CK175" s="38" t="n">
        <f aca="false">CK143*CK116/CK$165</f>
        <v>0.00904007541248582</v>
      </c>
      <c r="CL175" s="38" t="n">
        <f aca="false">CL143*CL116/CL$165</f>
        <v>0.00897889054769288</v>
      </c>
      <c r="CM175" s="38" t="n">
        <f aca="false">CM143*CM116/CM$165</f>
        <v>0.00886198294622977</v>
      </c>
      <c r="CN175" s="38" t="n">
        <f aca="false">CN143*CN116/CN$165</f>
        <v>0.00894009986923784</v>
      </c>
      <c r="CO175" s="38" t="n">
        <f aca="false">CO143*CO116/CO$165</f>
        <v>0.00926594464142325</v>
      </c>
      <c r="CP175" s="38" t="n">
        <f aca="false">CP143*CP116/CP$165</f>
        <v>0.00941434894662618</v>
      </c>
      <c r="CQ175" s="38" t="n">
        <f aca="false">CQ143*CQ116/CQ$165</f>
        <v>0.00950984111987024</v>
      </c>
      <c r="CR175" s="38" t="n">
        <f aca="false">CR143*CR116/CR$165</f>
        <v>0.00941605826690278</v>
      </c>
      <c r="CS175" s="38" t="n">
        <f aca="false">CS143*CS116/CS$165</f>
        <v>0.00972095976892167</v>
      </c>
      <c r="CT175" s="38" t="n">
        <f aca="false">CT143*CT116/CT$165</f>
        <v>0.00966908201732063</v>
      </c>
      <c r="CU175" s="38" t="n">
        <f aca="false">CU143*CU116/CU$165</f>
        <v>0.00966495698483779</v>
      </c>
      <c r="CV175" s="38" t="n">
        <f aca="false">CV143*CV116/CV$165</f>
        <v>0.00976395118941374</v>
      </c>
      <c r="CW175" s="38" t="n">
        <f aca="false">CW143*CW116/CW$165</f>
        <v>0.00931984496798583</v>
      </c>
      <c r="CX175" s="38" t="n">
        <f aca="false">CX143*CX116/CX$165</f>
        <v>0.00945858675795563</v>
      </c>
      <c r="CY175" s="38" t="n">
        <f aca="false">CY143*CY116/CY$165</f>
        <v>0.00921274225086151</v>
      </c>
      <c r="CZ175" s="38" t="n">
        <f aca="false">CZ143*CZ116/CZ$165</f>
        <v>0.00905241174506628</v>
      </c>
      <c r="DA175" s="38" t="n">
        <f aca="false">DA143*DA116/DA$165</f>
        <v>0.00922790837632377</v>
      </c>
      <c r="DB175" s="38" t="n">
        <f aca="false">DB143*DB116/DB$165</f>
        <v>0.00923016608970354</v>
      </c>
      <c r="DC175" s="38" t="n">
        <f aca="false">DC143*DC116/DC$165</f>
        <v>0.00884822720767423</v>
      </c>
      <c r="DD175" s="38" t="n">
        <f aca="false">DD143*DD116/DD$165</f>
        <v>0.00874534229414732</v>
      </c>
      <c r="DE175" s="38" t="n">
        <f aca="false">DE143*DE116/DE$165</f>
        <v>0.0087357484875946</v>
      </c>
      <c r="DF175" s="38" t="n">
        <f aca="false">DF143*DF116/DF$165</f>
        <v>0.0085434600673717</v>
      </c>
      <c r="DG175" s="38" t="n">
        <f aca="false">DG143*DG116/DG$165</f>
        <v>0.00843961869223225</v>
      </c>
      <c r="DH175" s="38" t="n">
        <f aca="false">DH143*DH116/DH$165</f>
        <v>0.00848913701727646</v>
      </c>
      <c r="DI175" s="38" t="n">
        <f aca="false">DI143*DI116/DI$165</f>
        <v>0.00870519237143435</v>
      </c>
      <c r="DJ175" s="38" t="n">
        <f aca="false">DJ143*DJ116/DJ$165</f>
        <v>0.00891988554933708</v>
      </c>
      <c r="DK175" s="38" t="n">
        <f aca="false">DK143*DK116/DK$165</f>
        <v>0.00894752361471488</v>
      </c>
      <c r="DL175" s="38" t="n">
        <f aca="false">DL143*DL116/DL$165</f>
        <v>0.00887580497310886</v>
      </c>
      <c r="DM175" s="38" t="n">
        <f aca="false">DM143*DM116/DM$165</f>
        <v>0.00883416127253886</v>
      </c>
      <c r="DN175" s="38" t="n">
        <f aca="false">DN143*DN116/DN$165</f>
        <v>0.00878062820172922</v>
      </c>
      <c r="DO175" s="38" t="n">
        <f aca="false">DO143*DO116/DO$165</f>
        <v>0.00875994322269771</v>
      </c>
      <c r="DP175" s="38" t="n">
        <f aca="false">DP143*DP116/DP$165</f>
        <v>0.00862845182314858</v>
      </c>
      <c r="DQ175" s="38" t="n">
        <f aca="false">DQ143*DQ116/DQ$165</f>
        <v>0.00868031599413964</v>
      </c>
      <c r="DR175" s="38" t="n">
        <f aca="false">DR143*DR116/DR$165</f>
        <v>0.00868880605956842</v>
      </c>
      <c r="DS175" s="38" t="n">
        <f aca="false">DS143*DS116/DS$165</f>
        <v>0.00867305562562304</v>
      </c>
      <c r="DT175" s="38" t="n">
        <f aca="false">DT143*DT116/DT$165</f>
        <v>0.00863747366893205</v>
      </c>
      <c r="DU175" s="38" t="n">
        <f aca="false">DU143*DU116/DU$165</f>
        <v>0.00861334983333829</v>
      </c>
      <c r="DV175" s="38" t="n">
        <f aca="false">DV143*DV116/DV$165</f>
        <v>0.00857452997644907</v>
      </c>
      <c r="DW175" s="38" t="n">
        <f aca="false">DW143*DW116/DW$165</f>
        <v>0.00853895501838614</v>
      </c>
      <c r="DX175" s="38" t="n">
        <f aca="false">DX143*DX116/DX$165</f>
        <v>0.00854030904075792</v>
      </c>
      <c r="DY175" s="38" t="n">
        <f aca="false">DY143*DY116/DY$165</f>
        <v>0.00861208710219167</v>
      </c>
      <c r="DZ175" s="38" t="n">
        <f aca="false">DZ143*DZ116/DZ$165</f>
        <v>0.00878051886055554</v>
      </c>
      <c r="EA175" s="38"/>
      <c r="EB175" s="38"/>
      <c r="EC175" s="39"/>
    </row>
    <row r="176" customFormat="false" ht="12" hidden="false" customHeight="false" outlineLevel="0" collapsed="false">
      <c r="A176" s="1" t="n">
        <v>1</v>
      </c>
      <c r="B176" s="38" t="s">
        <v>132</v>
      </c>
      <c r="C176" s="38" t="n">
        <f aca="false">C144*C117/C$165</f>
        <v>0.0381517739713496</v>
      </c>
      <c r="D176" s="38" t="n">
        <f aca="false">D144*D117/D$165</f>
        <v>0.0375857632255687</v>
      </c>
      <c r="E176" s="38" t="n">
        <f aca="false">E144*E117/E$165</f>
        <v>0.0371756707971798</v>
      </c>
      <c r="F176" s="38" t="n">
        <f aca="false">F144*F117/F$165</f>
        <v>0.0371681513079464</v>
      </c>
      <c r="G176" s="38" t="n">
        <f aca="false">G144*G117/G$165</f>
        <v>0.0372181432357235</v>
      </c>
      <c r="H176" s="38" t="n">
        <f aca="false">H144*H117/H$165</f>
        <v>0.0376088601390006</v>
      </c>
      <c r="I176" s="38" t="n">
        <f aca="false">I144*I117/I$165</f>
        <v>0.0371446892782223</v>
      </c>
      <c r="J176" s="38" t="n">
        <f aca="false">J144*J117/J$165</f>
        <v>0.03725431705317</v>
      </c>
      <c r="K176" s="38" t="n">
        <f aca="false">K144*K117/K$165</f>
        <v>0.0371096623701398</v>
      </c>
      <c r="L176" s="38" t="n">
        <f aca="false">L144*L117/L$165</f>
        <v>0.0370696109580749</v>
      </c>
      <c r="M176" s="38" t="n">
        <f aca="false">M144*M117/M$165</f>
        <v>0.0372138871958713</v>
      </c>
      <c r="N176" s="38" t="n">
        <f aca="false">N144*N117/N$165</f>
        <v>0.0366483365375348</v>
      </c>
      <c r="O176" s="38" t="n">
        <f aca="false">O144*O117/O$165</f>
        <v>0.0360203732593273</v>
      </c>
      <c r="P176" s="38" t="n">
        <f aca="false">P144*P117/P$165</f>
        <v>0.0371334526294506</v>
      </c>
      <c r="Q176" s="38" t="n">
        <f aca="false">Q144*Q117/Q$165</f>
        <v>0.0368629744475181</v>
      </c>
      <c r="R176" s="38" t="n">
        <f aca="false">R144*R117/R$165</f>
        <v>0.0357548680462512</v>
      </c>
      <c r="S176" s="38" t="n">
        <f aca="false">S144*S117/S$165</f>
        <v>0.0361688193493741</v>
      </c>
      <c r="T176" s="38" t="n">
        <f aca="false">T144*T117/T$165</f>
        <v>0.0352518999298935</v>
      </c>
      <c r="U176" s="38" t="n">
        <f aca="false">U144*U117/U$165</f>
        <v>0.0343289539067265</v>
      </c>
      <c r="V176" s="38" t="n">
        <f aca="false">V144*V117/V$165</f>
        <v>0.0332772743770071</v>
      </c>
      <c r="W176" s="38" t="n">
        <f aca="false">W144*W117/W$165</f>
        <v>0.0337993482634154</v>
      </c>
      <c r="X176" s="38" t="n">
        <f aca="false">X144*X117/X$165</f>
        <v>0.0325259406685628</v>
      </c>
      <c r="Y176" s="38" t="n">
        <f aca="false">Y144*Y117/Y$165</f>
        <v>0.0329611641624853</v>
      </c>
      <c r="Z176" s="38" t="n">
        <f aca="false">Z144*Z117/Z$165</f>
        <v>0.0326970023831448</v>
      </c>
      <c r="AA176" s="38" t="n">
        <f aca="false">AA144*AA117/AA$165</f>
        <v>0.0335771885834167</v>
      </c>
      <c r="AB176" s="38" t="n">
        <f aca="false">AB144*AB117/AB$165</f>
        <v>0.0330716564739308</v>
      </c>
      <c r="AC176" s="38" t="n">
        <f aca="false">AC144*AC117/AC$165</f>
        <v>0.0313765950540145</v>
      </c>
      <c r="AD176" s="38" t="n">
        <f aca="false">AD144*AD117/AD$165</f>
        <v>0.0311710835036075</v>
      </c>
      <c r="AE176" s="38" t="n">
        <f aca="false">AE144*AE117/AE$165</f>
        <v>0.0330717561247642</v>
      </c>
      <c r="AF176" s="38" t="n">
        <f aca="false">AF144*AF117/AF$165</f>
        <v>0.0315046144911358</v>
      </c>
      <c r="AG176" s="38" t="n">
        <f aca="false">AG144*AG117/AG$165</f>
        <v>0.0301403397866478</v>
      </c>
      <c r="AH176" s="38" t="n">
        <f aca="false">AH144*AH117/AH$165</f>
        <v>0.0295964388932625</v>
      </c>
      <c r="AI176" s="38" t="n">
        <f aca="false">AI144*AI117/AI$165</f>
        <v>0.0291460206594787</v>
      </c>
      <c r="AJ176" s="38" t="n">
        <f aca="false">AJ144*AJ117/AJ$165</f>
        <v>0.0286461985287791</v>
      </c>
      <c r="AK176" s="38" t="n">
        <f aca="false">AK144*AK117/AK$165</f>
        <v>0.0281493502621636</v>
      </c>
      <c r="AL176" s="38" t="n">
        <f aca="false">AL144*AL117/AL$165</f>
        <v>0.026930756829547</v>
      </c>
      <c r="AM176" s="38" t="n">
        <f aca="false">AM144*AM117/AM$165</f>
        <v>0.0262223259475885</v>
      </c>
      <c r="AN176" s="38" t="n">
        <f aca="false">AN144*AN117/AN$165</f>
        <v>0.0233197970856063</v>
      </c>
      <c r="AO176" s="38" t="n">
        <f aca="false">AO144*AO117/AO$165</f>
        <v>0.0185102793844786</v>
      </c>
      <c r="AP176" s="38" t="n">
        <f aca="false">AP144*AP117/AP$165</f>
        <v>0.0214880475870038</v>
      </c>
      <c r="AQ176" s="38" t="n">
        <f aca="false">AQ144*AQ117/AQ$165</f>
        <v>0.0241135349135413</v>
      </c>
      <c r="AR176" s="38" t="n">
        <f aca="false">AR144*AR117/AR$165</f>
        <v>0.0250651596133605</v>
      </c>
      <c r="AS176" s="38" t="n">
        <f aca="false">AS144*AS117/AS$165</f>
        <v>0.0258159617018578</v>
      </c>
      <c r="AT176" s="38" t="n">
        <f aca="false">AT144*AT117/AT$165</f>
        <v>0.0247467975616221</v>
      </c>
      <c r="AU176" s="38" t="n">
        <f aca="false">AU144*AU117/AU$165</f>
        <v>0.0245034973761443</v>
      </c>
      <c r="AV176" s="38" t="n">
        <f aca="false">AV144*AV117/AV$165</f>
        <v>0.0241377618714138</v>
      </c>
      <c r="AW176" s="38" t="n">
        <f aca="false">AW144*AW117/AW$165</f>
        <v>0.0240968555889534</v>
      </c>
      <c r="AX176" s="38" t="n">
        <f aca="false">AX144*AX117/AX$165</f>
        <v>0.0243935915274313</v>
      </c>
      <c r="AY176" s="38" t="n">
        <f aca="false">AY144*AY117/AY$165</f>
        <v>0.0249665774897483</v>
      </c>
      <c r="AZ176" s="38" t="n">
        <f aca="false">AZ144*AZ117/AZ$165</f>
        <v>0.0236115756339457</v>
      </c>
      <c r="BA176" s="38" t="n">
        <f aca="false">BA144*BA117/BA$165</f>
        <v>0.0224651788452603</v>
      </c>
      <c r="BB176" s="38" t="n">
        <f aca="false">BB144*BB117/BB$165</f>
        <v>0.0233987579164216</v>
      </c>
      <c r="BC176" s="38" t="n">
        <f aca="false">BC144*BC117/BC$165</f>
        <v>0.023659657203543</v>
      </c>
      <c r="BD176" s="38" t="n">
        <f aca="false">BD144*BD117/BD$165</f>
        <v>0.0238689820420226</v>
      </c>
      <c r="BE176" s="38" t="n">
        <f aca="false">BE144*BE117/BE$165</f>
        <v>0.0226335917677429</v>
      </c>
      <c r="BF176" s="38" t="n">
        <f aca="false">BF144*BF117/BF$165</f>
        <v>0.0228793893007189</v>
      </c>
      <c r="BG176" s="38" t="n">
        <f aca="false">BG144*BG117/BG$165</f>
        <v>0.021508258152568</v>
      </c>
      <c r="BH176" s="38" t="n">
        <f aca="false">BH144*BH117/BH$165</f>
        <v>0.0208630936829731</v>
      </c>
      <c r="BI176" s="38" t="n">
        <f aca="false">BI144*BI117/BI$165</f>
        <v>0.0205206281425611</v>
      </c>
      <c r="BJ176" s="38" t="n">
        <f aca="false">BJ144*BJ117/BJ$165</f>
        <v>0.0204862905574783</v>
      </c>
      <c r="BK176" s="38" t="n">
        <f aca="false">BK144*BK117/BK$165</f>
        <v>0.0175303295001799</v>
      </c>
      <c r="BL176" s="38" t="n">
        <f aca="false">BL144*BL117/BL$165</f>
        <v>0.0153773617068248</v>
      </c>
      <c r="BM176" s="38" t="n">
        <f aca="false">BM144*BM117/BM$165</f>
        <v>0.0128184091763613</v>
      </c>
      <c r="BN176" s="38" t="n">
        <f aca="false">BN144*BN117/BN$165</f>
        <v>0.0113564226866178</v>
      </c>
      <c r="BO176" s="38" t="n">
        <f aca="false">BO144*BO117/BO$165</f>
        <v>0.0117675156481543</v>
      </c>
      <c r="BP176" s="38" t="n">
        <f aca="false">BP144*BP117/BP$165</f>
        <v>0.0135410100489</v>
      </c>
      <c r="BQ176" s="38" t="n">
        <f aca="false">BQ144*BQ117/BQ$165</f>
        <v>0.0156891693262126</v>
      </c>
      <c r="BR176" s="38" t="n">
        <f aca="false">BR144*BR117/BR$165</f>
        <v>0.0163361593727391</v>
      </c>
      <c r="BS176" s="38" t="n">
        <f aca="false">BS144*BS117/BS$165</f>
        <v>0.0165340311313526</v>
      </c>
      <c r="BT176" s="38" t="n">
        <f aca="false">BT144*BT117/BT$165</f>
        <v>0.0166645890826966</v>
      </c>
      <c r="BU176" s="38" t="n">
        <f aca="false">BU144*BU117/BU$165</f>
        <v>0.0164509690120997</v>
      </c>
      <c r="BV176" s="38" t="n">
        <f aca="false">BV144*BV117/BV$165</f>
        <v>0.0162918539697234</v>
      </c>
      <c r="BW176" s="38" t="n">
        <f aca="false">BW144*BW117/BW$165</f>
        <v>0.0155741721847744</v>
      </c>
      <c r="BX176" s="38" t="n">
        <f aca="false">BX144*BX117/BX$165</f>
        <v>0.015358537304818</v>
      </c>
      <c r="BY176" s="38" t="n">
        <f aca="false">BY144*BY117/BY$165</f>
        <v>0.0156769133489522</v>
      </c>
      <c r="BZ176" s="38" t="n">
        <f aca="false">BZ144*BZ117/BZ$165</f>
        <v>0.0154368524352996</v>
      </c>
      <c r="CA176" s="38" t="n">
        <f aca="false">CA144*CA117/CA$165</f>
        <v>0.0153824558249458</v>
      </c>
      <c r="CB176" s="38" t="n">
        <f aca="false">CB144*CB117/CB$165</f>
        <v>0.0151960798437498</v>
      </c>
      <c r="CC176" s="38" t="n">
        <f aca="false">CC144*CC117/CC$165</f>
        <v>0.0150504085405992</v>
      </c>
      <c r="CD176" s="38" t="n">
        <f aca="false">CD144*CD117/CD$165</f>
        <v>0.0146403584906192</v>
      </c>
      <c r="CE176" s="38" t="n">
        <f aca="false">CE144*CE117/CE$165</f>
        <v>0.0131619809286063</v>
      </c>
      <c r="CF176" s="38" t="n">
        <f aca="false">CF144*CF117/CF$165</f>
        <v>0.013237236461298</v>
      </c>
      <c r="CG176" s="38" t="n">
        <f aca="false">CG144*CG117/CG$165</f>
        <v>0.0131756561376127</v>
      </c>
      <c r="CH176" s="38" t="n">
        <f aca="false">CH144*CH117/CH$165</f>
        <v>0.0131292007707259</v>
      </c>
      <c r="CI176" s="38" t="n">
        <f aca="false">CI144*CI117/CI$165</f>
        <v>0.0132104610713043</v>
      </c>
      <c r="CJ176" s="38" t="n">
        <f aca="false">CJ144*CJ117/CJ$165</f>
        <v>0.0129905460977943</v>
      </c>
      <c r="CK176" s="38" t="n">
        <f aca="false">CK144*CK117/CK$165</f>
        <v>0.0126989325143153</v>
      </c>
      <c r="CL176" s="38" t="n">
        <f aca="false">CL144*CL117/CL$165</f>
        <v>0.0127183222944569</v>
      </c>
      <c r="CM176" s="38" t="n">
        <f aca="false">CM144*CM117/CM$165</f>
        <v>0.012517403616174</v>
      </c>
      <c r="CN176" s="38" t="n">
        <f aca="false">CN144*CN117/CN$165</f>
        <v>0.0126712708456449</v>
      </c>
      <c r="CO176" s="38" t="n">
        <f aca="false">CO144*CO117/CO$165</f>
        <v>0.0130189163805063</v>
      </c>
      <c r="CP176" s="38" t="n">
        <f aca="false">CP144*CP117/CP$165</f>
        <v>0.0130563703014649</v>
      </c>
      <c r="CQ176" s="38" t="n">
        <f aca="false">CQ144*CQ117/CQ$165</f>
        <v>0.0130704138331445</v>
      </c>
      <c r="CR176" s="38" t="n">
        <f aca="false">CR144*CR117/CR$165</f>
        <v>0.0130938970227774</v>
      </c>
      <c r="CS176" s="38" t="n">
        <f aca="false">CS144*CS117/CS$165</f>
        <v>0.0135512733745339</v>
      </c>
      <c r="CT176" s="38" t="n">
        <f aca="false">CT144*CT117/CT$165</f>
        <v>0.0133484313415048</v>
      </c>
      <c r="CU176" s="38" t="n">
        <f aca="false">CU144*CU117/CU$165</f>
        <v>0.0134799696350111</v>
      </c>
      <c r="CV176" s="38" t="n">
        <f aca="false">CV144*CV117/CV$165</f>
        <v>0.013091055148176</v>
      </c>
      <c r="CW176" s="38" t="n">
        <f aca="false">CW144*CW117/CW$165</f>
        <v>0.0128976168284952</v>
      </c>
      <c r="CX176" s="38" t="n">
        <f aca="false">CX144*CX117/CX$165</f>
        <v>0.0127030613587515</v>
      </c>
      <c r="CY176" s="38" t="n">
        <f aca="false">CY144*CY117/CY$165</f>
        <v>0.0126348155994111</v>
      </c>
      <c r="CZ176" s="38" t="n">
        <f aca="false">CZ144*CZ117/CZ$165</f>
        <v>0.0122721500640441</v>
      </c>
      <c r="DA176" s="38" t="n">
        <f aca="false">DA144*DA117/DA$165</f>
        <v>0.0124491683074064</v>
      </c>
      <c r="DB176" s="38" t="n">
        <f aca="false">DB144*DB117/DB$165</f>
        <v>0.0121110483494981</v>
      </c>
      <c r="DC176" s="38" t="n">
        <f aca="false">DC144*DC117/DC$165</f>
        <v>0.0118579888814124</v>
      </c>
      <c r="DD176" s="38" t="n">
        <f aca="false">DD144*DD117/DD$165</f>
        <v>0.0115781196120229</v>
      </c>
      <c r="DE176" s="38" t="n">
        <f aca="false">DE144*DE117/DE$165</f>
        <v>0.0114696355531607</v>
      </c>
      <c r="DF176" s="38" t="n">
        <f aca="false">DF144*DF117/DF$165</f>
        <v>0.0112922408438755</v>
      </c>
      <c r="DG176" s="38" t="n">
        <f aca="false">DG144*DG117/DG$165</f>
        <v>0.011322749768401</v>
      </c>
      <c r="DH176" s="38" t="n">
        <f aca="false">DH144*DH117/DH$165</f>
        <v>0.0113193935710647</v>
      </c>
      <c r="DI176" s="38" t="n">
        <f aca="false">DI144*DI117/DI$165</f>
        <v>0.0114383916624011</v>
      </c>
      <c r="DJ176" s="38" t="n">
        <f aca="false">DJ144*DJ117/DJ$165</f>
        <v>0.0115209575267365</v>
      </c>
      <c r="DK176" s="38" t="n">
        <f aca="false">DK144*DK117/DK$165</f>
        <v>0.0114628596750948</v>
      </c>
      <c r="DL176" s="38" t="n">
        <f aca="false">DL144*DL117/DL$165</f>
        <v>0.0112242080487427</v>
      </c>
      <c r="DM176" s="38" t="n">
        <f aca="false">DM144*DM117/DM$165</f>
        <v>0.0112331446789338</v>
      </c>
      <c r="DN176" s="38" t="n">
        <f aca="false">DN144*DN117/DN$165</f>
        <v>0.0112170983086946</v>
      </c>
      <c r="DO176" s="38" t="n">
        <f aca="false">DO144*DO117/DO$165</f>
        <v>0.0110312057066538</v>
      </c>
      <c r="DP176" s="38" t="n">
        <f aca="false">DP144*DP117/DP$165</f>
        <v>0.0110255273039248</v>
      </c>
      <c r="DQ176" s="38" t="n">
        <f aca="false">DQ144*DQ117/DQ$165</f>
        <v>0.0109159419804367</v>
      </c>
      <c r="DR176" s="38" t="n">
        <f aca="false">DR144*DR117/DR$165</f>
        <v>0.0109008856435652</v>
      </c>
      <c r="DS176" s="38" t="n">
        <f aca="false">DS144*DS117/DS$165</f>
        <v>0.0109346298986176</v>
      </c>
      <c r="DT176" s="38" t="n">
        <f aca="false">DT144*DT117/DT$165</f>
        <v>0.010913173630242</v>
      </c>
      <c r="DU176" s="38" t="n">
        <f aca="false">DU144*DU117/DU$165</f>
        <v>0.0109407884480497</v>
      </c>
      <c r="DV176" s="38" t="n">
        <f aca="false">DV144*DV117/DV$165</f>
        <v>0.0108383849427233</v>
      </c>
      <c r="DW176" s="38" t="n">
        <f aca="false">DW144*DW117/DW$165</f>
        <v>0.0108660366896137</v>
      </c>
      <c r="DX176" s="38" t="n">
        <f aca="false">DX144*DX117/DX$165</f>
        <v>0.0107887559756231</v>
      </c>
      <c r="DY176" s="38" t="n">
        <f aca="false">DY144*DY117/DY$165</f>
        <v>0.0107842021390445</v>
      </c>
      <c r="DZ176" s="38" t="n">
        <f aca="false">DZ144*DZ117/DZ$165</f>
        <v>0.0109095774030028</v>
      </c>
      <c r="EA176" s="38"/>
      <c r="EB176" s="38"/>
      <c r="EC176" s="39"/>
    </row>
    <row r="177" customFormat="false" ht="12" hidden="false" customHeight="false" outlineLevel="0" collapsed="false">
      <c r="A177" s="1" t="n">
        <v>2</v>
      </c>
      <c r="B177" s="38" t="s">
        <v>133</v>
      </c>
      <c r="C177" s="38" t="n">
        <f aca="false">C145*C118/C$165</f>
        <v>0</v>
      </c>
      <c r="D177" s="38" t="n">
        <f aca="false">D145*D118/D$165</f>
        <v>0</v>
      </c>
      <c r="E177" s="38" t="n">
        <f aca="false">E145*E118/E$165</f>
        <v>0</v>
      </c>
      <c r="F177" s="38" t="n">
        <f aca="false">F145*F118/F$165</f>
        <v>0</v>
      </c>
      <c r="G177" s="38" t="n">
        <f aca="false">G145*G118/G$165</f>
        <v>0</v>
      </c>
      <c r="H177" s="38" t="n">
        <f aca="false">H145*H118/H$165</f>
        <v>0</v>
      </c>
      <c r="I177" s="38" t="n">
        <f aca="false">I145*I118/I$165</f>
        <v>0</v>
      </c>
      <c r="J177" s="38" t="n">
        <f aca="false">J145*J118/J$165</f>
        <v>0</v>
      </c>
      <c r="K177" s="38" t="n">
        <f aca="false">K145*K118/K$165</f>
        <v>0</v>
      </c>
      <c r="L177" s="38" t="n">
        <f aca="false">L145*L118/L$165</f>
        <v>0</v>
      </c>
      <c r="M177" s="38" t="n">
        <f aca="false">M145*M118/M$165</f>
        <v>0</v>
      </c>
      <c r="N177" s="38" t="n">
        <f aca="false">N145*N118/N$165</f>
        <v>0</v>
      </c>
      <c r="O177" s="38" t="n">
        <f aca="false">O145*O118/O$165</f>
        <v>0</v>
      </c>
      <c r="P177" s="38" t="n">
        <f aca="false">P145*P118/P$165</f>
        <v>0</v>
      </c>
      <c r="Q177" s="38" t="n">
        <f aca="false">Q145*Q118/Q$165</f>
        <v>0</v>
      </c>
      <c r="R177" s="38" t="n">
        <f aca="false">R145*R118/R$165</f>
        <v>0</v>
      </c>
      <c r="S177" s="38" t="n">
        <f aca="false">S145*S118/S$165</f>
        <v>0</v>
      </c>
      <c r="T177" s="38" t="n">
        <f aca="false">T145*T118/T$165</f>
        <v>0</v>
      </c>
      <c r="U177" s="38" t="n">
        <f aca="false">U145*U118/U$165</f>
        <v>0</v>
      </c>
      <c r="V177" s="38" t="n">
        <f aca="false">V145*V118/V$165</f>
        <v>0</v>
      </c>
      <c r="W177" s="38" t="n">
        <f aca="false">W145*W118/W$165</f>
        <v>0</v>
      </c>
      <c r="X177" s="38" t="n">
        <f aca="false">X145*X118/X$165</f>
        <v>0</v>
      </c>
      <c r="Y177" s="38" t="n">
        <f aca="false">Y145*Y118/Y$165</f>
        <v>0</v>
      </c>
      <c r="Z177" s="38" t="n">
        <f aca="false">Z145*Z118/Z$165</f>
        <v>0</v>
      </c>
      <c r="AA177" s="38" t="n">
        <f aca="false">AA145*AA118/AA$165</f>
        <v>0</v>
      </c>
      <c r="AB177" s="38" t="n">
        <f aca="false">AB145*AB118/AB$165</f>
        <v>0</v>
      </c>
      <c r="AC177" s="38" t="n">
        <f aca="false">AC145*AC118/AC$165</f>
        <v>0</v>
      </c>
      <c r="AD177" s="38" t="n">
        <f aca="false">AD145*AD118/AD$165</f>
        <v>0</v>
      </c>
      <c r="AE177" s="38" t="n">
        <f aca="false">AE145*AE118/AE$165</f>
        <v>0</v>
      </c>
      <c r="AF177" s="38" t="n">
        <f aca="false">AF145*AF118/AF$165</f>
        <v>0</v>
      </c>
      <c r="AG177" s="38" t="n">
        <f aca="false">AG145*AG118/AG$165</f>
        <v>0</v>
      </c>
      <c r="AH177" s="38" t="n">
        <f aca="false">AH145*AH118/AH$165</f>
        <v>0</v>
      </c>
      <c r="AI177" s="38" t="n">
        <f aca="false">AI145*AI118/AI$165</f>
        <v>0</v>
      </c>
      <c r="AJ177" s="38" t="n">
        <f aca="false">AJ145*AJ118/AJ$165</f>
        <v>0</v>
      </c>
      <c r="AK177" s="38" t="n">
        <f aca="false">AK145*AK118/AK$165</f>
        <v>0</v>
      </c>
      <c r="AL177" s="38" t="n">
        <f aca="false">AL145*AL118/AL$165</f>
        <v>0</v>
      </c>
      <c r="AM177" s="38" t="n">
        <f aca="false">AM145*AM118/AM$165</f>
        <v>0</v>
      </c>
      <c r="AN177" s="38" t="n">
        <f aca="false">AN145*AN118/AN$165</f>
        <v>0</v>
      </c>
      <c r="AO177" s="38" t="n">
        <f aca="false">AO145*AO118/AO$165</f>
        <v>0</v>
      </c>
      <c r="AP177" s="38" t="n">
        <f aca="false">AP145*AP118/AP$165</f>
        <v>0</v>
      </c>
      <c r="AQ177" s="38" t="n">
        <f aca="false">AQ145*AQ118/AQ$165</f>
        <v>0.027379307794786</v>
      </c>
      <c r="AR177" s="38" t="n">
        <f aca="false">AR145*AR118/AR$165</f>
        <v>0.0249569237741419</v>
      </c>
      <c r="AS177" s="38" t="n">
        <f aca="false">AS145*AS118/AS$165</f>
        <v>0.0268411762380341</v>
      </c>
      <c r="AT177" s="38" t="n">
        <f aca="false">AT145*AT118/AT$165</f>
        <v>0.0263127545832393</v>
      </c>
      <c r="AU177" s="38" t="n">
        <f aca="false">AU145*AU118/AU$165</f>
        <v>0.0256117970304878</v>
      </c>
      <c r="AV177" s="38" t="n">
        <f aca="false">AV145*AV118/AV$165</f>
        <v>0.0275641964716499</v>
      </c>
      <c r="AW177" s="38" t="n">
        <f aca="false">AW145*AW118/AW$165</f>
        <v>0.0280511177817912</v>
      </c>
      <c r="AX177" s="38" t="n">
        <f aca="false">AX145*AX118/AX$165</f>
        <v>0.0300956199796419</v>
      </c>
      <c r="AY177" s="38" t="n">
        <f aca="false">AY145*AY118/AY$165</f>
        <v>0.0318667360170669</v>
      </c>
      <c r="AZ177" s="38" t="n">
        <f aca="false">AZ145*AZ118/AZ$165</f>
        <v>0.0303607791205869</v>
      </c>
      <c r="BA177" s="38" t="n">
        <f aca="false">BA145*BA118/BA$165</f>
        <v>0.0281901297699194</v>
      </c>
      <c r="BB177" s="38" t="n">
        <f aca="false">BB145*BB118/BB$165</f>
        <v>0.0252777737574928</v>
      </c>
      <c r="BC177" s="38" t="n">
        <f aca="false">BC145*BC118/BC$165</f>
        <v>0.0248597201490463</v>
      </c>
      <c r="BD177" s="38" t="n">
        <f aca="false">BD145*BD118/BD$165</f>
        <v>0.0228009647623336</v>
      </c>
      <c r="BE177" s="38" t="n">
        <f aca="false">BE145*BE118/BE$165</f>
        <v>0.0241208499778424</v>
      </c>
      <c r="BF177" s="38" t="n">
        <f aca="false">BF145*BF118/BF$165</f>
        <v>0.0248146362245968</v>
      </c>
      <c r="BG177" s="38" t="n">
        <f aca="false">BG145*BG118/BG$165</f>
        <v>0.0244112737645145</v>
      </c>
      <c r="BH177" s="38" t="n">
        <f aca="false">BH145*BH118/BH$165</f>
        <v>0.0255637657408676</v>
      </c>
      <c r="BI177" s="38" t="n">
        <f aca="false">BI145*BI118/BI$165</f>
        <v>0.0263998500786588</v>
      </c>
      <c r="BJ177" s="38" t="n">
        <f aca="false">BJ145*BJ118/BJ$165</f>
        <v>0.0261519714307226</v>
      </c>
      <c r="BK177" s="38" t="n">
        <f aca="false">BK145*BK118/BK$165</f>
        <v>0.0288903078560998</v>
      </c>
      <c r="BL177" s="38" t="n">
        <f aca="false">BL145*BL118/BL$165</f>
        <v>0.0304878915686292</v>
      </c>
      <c r="BM177" s="38" t="n">
        <f aca="false">BM145*BM118/BM$165</f>
        <v>0.0327376599440206</v>
      </c>
      <c r="BN177" s="38" t="n">
        <f aca="false">BN145*BN118/BN$165</f>
        <v>0.0310337980221552</v>
      </c>
      <c r="BO177" s="38" t="n">
        <f aca="false">BO145*BO118/BO$165</f>
        <v>0.0315142040808211</v>
      </c>
      <c r="BP177" s="38" t="n">
        <f aca="false">BP145*BP118/BP$165</f>
        <v>0.0331585074881954</v>
      </c>
      <c r="BQ177" s="38" t="n">
        <f aca="false">BQ145*BQ118/BQ$165</f>
        <v>0.0359032046011902</v>
      </c>
      <c r="BR177" s="38" t="n">
        <f aca="false">BR145*BR118/BR$165</f>
        <v>0.0368280225061671</v>
      </c>
      <c r="BS177" s="38" t="n">
        <f aca="false">BS145*BS118/BS$165</f>
        <v>0.0358151902150274</v>
      </c>
      <c r="BT177" s="38" t="n">
        <f aca="false">BT145*BT118/BT$165</f>
        <v>0.0354429132727461</v>
      </c>
      <c r="BU177" s="38" t="n">
        <f aca="false">BU145*BU118/BU$165</f>
        <v>0.035615528674553</v>
      </c>
      <c r="BV177" s="38" t="n">
        <f aca="false">BV145*BV118/BV$165</f>
        <v>0.0352662420213206</v>
      </c>
      <c r="BW177" s="38" t="n">
        <f aca="false">BW145*BW118/BW$165</f>
        <v>0.0364494670361684</v>
      </c>
      <c r="BX177" s="38" t="n">
        <f aca="false">BX145*BX118/BX$165</f>
        <v>0.0364567907499064</v>
      </c>
      <c r="BY177" s="38" t="n">
        <f aca="false">BY145*BY118/BY$165</f>
        <v>0.0354943974964804</v>
      </c>
      <c r="BZ177" s="38" t="n">
        <f aca="false">BZ145*BZ118/BZ$165</f>
        <v>0.0364837546074366</v>
      </c>
      <c r="CA177" s="38" t="n">
        <f aca="false">CA145*CA118/CA$165</f>
        <v>0.0381876115311524</v>
      </c>
      <c r="CB177" s="38" t="n">
        <f aca="false">CB145*CB118/CB$165</f>
        <v>0.0381072006523467</v>
      </c>
      <c r="CC177" s="38" t="n">
        <f aca="false">CC145*CC118/CC$165</f>
        <v>0.0384598897580189</v>
      </c>
      <c r="CD177" s="38" t="n">
        <f aca="false">CD145*CD118/CD$165</f>
        <v>0.037735426666762</v>
      </c>
      <c r="CE177" s="38" t="n">
        <f aca="false">CE145*CE118/CE$165</f>
        <v>0.0331945848324064</v>
      </c>
      <c r="CF177" s="38" t="n">
        <f aca="false">CF145*CF118/CF$165</f>
        <v>0.0327750932196625</v>
      </c>
      <c r="CG177" s="38" t="n">
        <f aca="false">CG145*CG118/CG$165</f>
        <v>0.0331973608880425</v>
      </c>
      <c r="CH177" s="38" t="n">
        <f aca="false">CH145*CH118/CH$165</f>
        <v>0.0332854776102359</v>
      </c>
      <c r="CI177" s="38" t="n">
        <f aca="false">CI145*CI118/CI$165</f>
        <v>0.0333267900910293</v>
      </c>
      <c r="CJ177" s="38" t="n">
        <f aca="false">CJ145*CJ118/CJ$165</f>
        <v>0.0337659423938996</v>
      </c>
      <c r="CK177" s="38" t="n">
        <f aca="false">CK145*CK118/CK$165</f>
        <v>0.0340655256776634</v>
      </c>
      <c r="CL177" s="38" t="n">
        <f aca="false">CL145*CL118/CL$165</f>
        <v>0.0338363559864998</v>
      </c>
      <c r="CM177" s="38" t="n">
        <f aca="false">CM145*CM118/CM$165</f>
        <v>0.0336461454360392</v>
      </c>
      <c r="CN177" s="38" t="n">
        <f aca="false">CN145*CN118/CN$165</f>
        <v>0.0336179070761743</v>
      </c>
      <c r="CO177" s="38" t="n">
        <f aca="false">CO145*CO118/CO$165</f>
        <v>0.0333665667187985</v>
      </c>
      <c r="CP177" s="38" t="n">
        <f aca="false">CP145*CP118/CP$165</f>
        <v>0.0340482297785505</v>
      </c>
      <c r="CQ177" s="38" t="n">
        <f aca="false">CQ145*CQ118/CQ$165</f>
        <v>0.0340940958943817</v>
      </c>
      <c r="CR177" s="38" t="n">
        <f aca="false">CR145*CR118/CR$165</f>
        <v>0.0344898612590921</v>
      </c>
      <c r="CS177" s="38" t="n">
        <f aca="false">CS145*CS118/CS$165</f>
        <v>0.0356550776154353</v>
      </c>
      <c r="CT177" s="38" t="n">
        <f aca="false">CT145*CT118/CT$165</f>
        <v>0.0363979314218577</v>
      </c>
      <c r="CU177" s="38" t="n">
        <f aca="false">CU145*CU118/CU$165</f>
        <v>0.0366954670783922</v>
      </c>
      <c r="CV177" s="38" t="n">
        <f aca="false">CV145*CV118/CV$165</f>
        <v>0.0366052171159254</v>
      </c>
      <c r="CW177" s="38" t="n">
        <f aca="false">CW145*CW118/CW$165</f>
        <v>0.0364857607986045</v>
      </c>
      <c r="CX177" s="38" t="n">
        <f aca="false">CX145*CX118/CX$165</f>
        <v>0.0365729847455289</v>
      </c>
      <c r="CY177" s="38" t="n">
        <f aca="false">CY145*CY118/CY$165</f>
        <v>0.0352827256655585</v>
      </c>
      <c r="CZ177" s="38" t="n">
        <f aca="false">CZ145*CZ118/CZ$165</f>
        <v>0.0357804532191399</v>
      </c>
      <c r="DA177" s="38" t="n">
        <f aca="false">DA145*DA118/DA$165</f>
        <v>0.0347013858337688</v>
      </c>
      <c r="DB177" s="38" t="n">
        <f aca="false">DB145*DB118/DB$165</f>
        <v>0.034745654287748</v>
      </c>
      <c r="DC177" s="38" t="n">
        <f aca="false">DC145*DC118/DC$165</f>
        <v>0.0351011234564567</v>
      </c>
      <c r="DD177" s="38" t="n">
        <f aca="false">DD145*DD118/DD$165</f>
        <v>0.0357660778996337</v>
      </c>
      <c r="DE177" s="38" t="n">
        <f aca="false">DE145*DE118/DE$165</f>
        <v>0.0358243374807122</v>
      </c>
      <c r="DF177" s="38" t="n">
        <f aca="false">DF145*DF118/DF$165</f>
        <v>0.0358615809181953</v>
      </c>
      <c r="DG177" s="38" t="n">
        <f aca="false">DG145*DG118/DG$165</f>
        <v>0.0360067136245938</v>
      </c>
      <c r="DH177" s="38" t="n">
        <f aca="false">DH145*DH118/DH$165</f>
        <v>0.0355900765062196</v>
      </c>
      <c r="DI177" s="38" t="n">
        <f aca="false">DI145*DI118/DI$165</f>
        <v>0.0349923033278766</v>
      </c>
      <c r="DJ177" s="38" t="n">
        <f aca="false">DJ145*DJ118/DJ$165</f>
        <v>0.0338724744572661</v>
      </c>
      <c r="DK177" s="38" t="n">
        <f aca="false">DK145*DK118/DK$165</f>
        <v>0.0334837384443818</v>
      </c>
      <c r="DL177" s="38" t="n">
        <f aca="false">DL145*DL118/DL$165</f>
        <v>0.0338813655287771</v>
      </c>
      <c r="DM177" s="38" t="n">
        <f aca="false">DM145*DM118/DM$165</f>
        <v>0.0344284218928404</v>
      </c>
      <c r="DN177" s="38" t="n">
        <f aca="false">DN145*DN118/DN$165</f>
        <v>0.0345129610844344</v>
      </c>
      <c r="DO177" s="38" t="n">
        <f aca="false">DO145*DO118/DO$165</f>
        <v>0.0340931006478053</v>
      </c>
      <c r="DP177" s="38" t="n">
        <f aca="false">DP145*DP118/DP$165</f>
        <v>0.0343744679790892</v>
      </c>
      <c r="DQ177" s="38" t="n">
        <f aca="false">DQ145*DQ118/DQ$165</f>
        <v>0.0347547468432008</v>
      </c>
      <c r="DR177" s="38" t="n">
        <f aca="false">DR145*DR118/DR$165</f>
        <v>0.0355593360673397</v>
      </c>
      <c r="DS177" s="38" t="n">
        <f aca="false">DS145*DS118/DS$165</f>
        <v>0.036145824005842</v>
      </c>
      <c r="DT177" s="38" t="n">
        <f aca="false">DT145*DT118/DT$165</f>
        <v>0.0363311789133157</v>
      </c>
      <c r="DU177" s="38" t="n">
        <f aca="false">DU145*DU118/DU$165</f>
        <v>0.0369851085918355</v>
      </c>
      <c r="DV177" s="38" t="n">
        <f aca="false">DV145*DV118/DV$165</f>
        <v>0.0370250200209958</v>
      </c>
      <c r="DW177" s="38" t="n">
        <f aca="false">DW145*DW118/DW$165</f>
        <v>0.0370782969212018</v>
      </c>
      <c r="DX177" s="38" t="n">
        <f aca="false">DX145*DX118/DX$165</f>
        <v>0.037286585899624</v>
      </c>
      <c r="DY177" s="38" t="n">
        <f aca="false">DY145*DY118/DY$165</f>
        <v>0.0373185113701577</v>
      </c>
      <c r="DZ177" s="38" t="n">
        <f aca="false">DZ145*DZ118/DZ$165</f>
        <v>0.0374873735181751</v>
      </c>
      <c r="EA177" s="38"/>
      <c r="EB177" s="38"/>
      <c r="EC177" s="39"/>
    </row>
    <row r="178" customFormat="false" ht="12" hidden="false" customHeight="false" outlineLevel="0" collapsed="false">
      <c r="A178" s="1" t="n">
        <v>1</v>
      </c>
      <c r="B178" s="38" t="s">
        <v>134</v>
      </c>
      <c r="C178" s="38" t="n">
        <f aca="false">C146*C119/C$165</f>
        <v>0.010198631074851</v>
      </c>
      <c r="D178" s="38" t="n">
        <f aca="false">D146*D119/D$165</f>
        <v>0.0100170799292643</v>
      </c>
      <c r="E178" s="38" t="n">
        <f aca="false">E146*E119/E$165</f>
        <v>0.00992492836647249</v>
      </c>
      <c r="F178" s="38" t="n">
        <f aca="false">F146*F119/F$165</f>
        <v>0.0101170921295839</v>
      </c>
      <c r="G178" s="38" t="n">
        <f aca="false">G146*G119/G$165</f>
        <v>0.0100884285611744</v>
      </c>
      <c r="H178" s="38" t="n">
        <f aca="false">H146*H119/H$165</f>
        <v>0.0101405558622932</v>
      </c>
      <c r="I178" s="38" t="n">
        <f aca="false">I146*I119/I$165</f>
        <v>0.0102887233629999</v>
      </c>
      <c r="J178" s="38" t="n">
        <f aca="false">J146*J119/J$165</f>
        <v>0.010299100995699</v>
      </c>
      <c r="K178" s="38" t="n">
        <f aca="false">K146*K119/K$165</f>
        <v>0.0102576650580787</v>
      </c>
      <c r="L178" s="38" t="n">
        <f aca="false">L146*L119/L$165</f>
        <v>0.00990338471825217</v>
      </c>
      <c r="M178" s="38" t="n">
        <f aca="false">M146*M119/M$165</f>
        <v>0.0103083947920008</v>
      </c>
      <c r="N178" s="38" t="n">
        <f aca="false">N146*N119/N$165</f>
        <v>0.0103404002750924</v>
      </c>
      <c r="O178" s="38" t="n">
        <f aca="false">O146*O119/O$165</f>
        <v>0.0101531613462738</v>
      </c>
      <c r="P178" s="38" t="n">
        <f aca="false">P146*P119/P$165</f>
        <v>0.0105104433841061</v>
      </c>
      <c r="Q178" s="38" t="n">
        <f aca="false">Q146*Q119/Q$165</f>
        <v>0.0104953103230098</v>
      </c>
      <c r="R178" s="38" t="n">
        <f aca="false">R146*R119/R$165</f>
        <v>0.010500430814176</v>
      </c>
      <c r="S178" s="38" t="n">
        <f aca="false">S146*S119/S$165</f>
        <v>0.0107977597878408</v>
      </c>
      <c r="T178" s="38" t="n">
        <f aca="false">T146*T119/T$165</f>
        <v>0.0105808289602495</v>
      </c>
      <c r="U178" s="38" t="n">
        <f aca="false">U146*U119/U$165</f>
        <v>0.0103040848522488</v>
      </c>
      <c r="V178" s="38" t="n">
        <f aca="false">V146*V119/V$165</f>
        <v>0.0102039798624153</v>
      </c>
      <c r="W178" s="38" t="n">
        <f aca="false">W146*W119/W$165</f>
        <v>0.0104160117349646</v>
      </c>
      <c r="X178" s="38" t="n">
        <f aca="false">X146*X119/X$165</f>
        <v>0.0103540212185</v>
      </c>
      <c r="Y178" s="38" t="n">
        <f aca="false">Y146*Y119/Y$165</f>
        <v>0.0105206167317232</v>
      </c>
      <c r="Z178" s="38" t="n">
        <f aca="false">Z146*Z119/Z$165</f>
        <v>0.0108132495438122</v>
      </c>
      <c r="AA178" s="38" t="n">
        <f aca="false">AA146*AA119/AA$165</f>
        <v>0.0110572996229807</v>
      </c>
      <c r="AB178" s="38" t="n">
        <f aca="false">AB146*AB119/AB$165</f>
        <v>0.0107673954374919</v>
      </c>
      <c r="AC178" s="38" t="n">
        <f aca="false">AC146*AC119/AC$165</f>
        <v>0.0102896490976879</v>
      </c>
      <c r="AD178" s="38" t="n">
        <f aca="false">AD146*AD119/AD$165</f>
        <v>0.0104514951234312</v>
      </c>
      <c r="AE178" s="38" t="n">
        <f aca="false">AE146*AE119/AE$165</f>
        <v>0.0113223200764613</v>
      </c>
      <c r="AF178" s="38" t="n">
        <f aca="false">AF146*AF119/AF$165</f>
        <v>0.0109946472927069</v>
      </c>
      <c r="AG178" s="38" t="n">
        <f aca="false">AG146*AG119/AG$165</f>
        <v>0.0105622193593402</v>
      </c>
      <c r="AH178" s="38" t="n">
        <f aca="false">AH146*AH119/AH$165</f>
        <v>0.0106776653749767</v>
      </c>
      <c r="AI178" s="38" t="n">
        <f aca="false">AI146*AI119/AI$165</f>
        <v>0.0102701313287739</v>
      </c>
      <c r="AJ178" s="38" t="n">
        <f aca="false">AJ146*AJ119/AJ$165</f>
        <v>0.010334842082136</v>
      </c>
      <c r="AK178" s="38" t="n">
        <f aca="false">AK146*AK119/AK$165</f>
        <v>0.0115247454922271</v>
      </c>
      <c r="AL178" s="38" t="n">
        <f aca="false">AL146*AL119/AL$165</f>
        <v>0.0103833810941821</v>
      </c>
      <c r="AM178" s="38" t="n">
        <f aca="false">AM146*AM119/AM$165</f>
        <v>0.00996140652805746</v>
      </c>
      <c r="AN178" s="38" t="n">
        <f aca="false">AN146*AN119/AN$165</f>
        <v>0.00970534842191183</v>
      </c>
      <c r="AO178" s="38" t="n">
        <f aca="false">AO146*AO119/AO$165</f>
        <v>0.00924480116877989</v>
      </c>
      <c r="AP178" s="38" t="n">
        <f aca="false">AP146*AP119/AP$165</f>
        <v>0.010271354391003</v>
      </c>
      <c r="AQ178" s="38" t="n">
        <f aca="false">AQ146*AQ119/AQ$165</f>
        <v>0.0104300776380816</v>
      </c>
      <c r="AR178" s="38" t="n">
        <f aca="false">AR146*AR119/AR$165</f>
        <v>0.0103498344208603</v>
      </c>
      <c r="AS178" s="38" t="n">
        <f aca="false">AS146*AS119/AS$165</f>
        <v>0.010693245142647</v>
      </c>
      <c r="AT178" s="38" t="n">
        <f aca="false">AT146*AT119/AT$165</f>
        <v>0.0109389280841701</v>
      </c>
      <c r="AU178" s="38" t="n">
        <f aca="false">AU146*AU119/AU$165</f>
        <v>0.0105203066215986</v>
      </c>
      <c r="AV178" s="38" t="n">
        <f aca="false">AV146*AV119/AV$165</f>
        <v>0.00997342019158746</v>
      </c>
      <c r="AW178" s="38" t="n">
        <f aca="false">AW146*AW119/AW$165</f>
        <v>0.0101924394849652</v>
      </c>
      <c r="AX178" s="38" t="n">
        <f aca="false">AX146*AX119/AX$165</f>
        <v>0.0101466674870656</v>
      </c>
      <c r="AY178" s="38" t="n">
        <f aca="false">AY146*AY119/AY$165</f>
        <v>0.0102026104479875</v>
      </c>
      <c r="AZ178" s="38" t="n">
        <f aca="false">AZ146*AZ119/AZ$165</f>
        <v>0.0103850722340591</v>
      </c>
      <c r="BA178" s="38" t="n">
        <f aca="false">BA146*BA119/BA$165</f>
        <v>0.0105696015105883</v>
      </c>
      <c r="BB178" s="38" t="n">
        <f aca="false">BB146*BB119/BB$165</f>
        <v>0.0113316445035106</v>
      </c>
      <c r="BC178" s="38" t="n">
        <f aca="false">BC146*BC119/BC$165</f>
        <v>0.0116836794180529</v>
      </c>
      <c r="BD178" s="38" t="n">
        <f aca="false">BD146*BD119/BD$165</f>
        <v>0.011908377210341</v>
      </c>
      <c r="BE178" s="38" t="n">
        <f aca="false">BE146*BE119/BE$165</f>
        <v>0.0117333566192946</v>
      </c>
      <c r="BF178" s="38" t="n">
        <f aca="false">BF146*BF119/BF$165</f>
        <v>0.0114204500375893</v>
      </c>
      <c r="BG178" s="38" t="n">
        <f aca="false">BG146*BG119/BG$165</f>
        <v>0.0109237183498376</v>
      </c>
      <c r="BH178" s="38" t="n">
        <f aca="false">BH146*BH119/BH$165</f>
        <v>0.0107081767695183</v>
      </c>
      <c r="BI178" s="38" t="n">
        <f aca="false">BI146*BI119/BI$165</f>
        <v>0.0110369487138871</v>
      </c>
      <c r="BJ178" s="38" t="n">
        <f aca="false">BJ146*BJ119/BJ$165</f>
        <v>0.0108098153813207</v>
      </c>
      <c r="BK178" s="38" t="n">
        <f aca="false">BK146*BK119/BK$165</f>
        <v>0.00902733887354853</v>
      </c>
      <c r="BL178" s="38" t="n">
        <f aca="false">BL146*BL119/BL$165</f>
        <v>0.00753302979653032</v>
      </c>
      <c r="BM178" s="38" t="n">
        <f aca="false">BM146*BM119/BM$165</f>
        <v>0.00702534652122045</v>
      </c>
      <c r="BN178" s="38" t="n">
        <f aca="false">BN146*BN119/BN$165</f>
        <v>0.00707549187206881</v>
      </c>
      <c r="BO178" s="38" t="n">
        <f aca="false">BO146*BO119/BO$165</f>
        <v>0.00764902333557295</v>
      </c>
      <c r="BP178" s="38" t="n">
        <f aca="false">BP146*BP119/BP$165</f>
        <v>0.00767996509778836</v>
      </c>
      <c r="BQ178" s="38" t="n">
        <f aca="false">BQ146*BQ119/BQ$165</f>
        <v>0.00971288151626167</v>
      </c>
      <c r="BR178" s="38" t="n">
        <f aca="false">BR146*BR119/BR$165</f>
        <v>0.0100766008010137</v>
      </c>
      <c r="BS178" s="38" t="n">
        <f aca="false">BS146*BS119/BS$165</f>
        <v>0.00988343549635878</v>
      </c>
      <c r="BT178" s="38" t="n">
        <f aca="false">BT146*BT119/BT$165</f>
        <v>0.010233300684316</v>
      </c>
      <c r="BU178" s="38" t="n">
        <f aca="false">BU146*BU119/BU$165</f>
        <v>0.0103377205993813</v>
      </c>
      <c r="BV178" s="38" t="n">
        <f aca="false">BV146*BV119/BV$165</f>
        <v>0.00975146217877419</v>
      </c>
      <c r="BW178" s="38" t="n">
        <f aca="false">BW146*BW119/BW$165</f>
        <v>0.00948688207448247</v>
      </c>
      <c r="BX178" s="38" t="n">
        <f aca="false">BX146*BX119/BX$165</f>
        <v>0.0095809292943979</v>
      </c>
      <c r="BY178" s="38" t="n">
        <f aca="false">BY146*BY119/BY$165</f>
        <v>0.00957543850727379</v>
      </c>
      <c r="BZ178" s="38" t="n">
        <f aca="false">BZ146*BZ119/BZ$165</f>
        <v>0.00909869634706288</v>
      </c>
      <c r="CA178" s="38" t="n">
        <f aca="false">CA146*CA119/CA$165</f>
        <v>0.00891738514444932</v>
      </c>
      <c r="CB178" s="38" t="n">
        <f aca="false">CB146*CB119/CB$165</f>
        <v>0.00930438105025058</v>
      </c>
      <c r="CC178" s="38" t="n">
        <f aca="false">CC146*CC119/CC$165</f>
        <v>0.00943321699992182</v>
      </c>
      <c r="CD178" s="38" t="n">
        <f aca="false">CD146*CD119/CD$165</f>
        <v>0.00955663028468447</v>
      </c>
      <c r="CE178" s="38" t="n">
        <f aca="false">CE146*CE119/CE$165</f>
        <v>0.00838107209112928</v>
      </c>
      <c r="CF178" s="38" t="n">
        <f aca="false">CF146*CF119/CF$165</f>
        <v>0.00854751364869095</v>
      </c>
      <c r="CG178" s="38" t="n">
        <f aca="false">CG146*CG119/CG$165</f>
        <v>0.00853729893501325</v>
      </c>
      <c r="CH178" s="38" t="n">
        <f aca="false">CH146*CH119/CH$165</f>
        <v>0.00819882503875867</v>
      </c>
      <c r="CI178" s="38" t="n">
        <f aca="false">CI146*CI119/CI$165</f>
        <v>0.00842782371463523</v>
      </c>
      <c r="CJ178" s="38" t="n">
        <f aca="false">CJ146*CJ119/CJ$165</f>
        <v>0.00837181020129526</v>
      </c>
      <c r="CK178" s="38" t="n">
        <f aca="false">CK146*CK119/CK$165</f>
        <v>0.00814822804271247</v>
      </c>
      <c r="CL178" s="38" t="n">
        <f aca="false">CL146*CL119/CL$165</f>
        <v>0.00811833712962627</v>
      </c>
      <c r="CM178" s="38" t="n">
        <f aca="false">CM146*CM119/CM$165</f>
        <v>0.00798694444241119</v>
      </c>
      <c r="CN178" s="38" t="n">
        <f aca="false">CN146*CN119/CN$165</f>
        <v>0.00806352403100305</v>
      </c>
      <c r="CO178" s="38" t="n">
        <f aca="false">CO146*CO119/CO$165</f>
        <v>0.0079596609570701</v>
      </c>
      <c r="CP178" s="38" t="n">
        <f aca="false">CP146*CP119/CP$165</f>
        <v>0.00789894221672654</v>
      </c>
      <c r="CQ178" s="38" t="n">
        <f aca="false">CQ146*CQ119/CQ$165</f>
        <v>0.00790902878801062</v>
      </c>
      <c r="CR178" s="38" t="n">
        <f aca="false">CR146*CR119/CR$165</f>
        <v>0.0077372826985314</v>
      </c>
      <c r="CS178" s="38" t="n">
        <f aca="false">CS146*CS119/CS$165</f>
        <v>0.00761311315085583</v>
      </c>
      <c r="CT178" s="38" t="n">
        <f aca="false">CT146*CT119/CT$165</f>
        <v>0.00754985217256455</v>
      </c>
      <c r="CU178" s="38" t="n">
        <f aca="false">CU146*CU119/CU$165</f>
        <v>0.00768342458818255</v>
      </c>
      <c r="CV178" s="38" t="n">
        <f aca="false">CV146*CV119/CV$165</f>
        <v>0.00753567573323554</v>
      </c>
      <c r="CW178" s="38" t="n">
        <f aca="false">CW146*CW119/CW$165</f>
        <v>0.00732572941642371</v>
      </c>
      <c r="CX178" s="38" t="n">
        <f aca="false">CX146*CX119/CX$165</f>
        <v>0.00730004456051585</v>
      </c>
      <c r="CY178" s="38" t="n">
        <f aca="false">CY146*CY119/CY$165</f>
        <v>0.00691882495128431</v>
      </c>
      <c r="CZ178" s="38" t="n">
        <f aca="false">CZ146*CZ119/CZ$165</f>
        <v>0.00674462293397524</v>
      </c>
      <c r="DA178" s="38" t="n">
        <f aca="false">DA146*DA119/DA$165</f>
        <v>0.00695038205365662</v>
      </c>
      <c r="DB178" s="38" t="n">
        <f aca="false">DB146*DB119/DB$165</f>
        <v>0.00693272786177593</v>
      </c>
      <c r="DC178" s="38" t="n">
        <f aca="false">DC146*DC119/DC$165</f>
        <v>0.00691467252866653</v>
      </c>
      <c r="DD178" s="38" t="n">
        <f aca="false">DD146*DD119/DD$165</f>
        <v>0.00697094547341685</v>
      </c>
      <c r="DE178" s="38" t="n">
        <f aca="false">DE146*DE119/DE$165</f>
        <v>0.00705189632369149</v>
      </c>
      <c r="DF178" s="38" t="n">
        <f aca="false">DF146*DF119/DF$165</f>
        <v>0.00680264164636459</v>
      </c>
      <c r="DG178" s="38" t="n">
        <f aca="false">DG146*DG119/DG$165</f>
        <v>0.00658942983869753</v>
      </c>
      <c r="DH178" s="38" t="n">
        <f aca="false">DH146*DH119/DH$165</f>
        <v>0.0063760193792444</v>
      </c>
      <c r="DI178" s="38" t="n">
        <f aca="false">DI146*DI119/DI$165</f>
        <v>0.00632913841573452</v>
      </c>
      <c r="DJ178" s="38" t="n">
        <f aca="false">DJ146*DJ119/DJ$165</f>
        <v>0.00634147848297035</v>
      </c>
      <c r="DK178" s="38" t="n">
        <f aca="false">DK146*DK119/DK$165</f>
        <v>0.00633714064458555</v>
      </c>
      <c r="DL178" s="38" t="n">
        <f aca="false">DL146*DL119/DL$165</f>
        <v>0.00625985479298651</v>
      </c>
      <c r="DM178" s="38" t="n">
        <f aca="false">DM146*DM119/DM$165</f>
        <v>0.00640433125244546</v>
      </c>
      <c r="DN178" s="38" t="n">
        <f aca="false">DN146*DN119/DN$165</f>
        <v>0.00643768623075827</v>
      </c>
      <c r="DO178" s="38" t="n">
        <f aca="false">DO146*DO119/DO$165</f>
        <v>0.00643600474549766</v>
      </c>
      <c r="DP178" s="38" t="n">
        <f aca="false">DP146*DP119/DP$165</f>
        <v>0.00642399366339135</v>
      </c>
      <c r="DQ178" s="38" t="n">
        <f aca="false">DQ146*DQ119/DQ$165</f>
        <v>0.00637520757109028</v>
      </c>
      <c r="DR178" s="38" t="n">
        <f aca="false">DR146*DR119/DR$165</f>
        <v>0.00633444784723307</v>
      </c>
      <c r="DS178" s="38" t="n">
        <f aca="false">DS146*DS119/DS$165</f>
        <v>0.00633351892040811</v>
      </c>
      <c r="DT178" s="38" t="n">
        <f aca="false">DT146*DT119/DT$165</f>
        <v>0.00629962718100878</v>
      </c>
      <c r="DU178" s="38" t="n">
        <f aca="false">DU146*DU119/DU$165</f>
        <v>0.00625086715683035</v>
      </c>
      <c r="DV178" s="38" t="n">
        <f aca="false">DV146*DV119/DV$165</f>
        <v>0.00617349487990161</v>
      </c>
      <c r="DW178" s="38" t="n">
        <f aca="false">DW146*DW119/DW$165</f>
        <v>0.00613300751285813</v>
      </c>
      <c r="DX178" s="38" t="n">
        <f aca="false">DX146*DX119/DX$165</f>
        <v>0.00613310355074918</v>
      </c>
      <c r="DY178" s="38" t="n">
        <f aca="false">DY146*DY119/DY$165</f>
        <v>0.00617248296610875</v>
      </c>
      <c r="DZ178" s="38" t="n">
        <f aca="false">DZ146*DZ119/DZ$165</f>
        <v>0.00616299692470181</v>
      </c>
      <c r="EA178" s="38"/>
      <c r="EB178" s="38"/>
      <c r="EC178" s="39"/>
    </row>
    <row r="179" customFormat="false" ht="12" hidden="false" customHeight="false" outlineLevel="0" collapsed="false">
      <c r="A179" s="1" t="n">
        <v>1</v>
      </c>
      <c r="B179" s="38" t="s">
        <v>135</v>
      </c>
      <c r="C179" s="38" t="n">
        <f aca="false">C147*C120/C$165</f>
        <v>0.0053107521883441</v>
      </c>
      <c r="D179" s="38" t="n">
        <f aca="false">D147*D120/D$165</f>
        <v>0.0050235776736647</v>
      </c>
      <c r="E179" s="38" t="n">
        <f aca="false">E147*E120/E$165</f>
        <v>0.0052734168117688</v>
      </c>
      <c r="F179" s="38" t="n">
        <f aca="false">F147*F120/F$165</f>
        <v>0.00539410626401082</v>
      </c>
      <c r="G179" s="38" t="n">
        <f aca="false">G147*G120/G$165</f>
        <v>0.00539256314648557</v>
      </c>
      <c r="H179" s="38" t="n">
        <f aca="false">H147*H120/H$165</f>
        <v>0.00551257564719393</v>
      </c>
      <c r="I179" s="38" t="n">
        <f aca="false">I147*I120/I$165</f>
        <v>0.00564550460914338</v>
      </c>
      <c r="J179" s="38" t="n">
        <f aca="false">J147*J120/J$165</f>
        <v>0.00554019696966989</v>
      </c>
      <c r="K179" s="38" t="n">
        <f aca="false">K147*K120/K$165</f>
        <v>0.00568871823676319</v>
      </c>
      <c r="L179" s="38" t="n">
        <f aca="false">L147*L120/L$165</f>
        <v>0.00560718895022996</v>
      </c>
      <c r="M179" s="38" t="n">
        <f aca="false">M147*M120/M$165</f>
        <v>0.00581423121745752</v>
      </c>
      <c r="N179" s="38" t="n">
        <f aca="false">N147*N120/N$165</f>
        <v>0.00566108117888306</v>
      </c>
      <c r="O179" s="38" t="n">
        <f aca="false">O147*O120/O$165</f>
        <v>0.00526884050614873</v>
      </c>
      <c r="P179" s="38" t="n">
        <f aca="false">P147*P120/P$165</f>
        <v>0.00555800998713641</v>
      </c>
      <c r="Q179" s="38" t="n">
        <f aca="false">Q147*Q120/Q$165</f>
        <v>0.00586315317959096</v>
      </c>
      <c r="R179" s="38" t="n">
        <f aca="false">R147*R120/R$165</f>
        <v>0.00585982811342781</v>
      </c>
      <c r="S179" s="38" t="n">
        <f aca="false">S147*S120/S$165</f>
        <v>0.00619201724570175</v>
      </c>
      <c r="T179" s="38" t="n">
        <f aca="false">T147*T120/T$165</f>
        <v>0.00621469462581905</v>
      </c>
      <c r="U179" s="38" t="n">
        <f aca="false">U147*U120/U$165</f>
        <v>0.00621083201865187</v>
      </c>
      <c r="V179" s="38" t="n">
        <f aca="false">V147*V120/V$165</f>
        <v>0.00576096963970668</v>
      </c>
      <c r="W179" s="38" t="n">
        <f aca="false">W147*W120/W$165</f>
        <v>0.00595228271311905</v>
      </c>
      <c r="X179" s="38" t="n">
        <f aca="false">X147*X120/X$165</f>
        <v>0.00561103135612092</v>
      </c>
      <c r="Y179" s="38" t="n">
        <f aca="false">Y147*Y120/Y$165</f>
        <v>0.00545788836293849</v>
      </c>
      <c r="Z179" s="38" t="n">
        <f aca="false">Z147*Z120/Z$165</f>
        <v>0.00565086421299265</v>
      </c>
      <c r="AA179" s="38" t="n">
        <f aca="false">AA147*AA120/AA$165</f>
        <v>0.00587132281757904</v>
      </c>
      <c r="AB179" s="38" t="n">
        <f aca="false">AB147*AB120/AB$165</f>
        <v>0.00571276885654868</v>
      </c>
      <c r="AC179" s="38" t="n">
        <f aca="false">AC147*AC120/AC$165</f>
        <v>0.00552048938751152</v>
      </c>
      <c r="AD179" s="38" t="n">
        <f aca="false">AD147*AD120/AD$165</f>
        <v>0.00559076120229487</v>
      </c>
      <c r="AE179" s="38" t="n">
        <f aca="false">AE147*AE120/AE$165</f>
        <v>0.00593765892764583</v>
      </c>
      <c r="AF179" s="38" t="n">
        <f aca="false">AF147*AF120/AF$165</f>
        <v>0.00579557436561603</v>
      </c>
      <c r="AG179" s="38" t="n">
        <f aca="false">AG147*AG120/AG$165</f>
        <v>0.00552341345390633</v>
      </c>
      <c r="AH179" s="38" t="n">
        <f aca="false">AH147*AH120/AH$165</f>
        <v>0.00545156251165106</v>
      </c>
      <c r="AI179" s="38" t="n">
        <f aca="false">AI147*AI120/AI$165</f>
        <v>0.00553512212908051</v>
      </c>
      <c r="AJ179" s="38" t="n">
        <f aca="false">AJ147*AJ120/AJ$165</f>
        <v>0.00565803822303057</v>
      </c>
      <c r="AK179" s="38" t="n">
        <f aca="false">AK147*AK120/AK$165</f>
        <v>0.00567437460518975</v>
      </c>
      <c r="AL179" s="38" t="n">
        <f aca="false">AL147*AL120/AL$165</f>
        <v>0.0052190370861085</v>
      </c>
      <c r="AM179" s="38" t="n">
        <f aca="false">AM147*AM120/AM$165</f>
        <v>0.0048664454359698</v>
      </c>
      <c r="AN179" s="38" t="n">
        <f aca="false">AN147*AN120/AN$165</f>
        <v>0.00423429315941401</v>
      </c>
      <c r="AO179" s="38" t="n">
        <f aca="false">AO147*AO120/AO$165</f>
        <v>0.00361519369980014</v>
      </c>
      <c r="AP179" s="38" t="n">
        <f aca="false">AP147*AP120/AP$165</f>
        <v>0.00429578272756804</v>
      </c>
      <c r="AQ179" s="38" t="n">
        <f aca="false">AQ147*AQ120/AQ$165</f>
        <v>0.00465979280351549</v>
      </c>
      <c r="AR179" s="38" t="n">
        <f aca="false">AR147*AR120/AR$165</f>
        <v>0.00491916445101715</v>
      </c>
      <c r="AS179" s="38" t="n">
        <f aca="false">AS147*AS120/AS$165</f>
        <v>0.0051039616784312</v>
      </c>
      <c r="AT179" s="38" t="n">
        <f aca="false">AT147*AT120/AT$165</f>
        <v>0.0050705735463641</v>
      </c>
      <c r="AU179" s="38" t="n">
        <f aca="false">AU147*AU120/AU$165</f>
        <v>0.00498871163766201</v>
      </c>
      <c r="AV179" s="38" t="n">
        <f aca="false">AV147*AV120/AV$165</f>
        <v>0.00511598789348317</v>
      </c>
      <c r="AW179" s="38" t="n">
        <f aca="false">AW147*AW120/AW$165</f>
        <v>0.00512874702837867</v>
      </c>
      <c r="AX179" s="38" t="n">
        <f aca="false">AX147*AX120/AX$165</f>
        <v>0.00539882054250322</v>
      </c>
      <c r="AY179" s="38" t="n">
        <f aca="false">AY147*AY120/AY$165</f>
        <v>0.00560512083582839</v>
      </c>
      <c r="AZ179" s="38" t="n">
        <f aca="false">AZ147*AZ120/AZ$165</f>
        <v>0.00541055103521997</v>
      </c>
      <c r="BA179" s="38" t="n">
        <f aca="false">BA147*BA120/BA$165</f>
        <v>0.00513686822798684</v>
      </c>
      <c r="BB179" s="38" t="n">
        <f aca="false">BB147*BB120/BB$165</f>
        <v>0.00531426402879223</v>
      </c>
      <c r="BC179" s="38" t="n">
        <f aca="false">BC147*BC120/BC$165</f>
        <v>0.00560293970074674</v>
      </c>
      <c r="BD179" s="38" t="n">
        <f aca="false">BD147*BD120/BD$165</f>
        <v>0.00590199258173602</v>
      </c>
      <c r="BE179" s="38" t="n">
        <f aca="false">BE147*BE120/BE$165</f>
        <v>0.00628362918944704</v>
      </c>
      <c r="BF179" s="38" t="n">
        <f aca="false">BF147*BF120/BF$165</f>
        <v>0.00623796364022452</v>
      </c>
      <c r="BG179" s="38" t="n">
        <f aca="false">BG147*BG120/BG$165</f>
        <v>0.00621588164207222</v>
      </c>
      <c r="BH179" s="38" t="n">
        <f aca="false">BH147*BH120/BH$165</f>
        <v>0.00628738220315606</v>
      </c>
      <c r="BI179" s="38" t="n">
        <f aca="false">BI147*BI120/BI$165</f>
        <v>0.00665476401735998</v>
      </c>
      <c r="BJ179" s="38" t="n">
        <f aca="false">BJ147*BJ120/BJ$165</f>
        <v>0.00595441723419684</v>
      </c>
      <c r="BK179" s="38" t="n">
        <f aca="false">BK147*BK120/BK$165</f>
        <v>0.005483507021954</v>
      </c>
      <c r="BL179" s="38" t="n">
        <f aca="false">BL147*BL120/BL$165</f>
        <v>0.00524368477400373</v>
      </c>
      <c r="BM179" s="38" t="n">
        <f aca="false">BM147*BM120/BM$165</f>
        <v>0.0047977885090635</v>
      </c>
      <c r="BN179" s="38" t="n">
        <f aca="false">BN147*BN120/BN$165</f>
        <v>0.00485162049085972</v>
      </c>
      <c r="BO179" s="38" t="n">
        <f aca="false">BO147*BO120/BO$165</f>
        <v>0.00474994687304243</v>
      </c>
      <c r="BP179" s="38" t="n">
        <f aca="false">BP147*BP120/BP$165</f>
        <v>0.0048582383051388</v>
      </c>
      <c r="BQ179" s="38" t="n">
        <f aca="false">BQ147*BQ120/BQ$165</f>
        <v>0.00574712586338709</v>
      </c>
      <c r="BR179" s="38" t="n">
        <f aca="false">BR147*BR120/BR$165</f>
        <v>0.00577653820598903</v>
      </c>
      <c r="BS179" s="38" t="n">
        <f aca="false">BS147*BS120/BS$165</f>
        <v>0.00595396207244993</v>
      </c>
      <c r="BT179" s="38" t="n">
        <f aca="false">BT147*BT120/BT$165</f>
        <v>0.00611652044962335</v>
      </c>
      <c r="BU179" s="38" t="n">
        <f aca="false">BU147*BU120/BU$165</f>
        <v>0.0059441719140774</v>
      </c>
      <c r="BV179" s="38" t="n">
        <f aca="false">BV147*BV120/BV$165</f>
        <v>0.00604354153053401</v>
      </c>
      <c r="BW179" s="38" t="n">
        <f aca="false">BW147*BW120/BW$165</f>
        <v>0.00601773726599586</v>
      </c>
      <c r="BX179" s="38" t="n">
        <f aca="false">BX147*BX120/BX$165</f>
        <v>0.0057905393629314</v>
      </c>
      <c r="BY179" s="38" t="n">
        <f aca="false">BY147*BY120/BY$165</f>
        <v>0.00617400264119775</v>
      </c>
      <c r="BZ179" s="38" t="n">
        <f aca="false">BZ147*BZ120/BZ$165</f>
        <v>0.00609979618637016</v>
      </c>
      <c r="CA179" s="38" t="n">
        <f aca="false">CA147*CA120/CA$165</f>
        <v>0.00608529340496913</v>
      </c>
      <c r="CB179" s="38" t="n">
        <f aca="false">CB147*CB120/CB$165</f>
        <v>0.006179060643202</v>
      </c>
      <c r="CC179" s="38" t="n">
        <f aca="false">CC147*CC120/CC$165</f>
        <v>0.00615968345974485</v>
      </c>
      <c r="CD179" s="38" t="n">
        <f aca="false">CD147*CD120/CD$165</f>
        <v>0.00615328232106562</v>
      </c>
      <c r="CE179" s="38" t="n">
        <f aca="false">CE147*CE120/CE$165</f>
        <v>0.00572994841258914</v>
      </c>
      <c r="CF179" s="38" t="n">
        <f aca="false">CF147*CF120/CF$165</f>
        <v>0.00591412437403368</v>
      </c>
      <c r="CG179" s="38" t="n">
        <f aca="false">CG147*CG120/CG$165</f>
        <v>0.00577264277475772</v>
      </c>
      <c r="CH179" s="38" t="n">
        <f aca="false">CH147*CH120/CH$165</f>
        <v>0.00569073540284274</v>
      </c>
      <c r="CI179" s="38" t="n">
        <f aca="false">CI147*CI120/CI$165</f>
        <v>0.00561962003001227</v>
      </c>
      <c r="CJ179" s="38" t="n">
        <f aca="false">CJ147*CJ120/CJ$165</f>
        <v>0.0056225435206504</v>
      </c>
      <c r="CK179" s="38" t="n">
        <f aca="false">CK147*CK120/CK$165</f>
        <v>0.00545503161685768</v>
      </c>
      <c r="CL179" s="38" t="n">
        <f aca="false">CL147*CL120/CL$165</f>
        <v>0.00536928999339203</v>
      </c>
      <c r="CM179" s="38" t="n">
        <f aca="false">CM147*CM120/CM$165</f>
        <v>0.00519061971799351</v>
      </c>
      <c r="CN179" s="38" t="n">
        <f aca="false">CN147*CN120/CN$165</f>
        <v>0.00540103347461145</v>
      </c>
      <c r="CO179" s="38" t="n">
        <f aca="false">CO147*CO120/CO$165</f>
        <v>0.00561596320549214</v>
      </c>
      <c r="CP179" s="38" t="n">
        <f aca="false">CP147*CP120/CP$165</f>
        <v>0.00554184794866097</v>
      </c>
      <c r="CQ179" s="38" t="n">
        <f aca="false">CQ147*CQ120/CQ$165</f>
        <v>0.00567306449497231</v>
      </c>
      <c r="CR179" s="38" t="n">
        <f aca="false">CR147*CR120/CR$165</f>
        <v>0.00571457634079903</v>
      </c>
      <c r="CS179" s="38" t="n">
        <f aca="false">CS147*CS120/CS$165</f>
        <v>0.00584774085706421</v>
      </c>
      <c r="CT179" s="38" t="n">
        <f aca="false">CT147*CT120/CT$165</f>
        <v>0.00590494597237551</v>
      </c>
      <c r="CU179" s="38" t="n">
        <f aca="false">CU147*CU120/CU$165</f>
        <v>0.00562011798799824</v>
      </c>
      <c r="CV179" s="38" t="n">
        <f aca="false">CV147*CV120/CV$165</f>
        <v>0.00543735185461142</v>
      </c>
      <c r="CW179" s="38" t="n">
        <f aca="false">CW147*CW120/CW$165</f>
        <v>0.00531796415891614</v>
      </c>
      <c r="CX179" s="38" t="n">
        <f aca="false">CX147*CX120/CX$165</f>
        <v>0.005474008604289</v>
      </c>
      <c r="CY179" s="38" t="n">
        <f aca="false">CY147*CY120/CY$165</f>
        <v>0.00548911775714634</v>
      </c>
      <c r="CZ179" s="38" t="n">
        <f aca="false">CZ147*CZ120/CZ$165</f>
        <v>0.00549952485419061</v>
      </c>
      <c r="DA179" s="38" t="n">
        <f aca="false">DA147*DA120/DA$165</f>
        <v>0.00567985395947909</v>
      </c>
      <c r="DB179" s="38" t="n">
        <f aca="false">DB147*DB120/DB$165</f>
        <v>0.00567558936063313</v>
      </c>
      <c r="DC179" s="38" t="n">
        <f aca="false">DC147*DC120/DC$165</f>
        <v>0.00558634739572681</v>
      </c>
      <c r="DD179" s="38" t="n">
        <f aca="false">DD147*DD120/DD$165</f>
        <v>0.00558196319987969</v>
      </c>
      <c r="DE179" s="38" t="n">
        <f aca="false">DE147*DE120/DE$165</f>
        <v>0.0055776072154596</v>
      </c>
      <c r="DF179" s="38" t="n">
        <f aca="false">DF147*DF120/DF$165</f>
        <v>0.00558465032503153</v>
      </c>
      <c r="DG179" s="38" t="n">
        <f aca="false">DG147*DG120/DG$165</f>
        <v>0.00560956564893122</v>
      </c>
      <c r="DH179" s="38" t="n">
        <f aca="false">DH147*DH120/DH$165</f>
        <v>0.00572051277781901</v>
      </c>
      <c r="DI179" s="38" t="n">
        <f aca="false">DI147*DI120/DI$165</f>
        <v>0.00561124493404721</v>
      </c>
      <c r="DJ179" s="38" t="n">
        <f aca="false">DJ147*DJ120/DJ$165</f>
        <v>0.00519551408290578</v>
      </c>
      <c r="DK179" s="38" t="n">
        <f aca="false">DK147*DK120/DK$165</f>
        <v>0.0048973796986378</v>
      </c>
      <c r="DL179" s="38" t="n">
        <f aca="false">DL147*DL120/DL$165</f>
        <v>0.00478183741401974</v>
      </c>
      <c r="DM179" s="38" t="n">
        <f aca="false">DM147*DM120/DM$165</f>
        <v>0.00481848021164532</v>
      </c>
      <c r="DN179" s="38" t="n">
        <f aca="false">DN147*DN120/DN$165</f>
        <v>0.00486146384713698</v>
      </c>
      <c r="DO179" s="38" t="n">
        <f aca="false">DO147*DO120/DO$165</f>
        <v>0.00490546320279712</v>
      </c>
      <c r="DP179" s="38" t="n">
        <f aca="false">DP147*DP120/DP$165</f>
        <v>0.00503825203348594</v>
      </c>
      <c r="DQ179" s="38" t="n">
        <f aca="false">DQ147*DQ120/DQ$165</f>
        <v>0.00513695759800803</v>
      </c>
      <c r="DR179" s="38" t="n">
        <f aca="false">DR147*DR120/DR$165</f>
        <v>0.00514479157002137</v>
      </c>
      <c r="DS179" s="38" t="n">
        <f aca="false">DS147*DS120/DS$165</f>
        <v>0.00521603831379936</v>
      </c>
      <c r="DT179" s="38" t="n">
        <f aca="false">DT147*DT120/DT$165</f>
        <v>0.0052048008465601</v>
      </c>
      <c r="DU179" s="38" t="n">
        <f aca="false">DU147*DU120/DU$165</f>
        <v>0.00525394925222482</v>
      </c>
      <c r="DV179" s="38" t="n">
        <f aca="false">DV147*DV120/DV$165</f>
        <v>0.00528134988401172</v>
      </c>
      <c r="DW179" s="38" t="n">
        <f aca="false">DW147*DW120/DW$165</f>
        <v>0.00533986813878438</v>
      </c>
      <c r="DX179" s="38" t="n">
        <f aca="false">DX147*DX120/DX$165</f>
        <v>0.005364573755392</v>
      </c>
      <c r="DY179" s="38" t="n">
        <f aca="false">DY147*DY120/DY$165</f>
        <v>0.00545200975926422</v>
      </c>
      <c r="DZ179" s="38" t="n">
        <f aca="false">DZ147*DZ120/DZ$165</f>
        <v>0.00564459150775977</v>
      </c>
      <c r="EA179" s="38"/>
      <c r="EB179" s="38"/>
      <c r="EC179" s="39"/>
    </row>
    <row r="180" s="4" customFormat="true" ht="12" hidden="false" customHeight="false" outlineLevel="0" collapsed="false">
      <c r="A180" s="1" t="n">
        <v>1</v>
      </c>
      <c r="B180" s="38" t="s">
        <v>136</v>
      </c>
      <c r="C180" s="38" t="n">
        <f aca="false">C148*C121/C$165</f>
        <v>0.185999095318206</v>
      </c>
      <c r="D180" s="38" t="n">
        <f aca="false">D148*D121/D$165</f>
        <v>0.187771417071717</v>
      </c>
      <c r="E180" s="38" t="n">
        <f aca="false">E148*E121/E$165</f>
        <v>0.188098333420716</v>
      </c>
      <c r="F180" s="38" t="n">
        <f aca="false">F148*F121/F$165</f>
        <v>0.185959151395085</v>
      </c>
      <c r="G180" s="38" t="n">
        <f aca="false">G148*G121/G$165</f>
        <v>0.182488524616893</v>
      </c>
      <c r="H180" s="38" t="n">
        <f aca="false">H148*H121/H$165</f>
        <v>0.178897710719278</v>
      </c>
      <c r="I180" s="38" t="n">
        <f aca="false">I148*I121/I$165</f>
        <v>0.177421749531962</v>
      </c>
      <c r="J180" s="38" t="n">
        <f aca="false">J148*J121/J$165</f>
        <v>0.172521077103955</v>
      </c>
      <c r="K180" s="38" t="n">
        <f aca="false">K148*K121/K$165</f>
        <v>0.172360604510698</v>
      </c>
      <c r="L180" s="38" t="n">
        <f aca="false">L148*L121/L$165</f>
        <v>0.168466168892992</v>
      </c>
      <c r="M180" s="38" t="n">
        <f aca="false">M148*M121/M$165</f>
        <v>0.16931646368147</v>
      </c>
      <c r="N180" s="38" t="n">
        <f aca="false">N148*N121/N$165</f>
        <v>0.170280856994402</v>
      </c>
      <c r="O180" s="38" t="n">
        <f aca="false">O148*O121/O$165</f>
        <v>0.167449767171146</v>
      </c>
      <c r="P180" s="38" t="n">
        <f aca="false">P148*P121/P$165</f>
        <v>0.17301675248574</v>
      </c>
      <c r="Q180" s="38" t="n">
        <f aca="false">Q148*Q121/Q$165</f>
        <v>0.175509984419126</v>
      </c>
      <c r="R180" s="38" t="n">
        <f aca="false">R148*R121/R$165</f>
        <v>0.16291021263713</v>
      </c>
      <c r="S180" s="38" t="n">
        <f aca="false">S148*S121/S$165</f>
        <v>0.169264616348895</v>
      </c>
      <c r="T180" s="38" t="n">
        <f aca="false">T148*T121/T$165</f>
        <v>0.159850563876475</v>
      </c>
      <c r="U180" s="38" t="n">
        <f aca="false">U148*U121/U$165</f>
        <v>0.160614399548302</v>
      </c>
      <c r="V180" s="38" t="n">
        <f aca="false">V148*V121/V$165</f>
        <v>0.16127817660939</v>
      </c>
      <c r="W180" s="38" t="n">
        <f aca="false">W148*W121/W$165</f>
        <v>0.157405086067151</v>
      </c>
      <c r="X180" s="38" t="n">
        <f aca="false">X148*X121/X$165</f>
        <v>0.147703578680958</v>
      </c>
      <c r="Y180" s="38" t="n">
        <f aca="false">Y148*Y121/Y$165</f>
        <v>0.144280347871818</v>
      </c>
      <c r="Z180" s="38" t="n">
        <f aca="false">Z148*Z121/Z$165</f>
        <v>0.143009647555477</v>
      </c>
      <c r="AA180" s="38" t="n">
        <f aca="false">AA148*AA121/AA$165</f>
        <v>0.14424990275845</v>
      </c>
      <c r="AB180" s="38" t="n">
        <f aca="false">AB148*AB121/AB$165</f>
        <v>0.140519784560418</v>
      </c>
      <c r="AC180" s="38" t="n">
        <f aca="false">AC148*AC121/AC$165</f>
        <v>0.132979215071629</v>
      </c>
      <c r="AD180" s="38" t="n">
        <f aca="false">AD148*AD121/AD$165</f>
        <v>0.135802283817633</v>
      </c>
      <c r="AE180" s="38" t="n">
        <f aca="false">AE148*AE121/AE$165</f>
        <v>0.141823875913305</v>
      </c>
      <c r="AF180" s="38" t="n">
        <f aca="false">AF148*AF121/AF$165</f>
        <v>0.13812015476283</v>
      </c>
      <c r="AG180" s="38" t="n">
        <f aca="false">AG148*AG121/AG$165</f>
        <v>0.120911714967424</v>
      </c>
      <c r="AH180" s="38" t="n">
        <f aca="false">AH148*AH121/AH$165</f>
        <v>0.127402783292542</v>
      </c>
      <c r="AI180" s="38" t="n">
        <f aca="false">AI148*AI121/AI$165</f>
        <v>0.13269692935361</v>
      </c>
      <c r="AJ180" s="38" t="n">
        <f aca="false">AJ148*AJ121/AJ$165</f>
        <v>0.127958097481212</v>
      </c>
      <c r="AK180" s="38" t="n">
        <f aca="false">AK148*AK121/AK$165</f>
        <v>0.124703235646565</v>
      </c>
      <c r="AL180" s="38" t="n">
        <f aca="false">AL148*AL121/AL$165</f>
        <v>0.118289943390554</v>
      </c>
      <c r="AM180" s="38" t="n">
        <f aca="false">AM148*AM121/AM$165</f>
        <v>0.114362547359854</v>
      </c>
      <c r="AN180" s="38" t="n">
        <f aca="false">AN148*AN121/AN$165</f>
        <v>0.100343292024508</v>
      </c>
      <c r="AO180" s="38" t="n">
        <f aca="false">AO148*AO121/AO$165</f>
        <v>0.0779757434469646</v>
      </c>
      <c r="AP180" s="38" t="n">
        <f aca="false">AP148*AP121/AP$165</f>
        <v>0.090425445957167</v>
      </c>
      <c r="AQ180" s="38" t="n">
        <f aca="false">AQ148*AQ121/AQ$165</f>
        <v>0.101423379942427</v>
      </c>
      <c r="AR180" s="38" t="n">
        <f aca="false">AR148*AR121/AR$165</f>
        <v>0.0993500530613059</v>
      </c>
      <c r="AS180" s="38" t="n">
        <f aca="false">AS148*AS121/AS$165</f>
        <v>0.10995753463029</v>
      </c>
      <c r="AT180" s="38" t="n">
        <f aca="false">AT148*AT121/AT$165</f>
        <v>0.107027593425872</v>
      </c>
      <c r="AU180" s="38" t="n">
        <f aca="false">AU148*AU121/AU$165</f>
        <v>0.115495516325084</v>
      </c>
      <c r="AV180" s="38" t="n">
        <f aca="false">AV148*AV121/AV$165</f>
        <v>0.112528314397083</v>
      </c>
      <c r="AW180" s="38" t="n">
        <f aca="false">AW148*AW121/AW$165</f>
        <v>0.111534090507917</v>
      </c>
      <c r="AX180" s="38" t="n">
        <f aca="false">AX148*AX121/AX$165</f>
        <v>0.106607401940776</v>
      </c>
      <c r="AY180" s="38" t="n">
        <f aca="false">AY148*AY121/AY$165</f>
        <v>0.110905175395389</v>
      </c>
      <c r="AZ180" s="38" t="n">
        <f aca="false">AZ148*AZ121/AZ$165</f>
        <v>0.11294871356219</v>
      </c>
      <c r="BA180" s="38" t="n">
        <f aca="false">BA148*BA121/BA$165</f>
        <v>0.105353760081542</v>
      </c>
      <c r="BB180" s="38" t="n">
        <f aca="false">BB148*BB121/BB$165</f>
        <v>0.105032204242525</v>
      </c>
      <c r="BC180" s="38" t="n">
        <f aca="false">BC148*BC121/BC$165</f>
        <v>0.103961872294489</v>
      </c>
      <c r="BD180" s="38" t="n">
        <f aca="false">BD148*BD121/BD$165</f>
        <v>0.110020799345988</v>
      </c>
      <c r="BE180" s="38" t="n">
        <f aca="false">BE148*BE121/BE$165</f>
        <v>0.104182538663972</v>
      </c>
      <c r="BF180" s="38" t="n">
        <f aca="false">BF148*BF121/BF$165</f>
        <v>0.0966567876399625</v>
      </c>
      <c r="BG180" s="38" t="n">
        <f aca="false">BG148*BG121/BG$165</f>
        <v>0.0936398522231519</v>
      </c>
      <c r="BH180" s="38" t="n">
        <f aca="false">BH148*BH121/BH$165</f>
        <v>0.094793923634561</v>
      </c>
      <c r="BI180" s="38" t="n">
        <f aca="false">BI148*BI121/BI$165</f>
        <v>0.0950329243880031</v>
      </c>
      <c r="BJ180" s="38" t="n">
        <f aca="false">BJ148*BJ121/BJ$165</f>
        <v>0.0952077818242009</v>
      </c>
      <c r="BK180" s="38" t="n">
        <f aca="false">BK148*BK121/BK$165</f>
        <v>0.0763093599775409</v>
      </c>
      <c r="BL180" s="38" t="n">
        <f aca="false">BL148*BL121/BL$165</f>
        <v>0.0558746771146918</v>
      </c>
      <c r="BM180" s="38" t="n">
        <f aca="false">BM148*BM121/BM$165</f>
        <v>0.0456826479045443</v>
      </c>
      <c r="BN180" s="38" t="n">
        <f aca="false">BN148*BN121/BN$165</f>
        <v>0.0393425032498711</v>
      </c>
      <c r="BO180" s="38" t="n">
        <f aca="false">BO148*BO121/BO$165</f>
        <v>0.032515657938504</v>
      </c>
      <c r="BP180" s="38" t="n">
        <f aca="false">BP148*BP121/BP$165</f>
        <v>0.038284067906199</v>
      </c>
      <c r="BQ180" s="38" t="n">
        <f aca="false">BQ148*BQ121/BQ$165</f>
        <v>0.063683136741017</v>
      </c>
      <c r="BR180" s="38" t="n">
        <f aca="false">BR148*BR121/BR$165</f>
        <v>0.0677921062547717</v>
      </c>
      <c r="BS180" s="38" t="n">
        <f aca="false">BS148*BS121/BS$165</f>
        <v>0.0694647632514389</v>
      </c>
      <c r="BT180" s="38" t="n">
        <f aca="false">BT148*BT121/BT$165</f>
        <v>0.0764295936053024</v>
      </c>
      <c r="BU180" s="38" t="n">
        <f aca="false">BU148*BU121/BU$165</f>
        <v>0.0768660110069059</v>
      </c>
      <c r="BV180" s="38" t="n">
        <f aca="false">BV148*BV121/BV$165</f>
        <v>0.0764626744618247</v>
      </c>
      <c r="BW180" s="38" t="n">
        <f aca="false">BW148*BW121/BW$165</f>
        <v>0.0756228248749724</v>
      </c>
      <c r="BX180" s="38" t="n">
        <f aca="false">BX148*BX121/BX$165</f>
        <v>0.0743471572538037</v>
      </c>
      <c r="BY180" s="38" t="n">
        <f aca="false">BY148*BY121/BY$165</f>
        <v>0.0764239575301119</v>
      </c>
      <c r="BZ180" s="38" t="n">
        <f aca="false">BZ148*BZ121/BZ$165</f>
        <v>0.0759697353276849</v>
      </c>
      <c r="CA180" s="38" t="n">
        <f aca="false">CA148*CA121/CA$165</f>
        <v>0.077289104068079</v>
      </c>
      <c r="CB180" s="38" t="n">
        <f aca="false">CB148*CB121/CB$165</f>
        <v>0.0794690866024144</v>
      </c>
      <c r="CC180" s="38" t="n">
        <f aca="false">CC148*CC121/CC$165</f>
        <v>0.0807714205246787</v>
      </c>
      <c r="CD180" s="38" t="n">
        <f aca="false">CD148*CD121/CD$165</f>
        <v>0.0783424662023622</v>
      </c>
      <c r="CE180" s="38" t="n">
        <f aca="false">CE148*CE121/CE$165</f>
        <v>0.0715483655523564</v>
      </c>
      <c r="CF180" s="38" t="n">
        <f aca="false">CF148*CF121/CF$165</f>
        <v>0.0724314466702215</v>
      </c>
      <c r="CG180" s="38" t="n">
        <f aca="false">CG148*CG121/CG$165</f>
        <v>0.0731191994028532</v>
      </c>
      <c r="CH180" s="38" t="n">
        <f aca="false">CH148*CH121/CH$165</f>
        <v>0.0734078964011283</v>
      </c>
      <c r="CI180" s="38" t="n">
        <f aca="false">CI148*CI121/CI$165</f>
        <v>0.0736030726819384</v>
      </c>
      <c r="CJ180" s="38" t="n">
        <f aca="false">CJ148*CJ121/CJ$165</f>
        <v>0.073322773706131</v>
      </c>
      <c r="CK180" s="38" t="n">
        <f aca="false">CK148*CK121/CK$165</f>
        <v>0.072996185292109</v>
      </c>
      <c r="CL180" s="38" t="n">
        <f aca="false">CL148*CL121/CL$165</f>
        <v>0.0736148729342658</v>
      </c>
      <c r="CM180" s="38" t="n">
        <f aca="false">CM148*CM121/CM$165</f>
        <v>0.0726380386138001</v>
      </c>
      <c r="CN180" s="38" t="n">
        <f aca="false">CN148*CN121/CN$165</f>
        <v>0.0737207911507333</v>
      </c>
      <c r="CO180" s="38" t="n">
        <f aca="false">CO148*CO121/CO$165</f>
        <v>0.0754144903508701</v>
      </c>
      <c r="CP180" s="38" t="n">
        <f aca="false">CP148*CP121/CP$165</f>
        <v>0.0764231365519949</v>
      </c>
      <c r="CQ180" s="38" t="n">
        <f aca="false">CQ148*CQ121/CQ$165</f>
        <v>0.0759172198919955</v>
      </c>
      <c r="CR180" s="38" t="n">
        <f aca="false">CR148*CR121/CR$165</f>
        <v>0.0755658921764483</v>
      </c>
      <c r="CS180" s="38" t="n">
        <f aca="false">CS148*CS121/CS$165</f>
        <v>0.0772528144764311</v>
      </c>
      <c r="CT180" s="38" t="n">
        <f aca="false">CT148*CT121/CT$165</f>
        <v>0.0765825648634366</v>
      </c>
      <c r="CU180" s="38" t="n">
        <f aca="false">CU148*CU121/CU$165</f>
        <v>0.076363703921954</v>
      </c>
      <c r="CV180" s="38" t="n">
        <f aca="false">CV148*CV121/CV$165</f>
        <v>0.076449623826327</v>
      </c>
      <c r="CW180" s="38" t="n">
        <f aca="false">CW148*CW121/CW$165</f>
        <v>0.0752712550329539</v>
      </c>
      <c r="CX180" s="38" t="n">
        <f aca="false">CX148*CX121/CX$165</f>
        <v>0.0747641541096141</v>
      </c>
      <c r="CY180" s="38" t="n">
        <f aca="false">CY148*CY121/CY$165</f>
        <v>0.0721738719245222</v>
      </c>
      <c r="CZ180" s="38" t="n">
        <f aca="false">CZ148*CZ121/CZ$165</f>
        <v>0.071716881731957</v>
      </c>
      <c r="DA180" s="38" t="n">
        <f aca="false">DA148*DA121/DA$165</f>
        <v>0.0735428956667308</v>
      </c>
      <c r="DB180" s="38" t="n">
        <f aca="false">DB148*DB121/DB$165</f>
        <v>0.0723908691948672</v>
      </c>
      <c r="DC180" s="38" t="n">
        <f aca="false">DC148*DC121/DC$165</f>
        <v>0.0701819671398914</v>
      </c>
      <c r="DD180" s="38" t="n">
        <f aca="false">DD148*DD121/DD$165</f>
        <v>0.068794732314431</v>
      </c>
      <c r="DE180" s="38" t="n">
        <f aca="false">DE148*DE121/DE$165</f>
        <v>0.0687416572779152</v>
      </c>
      <c r="DF180" s="38" t="n">
        <f aca="false">DF148*DF121/DF$165</f>
        <v>0.0677880449980383</v>
      </c>
      <c r="DG180" s="38" t="n">
        <f aca="false">DG148*DG121/DG$165</f>
        <v>0.0677599242779576</v>
      </c>
      <c r="DH180" s="38" t="n">
        <f aca="false">DH148*DH121/DH$165</f>
        <v>0.0680462926850766</v>
      </c>
      <c r="DI180" s="38" t="n">
        <f aca="false">DI148*DI121/DI$165</f>
        <v>0.0684861708095437</v>
      </c>
      <c r="DJ180" s="38" t="n">
        <f aca="false">DJ148*DJ121/DJ$165</f>
        <v>0.0685591540471323</v>
      </c>
      <c r="DK180" s="38" t="n">
        <f aca="false">DK148*DK121/DK$165</f>
        <v>0.06849151756127</v>
      </c>
      <c r="DL180" s="38" t="n">
        <f aca="false">DL148*DL121/DL$165</f>
        <v>0.0670466335983914</v>
      </c>
      <c r="DM180" s="38" t="n">
        <f aca="false">DM148*DM121/DM$165</f>
        <v>0.0663556748062126</v>
      </c>
      <c r="DN180" s="38" t="n">
        <f aca="false">DN148*DN121/DN$165</f>
        <v>0.0662409969908517</v>
      </c>
      <c r="DO180" s="38" t="n">
        <f aca="false">DO148*DO121/DO$165</f>
        <v>0.0651031107191118</v>
      </c>
      <c r="DP180" s="38" t="n">
        <f aca="false">DP148*DP121/DP$165</f>
        <v>0.0644796369033883</v>
      </c>
      <c r="DQ180" s="38" t="n">
        <f aca="false">DQ148*DQ121/DQ$165</f>
        <v>0.0648710943379974</v>
      </c>
      <c r="DR180" s="38" t="n">
        <f aca="false">DR148*DR121/DR$165</f>
        <v>0.0649520383393535</v>
      </c>
      <c r="DS180" s="38" t="n">
        <f aca="false">DS148*DS121/DS$165</f>
        <v>0.0652814525018481</v>
      </c>
      <c r="DT180" s="38" t="n">
        <f aca="false">DT148*DT121/DT$165</f>
        <v>0.0658003496054314</v>
      </c>
      <c r="DU180" s="38" t="n">
        <f aca="false">DU148*DU121/DU$165</f>
        <v>0.0657840130988358</v>
      </c>
      <c r="DV180" s="38" t="n">
        <f aca="false">DV148*DV121/DV$165</f>
        <v>0.0650889355302409</v>
      </c>
      <c r="DW180" s="38" t="n">
        <f aca="false">DW148*DW121/DW$165</f>
        <v>0.0647719037526255</v>
      </c>
      <c r="DX180" s="38" t="n">
        <f aca="false">DX148*DX121/DX$165</f>
        <v>0.0644256813954346</v>
      </c>
      <c r="DY180" s="38" t="n">
        <f aca="false">DY148*DY121/DY$165</f>
        <v>0.064100683684675</v>
      </c>
      <c r="DZ180" s="38" t="n">
        <f aca="false">DZ148*DZ121/DZ$165</f>
        <v>0.0645006586767662</v>
      </c>
      <c r="EA180" s="38"/>
      <c r="EB180" s="38"/>
      <c r="EC180" s="39"/>
    </row>
    <row r="181" s="4" customFormat="true" ht="12" hidden="false" customHeight="false" outlineLevel="0" collapsed="false">
      <c r="A181" s="1" t="n">
        <v>1</v>
      </c>
      <c r="B181" s="38" t="s">
        <v>137</v>
      </c>
      <c r="C181" s="38" t="n">
        <f aca="false">C149*C122/C$165</f>
        <v>0</v>
      </c>
      <c r="D181" s="38" t="n">
        <f aca="false">D149*D122/D$165</f>
        <v>0</v>
      </c>
      <c r="E181" s="38" t="n">
        <f aca="false">E149*E122/E$165</f>
        <v>0</v>
      </c>
      <c r="F181" s="38" t="n">
        <f aca="false">F149*F122/F$165</f>
        <v>0</v>
      </c>
      <c r="G181" s="38" t="n">
        <f aca="false">G149*G122/G$165</f>
        <v>0</v>
      </c>
      <c r="H181" s="38" t="n">
        <f aca="false">H149*H122/H$165</f>
        <v>0</v>
      </c>
      <c r="I181" s="38" t="n">
        <f aca="false">I149*I122/I$165</f>
        <v>0</v>
      </c>
      <c r="J181" s="38" t="n">
        <f aca="false">J149*J122/J$165</f>
        <v>0</v>
      </c>
      <c r="K181" s="38" t="n">
        <f aca="false">K149*K122/K$165</f>
        <v>0</v>
      </c>
      <c r="L181" s="38" t="n">
        <f aca="false">L149*L122/L$165</f>
        <v>0</v>
      </c>
      <c r="M181" s="38" t="n">
        <f aca="false">M149*M122/M$165</f>
        <v>0</v>
      </c>
      <c r="N181" s="38" t="n">
        <f aca="false">N149*N122/N$165</f>
        <v>0</v>
      </c>
      <c r="O181" s="38" t="n">
        <f aca="false">O149*O122/O$165</f>
        <v>0</v>
      </c>
      <c r="P181" s="38" t="n">
        <f aca="false">P149*P122/P$165</f>
        <v>0</v>
      </c>
      <c r="Q181" s="38" t="n">
        <f aca="false">Q149*Q122/Q$165</f>
        <v>0</v>
      </c>
      <c r="R181" s="38" t="n">
        <f aca="false">R149*R122/R$165</f>
        <v>0</v>
      </c>
      <c r="S181" s="38" t="n">
        <f aca="false">S149*S122/S$165</f>
        <v>0</v>
      </c>
      <c r="T181" s="38" t="n">
        <f aca="false">T149*T122/T$165</f>
        <v>0</v>
      </c>
      <c r="U181" s="38" t="n">
        <f aca="false">U149*U122/U$165</f>
        <v>0</v>
      </c>
      <c r="V181" s="38" t="n">
        <f aca="false">V149*V122/V$165</f>
        <v>0</v>
      </c>
      <c r="W181" s="38" t="n">
        <f aca="false">W149*W122/W$165</f>
        <v>0</v>
      </c>
      <c r="X181" s="38" t="n">
        <f aca="false">X149*X122/X$165</f>
        <v>0</v>
      </c>
      <c r="Y181" s="38" t="n">
        <f aca="false">Y149*Y122/Y$165</f>
        <v>0</v>
      </c>
      <c r="Z181" s="38" t="n">
        <f aca="false">Z149*Z122/Z$165</f>
        <v>0</v>
      </c>
      <c r="AA181" s="38" t="n">
        <f aca="false">AA149*AA122/AA$165</f>
        <v>0</v>
      </c>
      <c r="AB181" s="38" t="n">
        <f aca="false">AB149*AB122/AB$165</f>
        <v>0</v>
      </c>
      <c r="AC181" s="38" t="n">
        <f aca="false">AC149*AC122/AC$165</f>
        <v>0</v>
      </c>
      <c r="AD181" s="38" t="n">
        <f aca="false">AD149*AD122/AD$165</f>
        <v>0</v>
      </c>
      <c r="AE181" s="38" t="n">
        <f aca="false">AE149*AE122/AE$165</f>
        <v>0</v>
      </c>
      <c r="AF181" s="38" t="n">
        <f aca="false">AF149*AF122/AF$165</f>
        <v>0</v>
      </c>
      <c r="AG181" s="38" t="n">
        <f aca="false">AG149*AG122/AG$165</f>
        <v>0</v>
      </c>
      <c r="AH181" s="38" t="n">
        <f aca="false">AH149*AH122/AH$165</f>
        <v>0</v>
      </c>
      <c r="AI181" s="38" t="n">
        <f aca="false">AI149*AI122/AI$165</f>
        <v>0</v>
      </c>
      <c r="AJ181" s="38" t="n">
        <f aca="false">AJ149*AJ122/AJ$165</f>
        <v>0</v>
      </c>
      <c r="AK181" s="38" t="n">
        <f aca="false">AK149*AK122/AK$165</f>
        <v>0</v>
      </c>
      <c r="AL181" s="38" t="n">
        <f aca="false">AL149*AL122/AL$165</f>
        <v>0</v>
      </c>
      <c r="AM181" s="38" t="n">
        <f aca="false">AM149*AM122/AM$165</f>
        <v>0</v>
      </c>
      <c r="AN181" s="38" t="n">
        <f aca="false">AN149*AN122/AN$165</f>
        <v>0</v>
      </c>
      <c r="AO181" s="38" t="n">
        <f aca="false">AO149*AO122/AO$165</f>
        <v>0</v>
      </c>
      <c r="AP181" s="38" t="n">
        <f aca="false">AP149*AP122/AP$165</f>
        <v>0</v>
      </c>
      <c r="AQ181" s="38" t="n">
        <f aca="false">AQ149*AQ122/AQ$165</f>
        <v>0</v>
      </c>
      <c r="AR181" s="38" t="n">
        <f aca="false">AR149*AR122/AR$165</f>
        <v>0</v>
      </c>
      <c r="AS181" s="38" t="n">
        <f aca="false">AS149*AS122/AS$165</f>
        <v>0</v>
      </c>
      <c r="AT181" s="38" t="n">
        <f aca="false">AT149*AT122/AT$165</f>
        <v>0</v>
      </c>
      <c r="AU181" s="38" t="n">
        <f aca="false">AU149*AU122/AU$165</f>
        <v>0</v>
      </c>
      <c r="AV181" s="38" t="n">
        <f aca="false">AV149*AV122/AV$165</f>
        <v>0</v>
      </c>
      <c r="AW181" s="38" t="n">
        <f aca="false">AW149*AW122/AW$165</f>
        <v>0</v>
      </c>
      <c r="AX181" s="38" t="n">
        <f aca="false">AX149*AX122/AX$165</f>
        <v>0</v>
      </c>
      <c r="AY181" s="38" t="n">
        <f aca="false">AY149*AY122/AY$165</f>
        <v>0</v>
      </c>
      <c r="AZ181" s="38" t="n">
        <f aca="false">AZ149*AZ122/AZ$165</f>
        <v>0</v>
      </c>
      <c r="BA181" s="38" t="n">
        <f aca="false">BA149*BA122/BA$165</f>
        <v>0</v>
      </c>
      <c r="BB181" s="38" t="n">
        <f aca="false">BB149*BB122/BB$165</f>
        <v>0</v>
      </c>
      <c r="BC181" s="38" t="n">
        <f aca="false">BC149*BC122/BC$165</f>
        <v>0</v>
      </c>
      <c r="BD181" s="38" t="n">
        <f aca="false">BD149*BD122/BD$165</f>
        <v>0</v>
      </c>
      <c r="BE181" s="38" t="n">
        <f aca="false">BE149*BE122/BE$165</f>
        <v>0</v>
      </c>
      <c r="BF181" s="38" t="n">
        <f aca="false">BF149*BF122/BF$165</f>
        <v>0</v>
      </c>
      <c r="BG181" s="38" t="n">
        <f aca="false">BG149*BG122/BG$165</f>
        <v>0</v>
      </c>
      <c r="BH181" s="38" t="n">
        <f aca="false">BH149*BH122/BH$165</f>
        <v>0</v>
      </c>
      <c r="BI181" s="38" t="n">
        <f aca="false">BI149*BI122/BI$165</f>
        <v>0</v>
      </c>
      <c r="BJ181" s="38" t="n">
        <f aca="false">BJ149*BJ122/BJ$165</f>
        <v>0</v>
      </c>
      <c r="BK181" s="38" t="n">
        <f aca="false">BK149*BK122/BK$165</f>
        <v>0</v>
      </c>
      <c r="BL181" s="38" t="n">
        <f aca="false">BL149*BL122/BL$165</f>
        <v>0</v>
      </c>
      <c r="BM181" s="38" t="n">
        <f aca="false">BM149*BM122/BM$165</f>
        <v>0</v>
      </c>
      <c r="BN181" s="38" t="n">
        <f aca="false">BN149*BN122/BN$165</f>
        <v>0</v>
      </c>
      <c r="BO181" s="38" t="n">
        <f aca="false">BO149*BO122/BO$165</f>
        <v>0</v>
      </c>
      <c r="BP181" s="38" t="n">
        <f aca="false">BP149*BP122/BP$165</f>
        <v>0</v>
      </c>
      <c r="BQ181" s="38" t="n">
        <f aca="false">BQ149*BQ122/BQ$165</f>
        <v>0</v>
      </c>
      <c r="BR181" s="38" t="n">
        <f aca="false">BR149*BR122/BR$165</f>
        <v>0</v>
      </c>
      <c r="BS181" s="38" t="n">
        <f aca="false">BS149*BS122/BS$165</f>
        <v>0</v>
      </c>
      <c r="BT181" s="38" t="n">
        <f aca="false">BT149*BT122/BT$165</f>
        <v>0</v>
      </c>
      <c r="BU181" s="38" t="n">
        <f aca="false">BU149*BU122/BU$165</f>
        <v>0</v>
      </c>
      <c r="BV181" s="38" t="n">
        <f aca="false">BV149*BV122/BV$165</f>
        <v>0</v>
      </c>
      <c r="BW181" s="38" t="n">
        <f aca="false">BW149*BW122/BW$165</f>
        <v>0</v>
      </c>
      <c r="BX181" s="38" t="n">
        <f aca="false">BX149*BX122/BX$165</f>
        <v>0</v>
      </c>
      <c r="BY181" s="38" t="n">
        <f aca="false">BY149*BY122/BY$165</f>
        <v>0</v>
      </c>
      <c r="BZ181" s="38" t="n">
        <f aca="false">BZ149*BZ122/BZ$165</f>
        <v>0</v>
      </c>
      <c r="CA181" s="38" t="n">
        <f aca="false">CA149*CA122/CA$165</f>
        <v>0</v>
      </c>
      <c r="CB181" s="38" t="n">
        <f aca="false">CB149*CB122/CB$165</f>
        <v>0</v>
      </c>
      <c r="CC181" s="38" t="n">
        <f aca="false">CC149*CC122/CC$165</f>
        <v>0</v>
      </c>
      <c r="CD181" s="38" t="n">
        <f aca="false">CD149*CD122/CD$165</f>
        <v>0</v>
      </c>
      <c r="CE181" s="38" t="n">
        <f aca="false">CE149*CE122/CE$165</f>
        <v>0.115953078098399</v>
      </c>
      <c r="CF181" s="38" t="n">
        <f aca="false">CF149*CF122/CF$165</f>
        <v>0.115786890673167</v>
      </c>
      <c r="CG181" s="38" t="n">
        <f aca="false">CG149*CG122/CG$165</f>
        <v>0.114275219028746</v>
      </c>
      <c r="CH181" s="38" t="n">
        <f aca="false">CH149*CH122/CH$165</f>
        <v>0.11213497334982</v>
      </c>
      <c r="CI181" s="38" t="n">
        <f aca="false">CI149*CI122/CI$165</f>
        <v>0.111812938050438</v>
      </c>
      <c r="CJ181" s="38" t="n">
        <f aca="false">CJ149*CJ122/CJ$165</f>
        <v>0.111608822154758</v>
      </c>
      <c r="CK181" s="38" t="n">
        <f aca="false">CK149*CK122/CK$165</f>
        <v>0.108877366109942</v>
      </c>
      <c r="CL181" s="38" t="n">
        <f aca="false">CL149*CL122/CL$165</f>
        <v>0.105274759348581</v>
      </c>
      <c r="CM181" s="38" t="n">
        <f aca="false">CM149*CM122/CM$165</f>
        <v>0.104730547086548</v>
      </c>
      <c r="CN181" s="38" t="n">
        <f aca="false">CN149*CN122/CN$165</f>
        <v>0.105974624117784</v>
      </c>
      <c r="CO181" s="38" t="n">
        <f aca="false">CO149*CO122/CO$165</f>
        <v>0.107331809095526</v>
      </c>
      <c r="CP181" s="38" t="n">
        <f aca="false">CP149*CP122/CP$165</f>
        <v>0.106800427348299</v>
      </c>
      <c r="CQ181" s="38" t="n">
        <f aca="false">CQ149*CQ122/CQ$165</f>
        <v>0.105769596138506</v>
      </c>
      <c r="CR181" s="38" t="n">
        <f aca="false">CR149*CR122/CR$165</f>
        <v>0.104378520045851</v>
      </c>
      <c r="CS181" s="38" t="n">
        <f aca="false">CS149*CS122/CS$165</f>
        <v>0.104527750576167</v>
      </c>
      <c r="CT181" s="38" t="n">
        <f aca="false">CT149*CT122/CT$165</f>
        <v>0.103779713016363</v>
      </c>
      <c r="CU181" s="38" t="n">
        <f aca="false">CU149*CU122/CU$165</f>
        <v>0.103985375543197</v>
      </c>
      <c r="CV181" s="38" t="n">
        <f aca="false">CV149*CV122/CV$165</f>
        <v>0.103244810499833</v>
      </c>
      <c r="CW181" s="38" t="n">
        <f aca="false">CW149*CW122/CW$165</f>
        <v>0.101685856198022</v>
      </c>
      <c r="CX181" s="38" t="n">
        <f aca="false">CX149*CX122/CX$165</f>
        <v>0.101793585526163</v>
      </c>
      <c r="CY181" s="38" t="n">
        <f aca="false">CY149*CY122/CY$165</f>
        <v>0.0980129026386276</v>
      </c>
      <c r="CZ181" s="38" t="n">
        <f aca="false">CZ149*CZ122/CZ$165</f>
        <v>0.096767141984949</v>
      </c>
      <c r="DA181" s="38" t="n">
        <f aca="false">DA149*DA122/DA$165</f>
        <v>0.0959701598522222</v>
      </c>
      <c r="DB181" s="38" t="n">
        <f aca="false">DB149*DB122/DB$165</f>
        <v>0.0950383801815519</v>
      </c>
      <c r="DC181" s="38" t="n">
        <f aca="false">DC149*DC122/DC$165</f>
        <v>0.0933641001576855</v>
      </c>
      <c r="DD181" s="38" t="n">
        <f aca="false">DD149*DD122/DD$165</f>
        <v>0.0922274662878976</v>
      </c>
      <c r="DE181" s="38" t="n">
        <f aca="false">DE149*DE122/DE$165</f>
        <v>0.0920111164858311</v>
      </c>
      <c r="DF181" s="38" t="n">
        <f aca="false">DF149*DF122/DF$165</f>
        <v>0.0898335038719603</v>
      </c>
      <c r="DG181" s="38" t="n">
        <f aca="false">DG149*DG122/DG$165</f>
        <v>0.088885122336817</v>
      </c>
      <c r="DH181" s="38" t="n">
        <f aca="false">DH149*DH122/DH$165</f>
        <v>0.0885853634760649</v>
      </c>
      <c r="DI181" s="38" t="n">
        <f aca="false">DI149*DI122/DI$165</f>
        <v>0.0843616912823179</v>
      </c>
      <c r="DJ181" s="38" t="n">
        <f aca="false">DJ149*DJ122/DJ$165</f>
        <v>0.0878797371074813</v>
      </c>
      <c r="DK181" s="38" t="n">
        <f aca="false">DK149*DK122/DK$165</f>
        <v>0.0880352829770455</v>
      </c>
      <c r="DL181" s="38" t="n">
        <f aca="false">DL149*DL122/DL$165</f>
        <v>0.0863414062481896</v>
      </c>
      <c r="DM181" s="38" t="n">
        <f aca="false">DM149*DM122/DM$165</f>
        <v>0.0859331313253227</v>
      </c>
      <c r="DN181" s="38" t="n">
        <f aca="false">DN149*DN122/DN$165</f>
        <v>0.0853962278798852</v>
      </c>
      <c r="DO181" s="38" t="n">
        <f aca="false">DO149*DO122/DO$165</f>
        <v>0.0838459008610683</v>
      </c>
      <c r="DP181" s="38" t="n">
        <f aca="false">DP149*DP122/DP$165</f>
        <v>0.0825589164227552</v>
      </c>
      <c r="DQ181" s="38" t="n">
        <f aca="false">DQ149*DQ122/DQ$165</f>
        <v>0.0818276012035477</v>
      </c>
      <c r="DR181" s="38" t="n">
        <f aca="false">DR149*DR122/DR$165</f>
        <v>0.0808688290898684</v>
      </c>
      <c r="DS181" s="38" t="n">
        <f aca="false">DS149*DS122/DS$165</f>
        <v>0.080607911810312</v>
      </c>
      <c r="DT181" s="38" t="n">
        <f aca="false">DT149*DT122/DT$165</f>
        <v>0.0806025955819792</v>
      </c>
      <c r="DU181" s="38" t="n">
        <f aca="false">DU149*DU122/DU$165</f>
        <v>0.0796573830438513</v>
      </c>
      <c r="DV181" s="38" t="n">
        <f aca="false">DV149*DV122/DV$165</f>
        <v>0.0780425188340741</v>
      </c>
      <c r="DW181" s="38" t="n">
        <f aca="false">DW149*DW122/DW$165</f>
        <v>0.0767054854840851</v>
      </c>
      <c r="DX181" s="38" t="n">
        <f aca="false">DX149*DX122/DX$165</f>
        <v>0.0754397497942202</v>
      </c>
      <c r="DY181" s="38" t="n">
        <f aca="false">DY149*DY122/DY$165</f>
        <v>0.0759049638010224</v>
      </c>
      <c r="DZ181" s="38" t="n">
        <f aca="false">DZ149*DZ122/DZ$165</f>
        <v>0.0765899427271378</v>
      </c>
      <c r="EA181" s="38"/>
      <c r="EB181" s="38"/>
      <c r="EC181" s="39"/>
    </row>
    <row r="182" s="4" customFormat="true" ht="12" hidden="false" customHeight="false" outlineLevel="0" collapsed="false">
      <c r="A182" s="1" t="n">
        <v>1</v>
      </c>
      <c r="B182" s="38" t="s">
        <v>138</v>
      </c>
      <c r="C182" s="38" t="n">
        <f aca="false">C150*C123/C$165</f>
        <v>0</v>
      </c>
      <c r="D182" s="38" t="n">
        <f aca="false">D150*D123/D$165</f>
        <v>0</v>
      </c>
      <c r="E182" s="38" t="n">
        <f aca="false">E150*E123/E$165</f>
        <v>0</v>
      </c>
      <c r="F182" s="38" t="n">
        <f aca="false">F150*F123/F$165</f>
        <v>0</v>
      </c>
      <c r="G182" s="38" t="n">
        <f aca="false">G150*G123/G$165</f>
        <v>0</v>
      </c>
      <c r="H182" s="38" t="n">
        <f aca="false">H150*H123/H$165</f>
        <v>0</v>
      </c>
      <c r="I182" s="38" t="n">
        <f aca="false">I150*I123/I$165</f>
        <v>0</v>
      </c>
      <c r="J182" s="38" t="n">
        <f aca="false">J150*J123/J$165</f>
        <v>0</v>
      </c>
      <c r="K182" s="38" t="n">
        <f aca="false">K150*K123/K$165</f>
        <v>0</v>
      </c>
      <c r="L182" s="38" t="n">
        <f aca="false">L150*L123/L$165</f>
        <v>0</v>
      </c>
      <c r="M182" s="38" t="n">
        <f aca="false">M150*M123/M$165</f>
        <v>0</v>
      </c>
      <c r="N182" s="38" t="n">
        <f aca="false">N150*N123/N$165</f>
        <v>0</v>
      </c>
      <c r="O182" s="38" t="n">
        <f aca="false">O150*O123/O$165</f>
        <v>0</v>
      </c>
      <c r="P182" s="38" t="n">
        <f aca="false">P150*P123/P$165</f>
        <v>0</v>
      </c>
      <c r="Q182" s="38" t="n">
        <f aca="false">Q150*Q123/Q$165</f>
        <v>0</v>
      </c>
      <c r="R182" s="38" t="n">
        <f aca="false">R150*R123/R$165</f>
        <v>0</v>
      </c>
      <c r="S182" s="38" t="n">
        <f aca="false">S150*S123/S$165</f>
        <v>0</v>
      </c>
      <c r="T182" s="38" t="n">
        <f aca="false">T150*T123/T$165</f>
        <v>0</v>
      </c>
      <c r="U182" s="38" t="n">
        <f aca="false">U150*U123/U$165</f>
        <v>0</v>
      </c>
      <c r="V182" s="38" t="n">
        <f aca="false">V150*V123/V$165</f>
        <v>0</v>
      </c>
      <c r="W182" s="38" t="n">
        <f aca="false">W150*W123/W$165</f>
        <v>0</v>
      </c>
      <c r="X182" s="38" t="n">
        <f aca="false">X150*X123/X$165</f>
        <v>0</v>
      </c>
      <c r="Y182" s="38" t="n">
        <f aca="false">Y150*Y123/Y$165</f>
        <v>0</v>
      </c>
      <c r="Z182" s="38" t="n">
        <f aca="false">Z150*Z123/Z$165</f>
        <v>0</v>
      </c>
      <c r="AA182" s="38" t="n">
        <f aca="false">AA150*AA123/AA$165</f>
        <v>0</v>
      </c>
      <c r="AB182" s="38" t="n">
        <f aca="false">AB150*AB123/AB$165</f>
        <v>0</v>
      </c>
      <c r="AC182" s="38" t="n">
        <f aca="false">AC150*AC123/AC$165</f>
        <v>0</v>
      </c>
      <c r="AD182" s="38" t="n">
        <f aca="false">AD150*AD123/AD$165</f>
        <v>0</v>
      </c>
      <c r="AE182" s="38" t="n">
        <f aca="false">AE150*AE123/AE$165</f>
        <v>0</v>
      </c>
      <c r="AF182" s="38" t="n">
        <f aca="false">AF150*AF123/AF$165</f>
        <v>0</v>
      </c>
      <c r="AG182" s="38" t="n">
        <f aca="false">AG150*AG123/AG$165</f>
        <v>0</v>
      </c>
      <c r="AH182" s="38" t="n">
        <f aca="false">AH150*AH123/AH$165</f>
        <v>0</v>
      </c>
      <c r="AI182" s="38" t="n">
        <f aca="false">AI150*AI123/AI$165</f>
        <v>0</v>
      </c>
      <c r="AJ182" s="38" t="n">
        <f aca="false">AJ150*AJ123/AJ$165</f>
        <v>0</v>
      </c>
      <c r="AK182" s="38" t="n">
        <f aca="false">AK150*AK123/AK$165</f>
        <v>0</v>
      </c>
      <c r="AL182" s="38" t="n">
        <f aca="false">AL150*AL123/AL$165</f>
        <v>0</v>
      </c>
      <c r="AM182" s="38" t="n">
        <f aca="false">AM150*AM123/AM$165</f>
        <v>0</v>
      </c>
      <c r="AN182" s="38" t="n">
        <f aca="false">AN150*AN123/AN$165</f>
        <v>0</v>
      </c>
      <c r="AO182" s="38" t="n">
        <f aca="false">AO150*AO123/AO$165</f>
        <v>0</v>
      </c>
      <c r="AP182" s="38" t="n">
        <f aca="false">AP150*AP123/AP$165</f>
        <v>0</v>
      </c>
      <c r="AQ182" s="38" t="n">
        <f aca="false">AQ150*AQ123/AQ$165</f>
        <v>0</v>
      </c>
      <c r="AR182" s="38" t="n">
        <f aca="false">AR150*AR123/AR$165</f>
        <v>0</v>
      </c>
      <c r="AS182" s="38" t="n">
        <f aca="false">AS150*AS123/AS$165</f>
        <v>0</v>
      </c>
      <c r="AT182" s="38" t="n">
        <f aca="false">AT150*AT123/AT$165</f>
        <v>0</v>
      </c>
      <c r="AU182" s="38" t="n">
        <f aca="false">AU150*AU123/AU$165</f>
        <v>0</v>
      </c>
      <c r="AV182" s="38" t="n">
        <f aca="false">AV150*AV123/AV$165</f>
        <v>0</v>
      </c>
      <c r="AW182" s="38" t="n">
        <f aca="false">AW150*AW123/AW$165</f>
        <v>0</v>
      </c>
      <c r="AX182" s="38" t="n">
        <f aca="false">AX150*AX123/AX$165</f>
        <v>0</v>
      </c>
      <c r="AY182" s="38" t="n">
        <f aca="false">AY150*AY123/AY$165</f>
        <v>0</v>
      </c>
      <c r="AZ182" s="38" t="n">
        <f aca="false">AZ150*AZ123/AZ$165</f>
        <v>0</v>
      </c>
      <c r="BA182" s="38" t="n">
        <f aca="false">BA150*BA123/BA$165</f>
        <v>0.0664970922889515</v>
      </c>
      <c r="BB182" s="38" t="n">
        <f aca="false">BB150*BB123/BB$165</f>
        <v>0.0700991505567176</v>
      </c>
      <c r="BC182" s="38" t="n">
        <f aca="false">BC150*BC123/BC$165</f>
        <v>0.0766187733348496</v>
      </c>
      <c r="BD182" s="38" t="n">
        <f aca="false">BD150*BD123/BD$165</f>
        <v>0.0751642294146811</v>
      </c>
      <c r="BE182" s="38" t="n">
        <f aca="false">BE150*BE123/BE$165</f>
        <v>0.0721790288428572</v>
      </c>
      <c r="BF182" s="38" t="n">
        <f aca="false">BF150*BF123/BF$165</f>
        <v>0.0753331858999275</v>
      </c>
      <c r="BG182" s="38" t="n">
        <f aca="false">BG150*BG123/BG$165</f>
        <v>0.070436548987433</v>
      </c>
      <c r="BH182" s="38" t="n">
        <f aca="false">BH150*BH123/BH$165</f>
        <v>0.0720328636721832</v>
      </c>
      <c r="BI182" s="38" t="n">
        <f aca="false">BI150*BI123/BI$165</f>
        <v>0.0730139472259307</v>
      </c>
      <c r="BJ182" s="38" t="n">
        <f aca="false">BJ150*BJ123/BJ$165</f>
        <v>0.0732263562075131</v>
      </c>
      <c r="BK182" s="38" t="n">
        <f aca="false">BK150*BK123/BK$165</f>
        <v>0.0715643548012661</v>
      </c>
      <c r="BL182" s="38" t="n">
        <f aca="false">BL150*BL123/BL$165</f>
        <v>0.0654528223269727</v>
      </c>
      <c r="BM182" s="38" t="n">
        <f aca="false">BM150*BM123/BM$165</f>
        <v>0.0589593395970123</v>
      </c>
      <c r="BN182" s="38" t="n">
        <f aca="false">BN150*BN123/BN$165</f>
        <v>0.0484286032728006</v>
      </c>
      <c r="BO182" s="38" t="n">
        <f aca="false">BO150*BO123/BO$165</f>
        <v>0.0385057489351332</v>
      </c>
      <c r="BP182" s="38" t="n">
        <f aca="false">BP150*BP123/BP$165</f>
        <v>0.0327332328879404</v>
      </c>
      <c r="BQ182" s="38" t="n">
        <f aca="false">BQ150*BQ123/BQ$165</f>
        <v>0.0469128687419817</v>
      </c>
      <c r="BR182" s="38" t="n">
        <f aca="false">BR150*BR123/BR$165</f>
        <v>0.0541460870677401</v>
      </c>
      <c r="BS182" s="38" t="n">
        <f aca="false">BS150*BS123/BS$165</f>
        <v>0.0546431312369831</v>
      </c>
      <c r="BT182" s="38" t="n">
        <f aca="false">BT150*BT123/BT$165</f>
        <v>0.0568313472042166</v>
      </c>
      <c r="BU182" s="38" t="n">
        <f aca="false">BU150*BU123/BU$165</f>
        <v>0.057505880384169</v>
      </c>
      <c r="BV182" s="38" t="n">
        <f aca="false">BV150*BV123/BV$165</f>
        <v>0.0579077181882506</v>
      </c>
      <c r="BW182" s="38" t="n">
        <f aca="false">BW150*BW123/BW$165</f>
        <v>0.0599668258145556</v>
      </c>
      <c r="BX182" s="38" t="n">
        <f aca="false">BX150*BX123/BX$165</f>
        <v>0.0614353521357845</v>
      </c>
      <c r="BY182" s="38" t="n">
        <f aca="false">BY150*BY123/BY$165</f>
        <v>0.0633539173655096</v>
      </c>
      <c r="BZ182" s="38" t="n">
        <f aca="false">BZ150*BZ123/BZ$165</f>
        <v>0.0630237438668905</v>
      </c>
      <c r="CA182" s="38" t="n">
        <f aca="false">CA150*CA123/CA$165</f>
        <v>0.0637969460180725</v>
      </c>
      <c r="CB182" s="38" t="n">
        <f aca="false">CB150*CB123/CB$165</f>
        <v>0.0655237075628512</v>
      </c>
      <c r="CC182" s="38" t="n">
        <f aca="false">CC150*CC123/CC$165</f>
        <v>0.0684417302575379</v>
      </c>
      <c r="CD182" s="38" t="n">
        <f aca="false">CD150*CD123/CD$165</f>
        <v>0.0685553768171023</v>
      </c>
      <c r="CE182" s="38" t="n">
        <f aca="false">CE150*CE123/CE$165</f>
        <v>0.0616597510514942</v>
      </c>
      <c r="CF182" s="38" t="n">
        <f aca="false">CF150*CF123/CF$165</f>
        <v>0.0641157111021129</v>
      </c>
      <c r="CG182" s="38" t="n">
        <f aca="false">CG150*CG123/CG$165</f>
        <v>0.0654217769233962</v>
      </c>
      <c r="CH182" s="38" t="n">
        <f aca="false">CH150*CH123/CH$165</f>
        <v>0.0668839492652609</v>
      </c>
      <c r="CI182" s="38" t="n">
        <f aca="false">CI150*CI123/CI$165</f>
        <v>0.0653240458870086</v>
      </c>
      <c r="CJ182" s="38" t="n">
        <f aca="false">CJ150*CJ123/CJ$165</f>
        <v>0.0634540066718279</v>
      </c>
      <c r="CK182" s="38" t="n">
        <f aca="false">CK150*CK123/CK$165</f>
        <v>0.063257090260277</v>
      </c>
      <c r="CL182" s="38" t="n">
        <f aca="false">CL150*CL123/CL$165</f>
        <v>0.0653163858562273</v>
      </c>
      <c r="CM182" s="38" t="n">
        <f aca="false">CM150*CM123/CM$165</f>
        <v>0.066884161379803</v>
      </c>
      <c r="CN182" s="38" t="n">
        <f aca="false">CN150*CN123/CN$165</f>
        <v>0.0671117356450751</v>
      </c>
      <c r="CO182" s="38" t="n">
        <f aca="false">CO150*CO123/CO$165</f>
        <v>0.0663906811316902</v>
      </c>
      <c r="CP182" s="38" t="n">
        <f aca="false">CP150*CP123/CP$165</f>
        <v>0.0653889082556002</v>
      </c>
      <c r="CQ182" s="38" t="n">
        <f aca="false">CQ150*CQ123/CQ$165</f>
        <v>0.0640106076254552</v>
      </c>
      <c r="CR182" s="38" t="n">
        <f aca="false">CR150*CR123/CR$165</f>
        <v>0.0643793581949584</v>
      </c>
      <c r="CS182" s="38" t="n">
        <f aca="false">CS150*CS123/CS$165</f>
        <v>0.0669410563217702</v>
      </c>
      <c r="CT182" s="38" t="n">
        <f aca="false">CT150*CT123/CT$165</f>
        <v>0.0653915940715271</v>
      </c>
      <c r="CU182" s="38" t="n">
        <f aca="false">CU150*CU123/CU$165</f>
        <v>0.0665645157861248</v>
      </c>
      <c r="CV182" s="38" t="n">
        <f aca="false">CV150*CV123/CV$165</f>
        <v>0.0660982632120906</v>
      </c>
      <c r="CW182" s="38" t="n">
        <f aca="false">CW150*CW123/CW$165</f>
        <v>0.0656825786223404</v>
      </c>
      <c r="CX182" s="38" t="n">
        <f aca="false">CX150*CX123/CX$165</f>
        <v>0.0667978859203749</v>
      </c>
      <c r="CY182" s="38" t="n">
        <f aca="false">CY150*CY123/CY$165</f>
        <v>0.0658356216191949</v>
      </c>
      <c r="CZ182" s="38" t="n">
        <f aca="false">CZ150*CZ123/CZ$165</f>
        <v>0.0650608890543442</v>
      </c>
      <c r="DA182" s="38" t="n">
        <f aca="false">DA150*DA123/DA$165</f>
        <v>0.0653792290923705</v>
      </c>
      <c r="DB182" s="38" t="n">
        <f aca="false">DB150*DB123/DB$165</f>
        <v>0.0643860034933917</v>
      </c>
      <c r="DC182" s="38" t="n">
        <f aca="false">DC150*DC123/DC$165</f>
        <v>0.0630977557087611</v>
      </c>
      <c r="DD182" s="38" t="n">
        <f aca="false">DD150*DD123/DD$165</f>
        <v>0.0627090248518514</v>
      </c>
      <c r="DE182" s="38" t="n">
        <f aca="false">DE150*DE123/DE$165</f>
        <v>0.062945761591026</v>
      </c>
      <c r="DF182" s="38" t="n">
        <f aca="false">DF150*DF123/DF$165</f>
        <v>0.0624175461842645</v>
      </c>
      <c r="DG182" s="38" t="n">
        <f aca="false">DG150*DG123/DG$165</f>
        <v>0.0620774027671166</v>
      </c>
      <c r="DH182" s="38" t="n">
        <f aca="false">DH150*DH123/DH$165</f>
        <v>0.0616359197531423</v>
      </c>
      <c r="DI182" s="38" t="n">
        <f aca="false">DI150*DI123/DI$165</f>
        <v>0.0617584547302775</v>
      </c>
      <c r="DJ182" s="38" t="n">
        <f aca="false">DJ150*DJ123/DJ$165</f>
        <v>0.0619336942635291</v>
      </c>
      <c r="DK182" s="38" t="n">
        <f aca="false">DK150*DK123/DK$165</f>
        <v>0.0611539902028461</v>
      </c>
      <c r="DL182" s="38" t="n">
        <f aca="false">DL150*DL123/DL$165</f>
        <v>0.0599280301524847</v>
      </c>
      <c r="DM182" s="38" t="n">
        <f aca="false">DM150*DM123/DM$165</f>
        <v>0.059383396887264</v>
      </c>
      <c r="DN182" s="38" t="n">
        <f aca="false">DN150*DN123/DN$165</f>
        <v>0.0596108114246873</v>
      </c>
      <c r="DO182" s="38" t="n">
        <f aca="false">DO150*DO123/DO$165</f>
        <v>0.0585860102842138</v>
      </c>
      <c r="DP182" s="38" t="n">
        <f aca="false">DP150*DP123/DP$165</f>
        <v>0.0578124422804061</v>
      </c>
      <c r="DQ182" s="38" t="n">
        <f aca="false">DQ150*DQ123/DQ$165</f>
        <v>0.0571676251312989</v>
      </c>
      <c r="DR182" s="38" t="n">
        <f aca="false">DR150*DR123/DR$165</f>
        <v>0.0563054774889662</v>
      </c>
      <c r="DS182" s="38" t="n">
        <f aca="false">DS150*DS123/DS$165</f>
        <v>0.0560244083762052</v>
      </c>
      <c r="DT182" s="38" t="n">
        <f aca="false">DT150*DT123/DT$165</f>
        <v>0.0563107892675479</v>
      </c>
      <c r="DU182" s="38" t="n">
        <f aca="false">DU150*DU123/DU$165</f>
        <v>0.0558306547998529</v>
      </c>
      <c r="DV182" s="38" t="n">
        <f aca="false">DV150*DV123/DV$165</f>
        <v>0.0549510830787724</v>
      </c>
      <c r="DW182" s="38" t="n">
        <f aca="false">DW150*DW123/DW$165</f>
        <v>0.0541826323894878</v>
      </c>
      <c r="DX182" s="38" t="n">
        <f aca="false">DX150*DX123/DX$165</f>
        <v>0.0532371113301857</v>
      </c>
      <c r="DY182" s="38" t="n">
        <f aca="false">DY150*DY123/DY$165</f>
        <v>0.0528748706652636</v>
      </c>
      <c r="DZ182" s="38" t="n">
        <f aca="false">DZ150*DZ123/DZ$165</f>
        <v>0.0527410827045422</v>
      </c>
      <c r="EA182" s="38"/>
      <c r="EB182" s="38"/>
      <c r="EC182" s="39"/>
    </row>
    <row r="183" s="4" customFormat="true" ht="12" hidden="false" customHeight="false" outlineLevel="0" collapsed="false">
      <c r="A183" s="1" t="n">
        <v>2</v>
      </c>
      <c r="B183" s="38" t="s">
        <v>139</v>
      </c>
      <c r="C183" s="38" t="n">
        <f aca="false">C151*C124/C$165</f>
        <v>0.0713939895823426</v>
      </c>
      <c r="D183" s="38" t="n">
        <f aca="false">D151*D124/D$165</f>
        <v>0.0672208527079435</v>
      </c>
      <c r="E183" s="38" t="n">
        <f aca="false">E151*E124/E$165</f>
        <v>0.0659977677546676</v>
      </c>
      <c r="F183" s="38" t="n">
        <f aca="false">F151*F124/F$165</f>
        <v>0.0651084187591837</v>
      </c>
      <c r="G183" s="38" t="n">
        <f aca="false">G151*G124/G$165</f>
        <v>0.0651360796817427</v>
      </c>
      <c r="H183" s="38" t="n">
        <f aca="false">H151*H124/H$165</f>
        <v>0.067418494587163</v>
      </c>
      <c r="I183" s="38" t="n">
        <f aca="false">I151*I124/I$165</f>
        <v>0.0704415372002802</v>
      </c>
      <c r="J183" s="38" t="n">
        <f aca="false">J151*J124/J$165</f>
        <v>0.071105987089205</v>
      </c>
      <c r="K183" s="38" t="n">
        <f aca="false">K151*K124/K$165</f>
        <v>0.0671789791415361</v>
      </c>
      <c r="L183" s="38" t="n">
        <f aca="false">L151*L124/L$165</f>
        <v>0.0671206923902369</v>
      </c>
      <c r="M183" s="38" t="n">
        <f aca="false">M151*M124/M$165</f>
        <v>0.0722252942493987</v>
      </c>
      <c r="N183" s="38" t="n">
        <f aca="false">N151*N124/N$165</f>
        <v>0.0676299585422461</v>
      </c>
      <c r="O183" s="38" t="n">
        <f aca="false">O151*O124/O$165</f>
        <v>0.0691994901982972</v>
      </c>
      <c r="P183" s="38" t="n">
        <f aca="false">P151*P124/P$165</f>
        <v>0.070522297117282</v>
      </c>
      <c r="Q183" s="38" t="n">
        <f aca="false">Q151*Q124/Q$165</f>
        <v>0.0772329385865169</v>
      </c>
      <c r="R183" s="38" t="n">
        <f aca="false">R151*R124/R$165</f>
        <v>0.0742163640083158</v>
      </c>
      <c r="S183" s="38" t="n">
        <f aca="false">S151*S124/S$165</f>
        <v>0.0695561958093881</v>
      </c>
      <c r="T183" s="38" t="n">
        <f aca="false">T151*T124/T$165</f>
        <v>0.0679772131651454</v>
      </c>
      <c r="U183" s="38" t="n">
        <f aca="false">U151*U124/U$165</f>
        <v>0.077485852965575</v>
      </c>
      <c r="V183" s="38" t="n">
        <f aca="false">V151*V124/V$165</f>
        <v>0.0681337638283026</v>
      </c>
      <c r="W183" s="38" t="n">
        <f aca="false">W151*W124/W$165</f>
        <v>0.0701364232017142</v>
      </c>
      <c r="X183" s="38" t="n">
        <f aca="false">X151*X124/X$165</f>
        <v>0.0692853352634182</v>
      </c>
      <c r="Y183" s="38" t="n">
        <f aca="false">Y151*Y124/Y$165</f>
        <v>0.0652363344467585</v>
      </c>
      <c r="Z183" s="38" t="n">
        <f aca="false">Z151*Z124/Z$165</f>
        <v>0.0677240135564471</v>
      </c>
      <c r="AA183" s="38" t="n">
        <f aca="false">AA151*AA124/AA$165</f>
        <v>0.0683353749177758</v>
      </c>
      <c r="AB183" s="38" t="n">
        <f aca="false">AB151*AB124/AB$165</f>
        <v>0.0643242841894761</v>
      </c>
      <c r="AC183" s="38" t="n">
        <f aca="false">AC151*AC124/AC$165</f>
        <v>0.0676057168623505</v>
      </c>
      <c r="AD183" s="38" t="n">
        <f aca="false">AD151*AD124/AD$165</f>
        <v>0.0682741023946495</v>
      </c>
      <c r="AE183" s="38" t="n">
        <f aca="false">AE151*AE124/AE$165</f>
        <v>0.0722014303672185</v>
      </c>
      <c r="AF183" s="38" t="n">
        <f aca="false">AF151*AF124/AF$165</f>
        <v>0.0674303599749357</v>
      </c>
      <c r="AG183" s="38" t="n">
        <f aca="false">AG151*AG124/AG$165</f>
        <v>0.0638590424359388</v>
      </c>
      <c r="AH183" s="38" t="n">
        <f aca="false">AH151*AH124/AH$165</f>
        <v>0.0646080153083898</v>
      </c>
      <c r="AI183" s="38" t="n">
        <f aca="false">AI151*AI124/AI$165</f>
        <v>0.0643661575571498</v>
      </c>
      <c r="AJ183" s="38" t="n">
        <f aca="false">AJ151*AJ124/AJ$165</f>
        <v>0.06345522191185</v>
      </c>
      <c r="AK183" s="38" t="n">
        <f aca="false">AK151*AK124/AK$165</f>
        <v>0.064570378985274</v>
      </c>
      <c r="AL183" s="38" t="n">
        <f aca="false">AL151*AL124/AL$165</f>
        <v>0.0683300738174692</v>
      </c>
      <c r="AM183" s="38" t="n">
        <f aca="false">AM151*AM124/AM$165</f>
        <v>0.0726117558956662</v>
      </c>
      <c r="AN183" s="38" t="n">
        <f aca="false">AN151*AN124/AN$165</f>
        <v>0.0777129588645826</v>
      </c>
      <c r="AO183" s="38" t="n">
        <f aca="false">AO151*AO124/AO$165</f>
        <v>0.0773373190375095</v>
      </c>
      <c r="AP183" s="38" t="n">
        <f aca="false">AP151*AP124/AP$165</f>
        <v>0.0839085602297003</v>
      </c>
      <c r="AQ183" s="38" t="n">
        <f aca="false">AQ151*AQ124/AQ$165</f>
        <v>0.0762820463493695</v>
      </c>
      <c r="AR183" s="38" t="n">
        <f aca="false">AR151*AR124/AR$165</f>
        <v>0.0864998175070623</v>
      </c>
      <c r="AS183" s="38" t="n">
        <f aca="false">AS151*AS124/AS$165</f>
        <v>0.0809348803542976</v>
      </c>
      <c r="AT183" s="38" t="n">
        <f aca="false">AT151*AT124/AT$165</f>
        <v>0.0749514301245085</v>
      </c>
      <c r="AU183" s="38" t="n">
        <f aca="false">AU151*AU124/AU$165</f>
        <v>0.0738778084039564</v>
      </c>
      <c r="AV183" s="38" t="n">
        <f aca="false">AV151*AV124/AV$165</f>
        <v>0.0746270491007852</v>
      </c>
      <c r="AW183" s="38" t="n">
        <f aca="false">AW151*AW124/AW$165</f>
        <v>0.0727042573301084</v>
      </c>
      <c r="AX183" s="38" t="n">
        <f aca="false">AX151*AX124/AX$165</f>
        <v>0.0720019091600048</v>
      </c>
      <c r="AY183" s="38" t="n">
        <f aca="false">AY151*AY124/AY$165</f>
        <v>0.0757486276430886</v>
      </c>
      <c r="AZ183" s="38" t="n">
        <f aca="false">AZ151*AZ124/AZ$165</f>
        <v>0.0745159302634669</v>
      </c>
      <c r="BA183" s="38" t="n">
        <f aca="false">BA151*BA124/BA$165</f>
        <v>0.0663779212832277</v>
      </c>
      <c r="BB183" s="38" t="n">
        <f aca="false">BB151*BB124/BB$165</f>
        <v>0.0709763698514098</v>
      </c>
      <c r="BC183" s="38" t="n">
        <f aca="false">BC151*BC124/BC$165</f>
        <v>0.0814457563462664</v>
      </c>
      <c r="BD183" s="38" t="n">
        <f aca="false">BD151*BD124/BD$165</f>
        <v>0.0883436996134128</v>
      </c>
      <c r="BE183" s="38" t="n">
        <f aca="false">BE151*BE124/BE$165</f>
        <v>0.0846504175407872</v>
      </c>
      <c r="BF183" s="38" t="n">
        <f aca="false">BF151*BF124/BF$165</f>
        <v>0.0828112270388323</v>
      </c>
      <c r="BG183" s="38" t="n">
        <f aca="false">BG151*BG124/BG$165</f>
        <v>0.0829143972191858</v>
      </c>
      <c r="BH183" s="38" t="n">
        <f aca="false">BH151*BH124/BH$165</f>
        <v>0.0831501517863654</v>
      </c>
      <c r="BI183" s="38" t="n">
        <f aca="false">BI151*BI124/BI$165</f>
        <v>0.0892768517880654</v>
      </c>
      <c r="BJ183" s="38" t="n">
        <f aca="false">BJ151*BJ124/BJ$165</f>
        <v>0.0966021587829652</v>
      </c>
      <c r="BK183" s="38" t="n">
        <f aca="false">BK151*BK124/BK$165</f>
        <v>0.0965687719488694</v>
      </c>
      <c r="BL183" s="38" t="n">
        <f aca="false">BL151*BL124/BL$165</f>
        <v>0.0906410397535035</v>
      </c>
      <c r="BM183" s="38" t="n">
        <f aca="false">BM151*BM124/BM$165</f>
        <v>0.0822298552736351</v>
      </c>
      <c r="BN183" s="38" t="n">
        <f aca="false">BN151*BN124/BN$165</f>
        <v>0.0756399092054115</v>
      </c>
      <c r="BO183" s="38" t="n">
        <f aca="false">BO151*BO124/BO$165</f>
        <v>0.0708300514183376</v>
      </c>
      <c r="BP183" s="38" t="n">
        <f aca="false">BP151*BP124/BP$165</f>
        <v>0.0384539781376531</v>
      </c>
      <c r="BQ183" s="38" t="n">
        <f aca="false">BQ151*BQ124/BQ$165</f>
        <v>0.0457114679333135</v>
      </c>
      <c r="BR183" s="38" t="n">
        <f aca="false">BR151*BR124/BR$165</f>
        <v>0.0484799403403796</v>
      </c>
      <c r="BS183" s="38" t="n">
        <f aca="false">BS151*BS124/BS$165</f>
        <v>0.0531877291963974</v>
      </c>
      <c r="BT183" s="38" t="n">
        <f aca="false">BT151*BT124/BT$165</f>
        <v>0.054957775487207</v>
      </c>
      <c r="BU183" s="38" t="n">
        <f aca="false">BU151*BU124/BU$165</f>
        <v>0.0561145725365892</v>
      </c>
      <c r="BV183" s="38" t="n">
        <f aca="false">BV151*BV124/BV$165</f>
        <v>0.0591336741562575</v>
      </c>
      <c r="BW183" s="38" t="n">
        <f aca="false">BW151*BW124/BW$165</f>
        <v>0.0635747615928819</v>
      </c>
      <c r="BX183" s="38" t="n">
        <f aca="false">BX151*BX124/BX$165</f>
        <v>0.0652248398798665</v>
      </c>
      <c r="BY183" s="38" t="n">
        <f aca="false">BY151*BY124/BY$165</f>
        <v>0.0675602349091784</v>
      </c>
      <c r="BZ183" s="38" t="n">
        <f aca="false">BZ151*BZ124/BZ$165</f>
        <v>0.0689733178825494</v>
      </c>
      <c r="CA183" s="38" t="n">
        <f aca="false">CA151*CA124/CA$165</f>
        <v>0.0718133330607937</v>
      </c>
      <c r="CB183" s="38" t="n">
        <f aca="false">CB151*CB124/CB$165</f>
        <v>0.0747375071604781</v>
      </c>
      <c r="CC183" s="38" t="n">
        <f aca="false">CC151*CC124/CC$165</f>
        <v>0.0784205361808225</v>
      </c>
      <c r="CD183" s="38" t="n">
        <f aca="false">CD151*CD124/CD$165</f>
        <v>0.0806898880441261</v>
      </c>
      <c r="CE183" s="38" t="n">
        <f aca="false">CE151*CE124/CE$165</f>
        <v>0.0778768878207863</v>
      </c>
      <c r="CF183" s="38" t="n">
        <f aca="false">CF151*CF124/CF$165</f>
        <v>0.0836802502168331</v>
      </c>
      <c r="CG183" s="38" t="n">
        <f aca="false">CG151*CG124/CG$165</f>
        <v>0.0862761958077235</v>
      </c>
      <c r="CH183" s="38" t="n">
        <f aca="false">CH151*CH124/CH$165</f>
        <v>0.08931375008873</v>
      </c>
      <c r="CI183" s="38" t="n">
        <f aca="false">CI151*CI124/CI$165</f>
        <v>0.0937503446974658</v>
      </c>
      <c r="CJ183" s="38" t="n">
        <f aca="false">CJ151*CJ124/CJ$165</f>
        <v>0.0942515763522226</v>
      </c>
      <c r="CK183" s="38" t="n">
        <f aca="false">CK151*CK124/CK$165</f>
        <v>0.0988016215248784</v>
      </c>
      <c r="CL183" s="38" t="n">
        <f aca="false">CL151*CL124/CL$165</f>
        <v>0.10579144348401</v>
      </c>
      <c r="CM183" s="38" t="n">
        <f aca="false">CM151*CM124/CM$165</f>
        <v>0.112843368423995</v>
      </c>
      <c r="CN183" s="38" t="n">
        <f aca="false">CN151*CN124/CN$165</f>
        <v>0.120467467449848</v>
      </c>
      <c r="CO183" s="38" t="n">
        <f aca="false">CO151*CO124/CO$165</f>
        <v>0.129037301922592</v>
      </c>
      <c r="CP183" s="38" t="n">
        <f aca="false">CP151*CP124/CP$165</f>
        <v>0.130588313761379</v>
      </c>
      <c r="CQ183" s="38" t="n">
        <f aca="false">CQ151*CQ124/CQ$165</f>
        <v>0.134651279485436</v>
      </c>
      <c r="CR183" s="38" t="n">
        <f aca="false">CR151*CR124/CR$165</f>
        <v>0.137321742332805</v>
      </c>
      <c r="CS183" s="38" t="n">
        <f aca="false">CS151*CS124/CS$165</f>
        <v>0.134718930713683</v>
      </c>
      <c r="CT183" s="38" t="n">
        <f aca="false">CT151*CT124/CT$165</f>
        <v>0.138645020394078</v>
      </c>
      <c r="CU183" s="38" t="n">
        <f aca="false">CU151*CU124/CU$165</f>
        <v>0.137787543561258</v>
      </c>
      <c r="CV183" s="38" t="n">
        <f aca="false">CV151*CV124/CV$165</f>
        <v>0.13881789276884</v>
      </c>
      <c r="CW183" s="38" t="n">
        <f aca="false">CW151*CW124/CW$165</f>
        <v>0.139998063819838</v>
      </c>
      <c r="CX183" s="38" t="n">
        <f aca="false">CX151*CX124/CX$165</f>
        <v>0.142121216959034</v>
      </c>
      <c r="CY183" s="38" t="n">
        <f aca="false">CY151*CY124/CY$165</f>
        <v>0.139108824850872</v>
      </c>
      <c r="CZ183" s="38" t="n">
        <f aca="false">CZ151*CZ124/CZ$165</f>
        <v>0.141161566330575</v>
      </c>
      <c r="DA183" s="38" t="n">
        <f aca="false">DA151*DA124/DA$165</f>
        <v>0.145521977186775</v>
      </c>
      <c r="DB183" s="38" t="n">
        <f aca="false">DB151*DB124/DB$165</f>
        <v>0.144874450974542</v>
      </c>
      <c r="DC183" s="38" t="n">
        <f aca="false">DC151*DC124/DC$165</f>
        <v>0.143842239829421</v>
      </c>
      <c r="DD183" s="38" t="n">
        <f aca="false">DD151*DD124/DD$165</f>
        <v>0.145172682082846</v>
      </c>
      <c r="DE183" s="38" t="n">
        <f aca="false">DE151*DE124/DE$165</f>
        <v>0.145800013470817</v>
      </c>
      <c r="DF183" s="38" t="n">
        <f aca="false">DF151*DF124/DF$165</f>
        <v>0.146066348521753</v>
      </c>
      <c r="DG183" s="38" t="n">
        <f aca="false">DG151*DG124/DG$165</f>
        <v>0.148524037097259</v>
      </c>
      <c r="DH183" s="38" t="n">
        <f aca="false">DH151*DH124/DH$165</f>
        <v>0.150261623143554</v>
      </c>
      <c r="DI183" s="38" t="n">
        <f aca="false">DI151*DI124/DI$165</f>
        <v>0.154864368838192</v>
      </c>
      <c r="DJ183" s="38" t="n">
        <f aca="false">DJ151*DJ124/DJ$165</f>
        <v>0.158306835564717</v>
      </c>
      <c r="DK183" s="38" t="n">
        <f aca="false">DK151*DK124/DK$165</f>
        <v>0.156641826950251</v>
      </c>
      <c r="DL183" s="38" t="n">
        <f aca="false">DL151*DL124/DL$165</f>
        <v>0.155253710510822</v>
      </c>
      <c r="DM183" s="38" t="n">
        <f aca="false">DM151*DM124/DM$165</f>
        <v>0.15217374428128</v>
      </c>
      <c r="DN183" s="38" t="n">
        <f aca="false">DN151*DN124/DN$165</f>
        <v>0.151399143682865</v>
      </c>
      <c r="DO183" s="38" t="n">
        <f aca="false">DO151*DO124/DO$165</f>
        <v>0.152243232953298</v>
      </c>
      <c r="DP183" s="38" t="n">
        <f aca="false">DP151*DP124/DP$165</f>
        <v>0.149857611544451</v>
      </c>
      <c r="DQ183" s="38" t="n">
        <f aca="false">DQ151*DQ124/DQ$165</f>
        <v>0.144050511244878</v>
      </c>
      <c r="DR183" s="38" t="n">
        <f aca="false">DR151*DR124/DR$165</f>
        <v>0.139367123183361</v>
      </c>
      <c r="DS183" s="38" t="n">
        <f aca="false">DS151*DS124/DS$165</f>
        <v>0.137807660889058</v>
      </c>
      <c r="DT183" s="38" t="n">
        <f aca="false">DT151*DT124/DT$165</f>
        <v>0.136387346637378</v>
      </c>
      <c r="DU183" s="38" t="n">
        <f aca="false">DU151*DU124/DU$165</f>
        <v>0.134300140491121</v>
      </c>
      <c r="DV183" s="38" t="n">
        <f aca="false">DV151*DV124/DV$165</f>
        <v>0.133545068588889</v>
      </c>
      <c r="DW183" s="38" t="n">
        <f aca="false">DW151*DW124/DW$165</f>
        <v>0.133249964320273</v>
      </c>
      <c r="DX183" s="38" t="n">
        <f aca="false">DX151*DX124/DX$165</f>
        <v>0.132587271184272</v>
      </c>
      <c r="DY183" s="38" t="n">
        <f aca="false">DY151*DY124/DY$165</f>
        <v>0.131689547748986</v>
      </c>
      <c r="DZ183" s="38" t="n">
        <f aca="false">DZ151*DZ124/DZ$165</f>
        <v>0.132496178568122</v>
      </c>
      <c r="EA183" s="38"/>
      <c r="EB183" s="38"/>
      <c r="EC183" s="39"/>
    </row>
    <row r="184" s="4" customFormat="true" ht="12" hidden="false" customHeight="false" outlineLevel="0" collapsed="false">
      <c r="A184" s="1" t="n">
        <v>1</v>
      </c>
      <c r="B184" s="38" t="s">
        <v>140</v>
      </c>
      <c r="C184" s="38" t="n">
        <f aca="false">C152*C125/C$165</f>
        <v>0.0276621100011764</v>
      </c>
      <c r="D184" s="38" t="n">
        <f aca="false">D152*D125/D$165</f>
        <v>0.0273889428130621</v>
      </c>
      <c r="E184" s="38" t="n">
        <f aca="false">E152*E125/E$165</f>
        <v>0.0269035353293232</v>
      </c>
      <c r="F184" s="38" t="n">
        <f aca="false">F152*F125/F$165</f>
        <v>0.0284501838692163</v>
      </c>
      <c r="G184" s="38" t="n">
        <f aca="false">G152*G125/G$165</f>
        <v>0.0287443198018232</v>
      </c>
      <c r="H184" s="38" t="n">
        <f aca="false">H152*H125/H$165</f>
        <v>0.0293278202582062</v>
      </c>
      <c r="I184" s="38" t="n">
        <f aca="false">I152*I125/I$165</f>
        <v>0.0290443224721257</v>
      </c>
      <c r="J184" s="38" t="n">
        <f aca="false">J152*J125/J$165</f>
        <v>0.0291830261218959</v>
      </c>
      <c r="K184" s="38" t="n">
        <f aca="false">K152*K125/K$165</f>
        <v>0.0298833255558229</v>
      </c>
      <c r="L184" s="38" t="n">
        <f aca="false">L152*L125/L$165</f>
        <v>0.028481324707517</v>
      </c>
      <c r="M184" s="38" t="n">
        <f aca="false">M152*M125/M$165</f>
        <v>0.0268380997449092</v>
      </c>
      <c r="N184" s="38" t="n">
        <f aca="false">N152*N125/N$165</f>
        <v>0.0258868110974545</v>
      </c>
      <c r="O184" s="38" t="n">
        <f aca="false">O152*O125/O$165</f>
        <v>0.0252037761680089</v>
      </c>
      <c r="P184" s="38" t="n">
        <f aca="false">P152*P125/P$165</f>
        <v>0.0258541050564931</v>
      </c>
      <c r="Q184" s="38" t="n">
        <f aca="false">Q152*Q125/Q$165</f>
        <v>0.0259023577341653</v>
      </c>
      <c r="R184" s="38" t="n">
        <f aca="false">R152*R125/R$165</f>
        <v>0.0253250865540844</v>
      </c>
      <c r="S184" s="38" t="n">
        <f aca="false">S152*S125/S$165</f>
        <v>0.0241586408045674</v>
      </c>
      <c r="T184" s="38" t="n">
        <f aca="false">T152*T125/T$165</f>
        <v>0.025457288220897</v>
      </c>
      <c r="U184" s="38" t="n">
        <f aca="false">U152*U125/U$165</f>
        <v>0.024892428425628</v>
      </c>
      <c r="V184" s="38" t="n">
        <f aca="false">V152*V125/V$165</f>
        <v>0.0239989168625734</v>
      </c>
      <c r="W184" s="38" t="n">
        <f aca="false">W152*W125/W$165</f>
        <v>0.0237347124708844</v>
      </c>
      <c r="X184" s="38" t="n">
        <f aca="false">X152*X125/X$165</f>
        <v>0.0230912302127122</v>
      </c>
      <c r="Y184" s="38" t="n">
        <f aca="false">Y152*Y125/Y$165</f>
        <v>0.024001096257743</v>
      </c>
      <c r="Z184" s="38" t="n">
        <f aca="false">Z152*Z125/Z$165</f>
        <v>0.0237802894542616</v>
      </c>
      <c r="AA184" s="38" t="n">
        <f aca="false">AA152*AA125/AA$165</f>
        <v>0.0239776478497589</v>
      </c>
      <c r="AB184" s="38" t="n">
        <f aca="false">AB152*AB125/AB$165</f>
        <v>0.0236933784130377</v>
      </c>
      <c r="AC184" s="38" t="n">
        <f aca="false">AC152*AC125/AC$165</f>
        <v>0.0227999695428337</v>
      </c>
      <c r="AD184" s="38" t="n">
        <f aca="false">AD152*AD125/AD$165</f>
        <v>0.0223399691410692</v>
      </c>
      <c r="AE184" s="38" t="n">
        <f aca="false">AE152*AE125/AE$165</f>
        <v>0.0234824227325818</v>
      </c>
      <c r="AF184" s="38" t="n">
        <f aca="false">AF152*AF125/AF$165</f>
        <v>0.0227649384885797</v>
      </c>
      <c r="AG184" s="38" t="n">
        <f aca="false">AG152*AG125/AG$165</f>
        <v>0.0221946027584507</v>
      </c>
      <c r="AH184" s="38" t="n">
        <f aca="false">AH152*AH125/AH$165</f>
        <v>0.0220797492611552</v>
      </c>
      <c r="AI184" s="38" t="n">
        <f aca="false">AI152*AI125/AI$165</f>
        <v>0.0219080213858207</v>
      </c>
      <c r="AJ184" s="38" t="n">
        <f aca="false">AJ152*AJ125/AJ$165</f>
        <v>0.0220999129528452</v>
      </c>
      <c r="AK184" s="38" t="n">
        <f aca="false">AK152*AK125/AK$165</f>
        <v>0.0225578465110261</v>
      </c>
      <c r="AL184" s="38" t="n">
        <f aca="false">AL152*AL125/AL$165</f>
        <v>0.02258536955842</v>
      </c>
      <c r="AM184" s="38" t="n">
        <f aca="false">AM152*AM125/AM$165</f>
        <v>0.0213426842106047</v>
      </c>
      <c r="AN184" s="38" t="n">
        <f aca="false">AN152*AN125/AN$165</f>
        <v>0.0206896235711569</v>
      </c>
      <c r="AO184" s="38" t="n">
        <f aca="false">AO152*AO125/AO$165</f>
        <v>0.0191156355518022</v>
      </c>
      <c r="AP184" s="38" t="n">
        <f aca="false">AP152*AP125/AP$165</f>
        <v>0.0233122817424149</v>
      </c>
      <c r="AQ184" s="38" t="n">
        <f aca="false">AQ152*AQ125/AQ$165</f>
        <v>0.0232890231499033</v>
      </c>
      <c r="AR184" s="38" t="n">
        <f aca="false">AR152*AR125/AR$165</f>
        <v>0.0252555191145775</v>
      </c>
      <c r="AS184" s="38" t="n">
        <f aca="false">AS152*AS125/AS$165</f>
        <v>0.0249871402122914</v>
      </c>
      <c r="AT184" s="38" t="n">
        <f aca="false">AT152*AT125/AT$165</f>
        <v>0.0236950084906853</v>
      </c>
      <c r="AU184" s="38" t="n">
        <f aca="false">AU152*AU125/AU$165</f>
        <v>0.024378345485147</v>
      </c>
      <c r="AV184" s="38" t="n">
        <f aca="false">AV152*AV125/AV$165</f>
        <v>0.0246464379254653</v>
      </c>
      <c r="AW184" s="38" t="n">
        <f aca="false">AW152*AW125/AW$165</f>
        <v>0.0257057521211427</v>
      </c>
      <c r="AX184" s="38" t="n">
        <f aca="false">AX152*AX125/AX$165</f>
        <v>0.0261402739979623</v>
      </c>
      <c r="AY184" s="38" t="n">
        <f aca="false">AY152*AY125/AY$165</f>
        <v>0.0267769766297476</v>
      </c>
      <c r="AZ184" s="38" t="n">
        <f aca="false">AZ152*AZ125/AZ$165</f>
        <v>0.0257488848152112</v>
      </c>
      <c r="BA184" s="38" t="n">
        <f aca="false">BA152*BA125/BA$165</f>
        <v>0.024679456072384</v>
      </c>
      <c r="BB184" s="38" t="n">
        <f aca="false">BB152*BB125/BB$165</f>
        <v>0.0245715031700233</v>
      </c>
      <c r="BC184" s="38" t="n">
        <f aca="false">BC152*BC125/BC$165</f>
        <v>0.0256573865243249</v>
      </c>
      <c r="BD184" s="38" t="n">
        <f aca="false">BD152*BD125/BD$165</f>
        <v>0.0252946690314723</v>
      </c>
      <c r="BE184" s="38" t="n">
        <f aca="false">BE152*BE125/BE$165</f>
        <v>0.0237450280767563</v>
      </c>
      <c r="BF184" s="38" t="n">
        <f aca="false">BF152*BF125/BF$165</f>
        <v>0.0234501407795193</v>
      </c>
      <c r="BG184" s="38" t="n">
        <f aca="false">BG152*BG125/BG$165</f>
        <v>0.0232671943098293</v>
      </c>
      <c r="BH184" s="38" t="n">
        <f aca="false">BH152*BH125/BH$165</f>
        <v>0.0235395495851452</v>
      </c>
      <c r="BI184" s="38" t="n">
        <f aca="false">BI152*BI125/BI$165</f>
        <v>0.0231204058787468</v>
      </c>
      <c r="BJ184" s="38" t="n">
        <f aca="false">BJ152*BJ125/BJ$165</f>
        <v>0.0230801009983043</v>
      </c>
      <c r="BK184" s="38" t="n">
        <f aca="false">BK152*BK125/BK$165</f>
        <v>0.0197520901320125</v>
      </c>
      <c r="BL184" s="38" t="n">
        <f aca="false">BL152*BL125/BL$165</f>
        <v>0.0173214772919696</v>
      </c>
      <c r="BM184" s="38" t="n">
        <f aca="false">BM152*BM125/BM$165</f>
        <v>0.0144406400710727</v>
      </c>
      <c r="BN184" s="38" t="n">
        <f aca="false">BN152*BN125/BN$165</f>
        <v>0.0127800953563094</v>
      </c>
      <c r="BO184" s="38" t="n">
        <f aca="false">BO152*BO125/BO$165</f>
        <v>0.00838931876057994</v>
      </c>
      <c r="BP184" s="38" t="n">
        <f aca="false">BP152*BP125/BP$165</f>
        <v>0.00932430801230218</v>
      </c>
      <c r="BQ184" s="38" t="n">
        <f aca="false">BQ152*BQ125/BQ$165</f>
        <v>0.0172195931935735</v>
      </c>
      <c r="BR184" s="38" t="n">
        <f aca="false">BR152*BR125/BR$165</f>
        <v>0.0195781133990907</v>
      </c>
      <c r="BS184" s="38" t="n">
        <f aca="false">BS152*BS125/BS$165</f>
        <v>0.0206935178289305</v>
      </c>
      <c r="BT184" s="38" t="n">
        <f aca="false">BT152*BT125/BT$165</f>
        <v>0.0218089948034254</v>
      </c>
      <c r="BU184" s="38" t="n">
        <f aca="false">BU152*BU125/BU$165</f>
        <v>0.0211404887228597</v>
      </c>
      <c r="BV184" s="38" t="n">
        <f aca="false">BV152*BV125/BV$165</f>
        <v>0.0202248435393483</v>
      </c>
      <c r="BW184" s="38" t="n">
        <f aca="false">BW152*BW125/BW$165</f>
        <v>0.0198782658435663</v>
      </c>
      <c r="BX184" s="38" t="n">
        <f aca="false">BX152*BX125/BX$165</f>
        <v>0.0206456561071912</v>
      </c>
      <c r="BY184" s="38" t="n">
        <f aca="false">BY152*BY125/BY$165</f>
        <v>0.0216165273697521</v>
      </c>
      <c r="BZ184" s="38" t="n">
        <f aca="false">BZ152*BZ125/BZ$165</f>
        <v>0.0218290552454711</v>
      </c>
      <c r="CA184" s="38" t="n">
        <f aca="false">CA152*CA125/CA$165</f>
        <v>0.0219154301455189</v>
      </c>
      <c r="CB184" s="38" t="n">
        <f aca="false">CB152*CB125/CB$165</f>
        <v>0.0218514739878178</v>
      </c>
      <c r="CC184" s="38" t="n">
        <f aca="false">CC152*CC125/CC$165</f>
        <v>0.0216018630437049</v>
      </c>
      <c r="CD184" s="38" t="n">
        <f aca="false">CD152*CD125/CD$165</f>
        <v>0.0213650431011791</v>
      </c>
      <c r="CE184" s="38" t="n">
        <f aca="false">CE152*CE125/CE$165</f>
        <v>0.0197614497394824</v>
      </c>
      <c r="CF184" s="38" t="n">
        <f aca="false">CF152*CF125/CF$165</f>
        <v>0.019007196462186</v>
      </c>
      <c r="CG184" s="38" t="n">
        <f aca="false">CG152*CG125/CG$165</f>
        <v>0.0192238598140812</v>
      </c>
      <c r="CH184" s="38" t="n">
        <f aca="false">CH152*CH125/CH$165</f>
        <v>0.019010970469871</v>
      </c>
      <c r="CI184" s="38" t="n">
        <f aca="false">CI152*CI125/CI$165</f>
        <v>0.019351377582512</v>
      </c>
      <c r="CJ184" s="38" t="n">
        <f aca="false">CJ152*CJ125/CJ$165</f>
        <v>0.0193460667650286</v>
      </c>
      <c r="CK184" s="38" t="n">
        <f aca="false">CK152*CK125/CK$165</f>
        <v>0.018834416279681</v>
      </c>
      <c r="CL184" s="38" t="n">
        <f aca="false">CL152*CL125/CL$165</f>
        <v>0.0191104180210164</v>
      </c>
      <c r="CM184" s="38" t="n">
        <f aca="false">CM152*CM125/CM$165</f>
        <v>0.0192179915508329</v>
      </c>
      <c r="CN184" s="38" t="n">
        <f aca="false">CN152*CN125/CN$165</f>
        <v>0.0194146679800689</v>
      </c>
      <c r="CO184" s="38" t="n">
        <f aca="false">CO152*CO125/CO$165</f>
        <v>0.0198539588727507</v>
      </c>
      <c r="CP184" s="38" t="n">
        <f aca="false">CP152*CP125/CP$165</f>
        <v>0.0200010308137358</v>
      </c>
      <c r="CQ184" s="38" t="n">
        <f aca="false">CQ152*CQ125/CQ$165</f>
        <v>0.0196524934898037</v>
      </c>
      <c r="CR184" s="38" t="n">
        <f aca="false">CR152*CR125/CR$165</f>
        <v>0.0194217595221832</v>
      </c>
      <c r="CS184" s="38" t="n">
        <f aca="false">CS152*CS125/CS$165</f>
        <v>0.020054993568513</v>
      </c>
      <c r="CT184" s="38" t="n">
        <f aca="false">CT152*CT125/CT$165</f>
        <v>0.0200022171370351</v>
      </c>
      <c r="CU184" s="38" t="n">
        <f aca="false">CU152*CU125/CU$165</f>
        <v>0.0200188694872445</v>
      </c>
      <c r="CV184" s="38" t="n">
        <f aca="false">CV152*CV125/CV$165</f>
        <v>0.019845606702179</v>
      </c>
      <c r="CW184" s="38" t="n">
        <f aca="false">CW152*CW125/CW$165</f>
        <v>0.0194604148083511</v>
      </c>
      <c r="CX184" s="38" t="n">
        <f aca="false">CX152*CX125/CX$165</f>
        <v>0.0191455211755394</v>
      </c>
      <c r="CY184" s="38" t="n">
        <f aca="false">CY152*CY125/CY$165</f>
        <v>0.0184459722412916</v>
      </c>
      <c r="CZ184" s="38" t="n">
        <f aca="false">CZ152*CZ125/CZ$165</f>
        <v>0.0180509998009833</v>
      </c>
      <c r="DA184" s="38" t="n">
        <f aca="false">DA152*DA125/DA$165</f>
        <v>0.0178464693844029</v>
      </c>
      <c r="DB184" s="38" t="n">
        <f aca="false">DB152*DB125/DB$165</f>
        <v>0.0176607285862577</v>
      </c>
      <c r="DC184" s="38" t="n">
        <f aca="false">DC152*DC125/DC$165</f>
        <v>0.0174287614114583</v>
      </c>
      <c r="DD184" s="38" t="n">
        <f aca="false">DD152*DD125/DD$165</f>
        <v>0.0173667873381287</v>
      </c>
      <c r="DE184" s="38" t="n">
        <f aca="false">DE152*DE125/DE$165</f>
        <v>0.0174179198608832</v>
      </c>
      <c r="DF184" s="38" t="n">
        <f aca="false">DF152*DF125/DF$165</f>
        <v>0.0169898930835789</v>
      </c>
      <c r="DG184" s="38" t="n">
        <f aca="false">DG152*DG125/DG$165</f>
        <v>0.0166934290250498</v>
      </c>
      <c r="DH184" s="38" t="n">
        <f aca="false">DH152*DH125/DH$165</f>
        <v>0.0168642610557247</v>
      </c>
      <c r="DI184" s="38" t="n">
        <f aca="false">DI152*DI125/DI$165</f>
        <v>0.0172197026266361</v>
      </c>
      <c r="DJ184" s="38" t="n">
        <f aca="false">DJ152*DJ125/DJ$165</f>
        <v>0.0174185850943652</v>
      </c>
      <c r="DK184" s="38" t="n">
        <f aca="false">DK152*DK125/DK$165</f>
        <v>0.0174152106911693</v>
      </c>
      <c r="DL184" s="38" t="n">
        <f aca="false">DL152*DL125/DL$165</f>
        <v>0.017349371649182</v>
      </c>
      <c r="DM184" s="38" t="n">
        <f aca="false">DM152*DM125/DM$165</f>
        <v>0.0172150707058065</v>
      </c>
      <c r="DN184" s="38" t="n">
        <f aca="false">DN152*DN125/DN$165</f>
        <v>0.0172993279132938</v>
      </c>
      <c r="DO184" s="38" t="n">
        <f aca="false">DO152*DO125/DO$165</f>
        <v>0.0173292503288911</v>
      </c>
      <c r="DP184" s="38" t="n">
        <f aca="false">DP152*DP125/DP$165</f>
        <v>0.0174041894298726</v>
      </c>
      <c r="DQ184" s="38" t="n">
        <f aca="false">DQ152*DQ125/DQ$165</f>
        <v>0.0176421190170942</v>
      </c>
      <c r="DR184" s="38" t="n">
        <f aca="false">DR152*DR125/DR$165</f>
        <v>0.0177746353554279</v>
      </c>
      <c r="DS184" s="38" t="n">
        <f aca="false">DS152*DS125/DS$165</f>
        <v>0.0177613625990443</v>
      </c>
      <c r="DT184" s="38" t="n">
        <f aca="false">DT152*DT125/DT$165</f>
        <v>0.0177929832273297</v>
      </c>
      <c r="DU184" s="38" t="n">
        <f aca="false">DU152*DU125/DU$165</f>
        <v>0.0175873366240431</v>
      </c>
      <c r="DV184" s="38" t="n">
        <f aca="false">DV152*DV125/DV$165</f>
        <v>0.0172401571685264</v>
      </c>
      <c r="DW184" s="38" t="n">
        <f aca="false">DW152*DW125/DW$165</f>
        <v>0.0171170521532432</v>
      </c>
      <c r="DX184" s="38" t="n">
        <f aca="false">DX152*DX125/DX$165</f>
        <v>0.0170507029316384</v>
      </c>
      <c r="DY184" s="38" t="n">
        <f aca="false">DY152*DY125/DY$165</f>
        <v>0.0171600954265853</v>
      </c>
      <c r="DZ184" s="38" t="n">
        <f aca="false">DZ152*DZ125/DZ$165</f>
        <v>0.0175279564333378</v>
      </c>
      <c r="EA184" s="38"/>
      <c r="EB184" s="38"/>
      <c r="EC184" s="39"/>
    </row>
    <row r="185" s="4" customFormat="true" ht="12" hidden="false" customHeight="false" outlineLevel="0" collapsed="false">
      <c r="A185" s="1" t="n">
        <v>2</v>
      </c>
      <c r="B185" s="38" t="s">
        <v>141</v>
      </c>
      <c r="C185" s="38" t="n">
        <f aca="false">C153*C126/C$165</f>
        <v>0.00437677574254543</v>
      </c>
      <c r="D185" s="38" t="n">
        <f aca="false">D153*D126/D$165</f>
        <v>0.00443187822322261</v>
      </c>
      <c r="E185" s="38" t="n">
        <f aca="false">E153*E126/E$165</f>
        <v>0.00422798199678339</v>
      </c>
      <c r="F185" s="38" t="n">
        <f aca="false">F153*F126/F$165</f>
        <v>0.00413080978524428</v>
      </c>
      <c r="G185" s="38" t="n">
        <f aca="false">G153*G126/G$165</f>
        <v>0.00452495269054904</v>
      </c>
      <c r="H185" s="38" t="n">
        <f aca="false">H153*H126/H$165</f>
        <v>0.00449271895366079</v>
      </c>
      <c r="I185" s="38" t="n">
        <f aca="false">I153*I126/I$165</f>
        <v>0.00448698362357338</v>
      </c>
      <c r="J185" s="38" t="n">
        <f aca="false">J153*J126/J$165</f>
        <v>0.00443497974240752</v>
      </c>
      <c r="K185" s="38" t="n">
        <f aca="false">K153*K126/K$165</f>
        <v>0.00438845397022008</v>
      </c>
      <c r="L185" s="38" t="n">
        <f aca="false">L153*L126/L$165</f>
        <v>0.00440270108972723</v>
      </c>
      <c r="M185" s="38" t="n">
        <f aca="false">M153*M126/M$165</f>
        <v>0.0044475949302016</v>
      </c>
      <c r="N185" s="38" t="n">
        <f aca="false">N153*N126/N$165</f>
        <v>0.00440360345702207</v>
      </c>
      <c r="O185" s="38" t="n">
        <f aca="false">O153*O126/O$165</f>
        <v>0.00437905281502693</v>
      </c>
      <c r="P185" s="38" t="n">
        <f aca="false">P153*P126/P$165</f>
        <v>0.00455576384345141</v>
      </c>
      <c r="Q185" s="38" t="n">
        <f aca="false">Q153*Q126/Q$165</f>
        <v>0.00431167636803405</v>
      </c>
      <c r="R185" s="38" t="n">
        <f aca="false">R153*R126/R$165</f>
        <v>0.00423260709621743</v>
      </c>
      <c r="S185" s="38" t="n">
        <f aca="false">S153*S126/S$165</f>
        <v>0.00467803498120489</v>
      </c>
      <c r="T185" s="38" t="n">
        <f aca="false">T153*T126/T$165</f>
        <v>0.00452986617330107</v>
      </c>
      <c r="U185" s="38" t="n">
        <f aca="false">U153*U126/U$165</f>
        <v>0.00446423917546124</v>
      </c>
      <c r="V185" s="38" t="n">
        <f aca="false">V153*V126/V$165</f>
        <v>0.00438343645692291</v>
      </c>
      <c r="W185" s="38" t="n">
        <f aca="false">W153*W126/W$165</f>
        <v>0.0046765634899176</v>
      </c>
      <c r="X185" s="38" t="n">
        <f aca="false">X153*X126/X$165</f>
        <v>0.00447495388793479</v>
      </c>
      <c r="Y185" s="38" t="n">
        <f aca="false">Y153*Y126/Y$165</f>
        <v>0.00478347620121175</v>
      </c>
      <c r="Z185" s="38" t="n">
        <f aca="false">Z153*Z126/Z$165</f>
        <v>0.00507730176666022</v>
      </c>
      <c r="AA185" s="38" t="n">
        <f aca="false">AA153*AA126/AA$165</f>
        <v>0.00506165492122355</v>
      </c>
      <c r="AB185" s="38" t="n">
        <f aca="false">AB153*AB126/AB$165</f>
        <v>0.00529268607663255</v>
      </c>
      <c r="AC185" s="38" t="n">
        <f aca="false">AC153*AC126/AC$165</f>
        <v>0.00538428878536811</v>
      </c>
      <c r="AD185" s="38" t="n">
        <f aca="false">AD153*AD126/AD$165</f>
        <v>0.00558957825020776</v>
      </c>
      <c r="AE185" s="38" t="n">
        <f aca="false">AE153*AE126/AE$165</f>
        <v>0.00546444964171291</v>
      </c>
      <c r="AF185" s="38" t="n">
        <f aca="false">AF153*AF126/AF$165</f>
        <v>0.00518271298154892</v>
      </c>
      <c r="AG185" s="38" t="n">
        <f aca="false">AG153*AG126/AG$165</f>
        <v>0.00549527701235788</v>
      </c>
      <c r="AH185" s="38" t="n">
        <f aca="false">AH153*AH126/AH$165</f>
        <v>0.00556377220932125</v>
      </c>
      <c r="AI185" s="38" t="n">
        <f aca="false">AI153*AI126/AI$165</f>
        <v>0.00519309389471317</v>
      </c>
      <c r="AJ185" s="38" t="n">
        <f aca="false">AJ153*AJ126/AJ$165</f>
        <v>0.00511959914968536</v>
      </c>
      <c r="AK185" s="38" t="n">
        <f aca="false">AK153*AK126/AK$165</f>
        <v>0.00551032929603928</v>
      </c>
      <c r="AL185" s="38" t="n">
        <f aca="false">AL153*AL126/AL$165</f>
        <v>0.00536207989813712</v>
      </c>
      <c r="AM185" s="38" t="n">
        <f aca="false">AM153*AM126/AM$165</f>
        <v>0.0048963194637938</v>
      </c>
      <c r="AN185" s="38" t="n">
        <f aca="false">AN153*AN126/AN$165</f>
        <v>0.00494654599321709</v>
      </c>
      <c r="AO185" s="38" t="n">
        <f aca="false">AO153*AO126/AO$165</f>
        <v>0.00479444496546789</v>
      </c>
      <c r="AP185" s="38" t="n">
        <f aca="false">AP153*AP126/AP$165</f>
        <v>0.00524670329804208</v>
      </c>
      <c r="AQ185" s="38" t="n">
        <f aca="false">AQ153*AQ126/AQ$165</f>
        <v>0.00564198921328285</v>
      </c>
      <c r="AR185" s="38" t="n">
        <f aca="false">AR153*AR126/AR$165</f>
        <v>0.00538409131351167</v>
      </c>
      <c r="AS185" s="38" t="n">
        <f aca="false">AS153*AS126/AS$165</f>
        <v>0.00487730130480062</v>
      </c>
      <c r="AT185" s="38" t="n">
        <f aca="false">AT153*AT126/AT$165</f>
        <v>0.00487737554163426</v>
      </c>
      <c r="AU185" s="38" t="n">
        <f aca="false">AU153*AU126/AU$165</f>
        <v>0.00475968011233726</v>
      </c>
      <c r="AV185" s="38" t="n">
        <f aca="false">AV153*AV126/AV$165</f>
        <v>0.00486366470889623</v>
      </c>
      <c r="AW185" s="38" t="n">
        <f aca="false">AW153*AW126/AW$165</f>
        <v>0.00444762501951809</v>
      </c>
      <c r="AX185" s="38" t="n">
        <f aca="false">AX153*AX126/AX$165</f>
        <v>0.00421824753174035</v>
      </c>
      <c r="AY185" s="38" t="n">
        <f aca="false">AY153*AY126/AY$165</f>
        <v>0.00455714441795838</v>
      </c>
      <c r="AZ185" s="38" t="n">
        <f aca="false">AZ153*AZ126/AZ$165</f>
        <v>0.00450226217503366</v>
      </c>
      <c r="BA185" s="38" t="n">
        <f aca="false">BA153*BA126/BA$165</f>
        <v>0.00413767944888943</v>
      </c>
      <c r="BB185" s="38" t="n">
        <f aca="false">BB153*BB126/BB$165</f>
        <v>0.00401396621538409</v>
      </c>
      <c r="BC185" s="38" t="n">
        <f aca="false">BC153*BC126/BC$165</f>
        <v>0.00414500528678799</v>
      </c>
      <c r="BD185" s="38" t="n">
        <f aca="false">BD153*BD126/BD$165</f>
        <v>0.00436611130246858</v>
      </c>
      <c r="BE185" s="38" t="n">
        <f aca="false">BE153*BE126/BE$165</f>
        <v>0.00438412079124771</v>
      </c>
      <c r="BF185" s="38" t="n">
        <f aca="false">BF153*BF126/BF$165</f>
        <v>0.00436938839380699</v>
      </c>
      <c r="BG185" s="38" t="n">
        <f aca="false">BG153*BG126/BG$165</f>
        <v>0.00483609415830122</v>
      </c>
      <c r="BH185" s="38" t="n">
        <f aca="false">BH153*BH126/BH$165</f>
        <v>0.00487924370820765</v>
      </c>
      <c r="BI185" s="38" t="n">
        <f aca="false">BI153*BI126/BI$165</f>
        <v>0.00525632961505572</v>
      </c>
      <c r="BJ185" s="38" t="n">
        <f aca="false">BJ153*BJ126/BJ$165</f>
        <v>0.00498218339125929</v>
      </c>
      <c r="BK185" s="38" t="n">
        <f aca="false">BK153*BK126/BK$165</f>
        <v>0.00474606760659687</v>
      </c>
      <c r="BL185" s="38" t="n">
        <f aca="false">BL153*BL126/BL$165</f>
        <v>0.00425665312570887</v>
      </c>
      <c r="BM185" s="38" t="n">
        <f aca="false">BM153*BM126/BM$165</f>
        <v>0.00430973950048044</v>
      </c>
      <c r="BN185" s="38" t="n">
        <f aca="false">BN153*BN126/BN$165</f>
        <v>0.00399028300709023</v>
      </c>
      <c r="BO185" s="38" t="n">
        <f aca="false">BO153*BO126/BO$165</f>
        <v>0.00392080902496787</v>
      </c>
      <c r="BP185" s="38" t="n">
        <f aca="false">BP153*BP126/BP$165</f>
        <v>0.00438291179708139</v>
      </c>
      <c r="BQ185" s="38" t="n">
        <f aca="false">BQ153*BQ126/BQ$165</f>
        <v>0.00516465596055582</v>
      </c>
      <c r="BR185" s="38" t="n">
        <f aca="false">BR153*BR126/BR$165</f>
        <v>0.0056784941972968</v>
      </c>
      <c r="BS185" s="38" t="n">
        <f aca="false">BS153*BS126/BS$165</f>
        <v>0.00488486749632362</v>
      </c>
      <c r="BT185" s="38" t="n">
        <f aca="false">BT153*BT126/BT$165</f>
        <v>0.00524157692524234</v>
      </c>
      <c r="BU185" s="38" t="n">
        <f aca="false">BU153*BU126/BU$165</f>
        <v>0.00562519254035264</v>
      </c>
      <c r="BV185" s="38" t="n">
        <f aca="false">BV153*BV126/BV$165</f>
        <v>0.00486854456359542</v>
      </c>
      <c r="BW185" s="38" t="n">
        <f aca="false">BW153*BW126/BW$165</f>
        <v>0.00489450603842726</v>
      </c>
      <c r="BX185" s="38" t="n">
        <f aca="false">BX153*BX126/BX$165</f>
        <v>0.00483692729750136</v>
      </c>
      <c r="BY185" s="38" t="n">
        <f aca="false">BY153*BY126/BY$165</f>
        <v>0.00539477103904476</v>
      </c>
      <c r="BZ185" s="38" t="n">
        <f aca="false">BZ153*BZ126/BZ$165</f>
        <v>0.00516603512894191</v>
      </c>
      <c r="CA185" s="38" t="n">
        <f aca="false">CA153*CA126/CA$165</f>
        <v>0.00526186112135226</v>
      </c>
      <c r="CB185" s="38" t="n">
        <f aca="false">CB153*CB126/CB$165</f>
        <v>0.00524877871309525</v>
      </c>
      <c r="CC185" s="38" t="n">
        <f aca="false">CC153*CC126/CC$165</f>
        <v>0.00540865991812431</v>
      </c>
      <c r="CD185" s="38" t="n">
        <f aca="false">CD153*CD126/CD$165</f>
        <v>0.00546312180445332</v>
      </c>
      <c r="CE185" s="38" t="n">
        <f aca="false">CE153*CE126/CE$165</f>
        <v>0.00466090339568859</v>
      </c>
      <c r="CF185" s="38" t="n">
        <f aca="false">CF153*CF126/CF$165</f>
        <v>0.00471998936608513</v>
      </c>
      <c r="CG185" s="38" t="n">
        <f aca="false">CG153*CG126/CG$165</f>
        <v>0.00456409523592772</v>
      </c>
      <c r="CH185" s="38" t="n">
        <f aca="false">CH153*CH126/CH$165</f>
        <v>0.00463177221797313</v>
      </c>
      <c r="CI185" s="38" t="n">
        <f aca="false">CI153*CI126/CI$165</f>
        <v>0.0045660363860524</v>
      </c>
      <c r="CJ185" s="38" t="n">
        <f aca="false">CJ153*CJ126/CJ$165</f>
        <v>0.00461407748377698</v>
      </c>
      <c r="CK185" s="38" t="n">
        <f aca="false">CK153*CK126/CK$165</f>
        <v>0.00464734663539229</v>
      </c>
      <c r="CL185" s="38" t="n">
        <f aca="false">CL153*CL126/CL$165</f>
        <v>0.00427518713080411</v>
      </c>
      <c r="CM185" s="38" t="n">
        <f aca="false">CM153*CM126/CM$165</f>
        <v>0.00403346724787728</v>
      </c>
      <c r="CN185" s="38" t="n">
        <f aca="false">CN153*CN126/CN$165</f>
        <v>0.00422353765108051</v>
      </c>
      <c r="CO185" s="38" t="n">
        <f aca="false">CO153*CO126/CO$165</f>
        <v>0.00402846125208762</v>
      </c>
      <c r="CP185" s="38" t="n">
        <f aca="false">CP153*CP126/CP$165</f>
        <v>0.00409584352453994</v>
      </c>
      <c r="CQ185" s="38" t="n">
        <f aca="false">CQ153*CQ126/CQ$165</f>
        <v>0.00406242117642778</v>
      </c>
      <c r="CR185" s="38" t="n">
        <f aca="false">CR153*CR126/CR$165</f>
        <v>0.00410739317573826</v>
      </c>
      <c r="CS185" s="38" t="n">
        <f aca="false">CS153*CS126/CS$165</f>
        <v>0.00432235297441893</v>
      </c>
      <c r="CT185" s="38" t="n">
        <f aca="false">CT153*CT126/CT$165</f>
        <v>0.00426529786339644</v>
      </c>
      <c r="CU185" s="38" t="n">
        <f aca="false">CU153*CU126/CU$165</f>
        <v>0.00417634783119617</v>
      </c>
      <c r="CV185" s="38" t="n">
        <f aca="false">CV153*CV126/CV$165</f>
        <v>0.00383427889479958</v>
      </c>
      <c r="CW185" s="38" t="n">
        <f aca="false">CW153*CW126/CW$165</f>
        <v>0.00368803437874956</v>
      </c>
      <c r="CX185" s="38" t="n">
        <f aca="false">CX153*CX126/CX$165</f>
        <v>0.00362170008991645</v>
      </c>
      <c r="CY185" s="38" t="n">
        <f aca="false">CY153*CY126/CY$165</f>
        <v>0.00347147452144878</v>
      </c>
      <c r="CZ185" s="38" t="n">
        <f aca="false">CZ153*CZ126/CZ$165</f>
        <v>0.00358019129071962</v>
      </c>
      <c r="DA185" s="38" t="n">
        <f aca="false">DA153*DA126/DA$165</f>
        <v>0.00364831793196899</v>
      </c>
      <c r="DB185" s="38" t="n">
        <f aca="false">DB153*DB126/DB$165</f>
        <v>0.00364694970734037</v>
      </c>
      <c r="DC185" s="38" t="n">
        <f aca="false">DC153*DC126/DC$165</f>
        <v>0.0036561997185868</v>
      </c>
      <c r="DD185" s="38" t="n">
        <f aca="false">DD153*DD126/DD$165</f>
        <v>0.00356165386236424</v>
      </c>
      <c r="DE185" s="38" t="n">
        <f aca="false">DE153*DE126/DE$165</f>
        <v>0.00354925420656886</v>
      </c>
      <c r="DF185" s="38" t="n">
        <f aca="false">DF153*DF126/DF$165</f>
        <v>0.00342789651777288</v>
      </c>
      <c r="DG185" s="38" t="n">
        <f aca="false">DG153*DG126/DG$165</f>
        <v>0.00327314536017543</v>
      </c>
      <c r="DH185" s="38" t="n">
        <f aca="false">DH153*DH126/DH$165</f>
        <v>0.00318705731390406</v>
      </c>
      <c r="DI185" s="38" t="n">
        <f aca="false">DI153*DI126/DI$165</f>
        <v>0.00311769930350989</v>
      </c>
      <c r="DJ185" s="38" t="n">
        <f aca="false">DJ153*DJ126/DJ$165</f>
        <v>0.00304300456708461</v>
      </c>
      <c r="DK185" s="38" t="n">
        <f aca="false">DK153*DK126/DK$165</f>
        <v>0.00301488567037791</v>
      </c>
      <c r="DL185" s="38" t="n">
        <f aca="false">DL153*DL126/DL$165</f>
        <v>0.00317300656168083</v>
      </c>
      <c r="DM185" s="38" t="n">
        <f aca="false">DM153*DM126/DM$165</f>
        <v>0.00323905839193717</v>
      </c>
      <c r="DN185" s="38" t="n">
        <f aca="false">DN153*DN126/DN$165</f>
        <v>0.00328967456582093</v>
      </c>
      <c r="DO185" s="38" t="n">
        <f aca="false">DO153*DO126/DO$165</f>
        <v>0.00331095760858986</v>
      </c>
      <c r="DP185" s="38" t="n">
        <f aca="false">DP153*DP126/DP$165</f>
        <v>0.00324887092541883</v>
      </c>
      <c r="DQ185" s="38" t="n">
        <f aca="false">DQ153*DQ126/DQ$165</f>
        <v>0.00317200030174259</v>
      </c>
      <c r="DR185" s="38" t="n">
        <f aca="false">DR153*DR126/DR$165</f>
        <v>0.00323206437894148</v>
      </c>
      <c r="DS185" s="38" t="n">
        <f aca="false">DS153*DS126/DS$165</f>
        <v>0.00319300529626763</v>
      </c>
      <c r="DT185" s="38" t="n">
        <f aca="false">DT153*DT126/DT$165</f>
        <v>0.00326329967816906</v>
      </c>
      <c r="DU185" s="38" t="n">
        <f aca="false">DU153*DU126/DU$165</f>
        <v>0.00337244502904896</v>
      </c>
      <c r="DV185" s="38" t="n">
        <f aca="false">DV153*DV126/DV$165</f>
        <v>0.00343352231688115</v>
      </c>
      <c r="DW185" s="38" t="n">
        <f aca="false">DW153*DW126/DW$165</f>
        <v>0.00345647126313575</v>
      </c>
      <c r="DX185" s="38" t="n">
        <f aca="false">DX153*DX126/DX$165</f>
        <v>0.00348052348979358</v>
      </c>
      <c r="DY185" s="38" t="n">
        <f aca="false">DY153*DY126/DY$165</f>
        <v>0.00341691342400654</v>
      </c>
      <c r="DZ185" s="38" t="n">
        <f aca="false">DZ153*DZ126/DZ$165</f>
        <v>0.0034572138747669</v>
      </c>
      <c r="EA185" s="38"/>
      <c r="EB185" s="38"/>
      <c r="EC185" s="39"/>
    </row>
    <row r="186" s="4" customFormat="true" ht="12" hidden="false" customHeight="false" outlineLevel="0" collapsed="false">
      <c r="A186" s="1" t="n">
        <v>1</v>
      </c>
      <c r="B186" s="38" t="s">
        <v>142</v>
      </c>
      <c r="C186" s="38" t="n">
        <f aca="false">C154*C127/C$165</f>
        <v>0.00654129648454999</v>
      </c>
      <c r="D186" s="38" t="n">
        <f aca="false">D154*D127/D$165</f>
        <v>0.0064193853645553</v>
      </c>
      <c r="E186" s="38" t="n">
        <f aca="false">E154*E127/E$165</f>
        <v>0.00613014533802505</v>
      </c>
      <c r="F186" s="38" t="n">
        <f aca="false">F154*F127/F$165</f>
        <v>0.00601840425799467</v>
      </c>
      <c r="G186" s="38" t="n">
        <f aca="false">G154*G127/G$165</f>
        <v>0.00607946986010817</v>
      </c>
      <c r="H186" s="38" t="n">
        <f aca="false">H154*H127/H$165</f>
        <v>0.00612381437902526</v>
      </c>
      <c r="I186" s="38" t="n">
        <f aca="false">I154*I127/I$165</f>
        <v>0.00600774363145039</v>
      </c>
      <c r="J186" s="38" t="n">
        <f aca="false">J154*J127/J$165</f>
        <v>0.0058779098177616</v>
      </c>
      <c r="K186" s="38" t="n">
        <f aca="false">K154*K127/K$165</f>
        <v>0.00608777984066436</v>
      </c>
      <c r="L186" s="38" t="n">
        <f aca="false">L154*L127/L$165</f>
        <v>0.00602612017412365</v>
      </c>
      <c r="M186" s="38" t="n">
        <f aca="false">M154*M127/M$165</f>
        <v>0.00607970357748092</v>
      </c>
      <c r="N186" s="38" t="n">
        <f aca="false">N154*N127/N$165</f>
        <v>0.00603579076106501</v>
      </c>
      <c r="O186" s="38" t="n">
        <f aca="false">O154*O127/O$165</f>
        <v>0.00589983007043928</v>
      </c>
      <c r="P186" s="38" t="n">
        <f aca="false">P154*P127/P$165</f>
        <v>0.00615092064019404</v>
      </c>
      <c r="Q186" s="38" t="n">
        <f aca="false">Q154*Q127/Q$165</f>
        <v>0.00605339178223097</v>
      </c>
      <c r="R186" s="38" t="n">
        <f aca="false">R154*R127/R$165</f>
        <v>0.00580642604958238</v>
      </c>
      <c r="S186" s="38" t="n">
        <f aca="false">S154*S127/S$165</f>
        <v>0.00592187443205204</v>
      </c>
      <c r="T186" s="38" t="n">
        <f aca="false">T154*T127/T$165</f>
        <v>0.00596904767688813</v>
      </c>
      <c r="U186" s="38" t="n">
        <f aca="false">U154*U127/U$165</f>
        <v>0.00576566631560832</v>
      </c>
      <c r="V186" s="38" t="n">
        <f aca="false">V154*V127/V$165</f>
        <v>0.00564643456730703</v>
      </c>
      <c r="W186" s="38" t="n">
        <f aca="false">W154*W127/W$165</f>
        <v>0.00564247371209032</v>
      </c>
      <c r="X186" s="38" t="n">
        <f aca="false">X154*X127/X$165</f>
        <v>0.00551539021458898</v>
      </c>
      <c r="Y186" s="38" t="n">
        <f aca="false">Y154*Y127/Y$165</f>
        <v>0.00556123159627407</v>
      </c>
      <c r="Z186" s="38" t="n">
        <f aca="false">Z154*Z127/Z$165</f>
        <v>0.00536098283744411</v>
      </c>
      <c r="AA186" s="38" t="n">
        <f aca="false">AA154*AA127/AA$165</f>
        <v>0.00537737061771574</v>
      </c>
      <c r="AB186" s="38" t="n">
        <f aca="false">AB154*AB127/AB$165</f>
        <v>0.00518783526323433</v>
      </c>
      <c r="AC186" s="38" t="n">
        <f aca="false">AC154*AC127/AC$165</f>
        <v>0.00502104860655173</v>
      </c>
      <c r="AD186" s="38" t="n">
        <f aca="false">AD154*AD127/AD$165</f>
        <v>0.00512893088611698</v>
      </c>
      <c r="AE186" s="38" t="n">
        <f aca="false">AE154*AE127/AE$165</f>
        <v>0.0055585970573844</v>
      </c>
      <c r="AF186" s="38" t="n">
        <f aca="false">AF154*AF127/AF$165</f>
        <v>0.00531064178014768</v>
      </c>
      <c r="AG186" s="38" t="n">
        <f aca="false">AG154*AG127/AG$165</f>
        <v>0.00515481259266189</v>
      </c>
      <c r="AH186" s="38" t="n">
        <f aca="false">AH154*AH127/AH$165</f>
        <v>0.00513906998266519</v>
      </c>
      <c r="AI186" s="38" t="n">
        <f aca="false">AI154*AI127/AI$165</f>
        <v>0.00518589900867911</v>
      </c>
      <c r="AJ186" s="38" t="n">
        <f aca="false">AJ154*AJ127/AJ$165</f>
        <v>0.00530288806004328</v>
      </c>
      <c r="AK186" s="38" t="n">
        <f aca="false">AK154*AK127/AK$165</f>
        <v>0.00567771057875585</v>
      </c>
      <c r="AL186" s="38" t="n">
        <f aca="false">AL154*AL127/AL$165</f>
        <v>0.00574016348885363</v>
      </c>
      <c r="AM186" s="38" t="n">
        <f aca="false">AM154*AM127/AM$165</f>
        <v>0.00548699696041089</v>
      </c>
      <c r="AN186" s="38" t="n">
        <f aca="false">AN154*AN127/AN$165</f>
        <v>0.00516454772336107</v>
      </c>
      <c r="AO186" s="38" t="n">
        <f aca="false">AO154*AO127/AO$165</f>
        <v>0.00488329714162105</v>
      </c>
      <c r="AP186" s="38" t="n">
        <f aca="false">AP154*AP127/AP$165</f>
        <v>0.00562905050940151</v>
      </c>
      <c r="AQ186" s="38" t="n">
        <f aca="false">AQ154*AQ127/AQ$165</f>
        <v>0.0058165768812839</v>
      </c>
      <c r="AR186" s="38" t="n">
        <f aca="false">AR154*AR127/AR$165</f>
        <v>0.00536708283005596</v>
      </c>
      <c r="AS186" s="38" t="n">
        <f aca="false">AS154*AS127/AS$165</f>
        <v>0.00557617393286163</v>
      </c>
      <c r="AT186" s="38" t="n">
        <f aca="false">AT154*AT127/AT$165</f>
        <v>0.00529970323959214</v>
      </c>
      <c r="AU186" s="38" t="n">
        <f aca="false">AU154*AU127/AU$165</f>
        <v>0.00507954117392066</v>
      </c>
      <c r="AV186" s="38" t="n">
        <f aca="false">AV154*AV127/AV$165</f>
        <v>0.00523086713059017</v>
      </c>
      <c r="AW186" s="38" t="n">
        <f aca="false">AW154*AW127/AW$165</f>
        <v>0.00512669885866618</v>
      </c>
      <c r="AX186" s="38" t="n">
        <f aca="false">AX154*AX127/AX$165</f>
        <v>0.00519356966359672</v>
      </c>
      <c r="AY186" s="38" t="n">
        <f aca="false">AY154*AY127/AY$165</f>
        <v>0.00527356371265172</v>
      </c>
      <c r="AZ186" s="38" t="n">
        <f aca="false">AZ154*AZ127/AZ$165</f>
        <v>0.0055067363311547</v>
      </c>
      <c r="BA186" s="38" t="n">
        <f aca="false">BA154*BA127/BA$165</f>
        <v>0.0056886240437916</v>
      </c>
      <c r="BB186" s="38" t="n">
        <f aca="false">BB154*BB127/BB$165</f>
        <v>0.00556029626799155</v>
      </c>
      <c r="BC186" s="38" t="n">
        <f aca="false">BC154*BC127/BC$165</f>
        <v>0.00618014092842773</v>
      </c>
      <c r="BD186" s="38" t="n">
        <f aca="false">BD154*BD127/BD$165</f>
        <v>0.00625693892717129</v>
      </c>
      <c r="BE186" s="38" t="n">
        <f aca="false">BE154*BE127/BE$165</f>
        <v>0.00619470872290825</v>
      </c>
      <c r="BF186" s="38" t="n">
        <f aca="false">BF154*BF127/BF$165</f>
        <v>0.00619157810445765</v>
      </c>
      <c r="BG186" s="38" t="n">
        <f aca="false">BG154*BG127/BG$165</f>
        <v>0.0061690984740373</v>
      </c>
      <c r="BH186" s="38" t="n">
        <f aca="false">BH154*BH127/BH$165</f>
        <v>0.00616733401923634</v>
      </c>
      <c r="BI186" s="38" t="n">
        <f aca="false">BI154*BI127/BI$165</f>
        <v>0.00634585584829853</v>
      </c>
      <c r="BJ186" s="38" t="n">
        <f aca="false">BJ154*BJ127/BJ$165</f>
        <v>0.00621839161259677</v>
      </c>
      <c r="BK186" s="38" t="n">
        <f aca="false">BK154*BK127/BK$165</f>
        <v>0.00552777996376261</v>
      </c>
      <c r="BL186" s="38" t="n">
        <f aca="false">BL154*BL127/BL$165</f>
        <v>0.00524260595928028</v>
      </c>
      <c r="BM186" s="38" t="n">
        <f aca="false">BM154*BM127/BM$165</f>
        <v>0.00459606148928119</v>
      </c>
      <c r="BN186" s="38" t="n">
        <f aca="false">BN154*BN127/BN$165</f>
        <v>0.00408528690765556</v>
      </c>
      <c r="BO186" s="38" t="n">
        <f aca="false">BO154*BO127/BO$165</f>
        <v>0.0037890351803895</v>
      </c>
      <c r="BP186" s="38" t="n">
        <f aca="false">BP154*BP127/BP$165</f>
        <v>0.00461032223970947</v>
      </c>
      <c r="BQ186" s="38" t="n">
        <f aca="false">BQ154*BQ127/BQ$165</f>
        <v>0.0055582131752854</v>
      </c>
      <c r="BR186" s="38" t="n">
        <f aca="false">BR154*BR127/BR$165</f>
        <v>0.00620024961342007</v>
      </c>
      <c r="BS186" s="38" t="n">
        <f aca="false">BS154*BS127/BS$165</f>
        <v>0.00633282469706436</v>
      </c>
      <c r="BT186" s="38" t="n">
        <f aca="false">BT154*BT127/BT$165</f>
        <v>0.00629719841190254</v>
      </c>
      <c r="BU186" s="38" t="n">
        <f aca="false">BU154*BU127/BU$165</f>
        <v>0.00618019377372695</v>
      </c>
      <c r="BV186" s="38" t="n">
        <f aca="false">BV154*BV127/BV$165</f>
        <v>0.00610478965263184</v>
      </c>
      <c r="BW186" s="38" t="n">
        <f aca="false">BW154*BW127/BW$165</f>
        <v>0.00608891085295376</v>
      </c>
      <c r="BX186" s="38" t="n">
        <f aca="false">BX154*BX127/BX$165</f>
        <v>0.00604933223362013</v>
      </c>
      <c r="BY186" s="38" t="n">
        <f aca="false">BY154*BY127/BY$165</f>
        <v>0.00622998755497366</v>
      </c>
      <c r="BZ186" s="38" t="n">
        <f aca="false">BZ154*BZ127/BZ$165</f>
        <v>0.00598599398271231</v>
      </c>
      <c r="CA186" s="38" t="n">
        <f aca="false">CA154*CA127/CA$165</f>
        <v>0.00610596113339777</v>
      </c>
      <c r="CB186" s="38" t="n">
        <f aca="false">CB154*CB127/CB$165</f>
        <v>0.00610021691693286</v>
      </c>
      <c r="CC186" s="38" t="n">
        <f aca="false">CC154*CC127/CC$165</f>
        <v>0.00604847378755958</v>
      </c>
      <c r="CD186" s="38" t="n">
        <f aca="false">CD154*CD127/CD$165</f>
        <v>0.00594375083220879</v>
      </c>
      <c r="CE186" s="38" t="n">
        <f aca="false">CE154*CE127/CE$165</f>
        <v>0.00535628078954395</v>
      </c>
      <c r="CF186" s="38" t="n">
        <f aca="false">CF154*CF127/CF$165</f>
        <v>0.00545897369516648</v>
      </c>
      <c r="CG186" s="38" t="n">
        <f aca="false">CG154*CG127/CG$165</f>
        <v>0.00531278902336144</v>
      </c>
      <c r="CH186" s="38" t="n">
        <f aca="false">CH154*CH127/CH$165</f>
        <v>0.00526427241090476</v>
      </c>
      <c r="CI186" s="38" t="n">
        <f aca="false">CI154*CI127/CI$165</f>
        <v>0.0051946901593626</v>
      </c>
      <c r="CJ186" s="38" t="n">
        <f aca="false">CJ154*CJ127/CJ$165</f>
        <v>0.00519708764049996</v>
      </c>
      <c r="CK186" s="38" t="n">
        <f aca="false">CK154*CK127/CK$165</f>
        <v>0.00511016792383618</v>
      </c>
      <c r="CL186" s="38" t="n">
        <f aca="false">CL154*CL127/CL$165</f>
        <v>0.0052335500491195</v>
      </c>
      <c r="CM186" s="38" t="n">
        <f aca="false">CM154*CM127/CM$165</f>
        <v>0.00505668348160669</v>
      </c>
      <c r="CN186" s="38" t="n">
        <f aca="false">CN154*CN127/CN$165</f>
        <v>0.00501602911635946</v>
      </c>
      <c r="CO186" s="38" t="n">
        <f aca="false">CO154*CO127/CO$165</f>
        <v>0.0049495745182799</v>
      </c>
      <c r="CP186" s="38" t="n">
        <f aca="false">CP154*CP127/CP$165</f>
        <v>0.00502971713681837</v>
      </c>
      <c r="CQ186" s="38" t="n">
        <f aca="false">CQ154*CQ127/CQ$165</f>
        <v>0.0050273721624552</v>
      </c>
      <c r="CR186" s="38" t="n">
        <f aca="false">CR154*CR127/CR$165</f>
        <v>0.00495530545092555</v>
      </c>
      <c r="CS186" s="38" t="n">
        <f aca="false">CS154*CS127/CS$165</f>
        <v>0.00512799915834371</v>
      </c>
      <c r="CT186" s="38" t="n">
        <f aca="false">CT154*CT127/CT$165</f>
        <v>0.00538680613898026</v>
      </c>
      <c r="CU186" s="38" t="n">
        <f aca="false">CU154*CU127/CU$165</f>
        <v>0.00545072389042246</v>
      </c>
      <c r="CV186" s="38" t="n">
        <f aca="false">CV154*CV127/CV$165</f>
        <v>0.00548502322228637</v>
      </c>
      <c r="CW186" s="38" t="n">
        <f aca="false">CW154*CW127/CW$165</f>
        <v>0.00543789385917764</v>
      </c>
      <c r="CX186" s="38" t="n">
        <f aca="false">CX154*CX127/CX$165</f>
        <v>0.00546786996571123</v>
      </c>
      <c r="CY186" s="38" t="n">
        <f aca="false">CY154*CY127/CY$165</f>
        <v>0.00546294858922594</v>
      </c>
      <c r="CZ186" s="38" t="n">
        <f aca="false">CZ154*CZ127/CZ$165</f>
        <v>0.00542511008830176</v>
      </c>
      <c r="DA186" s="38" t="n">
        <f aca="false">DA154*DA127/DA$165</f>
        <v>0.00543811237069171</v>
      </c>
      <c r="DB186" s="38" t="n">
        <f aca="false">DB154*DB127/DB$165</f>
        <v>0.00548050802937995</v>
      </c>
      <c r="DC186" s="38" t="n">
        <f aca="false">DC154*DC127/DC$165</f>
        <v>0.00554563746667187</v>
      </c>
      <c r="DD186" s="38" t="n">
        <f aca="false">DD154*DD127/DD$165</f>
        <v>0.0056395644950656</v>
      </c>
      <c r="DE186" s="38" t="n">
        <f aca="false">DE154*DE127/DE$165</f>
        <v>0</v>
      </c>
      <c r="DF186" s="38" t="n">
        <f aca="false">DF154*DF127/DF$165</f>
        <v>0.00559772703020529</v>
      </c>
      <c r="DG186" s="38" t="n">
        <f aca="false">DG154*DG127/DG$165</f>
        <v>0.00535756069471554</v>
      </c>
      <c r="DH186" s="38" t="n">
        <f aca="false">DH154*DH127/DH$165</f>
        <v>0.00521988906799642</v>
      </c>
      <c r="DI186" s="38" t="n">
        <f aca="false">DI154*DI127/DI$165</f>
        <v>0.00522627789042864</v>
      </c>
      <c r="DJ186" s="38" t="n">
        <f aca="false">DJ154*DJ127/DJ$165</f>
        <v>0.00535617911068208</v>
      </c>
      <c r="DK186" s="38" t="n">
        <f aca="false">DK154*DK127/DK$165</f>
        <v>0.00542204140108971</v>
      </c>
      <c r="DL186" s="38" t="n">
        <f aca="false">DL154*DL127/DL$165</f>
        <v>0.00550681698889501</v>
      </c>
      <c r="DM186" s="38" t="n">
        <f aca="false">DM154*DM127/DM$165</f>
        <v>0.0056195419699561</v>
      </c>
      <c r="DN186" s="38" t="n">
        <f aca="false">DN154*DN127/DN$165</f>
        <v>0.0057196274949376</v>
      </c>
      <c r="DO186" s="38" t="n">
        <f aca="false">DO154*DO127/DO$165</f>
        <v>0.0058526760445741</v>
      </c>
      <c r="DP186" s="38" t="n">
        <f aca="false">DP154*DP127/DP$165</f>
        <v>0.00595441284987897</v>
      </c>
      <c r="DQ186" s="38" t="n">
        <f aca="false">DQ154*DQ127/DQ$165</f>
        <v>0.00593632522285003</v>
      </c>
      <c r="DR186" s="38" t="n">
        <f aca="false">DR154*DR127/DR$165</f>
        <v>0.00587380738710352</v>
      </c>
      <c r="DS186" s="38" t="n">
        <f aca="false">DS154*DS127/DS$165</f>
        <v>0.0058337115668496</v>
      </c>
      <c r="DT186" s="38" t="n">
        <f aca="false">DT154*DT127/DT$165</f>
        <v>0.00591896959353009</v>
      </c>
      <c r="DU186" s="38" t="n">
        <f aca="false">DU154*DU127/DU$165</f>
        <v>0.00591076728516771</v>
      </c>
      <c r="DV186" s="38" t="n">
        <f aca="false">DV154*DV127/DV$165</f>
        <v>0.00586725395977687</v>
      </c>
      <c r="DW186" s="38" t="n">
        <f aca="false">DW154*DW127/DW$165</f>
        <v>0.00591809567251495</v>
      </c>
      <c r="DX186" s="38" t="n">
        <f aca="false">DX154*DX127/DX$165</f>
        <v>0.0059351738278885</v>
      </c>
      <c r="DY186" s="38" t="n">
        <f aca="false">DY154*DY127/DY$165</f>
        <v>0.00590893480039066</v>
      </c>
      <c r="DZ186" s="38" t="n">
        <f aca="false">DZ154*DZ127/DZ$165</f>
        <v>0</v>
      </c>
      <c r="EA186" s="38"/>
      <c r="EB186" s="38"/>
      <c r="EC186" s="39"/>
    </row>
    <row r="187" s="4" customFormat="true" ht="12" hidden="false" customHeight="false" outlineLevel="0" collapsed="false">
      <c r="A187" s="1" t="n">
        <v>1</v>
      </c>
      <c r="B187" s="38" t="s">
        <v>143</v>
      </c>
      <c r="C187" s="38" t="n">
        <f aca="false">C155*C128/C$165</f>
        <v>0.0189621371452919</v>
      </c>
      <c r="D187" s="38" t="n">
        <f aca="false">D155*D128/D$165</f>
        <v>0.0184730294324561</v>
      </c>
      <c r="E187" s="38" t="n">
        <f aca="false">E155*E128/E$165</f>
        <v>0.0184008020209805</v>
      </c>
      <c r="F187" s="38" t="n">
        <f aca="false">F155*F128/F$165</f>
        <v>0.0183125057170398</v>
      </c>
      <c r="G187" s="38" t="n">
        <f aca="false">G155*G128/G$165</f>
        <v>0.0186722100030816</v>
      </c>
      <c r="H187" s="38" t="n">
        <f aca="false">H155*H128/H$165</f>
        <v>0.0185655199098423</v>
      </c>
      <c r="I187" s="38" t="n">
        <f aca="false">I155*I128/I$165</f>
        <v>0.0180446619990977</v>
      </c>
      <c r="J187" s="38" t="n">
        <f aca="false">J155*J128/J$165</f>
        <v>0.0175001424747966</v>
      </c>
      <c r="K187" s="38" t="n">
        <f aca="false">K155*K128/K$165</f>
        <v>0.017780095458456</v>
      </c>
      <c r="L187" s="38" t="n">
        <f aca="false">L155*L128/L$165</f>
        <v>0.0178295141685223</v>
      </c>
      <c r="M187" s="38" t="n">
        <f aca="false">M155*M128/M$165</f>
        <v>0.0177589486907866</v>
      </c>
      <c r="N187" s="38" t="n">
        <f aca="false">N155*N128/N$165</f>
        <v>0.0176753528138281</v>
      </c>
      <c r="O187" s="38" t="n">
        <f aca="false">O155*O128/O$165</f>
        <v>0.0173039996973145</v>
      </c>
      <c r="P187" s="38" t="n">
        <f aca="false">P155*P128/P$165</f>
        <v>0.0176033397932838</v>
      </c>
      <c r="Q187" s="38" t="n">
        <f aca="false">Q155*Q128/Q$165</f>
        <v>0.0175677101679235</v>
      </c>
      <c r="R187" s="38" t="n">
        <f aca="false">R155*R128/R$165</f>
        <v>0.0174751873634695</v>
      </c>
      <c r="S187" s="38" t="n">
        <f aca="false">S155*S128/S$165</f>
        <v>0.0183402050645575</v>
      </c>
      <c r="T187" s="38" t="n">
        <f aca="false">T155*T128/T$165</f>
        <v>0.0181821509574949</v>
      </c>
      <c r="U187" s="38" t="n">
        <f aca="false">U155*U128/U$165</f>
        <v>0.0177936039615624</v>
      </c>
      <c r="V187" s="38" t="n">
        <f aca="false">V155*V128/V$165</f>
        <v>0.0172853148221483</v>
      </c>
      <c r="W187" s="38" t="n">
        <f aca="false">W155*W128/W$165</f>
        <v>0.0176681757811573</v>
      </c>
      <c r="X187" s="38" t="n">
        <f aca="false">X155*X128/X$165</f>
        <v>0.016671301155302</v>
      </c>
      <c r="Y187" s="38" t="n">
        <f aca="false">Y155*Y128/Y$165</f>
        <v>0.0165334199915453</v>
      </c>
      <c r="Z187" s="38" t="n">
        <f aca="false">Z155*Z128/Z$165</f>
        <v>0.0172248191655279</v>
      </c>
      <c r="AA187" s="38" t="n">
        <f aca="false">AA155*AA128/AA$165</f>
        <v>0.0174173676146782</v>
      </c>
      <c r="AB187" s="38" t="n">
        <f aca="false">AB155*AB128/AB$165</f>
        <v>0.0168629311607292</v>
      </c>
      <c r="AC187" s="38" t="n">
        <f aca="false">AC155*AC128/AC$165</f>
        <v>0.0166888659304956</v>
      </c>
      <c r="AD187" s="38" t="n">
        <f aca="false">AD155*AD128/AD$165</f>
        <v>0.0166951421669462</v>
      </c>
      <c r="AE187" s="38" t="n">
        <f aca="false">AE155*AE128/AE$165</f>
        <v>0.0174967061995843</v>
      </c>
      <c r="AF187" s="38" t="n">
        <f aca="false">AF155*AF128/AF$165</f>
        <v>0.0162481631903222</v>
      </c>
      <c r="AG187" s="38" t="n">
        <f aca="false">AG155*AG128/AG$165</f>
        <v>0.0160608674032606</v>
      </c>
      <c r="AH187" s="38" t="n">
        <f aca="false">AH155*AH128/AH$165</f>
        <v>0.0157910289227804</v>
      </c>
      <c r="AI187" s="38" t="n">
        <f aca="false">AI155*AI128/AI$165</f>
        <v>0.0156172925303118</v>
      </c>
      <c r="AJ187" s="38" t="n">
        <f aca="false">AJ155*AJ128/AJ$165</f>
        <v>0.0154119328839257</v>
      </c>
      <c r="AK187" s="38" t="n">
        <f aca="false">AK155*AK128/AK$165</f>
        <v>0.0160223051031798</v>
      </c>
      <c r="AL187" s="38" t="n">
        <f aca="false">AL155*AL128/AL$165</f>
        <v>0.0155156302317275</v>
      </c>
      <c r="AM187" s="38" t="n">
        <f aca="false">AM155*AM128/AM$165</f>
        <v>0.0140913991820001</v>
      </c>
      <c r="AN187" s="38" t="n">
        <f aca="false">AN155*AN128/AN$165</f>
        <v>0.0128020626708049</v>
      </c>
      <c r="AO187" s="38" t="n">
        <f aca="false">AO155*AO128/AO$165</f>
        <v>0.0124195171000975</v>
      </c>
      <c r="AP187" s="38" t="n">
        <f aca="false">AP155*AP128/AP$165</f>
        <v>0.0129307149100389</v>
      </c>
      <c r="AQ187" s="38" t="n">
        <f aca="false">AQ155*AQ128/AQ$165</f>
        <v>0.0132678451923087</v>
      </c>
      <c r="AR187" s="38" t="n">
        <f aca="false">AR155*AR128/AR$165</f>
        <v>0.0130553746630527</v>
      </c>
      <c r="AS187" s="38" t="n">
        <f aca="false">AS155*AS128/AS$165</f>
        <v>0.0134051987253341</v>
      </c>
      <c r="AT187" s="38" t="n">
        <f aca="false">AT155*AT128/AT$165</f>
        <v>0.0130651571745276</v>
      </c>
      <c r="AU187" s="38" t="n">
        <f aca="false">AU155*AU128/AU$165</f>
        <v>0.0129206501031172</v>
      </c>
      <c r="AV187" s="38" t="n">
        <f aca="false">AV155*AV128/AV$165</f>
        <v>0.0129979244849631</v>
      </c>
      <c r="AW187" s="38" t="n">
        <f aca="false">AW155*AW128/AW$165</f>
        <v>0.0132549223050068</v>
      </c>
      <c r="AX187" s="38" t="n">
        <f aca="false">AX155*AX128/AX$165</f>
        <v>0.0133421767175347</v>
      </c>
      <c r="AY187" s="38" t="n">
        <f aca="false">AY155*AY128/AY$165</f>
        <v>0.0135914110583661</v>
      </c>
      <c r="AZ187" s="38" t="n">
        <f aca="false">AZ155*AZ128/AZ$165</f>
        <v>0.013755957067135</v>
      </c>
      <c r="BA187" s="38" t="n">
        <f aca="false">BA155*BA128/BA$165</f>
        <v>0.0134866884273369</v>
      </c>
      <c r="BB187" s="38" t="n">
        <f aca="false">BB155*BB128/BB$165</f>
        <v>0.0137847425424972</v>
      </c>
      <c r="BC187" s="38" t="n">
        <f aca="false">BC155*BC128/BC$165</f>
        <v>0.0142029090431198</v>
      </c>
      <c r="BD187" s="38" t="n">
        <f aca="false">BD155*BD128/BD$165</f>
        <v>0.0142973573448135</v>
      </c>
      <c r="BE187" s="38" t="n">
        <f aca="false">BE155*BE128/BE$165</f>
        <v>0.0147135566461833</v>
      </c>
      <c r="BF187" s="38" t="n">
        <f aca="false">BF155*BF128/BF$165</f>
        <v>0.0149007721793276</v>
      </c>
      <c r="BG187" s="38" t="n">
        <f aca="false">BG155*BG128/BG$165</f>
        <v>0.0147142300752032</v>
      </c>
      <c r="BH187" s="38" t="n">
        <f aca="false">BH155*BH128/BH$165</f>
        <v>0.0147497561928937</v>
      </c>
      <c r="BI187" s="38" t="n">
        <f aca="false">BI155*BI128/BI$165</f>
        <v>0.0150910536436498</v>
      </c>
      <c r="BJ187" s="38" t="n">
        <f aca="false">BJ155*BJ128/BJ$165</f>
        <v>0.0150807580707732</v>
      </c>
      <c r="BK187" s="38" t="n">
        <f aca="false">BK155*BK128/BK$165</f>
        <v>0.0142153430096825</v>
      </c>
      <c r="BL187" s="38" t="n">
        <f aca="false">BL155*BL128/BL$165</f>
        <v>0.0133854694577786</v>
      </c>
      <c r="BM187" s="38" t="n">
        <f aca="false">BM155*BM128/BM$165</f>
        <v>0.012953645024115</v>
      </c>
      <c r="BN187" s="38" t="n">
        <f aca="false">BN155*BN128/BN$165</f>
        <v>0.0122700637172315</v>
      </c>
      <c r="BO187" s="38" t="n">
        <f aca="false">BO155*BO128/BO$165</f>
        <v>0.0124158015370131</v>
      </c>
      <c r="BP187" s="38" t="n">
        <f aca="false">BP155*BP128/BP$165</f>
        <v>0.013846435694733</v>
      </c>
      <c r="BQ187" s="38" t="n">
        <f aca="false">BQ155*BQ128/BQ$165</f>
        <v>0.0168104989289532</v>
      </c>
      <c r="BR187" s="38" t="n">
        <f aca="false">BR155*BR128/BR$165</f>
        <v>0.0169191991579882</v>
      </c>
      <c r="BS187" s="38" t="n">
        <f aca="false">BS155*BS128/BS$165</f>
        <v>0.0166597614441983</v>
      </c>
      <c r="BT187" s="38" t="n">
        <f aca="false">BT155*BT128/BT$165</f>
        <v>0.0167256208167108</v>
      </c>
      <c r="BU187" s="38" t="n">
        <f aca="false">BU155*BU128/BU$165</f>
        <v>0.0164785093077546</v>
      </c>
      <c r="BV187" s="38" t="n">
        <f aca="false">BV155*BV128/BV$165</f>
        <v>0.0160546986185982</v>
      </c>
      <c r="BW187" s="38" t="n">
        <f aca="false">BW155*BW128/BW$165</f>
        <v>0.0156871562169114</v>
      </c>
      <c r="BX187" s="38" t="n">
        <f aca="false">BX155*BX128/BX$165</f>
        <v>0.0154084583400943</v>
      </c>
      <c r="BY187" s="38" t="n">
        <f aca="false">BY155*BY128/BY$165</f>
        <v>0.0157423652655916</v>
      </c>
      <c r="BZ187" s="38" t="n">
        <f aca="false">BZ155*BZ128/BZ$165</f>
        <v>0.0152284261025046</v>
      </c>
      <c r="CA187" s="38" t="n">
        <f aca="false">CA155*CA128/CA$165</f>
        <v>0.0153070371575089</v>
      </c>
      <c r="CB187" s="38" t="n">
        <f aca="false">CB155*CB128/CB$165</f>
        <v>0.0155110325956885</v>
      </c>
      <c r="CC187" s="38" t="n">
        <f aca="false">CC155*CC128/CC$165</f>
        <v>0.0154558580195978</v>
      </c>
      <c r="CD187" s="38" t="n">
        <f aca="false">CD155*CD128/CD$165</f>
        <v>0.0150185353040239</v>
      </c>
      <c r="CE187" s="38" t="n">
        <f aca="false">CE155*CE128/CE$165</f>
        <v>0.0134925149482034</v>
      </c>
      <c r="CF187" s="38" t="n">
        <f aca="false">CF155*CF128/CF$165</f>
        <v>0.0136816769044764</v>
      </c>
      <c r="CG187" s="38" t="n">
        <f aca="false">CG155*CG128/CG$165</f>
        <v>0.0134951333800202</v>
      </c>
      <c r="CH187" s="38" t="n">
        <f aca="false">CH155*CH128/CH$165</f>
        <v>0.0135650539721764</v>
      </c>
      <c r="CI187" s="38" t="n">
        <f aca="false">CI155*CI128/CI$165</f>
        <v>0.0136220198242169</v>
      </c>
      <c r="CJ187" s="38" t="n">
        <f aca="false">CJ155*CJ128/CJ$165</f>
        <v>0.0134359867349797</v>
      </c>
      <c r="CK187" s="38" t="n">
        <f aca="false">CK155*CK128/CK$165</f>
        <v>0.0129946423162726</v>
      </c>
      <c r="CL187" s="38" t="n">
        <f aca="false">CL155*CL128/CL$165</f>
        <v>0.0129496712102924</v>
      </c>
      <c r="CM187" s="38" t="n">
        <f aca="false">CM155*CM128/CM$165</f>
        <v>0.0126812653892275</v>
      </c>
      <c r="CN187" s="38" t="n">
        <f aca="false">CN155*CN128/CN$165</f>
        <v>0.0126389025393997</v>
      </c>
      <c r="CO187" s="38" t="n">
        <f aca="false">CO155*CO128/CO$165</f>
        <v>0.0130201894374055</v>
      </c>
      <c r="CP187" s="38" t="n">
        <f aca="false">CP155*CP128/CP$165</f>
        <v>0.0127041905157587</v>
      </c>
      <c r="CQ187" s="38" t="n">
        <f aca="false">CQ155*CQ128/CQ$165</f>
        <v>0.0123594228318251</v>
      </c>
      <c r="CR187" s="38" t="n">
        <f aca="false">CR155*CR128/CR$165</f>
        <v>0.012130272112785</v>
      </c>
      <c r="CS187" s="38" t="n">
        <f aca="false">CS155*CS128/CS$165</f>
        <v>0.0124333213028564</v>
      </c>
      <c r="CT187" s="38" t="n">
        <f aca="false">CT155*CT128/CT$165</f>
        <v>0.0127287433836952</v>
      </c>
      <c r="CU187" s="38" t="n">
        <f aca="false">CU155*CU128/CU$165</f>
        <v>0.0122952383764561</v>
      </c>
      <c r="CV187" s="38" t="n">
        <f aca="false">CV155*CV128/CV$165</f>
        <v>0.0116767454440959</v>
      </c>
      <c r="CW187" s="38" t="n">
        <f aca="false">CW155*CW128/CW$165</f>
        <v>0.0113822090492752</v>
      </c>
      <c r="CX187" s="38" t="n">
        <f aca="false">CX155*CX128/CX$165</f>
        <v>0.0113747133656963</v>
      </c>
      <c r="CY187" s="38" t="n">
        <f aca="false">CY155*CY128/CY$165</f>
        <v>0.0110092775439421</v>
      </c>
      <c r="CZ187" s="38" t="n">
        <f aca="false">CZ155*CZ128/CZ$165</f>
        <v>0.0108269360314097</v>
      </c>
      <c r="DA187" s="38" t="n">
        <f aca="false">DA155*DA128/DA$165</f>
        <v>0.0109389327493068</v>
      </c>
      <c r="DB187" s="38" t="n">
        <f aca="false">DB155*DB128/DB$165</f>
        <v>0.0108296279809056</v>
      </c>
      <c r="DC187" s="38" t="n">
        <f aca="false">DC155*DC128/DC$165</f>
        <v>0.0107658825446327</v>
      </c>
      <c r="DD187" s="38" t="n">
        <f aca="false">DD155*DD128/DD$165</f>
        <v>0.010607878677654</v>
      </c>
      <c r="DE187" s="38" t="n">
        <f aca="false">DE155*DE128/DE$165</f>
        <v>0.0105915066496853</v>
      </c>
      <c r="DF187" s="38" t="n">
        <f aca="false">DF155*DF128/DF$165</f>
        <v>0.0105075584930692</v>
      </c>
      <c r="DG187" s="38" t="n">
        <f aca="false">DG155*DG128/DG$165</f>
        <v>0.010287551905592</v>
      </c>
      <c r="DH187" s="38" t="n">
        <f aca="false">DH155*DH128/DH$165</f>
        <v>0.0101642298518031</v>
      </c>
      <c r="DI187" s="38" t="n">
        <f aca="false">DI155*DI128/DI$165</f>
        <v>0.0101046176296492</v>
      </c>
      <c r="DJ187" s="38" t="n">
        <f aca="false">DJ155*DJ128/DJ$165</f>
        <v>0.00988646603698738</v>
      </c>
      <c r="DK187" s="38" t="n">
        <f aca="false">DK155*DK128/DK$165</f>
        <v>0.00957375840657548</v>
      </c>
      <c r="DL187" s="38" t="n">
        <f aca="false">DL155*DL128/DL$165</f>
        <v>0.00927661994142207</v>
      </c>
      <c r="DM187" s="38" t="n">
        <f aca="false">DM155*DM128/DM$165</f>
        <v>0.00936835197763101</v>
      </c>
      <c r="DN187" s="38" t="n">
        <f aca="false">DN155*DN128/DN$165</f>
        <v>0.00950741922934827</v>
      </c>
      <c r="DO187" s="38" t="n">
        <f aca="false">DO155*DO128/DO$165</f>
        <v>0.00936226983777829</v>
      </c>
      <c r="DP187" s="38" t="n">
        <f aca="false">DP155*DP128/DP$165</f>
        <v>0.00927590371140451</v>
      </c>
      <c r="DQ187" s="38" t="n">
        <f aca="false">DQ155*DQ128/DQ$165</f>
        <v>0.00933927787453986</v>
      </c>
      <c r="DR187" s="38" t="n">
        <f aca="false">DR155*DR128/DR$165</f>
        <v>0.0094621483251109</v>
      </c>
      <c r="DS187" s="38" t="n">
        <f aca="false">DS155*DS128/DS$165</f>
        <v>0.00953369653397079</v>
      </c>
      <c r="DT187" s="38" t="n">
        <f aca="false">DT155*DT128/DT$165</f>
        <v>0.00951488870456147</v>
      </c>
      <c r="DU187" s="38" t="n">
        <f aca="false">DU155*DU128/DU$165</f>
        <v>0.00958343634352651</v>
      </c>
      <c r="DV187" s="38" t="n">
        <f aca="false">DV155*DV128/DV$165</f>
        <v>0.0095660106816419</v>
      </c>
      <c r="DW187" s="38" t="n">
        <f aca="false">DW155*DW128/DW$165</f>
        <v>0.00968334765965795</v>
      </c>
      <c r="DX187" s="38" t="n">
        <f aca="false">DX155*DX128/DX$165</f>
        <v>0.00975114091860296</v>
      </c>
      <c r="DY187" s="38" t="n">
        <f aca="false">DY155*DY128/DY$165</f>
        <v>0.00989940921791329</v>
      </c>
      <c r="DZ187" s="38" t="n">
        <f aca="false">DZ155*DZ128/DZ$165</f>
        <v>0.0100526184838597</v>
      </c>
      <c r="EA187" s="38"/>
      <c r="EB187" s="38"/>
      <c r="EC187" s="39"/>
    </row>
    <row r="188" s="4" customFormat="true" ht="12" hidden="false" customHeight="false" outlineLevel="0" collapsed="false">
      <c r="A188" s="1" t="n">
        <v>1</v>
      </c>
      <c r="B188" s="38" t="s">
        <v>144</v>
      </c>
      <c r="C188" s="38" t="n">
        <f aca="false">C156*C129/C$165</f>
        <v>0.27047726742426</v>
      </c>
      <c r="D188" s="38" t="n">
        <f aca="false">D156*D129/D$165</f>
        <v>0.27227970526438</v>
      </c>
      <c r="E188" s="38" t="n">
        <f aca="false">E156*E129/E$165</f>
        <v>0.268004928038967</v>
      </c>
      <c r="F188" s="38" t="n">
        <f aca="false">F156*F129/F$165</f>
        <v>0.26595928309156</v>
      </c>
      <c r="G188" s="38" t="n">
        <f aca="false">G156*G129/G$165</f>
        <v>0.264410890589524</v>
      </c>
      <c r="H188" s="38" t="n">
        <f aca="false">H156*H129/H$165</f>
        <v>0.262530934589247</v>
      </c>
      <c r="I188" s="38" t="n">
        <f aca="false">I156*I129/I$165</f>
        <v>0.260168341631874</v>
      </c>
      <c r="J188" s="38" t="n">
        <f aca="false">J156*J129/J$165</f>
        <v>0.261285738679407</v>
      </c>
      <c r="K188" s="38" t="n">
        <f aca="false">K156*K129/K$165</f>
        <v>0.270083042086269</v>
      </c>
      <c r="L188" s="38" t="n">
        <f aca="false">L156*L129/L$165</f>
        <v>0.271259980686314</v>
      </c>
      <c r="M188" s="38" t="n">
        <f aca="false">M156*M129/M$165</f>
        <v>0.267614218514124</v>
      </c>
      <c r="N188" s="38" t="n">
        <f aca="false">N156*N129/N$165</f>
        <v>0.263139867332334</v>
      </c>
      <c r="O188" s="38" t="n">
        <f aca="false">O156*O129/O$165</f>
        <v>0.246353314163315</v>
      </c>
      <c r="P188" s="38" t="n">
        <f aca="false">P156*P129/P$165</f>
        <v>0.250192332409799</v>
      </c>
      <c r="Q188" s="38" t="n">
        <f aca="false">Q156*Q129/Q$165</f>
        <v>0.261223952931224</v>
      </c>
      <c r="R188" s="38" t="n">
        <f aca="false">R156*R129/R$165</f>
        <v>0.255386209157929</v>
      </c>
      <c r="S188" s="38" t="n">
        <f aca="false">S156*S129/S$165</f>
        <v>0.263837891567673</v>
      </c>
      <c r="T188" s="38" t="n">
        <f aca="false">T156*T129/T$165</f>
        <v>0.255916466813579</v>
      </c>
      <c r="U188" s="38" t="n">
        <f aca="false">U156*U129/U$165</f>
        <v>0.257115242087448</v>
      </c>
      <c r="V188" s="38" t="n">
        <f aca="false">V156*V129/V$165</f>
        <v>0.254400434862649</v>
      </c>
      <c r="W188" s="38" t="n">
        <f aca="false">W156*W129/W$165</f>
        <v>0.249239577396111</v>
      </c>
      <c r="X188" s="38" t="n">
        <f aca="false">X156*X129/X$165</f>
        <v>0.237702360793926</v>
      </c>
      <c r="Y188" s="38" t="n">
        <f aca="false">Y156*Y129/Y$165</f>
        <v>0.24207650744324</v>
      </c>
      <c r="Z188" s="38" t="n">
        <f aca="false">Z156*Z129/Z$165</f>
        <v>0.232335087893534</v>
      </c>
      <c r="AA188" s="38" t="n">
        <f aca="false">AA156*AA129/AA$165</f>
        <v>0.233996146475763</v>
      </c>
      <c r="AB188" s="38" t="n">
        <f aca="false">AB156*AB129/AB$165</f>
        <v>0.230716923300177</v>
      </c>
      <c r="AC188" s="38" t="n">
        <f aca="false">AC156*AC129/AC$165</f>
        <v>0.221597575216222</v>
      </c>
      <c r="AD188" s="38" t="n">
        <f aca="false">AD156*AD129/AD$165</f>
        <v>0.221062953757417</v>
      </c>
      <c r="AE188" s="38" t="n">
        <f aca="false">AE156*AE129/AE$165</f>
        <v>0.222768841251054</v>
      </c>
      <c r="AF188" s="38" t="n">
        <f aca="false">AF156*AF129/AF$165</f>
        <v>0.213049026814767</v>
      </c>
      <c r="AG188" s="38" t="n">
        <f aca="false">AG156*AG129/AG$165</f>
        <v>0.204851293090769</v>
      </c>
      <c r="AH188" s="38" t="n">
        <f aca="false">AH156*AH129/AH$165</f>
        <v>0.202320171708099</v>
      </c>
      <c r="AI188" s="38" t="n">
        <f aca="false">AI156*AI129/AI$165</f>
        <v>0.197469010649954</v>
      </c>
      <c r="AJ188" s="38" t="n">
        <f aca="false">AJ156*AJ129/AJ$165</f>
        <v>0.198919585158973</v>
      </c>
      <c r="AK188" s="38" t="n">
        <f aca="false">AK156*AK129/AK$165</f>
        <v>0.210762408359294</v>
      </c>
      <c r="AL188" s="38" t="n">
        <f aca="false">AL156*AL129/AL$165</f>
        <v>0.220465659999739</v>
      </c>
      <c r="AM188" s="38" t="n">
        <f aca="false">AM156*AM129/AM$165</f>
        <v>0.207353116028973</v>
      </c>
      <c r="AN188" s="38" t="n">
        <f aca="false">AN156*AN129/AN$165</f>
        <v>0.21665345504926</v>
      </c>
      <c r="AO188" s="38" t="n">
        <f aca="false">AO156*AO129/AO$165</f>
        <v>0.214740946734161</v>
      </c>
      <c r="AP188" s="38" t="n">
        <f aca="false">AP156*AP129/AP$165</f>
        <v>0.188363442927572</v>
      </c>
      <c r="AQ188" s="38" t="n">
        <f aca="false">AQ156*AQ129/AQ$165</f>
        <v>0.171608198528922</v>
      </c>
      <c r="AR188" s="38" t="n">
        <f aca="false">AR156*AR129/AR$165</f>
        <v>0.161105198198042</v>
      </c>
      <c r="AS188" s="38" t="n">
        <f aca="false">AS156*AS129/AS$165</f>
        <v>0.158962252348897</v>
      </c>
      <c r="AT188" s="38" t="n">
        <f aca="false">AT156*AT129/AT$165</f>
        <v>0.151767081928704</v>
      </c>
      <c r="AU188" s="38" t="n">
        <f aca="false">AU156*AU129/AU$165</f>
        <v>0.151520516941268</v>
      </c>
      <c r="AV188" s="38" t="n">
        <f aca="false">AV156*AV129/AV$165</f>
        <v>0.154168052499842</v>
      </c>
      <c r="AW188" s="38" t="n">
        <f aca="false">AW156*AW129/AW$165</f>
        <v>0.143383546297729</v>
      </c>
      <c r="AX188" s="38" t="n">
        <f aca="false">AX156*AX129/AX$165</f>
        <v>0.151225472005804</v>
      </c>
      <c r="AY188" s="38" t="n">
        <f aca="false">AY156*AY129/AY$165</f>
        <v>0.148855675399962</v>
      </c>
      <c r="AZ188" s="38" t="n">
        <f aca="false">AZ156*AZ129/AZ$165</f>
        <v>0.146191417551468</v>
      </c>
      <c r="BA188" s="38" t="n">
        <f aca="false">BA156*BA129/BA$165</f>
        <v>0.139432289333867</v>
      </c>
      <c r="BB188" s="38" t="n">
        <f aca="false">BB156*BB129/BB$165</f>
        <v>0.140258212112553</v>
      </c>
      <c r="BC188" s="38" t="n">
        <f aca="false">BC156*BC129/BC$165</f>
        <v>0.149639056678903</v>
      </c>
      <c r="BD188" s="38" t="n">
        <f aca="false">BD156*BD129/BD$165</f>
        <v>0.152108276550181</v>
      </c>
      <c r="BE188" s="38" t="n">
        <f aca="false">BE156*BE129/BE$165</f>
        <v>0.155038676960365</v>
      </c>
      <c r="BF188" s="38" t="n">
        <f aca="false">BF156*BF129/BF$165</f>
        <v>0.153300231007723</v>
      </c>
      <c r="BG188" s="38" t="n">
        <f aca="false">BG156*BG129/BG$165</f>
        <v>0.14959013800513</v>
      </c>
      <c r="BH188" s="38" t="n">
        <f aca="false">BH156*BH129/BH$165</f>
        <v>0.148155893691325</v>
      </c>
      <c r="BI188" s="38" t="n">
        <f aca="false">BI156*BI129/BI$165</f>
        <v>0.150924507225559</v>
      </c>
      <c r="BJ188" s="38" t="n">
        <f aca="false">BJ156*BJ129/BJ$165</f>
        <v>0.14247003492268</v>
      </c>
      <c r="BK188" s="38" t="n">
        <f aca="false">BK156*BK129/BK$165</f>
        <v>0.152241121218495</v>
      </c>
      <c r="BL188" s="38" t="n">
        <f aca="false">BL156*BL129/BL$165</f>
        <v>0.153802378229374</v>
      </c>
      <c r="BM188" s="38" t="n">
        <f aca="false">BM156*BM129/BM$165</f>
        <v>0.143780611018732</v>
      </c>
      <c r="BN188" s="38" t="n">
        <f aca="false">BN156*BN129/BN$165</f>
        <v>0.133254060328055</v>
      </c>
      <c r="BO188" s="38" t="n">
        <f aca="false">BO156*BO129/BO$165</f>
        <v>0.125284134612904</v>
      </c>
      <c r="BP188" s="38" t="n">
        <f aca="false">BP156*BP129/BP$165</f>
        <v>0.130057954244652</v>
      </c>
      <c r="BQ188" s="38" t="n">
        <f aca="false">BQ156*BQ129/BQ$165</f>
        <v>0.136113182054118</v>
      </c>
      <c r="BR188" s="38" t="n">
        <f aca="false">BR156*BR129/BR$165</f>
        <v>0.131711697683633</v>
      </c>
      <c r="BS188" s="38" t="n">
        <f aca="false">BS156*BS129/BS$165</f>
        <v>0.129758032018501</v>
      </c>
      <c r="BT188" s="38" t="n">
        <f aca="false">BT156*BT129/BT$165</f>
        <v>0.130361824449656</v>
      </c>
      <c r="BU188" s="38" t="n">
        <f aca="false">BU156*BU129/BU$165</f>
        <v>0.121264453716018</v>
      </c>
      <c r="BV188" s="38" t="n">
        <f aca="false">BV156*BV129/BV$165</f>
        <v>0.117020812747923</v>
      </c>
      <c r="BW188" s="38" t="n">
        <f aca="false">BW156*BW129/BW$165</f>
        <v>0.112538705102303</v>
      </c>
      <c r="BX188" s="38" t="n">
        <f aca="false">BX156*BX129/BX$165</f>
        <v>0.111764777568216</v>
      </c>
      <c r="BY188" s="38" t="n">
        <f aca="false">BY156*BY129/BY$165</f>
        <v>0.11403640263532</v>
      </c>
      <c r="BZ188" s="38" t="n">
        <f aca="false">BZ156*BZ129/BZ$165</f>
        <v>0.111100658910691</v>
      </c>
      <c r="CA188" s="38" t="n">
        <f aca="false">CA156*CA129/CA$165</f>
        <v>0.108920927802743</v>
      </c>
      <c r="CB188" s="38" t="n">
        <f aca="false">CB156*CB129/CB$165</f>
        <v>0.107322102409614</v>
      </c>
      <c r="CC188" s="38" t="n">
        <f aca="false">CC156*CC129/CC$165</f>
        <v>0.106188534776554</v>
      </c>
      <c r="CD188" s="38" t="n">
        <f aca="false">CD156*CD129/CD$165</f>
        <v>0.104182844952519</v>
      </c>
      <c r="CE188" s="38" t="n">
        <f aca="false">CE156*CE129/CE$165</f>
        <v>0.0940045395634162</v>
      </c>
      <c r="CF188" s="38" t="n">
        <f aca="false">CF156*CF129/CF$165</f>
        <v>0.0931281938314976</v>
      </c>
      <c r="CG188" s="38" t="n">
        <f aca="false">CG156*CG129/CG$165</f>
        <v>0.0890491451825312</v>
      </c>
      <c r="CH188" s="38" t="n">
        <f aca="false">CH156*CH129/CH$165</f>
        <v>0.0882544271405905</v>
      </c>
      <c r="CI188" s="38" t="n">
        <f aca="false">CI156*CI129/CI$165</f>
        <v>0.0873478499649123</v>
      </c>
      <c r="CJ188" s="38" t="n">
        <f aca="false">CJ156*CJ129/CJ$165</f>
        <v>0.0851358658296848</v>
      </c>
      <c r="CK188" s="38" t="n">
        <f aca="false">CK156*CK129/CK$165</f>
        <v>0.0822086946755766</v>
      </c>
      <c r="CL188" s="38" t="n">
        <f aca="false">CL156*CL129/CL$165</f>
        <v>0.0810200920677752</v>
      </c>
      <c r="CM188" s="38" t="n">
        <f aca="false">CM156*CM129/CM$165</f>
        <v>0.0796815994981496</v>
      </c>
      <c r="CN188" s="38" t="n">
        <f aca="false">CN156*CN129/CN$165</f>
        <v>0.0770006479384365</v>
      </c>
      <c r="CO188" s="38" t="n">
        <f aca="false">CO156*CO129/CO$165</f>
        <v>0.0762581451580242</v>
      </c>
      <c r="CP188" s="38" t="n">
        <f aca="false">CP156*CP129/CP$165</f>
        <v>0.0752725841423675</v>
      </c>
      <c r="CQ188" s="38" t="n">
        <f aca="false">CQ156*CQ129/CQ$165</f>
        <v>0.0741247033197801</v>
      </c>
      <c r="CR188" s="38" t="n">
        <f aca="false">CR156*CR129/CR$165</f>
        <v>0.0746793837749602</v>
      </c>
      <c r="CS188" s="38" t="n">
        <f aca="false">CS156*CS129/CS$165</f>
        <v>0.0731645203721426</v>
      </c>
      <c r="CT188" s="38" t="n">
        <f aca="false">CT156*CT129/CT$165</f>
        <v>0.072954262841416</v>
      </c>
      <c r="CU188" s="38" t="n">
        <f aca="false">CU156*CU129/CU$165</f>
        <v>0.071296739733244</v>
      </c>
      <c r="CV188" s="38" t="n">
        <f aca="false">CV156*CV129/CV$165</f>
        <v>0.0703010750799382</v>
      </c>
      <c r="CW188" s="38" t="n">
        <f aca="false">CW156*CW129/CW$165</f>
        <v>0.069749126123407</v>
      </c>
      <c r="CX188" s="38" t="n">
        <f aca="false">CX156*CX129/CX$165</f>
        <v>0.0689766449444729</v>
      </c>
      <c r="CY188" s="38" t="n">
        <f aca="false">CY156*CY129/CY$165</f>
        <v>0.0645872885697227</v>
      </c>
      <c r="CZ188" s="38" t="n">
        <f aca="false">CZ156*CZ129/CZ$165</f>
        <v>0.0626983169745567</v>
      </c>
      <c r="DA188" s="38" t="n">
        <f aca="false">DA156*DA129/DA$165</f>
        <v>0.0636887984439909</v>
      </c>
      <c r="DB188" s="38" t="n">
        <f aca="false">DB156*DB129/DB$165</f>
        <v>0.0641668723749039</v>
      </c>
      <c r="DC188" s="38" t="n">
        <f aca="false">DC156*DC129/DC$165</f>
        <v>0.0628401214722898</v>
      </c>
      <c r="DD188" s="38" t="n">
        <f aca="false">DD156*DD129/DD$165</f>
        <v>0.0628896168563654</v>
      </c>
      <c r="DE188" s="38" t="n">
        <f aca="false">DE156*DE129/DE$165</f>
        <v>0.0640843518087634</v>
      </c>
      <c r="DF188" s="38" t="n">
        <f aca="false">DF156*DF129/DF$165</f>
        <v>0.0645725331863426</v>
      </c>
      <c r="DG188" s="38" t="n">
        <f aca="false">DG156*DG129/DG$165</f>
        <v>0.0649089360742824</v>
      </c>
      <c r="DH188" s="38" t="n">
        <f aca="false">DH156*DH129/DH$165</f>
        <v>0.0640069951571152</v>
      </c>
      <c r="DI188" s="38" t="n">
        <f aca="false">DI156*DI129/DI$165</f>
        <v>0.0630231748825884</v>
      </c>
      <c r="DJ188" s="38" t="n">
        <f aca="false">DJ156*DJ129/DJ$165</f>
        <v>0.0614845774501299</v>
      </c>
      <c r="DK188" s="38" t="n">
        <f aca="false">DK156*DK129/DK$165</f>
        <v>0.0603698699309933</v>
      </c>
      <c r="DL188" s="38" t="n">
        <f aca="false">DL156*DL129/DL$165</f>
        <v>0.0610790151299337</v>
      </c>
      <c r="DM188" s="38" t="n">
        <f aca="false">DM156*DM129/DM$165</f>
        <v>0.0618377016224427</v>
      </c>
      <c r="DN188" s="38" t="n">
        <f aca="false">DN156*DN129/DN$165</f>
        <v>0.0620314907933282</v>
      </c>
      <c r="DO188" s="38" t="n">
        <f aca="false">DO156*DO129/DO$165</f>
        <v>0.0620047517226579</v>
      </c>
      <c r="DP188" s="38" t="n">
        <f aca="false">DP156*DP129/DP$165</f>
        <v>0.0619362852709845</v>
      </c>
      <c r="DQ188" s="38" t="n">
        <f aca="false">DQ156*DQ129/DQ$165</f>
        <v>0.0620270766531277</v>
      </c>
      <c r="DR188" s="38" t="n">
        <f aca="false">DR156*DR129/DR$165</f>
        <v>0.0618090709168014</v>
      </c>
      <c r="DS188" s="38" t="n">
        <f aca="false">DS156*DS129/DS$165</f>
        <v>0.0619975364712509</v>
      </c>
      <c r="DT188" s="38" t="n">
        <f aca="false">DT156*DT129/DT$165</f>
        <v>0.0626436309780246</v>
      </c>
      <c r="DU188" s="38" t="n">
        <f aca="false">DU156*DU129/DU$165</f>
        <v>0.0629664772088014</v>
      </c>
      <c r="DV188" s="38" t="n">
        <f aca="false">DV156*DV129/DV$165</f>
        <v>0.0633585170219663</v>
      </c>
      <c r="DW188" s="38" t="n">
        <f aca="false">DW156*DW129/DW$165</f>
        <v>0.0633457730233028</v>
      </c>
      <c r="DX188" s="38" t="n">
        <f aca="false">DX156*DX129/DX$165</f>
        <v>0.0631783536958755</v>
      </c>
      <c r="DY188" s="38" t="n">
        <f aca="false">DY156*DY129/DY$165</f>
        <v>0.0632107948822831</v>
      </c>
      <c r="DZ188" s="38" t="n">
        <f aca="false">DZ156*DZ129/DZ$165</f>
        <v>0.0637981081579185</v>
      </c>
      <c r="EA188" s="38"/>
      <c r="EB188" s="38"/>
      <c r="EC188" s="39"/>
    </row>
    <row r="189" s="4" customFormat="true" ht="12" hidden="false" customHeight="false" outlineLevel="0" collapsed="false">
      <c r="A189" s="1" t="n">
        <v>2</v>
      </c>
      <c r="B189" s="38" t="s">
        <v>145</v>
      </c>
      <c r="C189" s="38" t="n">
        <f aca="false">C157*C130/C$165</f>
        <v>0.360926171067083</v>
      </c>
      <c r="D189" s="38" t="n">
        <f aca="false">D157*D130/D$165</f>
        <v>0.363388368294165</v>
      </c>
      <c r="E189" s="38" t="n">
        <f aca="false">E157*E130/E$165</f>
        <v>0.369862490125116</v>
      </c>
      <c r="F189" s="38" t="n">
        <f aca="false">F157*F130/F$165</f>
        <v>0.373381893423136</v>
      </c>
      <c r="G189" s="38" t="n">
        <f aca="false">G157*G130/G$165</f>
        <v>0.377244417812894</v>
      </c>
      <c r="H189" s="38" t="n">
        <f aca="false">H157*H130/H$165</f>
        <v>0.37938099495509</v>
      </c>
      <c r="I189" s="38" t="n">
        <f aca="false">I157*I130/I$165</f>
        <v>0.381305742659271</v>
      </c>
      <c r="J189" s="38" t="n">
        <f aca="false">J157*J130/J$165</f>
        <v>0.384997523952032</v>
      </c>
      <c r="K189" s="38" t="n">
        <f aca="false">K157*K130/K$165</f>
        <v>0.379181673771352</v>
      </c>
      <c r="L189" s="38" t="n">
        <f aca="false">L157*L130/L$165</f>
        <v>0.383833313264009</v>
      </c>
      <c r="M189" s="38" t="n">
        <f aca="false">M157*M130/M$165</f>
        <v>0.3823831634063</v>
      </c>
      <c r="N189" s="38" t="n">
        <f aca="false">N157*N130/N$165</f>
        <v>0.392297941010137</v>
      </c>
      <c r="O189" s="38" t="n">
        <f aca="false">O157*O130/O$165</f>
        <v>0.412768394604702</v>
      </c>
      <c r="P189" s="38" t="n">
        <f aca="false">P157*P130/P$165</f>
        <v>0.398902582653064</v>
      </c>
      <c r="Q189" s="38" t="n">
        <f aca="false">Q157*Q130/Q$165</f>
        <v>0.378976550060661</v>
      </c>
      <c r="R189" s="38" t="n">
        <f aca="false">R157*R130/R$165</f>
        <v>0.402532780159416</v>
      </c>
      <c r="S189" s="38" t="n">
        <f aca="false">S157*S130/S$165</f>
        <v>0.391083944608746</v>
      </c>
      <c r="T189" s="38" t="n">
        <f aca="false">T157*T130/T$165</f>
        <v>0.410069979600257</v>
      </c>
      <c r="U189" s="38" t="n">
        <f aca="false">U157*U130/U$165</f>
        <v>0.401024696742788</v>
      </c>
      <c r="V189" s="38" t="n">
        <f aca="false">V157*V130/V$165</f>
        <v>0.415631298111578</v>
      </c>
      <c r="W189" s="38" t="n">
        <f aca="false">W157*W130/W$165</f>
        <v>0.421329345169475</v>
      </c>
      <c r="X189" s="38" t="n">
        <f aca="false">X157*X130/X$165</f>
        <v>0.447064856547976</v>
      </c>
      <c r="Y189" s="38" t="n">
        <f aca="false">Y157*Y130/Y$165</f>
        <v>0.448587916934262</v>
      </c>
      <c r="Z189" s="38" t="n">
        <f aca="false">Z157*Z130/Z$165</f>
        <v>0.456326741630699</v>
      </c>
      <c r="AA189" s="38" t="n">
        <f aca="false">AA157*AA130/AA$165</f>
        <v>0.451078723820659</v>
      </c>
      <c r="AB189" s="38" t="n">
        <f aca="false">AB157*AB130/AB$165</f>
        <v>0.463850356268324</v>
      </c>
      <c r="AC189" s="38" t="n">
        <f aca="false">AC157*AC130/AC$165</f>
        <v>0.480736586445336</v>
      </c>
      <c r="AD189" s="38" t="n">
        <f aca="false">AD157*AD130/AD$165</f>
        <v>0.477893699756627</v>
      </c>
      <c r="AE189" s="38" t="n">
        <f aca="false">AE157*AE130/AE$165</f>
        <v>0.460871941708288</v>
      </c>
      <c r="AF189" s="38" t="n">
        <f aca="false">AF157*AF130/AF$165</f>
        <v>0.483599165857411</v>
      </c>
      <c r="AG189" s="38" t="n">
        <f aca="false">AG157*AG130/AG$165</f>
        <v>0.455475890965692</v>
      </c>
      <c r="AH189" s="38" t="n">
        <f aca="false">AH157*AH130/AH$165</f>
        <v>0.451290386971307</v>
      </c>
      <c r="AI189" s="38" t="n">
        <f aca="false">AI157*AI130/AI$165</f>
        <v>0.454375947627761</v>
      </c>
      <c r="AJ189" s="38" t="n">
        <f aca="false">AJ157*AJ130/AJ$165</f>
        <v>0.45818951165225</v>
      </c>
      <c r="AK189" s="38" t="n">
        <f aca="false">AK157*AK130/AK$165</f>
        <v>0.443650605466215</v>
      </c>
      <c r="AL189" s="38" t="n">
        <f aca="false">AL157*AL130/AL$165</f>
        <v>0.441723000369793</v>
      </c>
      <c r="AM189" s="38" t="n">
        <f aca="false">AM157*AM130/AM$165</f>
        <v>0.462622821513579</v>
      </c>
      <c r="AN189" s="38" t="n">
        <f aca="false">AN157*AN130/AN$165</f>
        <v>0.467099138998616</v>
      </c>
      <c r="AO189" s="38" t="n">
        <f aca="false">AO157*AO130/AO$165</f>
        <v>0.501623556989808</v>
      </c>
      <c r="AP189" s="38" t="n">
        <f aca="false">AP157*AP130/AP$165</f>
        <v>0.497945270546204</v>
      </c>
      <c r="AQ189" s="38" t="n">
        <f aca="false">AQ157*AQ130/AQ$165</f>
        <v>0.478256313178168</v>
      </c>
      <c r="AR189" s="38" t="n">
        <f aca="false">AR157*AR130/AR$165</f>
        <v>0.477600320832353</v>
      </c>
      <c r="AS189" s="38" t="n">
        <f aca="false">AS157*AS130/AS$165</f>
        <v>0.472879924937461</v>
      </c>
      <c r="AT189" s="38" t="n">
        <f aca="false">AT157*AT130/AT$165</f>
        <v>0.495329223320551</v>
      </c>
      <c r="AU189" s="38" t="n">
        <f aca="false">AU157*AU130/AU$165</f>
        <v>0.489466564041399</v>
      </c>
      <c r="AV189" s="38" t="n">
        <f aca="false">AV157*AV130/AV$165</f>
        <v>0.485866531915987</v>
      </c>
      <c r="AW189" s="38" t="n">
        <f aca="false">AW157*AW130/AW$165</f>
        <v>0.499721883458518</v>
      </c>
      <c r="AX189" s="38" t="n">
        <f aca="false">AX157*AX130/AX$165</f>
        <v>0.492658567757989</v>
      </c>
      <c r="AY189" s="38" t="n">
        <f aca="false">AY157*AY130/AY$165</f>
        <v>0.484500989040038</v>
      </c>
      <c r="AZ189" s="38" t="n">
        <f aca="false">AZ157*AZ130/AZ$165</f>
        <v>0.490509015301454</v>
      </c>
      <c r="BA189" s="38" t="n">
        <f aca="false">BA157*BA130/BA$165</f>
        <v>0.429282665098441</v>
      </c>
      <c r="BB189" s="38" t="n">
        <f aca="false">BB157*BB130/BB$165</f>
        <v>0.420235503852754</v>
      </c>
      <c r="BC189" s="38" t="n">
        <f aca="false">BC157*BC130/BC$165</f>
        <v>0.38622021844119</v>
      </c>
      <c r="BD189" s="38" t="n">
        <f aca="false">BD157*BD130/BD$165</f>
        <v>0.373444620508833</v>
      </c>
      <c r="BE189" s="38" t="n">
        <f aca="false">BE157*BE130/BE$165</f>
        <v>0.384702893504764</v>
      </c>
      <c r="BF189" s="38" t="n">
        <f aca="false">BF157*BF130/BF$165</f>
        <v>0.394257884036223</v>
      </c>
      <c r="BG189" s="38" t="n">
        <f aca="false">BG157*BG130/BG$165</f>
        <v>0.420287005023011</v>
      </c>
      <c r="BH189" s="38" t="n">
        <f aca="false">BH157*BH130/BH$165</f>
        <v>0.419471953744625</v>
      </c>
      <c r="BI189" s="38" t="n">
        <f aca="false">BI157*BI130/BI$165</f>
        <v>0.405359140818221</v>
      </c>
      <c r="BJ189" s="38" t="n">
        <f aca="false">BJ157*BJ130/BJ$165</f>
        <v>0.409101491049565</v>
      </c>
      <c r="BK189" s="38" t="n">
        <f aca="false">BK157*BK130/BK$165</f>
        <v>0.428094688667444</v>
      </c>
      <c r="BL189" s="38" t="n">
        <f aca="false">BL157*BL130/BL$165</f>
        <v>0.468532391950114</v>
      </c>
      <c r="BM189" s="38" t="n">
        <f aca="false">BM157*BM130/BM$165</f>
        <v>0.512870746568076</v>
      </c>
      <c r="BN189" s="38" t="n">
        <f aca="false">BN157*BN130/BN$165</f>
        <v>0.557667593829813</v>
      </c>
      <c r="BO189" s="38" t="n">
        <f aca="false">BO157*BO130/BO$165</f>
        <v>0.591442662019833</v>
      </c>
      <c r="BP189" s="38" t="n">
        <f aca="false">BP157*BP130/BP$165</f>
        <v>0.616405579791014</v>
      </c>
      <c r="BQ189" s="38" t="n">
        <f aca="false">BQ157*BQ130/BQ$165</f>
        <v>0.535193219053663</v>
      </c>
      <c r="BR189" s="38" t="n">
        <f aca="false">BR157*BR130/BR$165</f>
        <v>0.517793941255074</v>
      </c>
      <c r="BS189" s="38" t="n">
        <f aca="false">BS157*BS130/BS$165</f>
        <v>0.513195994901304</v>
      </c>
      <c r="BT189" s="38" t="n">
        <f aca="false">BT157*BT130/BT$165</f>
        <v>0.498979410669346</v>
      </c>
      <c r="BU189" s="38" t="n">
        <f aca="false">BU157*BU130/BU$165</f>
        <v>0.507548823908035</v>
      </c>
      <c r="BV189" s="38" t="n">
        <f aca="false">BV157*BV130/BV$165</f>
        <v>0.511806073908232</v>
      </c>
      <c r="BW189" s="38" t="n">
        <f aca="false">BW157*BW130/BW$165</f>
        <v>0.51149507885955</v>
      </c>
      <c r="BX189" s="38" t="n">
        <f aca="false">BX157*BX130/BX$165</f>
        <v>0.511230496016749</v>
      </c>
      <c r="BY189" s="38" t="n">
        <f aca="false">BY157*BY130/BY$165</f>
        <v>0.497907471298664</v>
      </c>
      <c r="BZ189" s="38" t="n">
        <f aca="false">BZ157*BZ130/BZ$165</f>
        <v>0.501145041770117</v>
      </c>
      <c r="CA189" s="38" t="n">
        <f aca="false">CA157*CA130/CA$165</f>
        <v>0.494771955800175</v>
      </c>
      <c r="CB189" s="38" t="n">
        <f aca="false">CB157*CB130/CB$165</f>
        <v>0.488843892697833</v>
      </c>
      <c r="CC189" s="38" t="n">
        <f aca="false">CC157*CC130/CC$165</f>
        <v>0.479800293451634</v>
      </c>
      <c r="CD189" s="38" t="n">
        <f aca="false">CD157*CD130/CD$165</f>
        <v>0.48599881927584</v>
      </c>
      <c r="CE189" s="38" t="n">
        <f aca="false">CE157*CE130/CE$165</f>
        <v>0.424945290407034</v>
      </c>
      <c r="CF189" s="38" t="n">
        <f aca="false">CF157*CF130/CF$165</f>
        <v>0.417040450910025</v>
      </c>
      <c r="CG189" s="38" t="n">
        <f aca="false">CG157*CG130/CG$165</f>
        <v>0.418568339519811</v>
      </c>
      <c r="CH189" s="38" t="n">
        <f aca="false">CH157*CH130/CH$165</f>
        <v>0.416743475963047</v>
      </c>
      <c r="CI189" s="38" t="n">
        <f aca="false">CI157*CI130/CI$165</f>
        <v>0.4144188664317</v>
      </c>
      <c r="CJ189" s="38" t="n">
        <f aca="false">CJ157*CJ130/CJ$165</f>
        <v>0.418822466891339</v>
      </c>
      <c r="CK189" s="38" t="n">
        <f aca="false">CK157*CK130/CK$165</f>
        <v>0.422803531075794</v>
      </c>
      <c r="CL189" s="38" t="n">
        <f aca="false">CL157*CL130/CL$165</f>
        <v>0.417740883917855</v>
      </c>
      <c r="CM189" s="38" t="n">
        <f aca="false">CM157*CM130/CM$165</f>
        <v>0.413547328106719</v>
      </c>
      <c r="CN189" s="38" t="n">
        <f aca="false">CN157*CN130/CN$165</f>
        <v>0.404803432620619</v>
      </c>
      <c r="CO189" s="38" t="n">
        <f aca="false">CO157*CO130/CO$165</f>
        <v>0.392343405789686</v>
      </c>
      <c r="CP189" s="38" t="n">
        <f aca="false">CP157*CP130/CP$165</f>
        <v>0.391077809235437</v>
      </c>
      <c r="CQ189" s="38" t="n">
        <f aca="false">CQ157*CQ130/CQ$165</f>
        <v>0.391665807313506</v>
      </c>
      <c r="CR189" s="38" t="n">
        <f aca="false">CR157*CR130/CR$165</f>
        <v>0.390733439168459</v>
      </c>
      <c r="CS189" s="38" t="n">
        <f aca="false">CS157*CS130/CS$165</f>
        <v>0.386995328036421</v>
      </c>
      <c r="CT189" s="38" t="n">
        <f aca="false">CT157*CT130/CT$165</f>
        <v>0.385245554573778</v>
      </c>
      <c r="CU189" s="38" t="n">
        <f aca="false">CU157*CU130/CU$165</f>
        <v>0.38752836934223</v>
      </c>
      <c r="CV189" s="38" t="n">
        <f aca="false">CV157*CV130/CV$165</f>
        <v>0.390949013870139</v>
      </c>
      <c r="CW189" s="38" t="n">
        <f aca="false">CW157*CW130/CW$165</f>
        <v>0.395894522338937</v>
      </c>
      <c r="CX189" s="38" t="n">
        <f aca="false">CX157*CX130/CX$165</f>
        <v>0.393962319805652</v>
      </c>
      <c r="CY189" s="38" t="n">
        <f aca="false">CY157*CY130/CY$165</f>
        <v>0.375214591055704</v>
      </c>
      <c r="CZ189" s="38" t="n">
        <f aca="false">CZ157*CZ130/CZ$165</f>
        <v>0.378261110682787</v>
      </c>
      <c r="DA189" s="38" t="n">
        <f aca="false">DA157*DA130/DA$165</f>
        <v>0.371286529675354</v>
      </c>
      <c r="DB189" s="38" t="n">
        <f aca="false">DB157*DB130/DB$165</f>
        <v>0.376379897780284</v>
      </c>
      <c r="DC189" s="38" t="n">
        <f aca="false">DC157*DC130/DC$165</f>
        <v>0.385798994968288</v>
      </c>
      <c r="DD189" s="38" t="n">
        <f aca="false">DD157*DD130/DD$165</f>
        <v>0.387404980042021</v>
      </c>
      <c r="DE189" s="38" t="n">
        <f aca="false">DE157*DE130/DE$165</f>
        <v>0.391149673026525</v>
      </c>
      <c r="DF189" s="38" t="n">
        <f aca="false">DF157*DF130/DF$165</f>
        <v>0.389442805121324</v>
      </c>
      <c r="DG189" s="38" t="n">
        <f aca="false">DG157*DG130/DG$165</f>
        <v>0.388593583140224</v>
      </c>
      <c r="DH189" s="38" t="n">
        <f aca="false">DH157*DH130/DH$165</f>
        <v>0.387992493448355</v>
      </c>
      <c r="DI189" s="38" t="n">
        <f aca="false">DI157*DI130/DI$165</f>
        <v>0.387182105290688</v>
      </c>
      <c r="DJ189" s="38" t="n">
        <f aca="false">DJ157*DJ130/DJ$165</f>
        <v>0.382213360749326</v>
      </c>
      <c r="DK189" s="38" t="n">
        <f aca="false">DK157*DK130/DK$165</f>
        <v>0.387048026454233</v>
      </c>
      <c r="DL189" s="38" t="n">
        <f aca="false">DL157*DL130/DL$165</f>
        <v>0.392968199225211</v>
      </c>
      <c r="DM189" s="38" t="n">
        <f aca="false">DM157*DM130/DM$165</f>
        <v>0.396461781072715</v>
      </c>
      <c r="DN189" s="38" t="n">
        <f aca="false">DN157*DN130/DN$165</f>
        <v>0.396485893849624</v>
      </c>
      <c r="DO189" s="38" t="n">
        <f aca="false">DO157*DO130/DO$165</f>
        <v>0.399892551487775</v>
      </c>
      <c r="DP189" s="38" t="n">
        <f aca="false">DP157*DP130/DP$165</f>
        <v>0.404170792140834</v>
      </c>
      <c r="DQ189" s="38" t="n">
        <f aca="false">DQ157*DQ130/DQ$165</f>
        <v>0.409012451884027</v>
      </c>
      <c r="DR189" s="38" t="n">
        <f aca="false">DR157*DR130/DR$165</f>
        <v>0.413881461702542</v>
      </c>
      <c r="DS189" s="38" t="n">
        <f aca="false">DS157*DS130/DS$165</f>
        <v>0.414349205951906</v>
      </c>
      <c r="DT189" s="38" t="n">
        <f aca="false">DT157*DT130/DT$165</f>
        <v>0.412319589925181</v>
      </c>
      <c r="DU189" s="38" t="n">
        <f aca="false">DU157*DU130/DU$165</f>
        <v>0.41375270021371</v>
      </c>
      <c r="DV189" s="38" t="n">
        <f aca="false">DV157*DV130/DV$165</f>
        <v>0.417109135595433</v>
      </c>
      <c r="DW189" s="38" t="n">
        <f aca="false">DW157*DW130/DW$165</f>
        <v>0.419591313996469</v>
      </c>
      <c r="DX189" s="38" t="n">
        <f aca="false">DX157*DX130/DX$165</f>
        <v>0.422115754755733</v>
      </c>
      <c r="DY189" s="38" t="n">
        <f aca="false">DY157*DY130/DY$165</f>
        <v>0.421865450271152</v>
      </c>
      <c r="DZ189" s="38" t="n">
        <f aca="false">DZ157*DZ130/DZ$165</f>
        <v>0.422703470057638</v>
      </c>
      <c r="EA189" s="38"/>
      <c r="EB189" s="38"/>
      <c r="EC189" s="39"/>
    </row>
    <row r="190" s="4" customFormat="true" ht="12" hidden="false" customHeight="false" outlineLevel="0" collapsed="false">
      <c r="A190" s="1" t="n">
        <v>1</v>
      </c>
      <c r="B190" s="38" t="s">
        <v>146</v>
      </c>
      <c r="C190" s="38" t="n">
        <f aca="false">C158*C131/C$165</f>
        <v>0</v>
      </c>
      <c r="D190" s="38" t="n">
        <f aca="false">D158*D131/D$165</f>
        <v>0</v>
      </c>
      <c r="E190" s="38" t="n">
        <f aca="false">E158*E131/E$165</f>
        <v>0</v>
      </c>
      <c r="F190" s="38" t="n">
        <f aca="false">F158*F131/F$165</f>
        <v>0</v>
      </c>
      <c r="G190" s="38" t="n">
        <f aca="false">G158*G131/G$165</f>
        <v>0</v>
      </c>
      <c r="H190" s="38" t="n">
        <f aca="false">H158*H131/H$165</f>
        <v>0</v>
      </c>
      <c r="I190" s="38" t="n">
        <f aca="false">I158*I131/I$165</f>
        <v>0</v>
      </c>
      <c r="J190" s="38" t="n">
        <f aca="false">J158*J131/J$165</f>
        <v>0</v>
      </c>
      <c r="K190" s="38" t="n">
        <f aca="false">K158*K131/K$165</f>
        <v>0</v>
      </c>
      <c r="L190" s="38" t="n">
        <f aca="false">L158*L131/L$165</f>
        <v>0</v>
      </c>
      <c r="M190" s="38" t="n">
        <f aca="false">M158*M131/M$165</f>
        <v>0</v>
      </c>
      <c r="N190" s="38" t="n">
        <f aca="false">N158*N131/N$165</f>
        <v>0</v>
      </c>
      <c r="O190" s="38" t="n">
        <f aca="false">O158*O131/O$165</f>
        <v>0</v>
      </c>
      <c r="P190" s="38" t="n">
        <f aca="false">P158*P131/P$165</f>
        <v>0</v>
      </c>
      <c r="Q190" s="38" t="n">
        <f aca="false">Q158*Q131/Q$165</f>
        <v>0</v>
      </c>
      <c r="R190" s="38" t="n">
        <f aca="false">R158*R131/R$165</f>
        <v>0</v>
      </c>
      <c r="S190" s="38" t="n">
        <f aca="false">S158*S131/S$165</f>
        <v>0</v>
      </c>
      <c r="T190" s="38" t="n">
        <f aca="false">T158*T131/T$165</f>
        <v>0</v>
      </c>
      <c r="U190" s="38" t="n">
        <f aca="false">U158*U131/U$165</f>
        <v>0</v>
      </c>
      <c r="V190" s="38" t="n">
        <f aca="false">V158*V131/V$165</f>
        <v>0</v>
      </c>
      <c r="W190" s="38" t="n">
        <f aca="false">W158*W131/W$165</f>
        <v>0</v>
      </c>
      <c r="X190" s="38" t="n">
        <f aca="false">X158*X131/X$165</f>
        <v>0</v>
      </c>
      <c r="Y190" s="38" t="n">
        <f aca="false">Y158*Y131/Y$165</f>
        <v>0</v>
      </c>
      <c r="Z190" s="38" t="n">
        <f aca="false">Z158*Z131/Z$165</f>
        <v>0</v>
      </c>
      <c r="AA190" s="38" t="n">
        <f aca="false">AA158*AA131/AA$165</f>
        <v>0</v>
      </c>
      <c r="AB190" s="38" t="n">
        <f aca="false">AB158*AB131/AB$165</f>
        <v>0</v>
      </c>
      <c r="AC190" s="38" t="n">
        <f aca="false">AC158*AC131/AC$165</f>
        <v>0</v>
      </c>
      <c r="AD190" s="38" t="n">
        <f aca="false">AD158*AD131/AD$165</f>
        <v>0</v>
      </c>
      <c r="AE190" s="38" t="n">
        <f aca="false">AE158*AE131/AE$165</f>
        <v>0</v>
      </c>
      <c r="AF190" s="38" t="n">
        <f aca="false">AF158*AF131/AF$165</f>
        <v>0</v>
      </c>
      <c r="AG190" s="38" t="n">
        <f aca="false">AG158*AG131/AG$165</f>
        <v>0</v>
      </c>
      <c r="AH190" s="38" t="n">
        <f aca="false">AH158*AH131/AH$165</f>
        <v>0</v>
      </c>
      <c r="AI190" s="38" t="n">
        <f aca="false">AI158*AI131/AI$165</f>
        <v>0</v>
      </c>
      <c r="AJ190" s="38" t="n">
        <f aca="false">AJ158*AJ131/AJ$165</f>
        <v>0</v>
      </c>
      <c r="AK190" s="38" t="n">
        <f aca="false">AK158*AK131/AK$165</f>
        <v>0</v>
      </c>
      <c r="AL190" s="38" t="n">
        <f aca="false">AL158*AL131/AL$165</f>
        <v>0</v>
      </c>
      <c r="AM190" s="38" t="n">
        <f aca="false">AM158*AM131/AM$165</f>
        <v>0</v>
      </c>
      <c r="AN190" s="38" t="n">
        <f aca="false">AN158*AN131/AN$165</f>
        <v>0</v>
      </c>
      <c r="AO190" s="38" t="n">
        <f aca="false">AO158*AO131/AO$165</f>
        <v>0</v>
      </c>
      <c r="AP190" s="38" t="n">
        <f aca="false">AP158*AP131/AP$165</f>
        <v>0</v>
      </c>
      <c r="AQ190" s="38" t="n">
        <f aca="false">AQ158*AQ131/AQ$165</f>
        <v>0</v>
      </c>
      <c r="AR190" s="38" t="n">
        <f aca="false">AR158*AR131/AR$165</f>
        <v>0</v>
      </c>
      <c r="AS190" s="38" t="n">
        <f aca="false">AS158*AS131/AS$165</f>
        <v>0</v>
      </c>
      <c r="AT190" s="38" t="n">
        <f aca="false">AT158*AT131/AT$165</f>
        <v>0</v>
      </c>
      <c r="AU190" s="38" t="n">
        <f aca="false">AU158*AU131/AU$165</f>
        <v>0</v>
      </c>
      <c r="AV190" s="38" t="n">
        <f aca="false">AV158*AV131/AV$165</f>
        <v>0</v>
      </c>
      <c r="AW190" s="38" t="n">
        <f aca="false">AW158*AW131/AW$165</f>
        <v>0</v>
      </c>
      <c r="AX190" s="38" t="n">
        <f aca="false">AX158*AX131/AX$165</f>
        <v>0</v>
      </c>
      <c r="AY190" s="38" t="n">
        <f aca="false">AY158*AY131/AY$165</f>
        <v>0</v>
      </c>
      <c r="AZ190" s="38" t="n">
        <f aca="false">AZ158*AZ131/AZ$165</f>
        <v>0</v>
      </c>
      <c r="BA190" s="38" t="n">
        <f aca="false">BA158*BA131/BA$165</f>
        <v>0.00801335644816335</v>
      </c>
      <c r="BB190" s="38" t="n">
        <f aca="false">BB158*BB131/BB$165</f>
        <v>0.00814365695978732</v>
      </c>
      <c r="BC190" s="38" t="n">
        <f aca="false">BC158*BC131/BC$165</f>
        <v>0.00935431055584576</v>
      </c>
      <c r="BD190" s="38" t="n">
        <f aca="false">BD158*BD131/BD$165</f>
        <v>0.00977924214668943</v>
      </c>
      <c r="BE190" s="38" t="n">
        <f aca="false">BE158*BE131/BE$165</f>
        <v>0.00958208808446435</v>
      </c>
      <c r="BF190" s="38" t="n">
        <f aca="false">BF158*BF131/BF$165</f>
        <v>0.00950188301900882</v>
      </c>
      <c r="BG190" s="38" t="n">
        <f aca="false">BG158*BG131/BG$165</f>
        <v>0.00890091049708297</v>
      </c>
      <c r="BH190" s="38" t="n">
        <f aca="false">BH158*BH131/BH$165</f>
        <v>0.00972858161443587</v>
      </c>
      <c r="BI190" s="38" t="n">
        <f aca="false">BI158*BI131/BI$165</f>
        <v>0.00958482337751891</v>
      </c>
      <c r="BJ190" s="38" t="n">
        <f aca="false">BJ158*BJ131/BJ$165</f>
        <v>0.0089476671816136</v>
      </c>
      <c r="BK190" s="38" t="n">
        <f aca="false">BK158*BK131/BK$165</f>
        <v>0.00745141311618292</v>
      </c>
      <c r="BL190" s="38" t="n">
        <f aca="false">BL158*BL131/BL$165</f>
        <v>0.0058820151634124</v>
      </c>
      <c r="BM190" s="38" t="n">
        <f aca="false">BM158*BM131/BM$165</f>
        <v>0.00450644862751853</v>
      </c>
      <c r="BN190" s="38" t="n">
        <f aca="false">BN158*BN131/BN$165</f>
        <v>0.00341522904686132</v>
      </c>
      <c r="BO190" s="38" t="n">
        <f aca="false">BO158*BO131/BO$165</f>
        <v>0.00280573912733904</v>
      </c>
      <c r="BP190" s="38" t="n">
        <f aca="false">BP158*BP131/BP$165</f>
        <v>0.0025727904814204</v>
      </c>
      <c r="BQ190" s="38" t="n">
        <f aca="false">BQ158*BQ131/BQ$165</f>
        <v>0.00421641417778883</v>
      </c>
      <c r="BR190" s="38" t="n">
        <f aca="false">BR158*BR131/BR$165</f>
        <v>0.00534508713785884</v>
      </c>
      <c r="BS190" s="38" t="n">
        <f aca="false">BS158*BS131/BS$165</f>
        <v>0.00535991495918472</v>
      </c>
      <c r="BT190" s="38" t="n">
        <f aca="false">BT158*BT131/BT$165</f>
        <v>0.00546808039352785</v>
      </c>
      <c r="BU190" s="38" t="n">
        <f aca="false">BU158*BU131/BU$165</f>
        <v>0.00505102966764808</v>
      </c>
      <c r="BV190" s="38" t="n">
        <f aca="false">BV158*BV131/BV$165</f>
        <v>0.00514979905026046</v>
      </c>
      <c r="BW190" s="38" t="n">
        <f aca="false">BW158*BW131/BW$165</f>
        <v>0.00499710435173277</v>
      </c>
      <c r="BX190" s="38" t="n">
        <f aca="false">BX158*BX131/BX$165</f>
        <v>0.00542906295086994</v>
      </c>
      <c r="BY190" s="38" t="n">
        <f aca="false">BY158*BY131/BY$165</f>
        <v>0.00548823165875059</v>
      </c>
      <c r="BZ190" s="38" t="n">
        <f aca="false">BZ158*BZ131/BZ$165</f>
        <v>0.00554935111066446</v>
      </c>
      <c r="CA190" s="38" t="n">
        <f aca="false">CA158*CA131/CA$165</f>
        <v>0.0058324664130633</v>
      </c>
      <c r="CB190" s="38" t="n">
        <f aca="false">CB158*CB131/CB$165</f>
        <v>0.00602496805712947</v>
      </c>
      <c r="CC190" s="38" t="n">
        <f aca="false">CC158*CC131/CC$165</f>
        <v>0.00625027083538362</v>
      </c>
      <c r="CD190" s="38" t="n">
        <f aca="false">CD158*CD131/CD$165</f>
        <v>0.00610996477101026</v>
      </c>
      <c r="CE190" s="38" t="n">
        <f aca="false">CE158*CE131/CE$165</f>
        <v>0.00543865492672558</v>
      </c>
      <c r="CF190" s="38" t="n">
        <f aca="false">CF158*CF131/CF$165</f>
        <v>0.00567338580064536</v>
      </c>
      <c r="CG190" s="38" t="n">
        <f aca="false">CG158*CG131/CG$165</f>
        <v>0.0055719092861654</v>
      </c>
      <c r="CH190" s="38" t="n">
        <f aca="false">CH158*CH131/CH$165</f>
        <v>0.00585820520496838</v>
      </c>
      <c r="CI190" s="38" t="n">
        <f aca="false">CI158*CI131/CI$165</f>
        <v>0.00595914754679472</v>
      </c>
      <c r="CJ190" s="38" t="n">
        <f aca="false">CJ158*CJ131/CJ$165</f>
        <v>0.00619295812672518</v>
      </c>
      <c r="CK190" s="38" t="n">
        <f aca="false">CK158*CK131/CK$165</f>
        <v>0.00622573384903041</v>
      </c>
      <c r="CL190" s="38" t="n">
        <f aca="false">CL158*CL131/CL$165</f>
        <v>0.00633048092335664</v>
      </c>
      <c r="CM190" s="38" t="n">
        <f aca="false">CM158*CM131/CM$165</f>
        <v>0.0063807663522271</v>
      </c>
      <c r="CN190" s="38" t="n">
        <f aca="false">CN158*CN131/CN$165</f>
        <v>0.00665589744477734</v>
      </c>
      <c r="CO190" s="38" t="n">
        <f aca="false">CO158*CO131/CO$165</f>
        <v>0.00695203642128848</v>
      </c>
      <c r="CP190" s="38" t="n">
        <f aca="false">CP158*CP131/CP$165</f>
        <v>0.00719815120358985</v>
      </c>
      <c r="CQ190" s="38" t="n">
        <f aca="false">CQ158*CQ131/CQ$165</f>
        <v>0.00769801368095236</v>
      </c>
      <c r="CR190" s="38" t="n">
        <f aca="false">CR158*CR131/CR$165</f>
        <v>0.00755200421033404</v>
      </c>
      <c r="CS190" s="38" t="n">
        <f aca="false">CS158*CS131/CS$165</f>
        <v>0.00722784325257746</v>
      </c>
      <c r="CT190" s="38" t="n">
        <f aca="false">CT158*CT131/CT$165</f>
        <v>0.00765194677689168</v>
      </c>
      <c r="CU190" s="38" t="n">
        <f aca="false">CU158*CU131/CU$165</f>
        <v>0.00777912448834334</v>
      </c>
      <c r="CV190" s="38" t="n">
        <f aca="false">CV158*CV131/CV$165</f>
        <v>0.00776506148832712</v>
      </c>
      <c r="CW190" s="38" t="n">
        <f aca="false">CW158*CW131/CW$165</f>
        <v>0.00793706199121447</v>
      </c>
      <c r="CX190" s="38" t="n">
        <f aca="false">CX158*CX131/CX$165</f>
        <v>0.00792043096013394</v>
      </c>
      <c r="CY190" s="38" t="n">
        <f aca="false">CY158*CY131/CY$165</f>
        <v>0.00767225935663183</v>
      </c>
      <c r="CZ190" s="38" t="n">
        <f aca="false">CZ158*CZ131/CZ$165</f>
        <v>0.00755040805013657</v>
      </c>
      <c r="DA190" s="38" t="n">
        <f aca="false">DA158*DA131/DA$165</f>
        <v>0.00758259194667285</v>
      </c>
      <c r="DB190" s="38" t="n">
        <f aca="false">DB158*DB131/DB$165</f>
        <v>0.00740715819502277</v>
      </c>
      <c r="DC190" s="38" t="n">
        <f aca="false">DC158*DC131/DC$165</f>
        <v>0.00727192101022174</v>
      </c>
      <c r="DD190" s="38" t="n">
        <f aca="false">DD158*DD131/DD$165</f>
        <v>0.00724893012647897</v>
      </c>
      <c r="DE190" s="38" t="n">
        <f aca="false">DE158*DE131/DE$165</f>
        <v>0.00719012527860099</v>
      </c>
      <c r="DF190" s="38" t="n">
        <f aca="false">DF158*DF131/DF$165</f>
        <v>0.00688369383402175</v>
      </c>
      <c r="DG190" s="38" t="n">
        <f aca="false">DG158*DG131/DG$165</f>
        <v>0.00688463674659921</v>
      </c>
      <c r="DH190" s="38" t="n">
        <f aca="false">DH158*DH131/DH$165</f>
        <v>0.006899621943708</v>
      </c>
      <c r="DI190" s="38" t="n">
        <f aca="false">DI158*DI131/DI$165</f>
        <v>0.0067687480951804</v>
      </c>
      <c r="DJ190" s="38" t="n">
        <f aca="false">DJ158*DJ131/DJ$165</f>
        <v>0.00690242884524496</v>
      </c>
      <c r="DK190" s="38" t="n">
        <f aca="false">DK158*DK131/DK$165</f>
        <v>0.00681143478131983</v>
      </c>
      <c r="DL190" s="38" t="n">
        <f aca="false">DL158*DL131/DL$165</f>
        <v>0.00662664601898325</v>
      </c>
      <c r="DM190" s="38" t="n">
        <f aca="false">DM158*DM131/DM$165</f>
        <v>0.00655309876056937</v>
      </c>
      <c r="DN190" s="38" t="n">
        <f aca="false">DN158*DN131/DN$165</f>
        <v>0.006525519390227</v>
      </c>
      <c r="DO190" s="38" t="n">
        <f aca="false">DO158*DO131/DO$165</f>
        <v>0.00649360759490707</v>
      </c>
      <c r="DP190" s="38" t="n">
        <f aca="false">DP158*DP131/DP$165</f>
        <v>0.00650906482938658</v>
      </c>
      <c r="DQ190" s="38" t="n">
        <f aca="false">DQ158*DQ131/DQ$165</f>
        <v>0.00653571933023181</v>
      </c>
      <c r="DR190" s="38" t="n">
        <f aca="false">DR158*DR131/DR$165</f>
        <v>0.00654831954340733</v>
      </c>
      <c r="DS190" s="38" t="n">
        <f aca="false">DS158*DS131/DS$165</f>
        <v>0.00660735402350628</v>
      </c>
      <c r="DT190" s="38" t="n">
        <f aca="false">DT158*DT131/DT$165</f>
        <v>0.00682673546836234</v>
      </c>
      <c r="DU190" s="38" t="n">
        <f aca="false">DU158*DU131/DU$165</f>
        <v>0.00700173003141865</v>
      </c>
      <c r="DV190" s="38" t="n">
        <f aca="false">DV158*DV131/DV$165</f>
        <v>0.00719035326912566</v>
      </c>
      <c r="DW190" s="38" t="n">
        <f aca="false">DW158*DW131/DW$165</f>
        <v>0.00728781956346407</v>
      </c>
      <c r="DX190" s="38" t="n">
        <f aca="false">DX158*DX131/DX$165</f>
        <v>0.00727620796713386</v>
      </c>
      <c r="DY190" s="38" t="n">
        <f aca="false">DY158*DY131/DY$165</f>
        <v>0.00744838369378543</v>
      </c>
      <c r="DZ190" s="38" t="n">
        <f aca="false">DZ158*DZ131/DZ$165</f>
        <v>0.00763431080068029</v>
      </c>
      <c r="EA190" s="38"/>
      <c r="EB190" s="38"/>
      <c r="EC190" s="39"/>
    </row>
    <row r="191" s="4" customFormat="true" ht="12" hidden="false" customHeight="false" outlineLevel="0" collapsed="false">
      <c r="A191" s="1" t="n">
        <v>1</v>
      </c>
      <c r="B191" s="38" t="s">
        <v>147</v>
      </c>
      <c r="C191" s="38" t="n">
        <f aca="false">C159*C132/C$165</f>
        <v>0</v>
      </c>
      <c r="D191" s="38" t="n">
        <f aca="false">D159*D132/D$165</f>
        <v>0</v>
      </c>
      <c r="E191" s="38" t="n">
        <f aca="false">E159*E132/E$165</f>
        <v>0</v>
      </c>
      <c r="F191" s="38" t="n">
        <f aca="false">F159*F132/F$165</f>
        <v>0</v>
      </c>
      <c r="G191" s="38" t="n">
        <f aca="false">G159*G132/G$165</f>
        <v>0</v>
      </c>
      <c r="H191" s="38" t="n">
        <f aca="false">H159*H132/H$165</f>
        <v>0</v>
      </c>
      <c r="I191" s="38" t="n">
        <f aca="false">I159*I132/I$165</f>
        <v>0</v>
      </c>
      <c r="J191" s="38" t="n">
        <f aca="false">J159*J132/J$165</f>
        <v>0</v>
      </c>
      <c r="K191" s="38" t="n">
        <f aca="false">K159*K132/K$165</f>
        <v>0</v>
      </c>
      <c r="L191" s="38" t="n">
        <f aca="false">L159*L132/L$165</f>
        <v>0</v>
      </c>
      <c r="M191" s="38" t="n">
        <f aca="false">M159*M132/M$165</f>
        <v>0</v>
      </c>
      <c r="N191" s="38" t="n">
        <f aca="false">N159*N132/N$165</f>
        <v>0</v>
      </c>
      <c r="O191" s="38" t="n">
        <f aca="false">O159*O132/O$165</f>
        <v>0</v>
      </c>
      <c r="P191" s="38" t="n">
        <f aca="false">P159*P132/P$165</f>
        <v>0</v>
      </c>
      <c r="Q191" s="38" t="n">
        <f aca="false">Q159*Q132/Q$165</f>
        <v>0</v>
      </c>
      <c r="R191" s="38" t="n">
        <f aca="false">R159*R132/R$165</f>
        <v>0</v>
      </c>
      <c r="S191" s="38" t="n">
        <f aca="false">S159*S132/S$165</f>
        <v>0</v>
      </c>
      <c r="T191" s="38" t="n">
        <f aca="false">T159*T132/T$165</f>
        <v>0</v>
      </c>
      <c r="U191" s="38" t="n">
        <f aca="false">U159*U132/U$165</f>
        <v>0</v>
      </c>
      <c r="V191" s="38" t="n">
        <f aca="false">V159*V132/V$165</f>
        <v>0</v>
      </c>
      <c r="W191" s="38" t="n">
        <f aca="false">W159*W132/W$165</f>
        <v>0</v>
      </c>
      <c r="X191" s="38" t="n">
        <f aca="false">X159*X132/X$165</f>
        <v>0</v>
      </c>
      <c r="Y191" s="38" t="n">
        <f aca="false">Y159*Y132/Y$165</f>
        <v>0</v>
      </c>
      <c r="Z191" s="38" t="n">
        <f aca="false">Z159*Z132/Z$165</f>
        <v>0</v>
      </c>
      <c r="AA191" s="38" t="n">
        <f aca="false">AA159*AA132/AA$165</f>
        <v>0</v>
      </c>
      <c r="AB191" s="38" t="n">
        <f aca="false">AB159*AB132/AB$165</f>
        <v>0</v>
      </c>
      <c r="AC191" s="38" t="n">
        <f aca="false">AC159*AC132/AC$165</f>
        <v>0</v>
      </c>
      <c r="AD191" s="38" t="n">
        <f aca="false">AD159*AD132/AD$165</f>
        <v>0</v>
      </c>
      <c r="AE191" s="38" t="n">
        <f aca="false">AE159*AE132/AE$165</f>
        <v>0</v>
      </c>
      <c r="AF191" s="38" t="n">
        <f aca="false">AF159*AF132/AF$165</f>
        <v>0</v>
      </c>
      <c r="AG191" s="38" t="n">
        <f aca="false">AG159*AG132/AG$165</f>
        <v>0</v>
      </c>
      <c r="AH191" s="38" t="n">
        <f aca="false">AH159*AH132/AH$165</f>
        <v>0</v>
      </c>
      <c r="AI191" s="38" t="n">
        <f aca="false">AI159*AI132/AI$165</f>
        <v>0</v>
      </c>
      <c r="AJ191" s="38" t="n">
        <f aca="false">AJ159*AJ132/AJ$165</f>
        <v>0</v>
      </c>
      <c r="AK191" s="38" t="n">
        <f aca="false">AK159*AK132/AK$165</f>
        <v>0</v>
      </c>
      <c r="AL191" s="38" t="n">
        <f aca="false">AL159*AL132/AL$165</f>
        <v>0</v>
      </c>
      <c r="AM191" s="38" t="n">
        <f aca="false">AM159*AM132/AM$165</f>
        <v>0</v>
      </c>
      <c r="AN191" s="38" t="n">
        <f aca="false">AN159*AN132/AN$165</f>
        <v>0</v>
      </c>
      <c r="AO191" s="38" t="n">
        <f aca="false">AO159*AO132/AO$165</f>
        <v>0</v>
      </c>
      <c r="AP191" s="38" t="n">
        <f aca="false">AP159*AP132/AP$165</f>
        <v>0</v>
      </c>
      <c r="AQ191" s="38" t="n">
        <f aca="false">AQ159*AQ132/AQ$165</f>
        <v>0</v>
      </c>
      <c r="AR191" s="38" t="n">
        <f aca="false">AR159*AR132/AR$165</f>
        <v>0</v>
      </c>
      <c r="AS191" s="38" t="n">
        <f aca="false">AS159*AS132/AS$165</f>
        <v>0</v>
      </c>
      <c r="AT191" s="38" t="n">
        <f aca="false">AT159*AT132/AT$165</f>
        <v>0</v>
      </c>
      <c r="AU191" s="38" t="n">
        <f aca="false">AU159*AU132/AU$165</f>
        <v>0</v>
      </c>
      <c r="AV191" s="38" t="n">
        <f aca="false">AV159*AV132/AV$165</f>
        <v>0</v>
      </c>
      <c r="AW191" s="38" t="n">
        <f aca="false">AW159*AW132/AW$165</f>
        <v>0</v>
      </c>
      <c r="AX191" s="38" t="n">
        <f aca="false">AX159*AX132/AX$165</f>
        <v>0</v>
      </c>
      <c r="AY191" s="38" t="n">
        <f aca="false">AY159*AY132/AY$165</f>
        <v>0</v>
      </c>
      <c r="AZ191" s="38" t="n">
        <f aca="false">AZ159*AZ132/AZ$165</f>
        <v>0</v>
      </c>
      <c r="BA191" s="38" t="n">
        <f aca="false">BA159*BA132/BA$165</f>
        <v>0.00595386461523</v>
      </c>
      <c r="BB191" s="38" t="n">
        <f aca="false">BB159*BB132/BB$165</f>
        <v>0.00663767878491613</v>
      </c>
      <c r="BC191" s="38" t="n">
        <f aca="false">BC159*BC132/BC$165</f>
        <v>0.00716503052366351</v>
      </c>
      <c r="BD191" s="38" t="n">
        <f aca="false">BD159*BD132/BD$165</f>
        <v>0.00755499738575335</v>
      </c>
      <c r="BE191" s="38" t="n">
        <f aca="false">BE159*BE132/BE$165</f>
        <v>0.00753271921757743</v>
      </c>
      <c r="BF191" s="38" t="n">
        <f aca="false">BF159*BF132/BF$165</f>
        <v>0.00679165222794047</v>
      </c>
      <c r="BG191" s="38" t="n">
        <f aca="false">BG159*BG132/BG$165</f>
        <v>0.00585637477787609</v>
      </c>
      <c r="BH191" s="38" t="n">
        <f aca="false">BH159*BH132/BH$165</f>
        <v>0.00654904310575558</v>
      </c>
      <c r="BI191" s="38" t="n">
        <f aca="false">BI159*BI132/BI$165</f>
        <v>0.00663498381416102</v>
      </c>
      <c r="BJ191" s="38" t="n">
        <f aca="false">BJ159*BJ132/BJ$165</f>
        <v>0.00628541028667627</v>
      </c>
      <c r="BK191" s="38" t="n">
        <f aca="false">BK159*BK132/BK$165</f>
        <v>0.00570770048743765</v>
      </c>
      <c r="BL191" s="38" t="n">
        <f aca="false">BL159*BL132/BL$165</f>
        <v>0.00577755780511753</v>
      </c>
      <c r="BM191" s="38" t="n">
        <f aca="false">BM159*BM132/BM$165</f>
        <v>0.00519906038154083</v>
      </c>
      <c r="BN191" s="38" t="n">
        <f aca="false">BN159*BN132/BN$165</f>
        <v>0.00503061157651379</v>
      </c>
      <c r="BO191" s="38" t="n">
        <f aca="false">BO159*BO132/BO$165</f>
        <v>0.00520454426142765</v>
      </c>
      <c r="BP191" s="38" t="n">
        <f aca="false">BP159*BP132/BP$165</f>
        <v>0.00543302893068485</v>
      </c>
      <c r="BQ191" s="38" t="n">
        <f aca="false">BQ159*BQ132/BQ$165</f>
        <v>0.00641031074190279</v>
      </c>
      <c r="BR191" s="38" t="n">
        <f aca="false">BR159*BR132/BR$165</f>
        <v>0.00682352406394984</v>
      </c>
      <c r="BS191" s="38" t="n">
        <f aca="false">BS159*BS132/BS$165</f>
        <v>0.0064975892164514</v>
      </c>
      <c r="BT191" s="38" t="n">
        <f aca="false">BT159*BT132/BT$165</f>
        <v>0.0063807309122378</v>
      </c>
      <c r="BU191" s="38" t="n">
        <f aca="false">BU159*BU132/BU$165</f>
        <v>0.00614078870837331</v>
      </c>
      <c r="BV191" s="38" t="n">
        <f aca="false">BV159*BV132/BV$165</f>
        <v>0.006011855484998</v>
      </c>
      <c r="BW191" s="38" t="n">
        <f aca="false">BW159*BW132/BW$165</f>
        <v>0.00579963717053354</v>
      </c>
      <c r="BX191" s="38" t="n">
        <f aca="false">BX159*BX132/BX$165</f>
        <v>0.00592857403276186</v>
      </c>
      <c r="BY191" s="38" t="n">
        <f aca="false">BY159*BY132/BY$165</f>
        <v>0.00609115584581183</v>
      </c>
      <c r="BZ191" s="38" t="n">
        <f aca="false">BZ159*BZ132/BZ$165</f>
        <v>0.00596232349878203</v>
      </c>
      <c r="CA191" s="38" t="n">
        <f aca="false">CA159*CA132/CA$165</f>
        <v>0.00602570997375565</v>
      </c>
      <c r="CB191" s="38" t="n">
        <f aca="false">CB159*CB132/CB$165</f>
        <v>0.00610253493322679</v>
      </c>
      <c r="CC191" s="38" t="n">
        <f aca="false">CC159*CC132/CC$165</f>
        <v>0.0061302619189391</v>
      </c>
      <c r="CD191" s="38" t="n">
        <f aca="false">CD159*CD132/CD$165</f>
        <v>0.00609341649346103</v>
      </c>
      <c r="CE191" s="38" t="n">
        <f aca="false">CE159*CE132/CE$165</f>
        <v>0</v>
      </c>
      <c r="CF191" s="38" t="n">
        <f aca="false">CF159*CF132/CF$165</f>
        <v>0</v>
      </c>
      <c r="CG191" s="38" t="n">
        <f aca="false">CG159*CG132/CG$165</f>
        <v>0</v>
      </c>
      <c r="CH191" s="38" t="n">
        <f aca="false">CH159*CH132/CH$165</f>
        <v>0</v>
      </c>
      <c r="CI191" s="38" t="n">
        <f aca="false">CI159*CI132/CI$165</f>
        <v>0</v>
      </c>
      <c r="CJ191" s="38" t="n">
        <f aca="false">CJ159*CJ132/CJ$165</f>
        <v>0</v>
      </c>
      <c r="CK191" s="38" t="n">
        <f aca="false">CK159*CK132/CK$165</f>
        <v>0</v>
      </c>
      <c r="CL191" s="38" t="n">
        <f aca="false">CL159*CL132/CL$165</f>
        <v>0</v>
      </c>
      <c r="CM191" s="38" t="n">
        <f aca="false">CM159*CM132/CM$165</f>
        <v>0</v>
      </c>
      <c r="CN191" s="38" t="n">
        <f aca="false">CN159*CN132/CN$165</f>
        <v>0</v>
      </c>
      <c r="CO191" s="38" t="n">
        <f aca="false">CO159*CO132/CO$165</f>
        <v>0</v>
      </c>
      <c r="CP191" s="38" t="n">
        <f aca="false">CP159*CP132/CP$165</f>
        <v>0</v>
      </c>
      <c r="CQ191" s="38" t="n">
        <f aca="false">CQ159*CQ132/CQ$165</f>
        <v>0</v>
      </c>
      <c r="CR191" s="38" t="n">
        <f aca="false">CR159*CR132/CR$165</f>
        <v>0</v>
      </c>
      <c r="CS191" s="38" t="n">
        <f aca="false">CS159*CS132/CS$165</f>
        <v>0</v>
      </c>
      <c r="CT191" s="38" t="n">
        <f aca="false">CT159*CT132/CT$165</f>
        <v>0</v>
      </c>
      <c r="CU191" s="38" t="n">
        <f aca="false">CU159*CU132/CU$165</f>
        <v>0</v>
      </c>
      <c r="CV191" s="38" t="n">
        <f aca="false">CV159*CV132/CV$165</f>
        <v>0</v>
      </c>
      <c r="CW191" s="38" t="n">
        <f aca="false">CW159*CW132/CW$165</f>
        <v>0</v>
      </c>
      <c r="CX191" s="38" t="n">
        <f aca="false">CX159*CX132/CX$165</f>
        <v>0</v>
      </c>
      <c r="CY191" s="38" t="n">
        <f aca="false">CY159*CY132/CY$165</f>
        <v>0.00697603097735249</v>
      </c>
      <c r="CZ191" s="38" t="n">
        <f aca="false">CZ159*CZ132/CZ$165</f>
        <v>0.0069724794591905</v>
      </c>
      <c r="DA191" s="38" t="n">
        <f aca="false">DA159*DA132/DA$165</f>
        <v>0.0071235089587973</v>
      </c>
      <c r="DB191" s="38" t="n">
        <f aca="false">DB159*DB132/DB$165</f>
        <v>0.00691880399372788</v>
      </c>
      <c r="DC191" s="38" t="n">
        <f aca="false">DC159*DC132/DC$165</f>
        <v>0.0064863637224423</v>
      </c>
      <c r="DD191" s="38" t="n">
        <f aca="false">DD159*DD132/DD$165</f>
        <v>0.00644626414375857</v>
      </c>
      <c r="DE191" s="38" t="n">
        <f aca="false">DE159*DE132/DE$165</f>
        <v>0.00655248107962478</v>
      </c>
      <c r="DF191" s="38" t="n">
        <f aca="false">DF159*DF132/DF$165</f>
        <v>0.00670451034196223</v>
      </c>
      <c r="DG191" s="38" t="n">
        <f aca="false">DG159*DG132/DG$165</f>
        <v>0.00690042622782413</v>
      </c>
      <c r="DH191" s="38" t="n">
        <f aca="false">DH159*DH132/DH$165</f>
        <v>0.00700145811871151</v>
      </c>
      <c r="DI191" s="38" t="n">
        <f aca="false">DI159*DI132/DI$165</f>
        <v>0.00716739247743706</v>
      </c>
      <c r="DJ191" s="38" t="n">
        <f aca="false">DJ159*DJ132/DJ$165</f>
        <v>0.00739884186900586</v>
      </c>
      <c r="DK191" s="38" t="n">
        <f aca="false">DK159*DK132/DK$165</f>
        <v>0.00732954393843745</v>
      </c>
      <c r="DL191" s="38" t="n">
        <f aca="false">DL159*DL132/DL$165</f>
        <v>0.00709858313174827</v>
      </c>
      <c r="DM191" s="38" t="n">
        <f aca="false">DM159*DM132/DM$165</f>
        <v>0.00694855101640978</v>
      </c>
      <c r="DN191" s="38" t="n">
        <f aca="false">DN159*DN132/DN$165</f>
        <v>0.0070672520912121</v>
      </c>
      <c r="DO191" s="38" t="n">
        <f aca="false">DO159*DO132/DO$165</f>
        <v>0.00712017780508591</v>
      </c>
      <c r="DP191" s="38" t="n">
        <f aca="false">DP159*DP132/DP$165</f>
        <v>0.0071746910972216</v>
      </c>
      <c r="DQ191" s="38" t="n">
        <f aca="false">DQ159*DQ132/DQ$165</f>
        <v>0.00730032425853581</v>
      </c>
      <c r="DR191" s="38" t="n">
        <f aca="false">DR159*DR132/DR$165</f>
        <v>0.00734967593029671</v>
      </c>
      <c r="DS191" s="38" t="n">
        <f aca="false">DS159*DS132/DS$165</f>
        <v>0.00737585835453675</v>
      </c>
      <c r="DT191" s="38" t="n">
        <f aca="false">DT159*DT132/DT$165</f>
        <v>0.00743023439271777</v>
      </c>
      <c r="DU191" s="38" t="n">
        <f aca="false">DU159*DU132/DU$165</f>
        <v>0.00737756289827198</v>
      </c>
      <c r="DV191" s="38" t="n">
        <f aca="false">DV159*DV132/DV$165</f>
        <v>0.00715867388919029</v>
      </c>
      <c r="DW191" s="38" t="n">
        <f aca="false">DW159*DW132/DW$165</f>
        <v>0.00706039215099263</v>
      </c>
      <c r="DX191" s="38" t="n">
        <f aca="false">DX159*DX132/DX$165</f>
        <v>0.00694415963245864</v>
      </c>
      <c r="DY191" s="38" t="n">
        <f aca="false">DY159*DY132/DY$165</f>
        <v>0.00685659725120235</v>
      </c>
      <c r="DZ191" s="38" t="n">
        <f aca="false">DZ159*DZ132/DZ$165</f>
        <v>0.00690016799321947</v>
      </c>
      <c r="EA191" s="38"/>
      <c r="EB191" s="38"/>
      <c r="EC191" s="39"/>
    </row>
    <row r="192" s="4" customFormat="true" ht="12" hidden="false" customHeight="false" outlineLevel="0" collapsed="false">
      <c r="A192" s="1" t="n">
        <v>1</v>
      </c>
      <c r="B192" s="38" t="s">
        <v>148</v>
      </c>
      <c r="C192" s="38" t="n">
        <f aca="false">C160*C133/C$165</f>
        <v>0</v>
      </c>
      <c r="D192" s="38" t="n">
        <f aca="false">D160*D133/D$165</f>
        <v>0</v>
      </c>
      <c r="E192" s="38" t="n">
        <f aca="false">E160*E133/E$165</f>
        <v>0</v>
      </c>
      <c r="F192" s="38" t="n">
        <f aca="false">F160*F133/F$165</f>
        <v>0</v>
      </c>
      <c r="G192" s="38" t="n">
        <f aca="false">G160*G133/G$165</f>
        <v>0</v>
      </c>
      <c r="H192" s="38" t="n">
        <f aca="false">H160*H133/H$165</f>
        <v>0</v>
      </c>
      <c r="I192" s="38" t="n">
        <f aca="false">I160*I133/I$165</f>
        <v>0</v>
      </c>
      <c r="J192" s="38" t="n">
        <f aca="false">J160*J133/J$165</f>
        <v>0</v>
      </c>
      <c r="K192" s="38" t="n">
        <f aca="false">K160*K133/K$165</f>
        <v>0</v>
      </c>
      <c r="L192" s="38" t="n">
        <f aca="false">L160*L133/L$165</f>
        <v>0</v>
      </c>
      <c r="M192" s="38" t="n">
        <f aca="false">M160*M133/M$165</f>
        <v>0</v>
      </c>
      <c r="N192" s="38" t="n">
        <f aca="false">N160*N133/N$165</f>
        <v>0</v>
      </c>
      <c r="O192" s="38" t="n">
        <f aca="false">O160*O133/O$165</f>
        <v>0</v>
      </c>
      <c r="P192" s="38" t="n">
        <f aca="false">P160*P133/P$165</f>
        <v>0</v>
      </c>
      <c r="Q192" s="38" t="n">
        <f aca="false">Q160*Q133/Q$165</f>
        <v>0</v>
      </c>
      <c r="R192" s="38" t="n">
        <f aca="false">R160*R133/R$165</f>
        <v>0</v>
      </c>
      <c r="S192" s="38" t="n">
        <f aca="false">S160*S133/S$165</f>
        <v>0</v>
      </c>
      <c r="T192" s="38" t="n">
        <f aca="false">T160*T133/T$165</f>
        <v>0</v>
      </c>
      <c r="U192" s="38" t="n">
        <f aca="false">U160*U133/U$165</f>
        <v>0</v>
      </c>
      <c r="V192" s="38" t="n">
        <f aca="false">V160*V133/V$165</f>
        <v>0</v>
      </c>
      <c r="W192" s="38" t="n">
        <f aca="false">W160*W133/W$165</f>
        <v>0</v>
      </c>
      <c r="X192" s="38" t="n">
        <f aca="false">X160*X133/X$165</f>
        <v>0</v>
      </c>
      <c r="Y192" s="38" t="n">
        <f aca="false">Y160*Y133/Y$165</f>
        <v>0</v>
      </c>
      <c r="Z192" s="38" t="n">
        <f aca="false">Z160*Z133/Z$165</f>
        <v>0</v>
      </c>
      <c r="AA192" s="38" t="n">
        <f aca="false">AA160*AA133/AA$165</f>
        <v>0</v>
      </c>
      <c r="AB192" s="38" t="n">
        <f aca="false">AB160*AB133/AB$165</f>
        <v>0</v>
      </c>
      <c r="AC192" s="38" t="n">
        <f aca="false">AC160*AC133/AC$165</f>
        <v>0</v>
      </c>
      <c r="AD192" s="38" t="n">
        <f aca="false">AD160*AD133/AD$165</f>
        <v>0</v>
      </c>
      <c r="AE192" s="38" t="n">
        <f aca="false">AE160*AE133/AE$165</f>
        <v>0</v>
      </c>
      <c r="AF192" s="38" t="n">
        <f aca="false">AF160*AF133/AF$165</f>
        <v>0</v>
      </c>
      <c r="AG192" s="38" t="n">
        <f aca="false">AG160*AG133/AG$165</f>
        <v>0.0372247742940002</v>
      </c>
      <c r="AH192" s="38" t="n">
        <f aca="false">AH160*AH133/AH$165</f>
        <v>0.0382805505395224</v>
      </c>
      <c r="AI192" s="38" t="n">
        <f aca="false">AI160*AI133/AI$165</f>
        <v>0.0365419734991096</v>
      </c>
      <c r="AJ192" s="38" t="n">
        <f aca="false">AJ160*AJ133/AJ$165</f>
        <v>0.0368875044770531</v>
      </c>
      <c r="AK192" s="38" t="n">
        <f aca="false">AK160*AK133/AK$165</f>
        <v>0.0381596862200017</v>
      </c>
      <c r="AL192" s="38" t="n">
        <f aca="false">AL160*AL133/AL$165</f>
        <v>0.0375566213054592</v>
      </c>
      <c r="AM192" s="38" t="n">
        <f aca="false">AM160*AM133/AM$165</f>
        <v>0.0361695716416825</v>
      </c>
      <c r="AN192" s="38" t="n">
        <f aca="false">AN160*AN133/AN$165</f>
        <v>0.0369955374522297</v>
      </c>
      <c r="AO192" s="38" t="n">
        <f aca="false">AO160*AO133/AO$165</f>
        <v>0.0361837764240865</v>
      </c>
      <c r="AP192" s="38" t="n">
        <f aca="false">AP160*AP133/AP$165</f>
        <v>0.0358310114961019</v>
      </c>
      <c r="AQ192" s="38" t="n">
        <f aca="false">AQ160*AQ133/AQ$165</f>
        <v>0.0372538750797179</v>
      </c>
      <c r="AR192" s="38" t="n">
        <f aca="false">AR160*AR133/AR$165</f>
        <v>0.039007689527318</v>
      </c>
      <c r="AS192" s="38" t="n">
        <f aca="false">AS160*AS133/AS$165</f>
        <v>0.0381586502335398</v>
      </c>
      <c r="AT192" s="38" t="n">
        <f aca="false">AT160*AT133/AT$165</f>
        <v>0.0357696228141983</v>
      </c>
      <c r="AU192" s="38" t="n">
        <f aca="false">AU160*AU133/AU$165</f>
        <v>0.0352661521065614</v>
      </c>
      <c r="AV192" s="38" t="n">
        <f aca="false">AV160*AV133/AV$165</f>
        <v>0.0363310110267004</v>
      </c>
      <c r="AW192" s="38" t="n">
        <f aca="false">AW160*AW133/AW$165</f>
        <v>0.0349509379586765</v>
      </c>
      <c r="AX192" s="38" t="n">
        <f aca="false">AX160*AX133/AX$165</f>
        <v>0.0370729744237291</v>
      </c>
      <c r="AY192" s="38" t="n">
        <f aca="false">AY160*AY133/AY$165</f>
        <v>0.0361964235506809</v>
      </c>
      <c r="AZ192" s="38" t="n">
        <f aca="false">AZ160*AZ133/AZ$165</f>
        <v>0.0369742562023814</v>
      </c>
      <c r="BA192" s="38" t="n">
        <f aca="false">BA160*BA133/BA$165</f>
        <v>0.0343257951047912</v>
      </c>
      <c r="BB192" s="38" t="n">
        <f aca="false">BB160*BB133/BB$165</f>
        <v>0.0354698738425307</v>
      </c>
      <c r="BC192" s="38" t="n">
        <f aca="false">BC160*BC133/BC$165</f>
        <v>0.0383676030396455</v>
      </c>
      <c r="BD192" s="38" t="n">
        <f aca="false">BD160*BD133/BD$165</f>
        <v>0.0371529418758476</v>
      </c>
      <c r="BE192" s="38" t="n">
        <f aca="false">BE160*BE133/BE$165</f>
        <v>0.0368702728983059</v>
      </c>
      <c r="BF192" s="38" t="n">
        <f aca="false">BF160*BF133/BF$165</f>
        <v>0.0358066328987723</v>
      </c>
      <c r="BG192" s="38" t="n">
        <f aca="false">BG160*BG133/BG$165</f>
        <v>0.0259772654319255</v>
      </c>
      <c r="BH192" s="38" t="n">
        <f aca="false">BH160*BH133/BH$165</f>
        <v>0.0228120550499167</v>
      </c>
      <c r="BI192" s="38" t="n">
        <f aca="false">BI160*BI133/BI$165</f>
        <v>0.0229491128485063</v>
      </c>
      <c r="BJ192" s="38" t="n">
        <f aca="false">BJ160*BJ133/BJ$165</f>
        <v>0.023160118030459</v>
      </c>
      <c r="BK192" s="38" t="n">
        <f aca="false">BK160*BK133/BK$165</f>
        <v>0.02467305022744</v>
      </c>
      <c r="BL192" s="38" t="n">
        <f aca="false">BL160*BL133/BL$165</f>
        <v>0.0224800762181851</v>
      </c>
      <c r="BM192" s="38" t="n">
        <f aca="false">BM160*BM133/BM$165</f>
        <v>0.0216494645403828</v>
      </c>
      <c r="BN192" s="38" t="n">
        <f aca="false">BN160*BN133/BN$165</f>
        <v>0.0203594631313666</v>
      </c>
      <c r="BO192" s="38" t="n">
        <f aca="false">BO160*BO133/BO$165</f>
        <v>0.0208495858611354</v>
      </c>
      <c r="BP192" s="38" t="n">
        <f aca="false">BP160*BP133/BP$165</f>
        <v>0.0211092493308791</v>
      </c>
      <c r="BQ192" s="38" t="n">
        <f aca="false">BQ160*BQ133/BQ$165</f>
        <v>0.02412999222283</v>
      </c>
      <c r="BR192" s="38" t="n">
        <f aca="false">BR160*BR133/BR$165</f>
        <v>0.0240927627974781</v>
      </c>
      <c r="BS192" s="38" t="n">
        <f aca="false">BS160*BS133/BS$165</f>
        <v>0.0230650186640577</v>
      </c>
      <c r="BT192" s="38" t="n">
        <f aca="false">BT160*BT133/BT$165</f>
        <v>0.02219528810461</v>
      </c>
      <c r="BU192" s="38" t="n">
        <f aca="false">BU160*BU133/BU$165</f>
        <v>0.0214148458453968</v>
      </c>
      <c r="BV192" s="38" t="n">
        <f aca="false">BV160*BV133/BV$165</f>
        <v>0.0220603475585943</v>
      </c>
      <c r="BW192" s="38" t="n">
        <f aca="false">BW160*BW133/BW$165</f>
        <v>0.0229883165554836</v>
      </c>
      <c r="BX192" s="38" t="n">
        <f aca="false">BX160*BX133/BX$165</f>
        <v>0.0218948849056133</v>
      </c>
      <c r="BY192" s="38" t="n">
        <f aca="false">BY160*BY133/BY$165</f>
        <v>0.0230953868916587</v>
      </c>
      <c r="BZ192" s="38" t="n">
        <f aca="false">BZ160*BZ133/BZ$165</f>
        <v>0.0225768401469081</v>
      </c>
      <c r="CA192" s="38" t="n">
        <f aca="false">CA160*CA133/CA$165</f>
        <v>0.023640934106201</v>
      </c>
      <c r="CB192" s="38" t="n">
        <f aca="false">CB160*CB133/CB$165</f>
        <v>0.0236607604165173</v>
      </c>
      <c r="CC192" s="38" t="n">
        <f aca="false">CC160*CC133/CC$165</f>
        <v>0.0244738183602524</v>
      </c>
      <c r="CD192" s="38" t="n">
        <f aca="false">CD160*CD133/CD$165</f>
        <v>0.0225472715178584</v>
      </c>
      <c r="CE192" s="38" t="n">
        <f aca="false">CE160*CE133/CE$165</f>
        <v>0</v>
      </c>
      <c r="CF192" s="38" t="n">
        <f aca="false">CF160*CF133/CF$165</f>
        <v>0</v>
      </c>
      <c r="CG192" s="38" t="n">
        <f aca="false">CG160*CG133/CG$165</f>
        <v>0</v>
      </c>
      <c r="CH192" s="38" t="n">
        <f aca="false">CH160*CH133/CH$165</f>
        <v>0</v>
      </c>
      <c r="CI192" s="38" t="n">
        <f aca="false">CI160*CI133/CI$165</f>
        <v>0</v>
      </c>
      <c r="CJ192" s="38" t="n">
        <f aca="false">CJ160*CJ133/CJ$165</f>
        <v>0</v>
      </c>
      <c r="CK192" s="38" t="n">
        <f aca="false">CK160*CK133/CK$165</f>
        <v>0</v>
      </c>
      <c r="CL192" s="38" t="n">
        <f aca="false">CL160*CL133/CL$165</f>
        <v>0</v>
      </c>
      <c r="CM192" s="38" t="n">
        <f aca="false">CM160*CM133/CM$165</f>
        <v>0</v>
      </c>
      <c r="CN192" s="38" t="n">
        <f aca="false">CN160*CN133/CN$165</f>
        <v>0</v>
      </c>
      <c r="CO192" s="38" t="n">
        <f aca="false">CO160*CO133/CO$165</f>
        <v>0</v>
      </c>
      <c r="CP192" s="38" t="n">
        <f aca="false">CP160*CP133/CP$165</f>
        <v>0</v>
      </c>
      <c r="CQ192" s="38" t="n">
        <f aca="false">CQ160*CQ133/CQ$165</f>
        <v>0</v>
      </c>
      <c r="CR192" s="38" t="n">
        <f aca="false">CR160*CR133/CR$165</f>
        <v>0</v>
      </c>
      <c r="CS192" s="38" t="n">
        <f aca="false">CS160*CS133/CS$165</f>
        <v>0</v>
      </c>
      <c r="CT192" s="38" t="n">
        <f aca="false">CT160*CT133/CT$165</f>
        <v>0</v>
      </c>
      <c r="CU192" s="38" t="n">
        <f aca="false">CU160*CU133/CU$165</f>
        <v>0</v>
      </c>
      <c r="CV192" s="38" t="n">
        <f aca="false">CV160*CV133/CV$165</f>
        <v>0</v>
      </c>
      <c r="CW192" s="38" t="n">
        <f aca="false">CW160*CW133/CW$165</f>
        <v>0</v>
      </c>
      <c r="CX192" s="38" t="n">
        <f aca="false">CX160*CX133/CX$165</f>
        <v>0</v>
      </c>
      <c r="CY192" s="38" t="n">
        <f aca="false">CY160*CY133/CY$165</f>
        <v>0.030597419093305</v>
      </c>
      <c r="CZ192" s="38" t="n">
        <f aca="false">CZ160*CZ133/CZ$165</f>
        <v>0.0302501345849336</v>
      </c>
      <c r="DA192" s="38" t="n">
        <f aca="false">DA160*DA133/DA$165</f>
        <v>0.0308014928677672</v>
      </c>
      <c r="DB192" s="38" t="n">
        <f aca="false">DB160*DB133/DB$165</f>
        <v>0.0307260713068535</v>
      </c>
      <c r="DC192" s="38" t="n">
        <f aca="false">DC160*DC133/DC$165</f>
        <v>0.0297844970419222</v>
      </c>
      <c r="DD192" s="38" t="n">
        <f aca="false">DD160*DD133/DD$165</f>
        <v>0.0293767437581666</v>
      </c>
      <c r="DE192" s="38" t="n">
        <f aca="false">DE160*DE133/DE$165</f>
        <v>0.0296203372602807</v>
      </c>
      <c r="DF192" s="38" t="n">
        <f aca="false">DF160*DF133/DF$165</f>
        <v>0.0301112926074883</v>
      </c>
      <c r="DG192" s="38" t="n">
        <f aca="false">DG160*DG133/DG$165</f>
        <v>0.0304080737327602</v>
      </c>
      <c r="DH192" s="38" t="n">
        <f aca="false">DH160*DH133/DH$165</f>
        <v>0.0308954764573437</v>
      </c>
      <c r="DI192" s="38" t="n">
        <f aca="false">DI160*DI133/DI$165</f>
        <v>0.0316490947336508</v>
      </c>
      <c r="DJ192" s="38" t="n">
        <f aca="false">DJ160*DJ133/DJ$165</f>
        <v>0.0321007191371165</v>
      </c>
      <c r="DK192" s="38" t="n">
        <f aca="false">DK160*DK133/DK$165</f>
        <v>0.0317496459569534</v>
      </c>
      <c r="DL192" s="38" t="n">
        <f aca="false">DL160*DL133/DL$165</f>
        <v>0.0310667764377698</v>
      </c>
      <c r="DM192" s="38" t="n">
        <f aca="false">DM160*DM133/DM$165</f>
        <v>0.0308373740491223</v>
      </c>
      <c r="DN192" s="38" t="n">
        <f aca="false">DN160*DN133/DN$165</f>
        <v>0.0309054289351838</v>
      </c>
      <c r="DO192" s="38" t="n">
        <f aca="false">DO160*DO133/DO$165</f>
        <v>0.0307699490282529</v>
      </c>
      <c r="DP192" s="38" t="n">
        <f aca="false">DP160*DP133/DP$165</f>
        <v>0.0309111071088451</v>
      </c>
      <c r="DQ192" s="38" t="n">
        <f aca="false">DQ160*DQ133/DQ$165</f>
        <v>0.0313736823805715</v>
      </c>
      <c r="DR192" s="38" t="n">
        <f aca="false">DR160*DR133/DR$165</f>
        <v>0.0318380886305627</v>
      </c>
      <c r="DS192" s="38" t="n">
        <f aca="false">DS160*DS133/DS$165</f>
        <v>0.0322988510571833</v>
      </c>
      <c r="DT192" s="38" t="n">
        <f aca="false">DT160*DT133/DT$165</f>
        <v>0.0330317985772578</v>
      </c>
      <c r="DU192" s="38" t="n">
        <f aca="false">DU160*DU133/DU$165</f>
        <v>0.0334995653817201</v>
      </c>
      <c r="DV192" s="38" t="n">
        <f aca="false">DV160*DV133/DV$165</f>
        <v>0.0338672244099688</v>
      </c>
      <c r="DW192" s="38" t="n">
        <f aca="false">DW160*DW133/DW$165</f>
        <v>0.0339642587945511</v>
      </c>
      <c r="DX192" s="38" t="n">
        <f aca="false">DX160*DX133/DX$165</f>
        <v>0.0343524105798187</v>
      </c>
      <c r="DY192" s="38" t="n">
        <f aca="false">DY160*DY133/DY$165</f>
        <v>0.0347816063633704</v>
      </c>
      <c r="DZ192" s="38" t="n">
        <f aca="false">DZ160*DZ133/DZ$165</f>
        <v>0.03540880302599</v>
      </c>
      <c r="EA192" s="38"/>
      <c r="EB192" s="38"/>
      <c r="EC192" s="39"/>
    </row>
    <row r="193" s="4" customFormat="true" ht="12" hidden="false" customHeight="false" outlineLevel="0" collapsed="false">
      <c r="A193" s="1" t="n">
        <v>1</v>
      </c>
      <c r="B193" s="38" t="s">
        <v>149</v>
      </c>
      <c r="C193" s="38" t="n">
        <f aca="false">C161*C134/C$165</f>
        <v>0</v>
      </c>
      <c r="D193" s="38" t="n">
        <f aca="false">D161*D134/D$165</f>
        <v>0</v>
      </c>
      <c r="E193" s="38" t="n">
        <f aca="false">E161*E134/E$165</f>
        <v>0</v>
      </c>
      <c r="F193" s="38" t="n">
        <f aca="false">F161*F134/F$165</f>
        <v>0</v>
      </c>
      <c r="G193" s="38" t="n">
        <f aca="false">G161*G134/G$165</f>
        <v>0</v>
      </c>
      <c r="H193" s="38" t="n">
        <f aca="false">H161*H134/H$165</f>
        <v>0</v>
      </c>
      <c r="I193" s="38" t="n">
        <f aca="false">I161*I134/I$165</f>
        <v>0</v>
      </c>
      <c r="J193" s="38" t="n">
        <f aca="false">J161*J134/J$165</f>
        <v>0</v>
      </c>
      <c r="K193" s="38" t="n">
        <f aca="false">K161*K134/K$165</f>
        <v>0</v>
      </c>
      <c r="L193" s="38" t="n">
        <f aca="false">L161*L134/L$165</f>
        <v>0</v>
      </c>
      <c r="M193" s="38" t="n">
        <f aca="false">M161*M134/M$165</f>
        <v>0</v>
      </c>
      <c r="N193" s="38" t="n">
        <f aca="false">N161*N134/N$165</f>
        <v>0</v>
      </c>
      <c r="O193" s="38" t="n">
        <f aca="false">O161*O134/O$165</f>
        <v>0</v>
      </c>
      <c r="P193" s="38" t="n">
        <f aca="false">P161*P134/P$165</f>
        <v>0</v>
      </c>
      <c r="Q193" s="38" t="n">
        <f aca="false">Q161*Q134/Q$165</f>
        <v>0</v>
      </c>
      <c r="R193" s="38" t="n">
        <f aca="false">R161*R134/R$165</f>
        <v>0</v>
      </c>
      <c r="S193" s="38" t="n">
        <f aca="false">S161*S134/S$165</f>
        <v>0</v>
      </c>
      <c r="T193" s="38" t="n">
        <f aca="false">T161*T134/T$165</f>
        <v>0</v>
      </c>
      <c r="U193" s="38" t="n">
        <f aca="false">U161*U134/U$165</f>
        <v>0</v>
      </c>
      <c r="V193" s="38" t="n">
        <f aca="false">V161*V134/V$165</f>
        <v>0</v>
      </c>
      <c r="W193" s="38" t="n">
        <f aca="false">W161*W134/W$165</f>
        <v>0</v>
      </c>
      <c r="X193" s="38" t="n">
        <f aca="false">X161*X134/X$165</f>
        <v>0</v>
      </c>
      <c r="Y193" s="38" t="n">
        <f aca="false">Y161*Y134/Y$165</f>
        <v>0</v>
      </c>
      <c r="Z193" s="38" t="n">
        <f aca="false">Z161*Z134/Z$165</f>
        <v>0</v>
      </c>
      <c r="AA193" s="38" t="n">
        <f aca="false">AA161*AA134/AA$165</f>
        <v>0</v>
      </c>
      <c r="AB193" s="38" t="n">
        <f aca="false">AB161*AB134/AB$165</f>
        <v>0</v>
      </c>
      <c r="AC193" s="38" t="n">
        <f aca="false">AC161*AC134/AC$165</f>
        <v>0</v>
      </c>
      <c r="AD193" s="38" t="n">
        <f aca="false">AD161*AD134/AD$165</f>
        <v>0</v>
      </c>
      <c r="AE193" s="38" t="n">
        <f aca="false">AE161*AE134/AE$165</f>
        <v>0</v>
      </c>
      <c r="AF193" s="38" t="n">
        <f aca="false">AF161*AF134/AF$165</f>
        <v>0</v>
      </c>
      <c r="AG193" s="38" t="n">
        <f aca="false">AG161*AG134/AG$165</f>
        <v>0</v>
      </c>
      <c r="AH193" s="38" t="n">
        <f aca="false">AH161*AH134/AH$165</f>
        <v>0</v>
      </c>
      <c r="AI193" s="38" t="n">
        <f aca="false">AI161*AI134/AI$165</f>
        <v>0</v>
      </c>
      <c r="AJ193" s="38" t="n">
        <f aca="false">AJ161*AJ134/AJ$165</f>
        <v>0</v>
      </c>
      <c r="AK193" s="38" t="n">
        <f aca="false">AK161*AK134/AK$165</f>
        <v>0</v>
      </c>
      <c r="AL193" s="38" t="n">
        <f aca="false">AL161*AL134/AL$165</f>
        <v>0</v>
      </c>
      <c r="AM193" s="38" t="n">
        <f aca="false">AM161*AM134/AM$165</f>
        <v>0</v>
      </c>
      <c r="AN193" s="38" t="n">
        <f aca="false">AN161*AN134/AN$165</f>
        <v>0</v>
      </c>
      <c r="AO193" s="38" t="n">
        <f aca="false">AO161*AO134/AO$165</f>
        <v>0</v>
      </c>
      <c r="AP193" s="38" t="n">
        <f aca="false">AP161*AP134/AP$165</f>
        <v>0</v>
      </c>
      <c r="AQ193" s="38" t="n">
        <f aca="false">AQ161*AQ134/AQ$165</f>
        <v>0</v>
      </c>
      <c r="AR193" s="38" t="n">
        <f aca="false">AR161*AR134/AR$165</f>
        <v>0</v>
      </c>
      <c r="AS193" s="38" t="n">
        <f aca="false">AS161*AS134/AS$165</f>
        <v>0</v>
      </c>
      <c r="AT193" s="38" t="n">
        <f aca="false">AT161*AT134/AT$165</f>
        <v>0</v>
      </c>
      <c r="AU193" s="38" t="n">
        <f aca="false">AU161*AU134/AU$165</f>
        <v>0</v>
      </c>
      <c r="AV193" s="38" t="n">
        <f aca="false">AV161*AV134/AV$165</f>
        <v>0</v>
      </c>
      <c r="AW193" s="38" t="n">
        <f aca="false">AW161*AW134/AW$165</f>
        <v>0</v>
      </c>
      <c r="AX193" s="38" t="n">
        <f aca="false">AX161*AX134/AX$165</f>
        <v>0</v>
      </c>
      <c r="AY193" s="38" t="n">
        <f aca="false">AY161*AY134/AY$165</f>
        <v>0</v>
      </c>
      <c r="AZ193" s="38" t="n">
        <f aca="false">AZ161*AZ134/AZ$165</f>
        <v>0</v>
      </c>
      <c r="BA193" s="38" t="n">
        <f aca="false">BA161*BA134/BA$165</f>
        <v>0</v>
      </c>
      <c r="BB193" s="38" t="n">
        <f aca="false">BB161*BB134/BB$165</f>
        <v>0</v>
      </c>
      <c r="BC193" s="38" t="n">
        <f aca="false">BC161*BC134/BC$165</f>
        <v>0</v>
      </c>
      <c r="BD193" s="38" t="n">
        <f aca="false">BD161*BD134/BD$165</f>
        <v>0</v>
      </c>
      <c r="BE193" s="38" t="n">
        <f aca="false">BE161*BE134/BE$165</f>
        <v>0</v>
      </c>
      <c r="BF193" s="38" t="n">
        <f aca="false">BF161*BF134/BF$165</f>
        <v>0</v>
      </c>
      <c r="BG193" s="38" t="n">
        <f aca="false">BG161*BG134/BG$165</f>
        <v>0</v>
      </c>
      <c r="BH193" s="38" t="n">
        <f aca="false">BH161*BH134/BH$165</f>
        <v>0</v>
      </c>
      <c r="BI193" s="38" t="n">
        <f aca="false">BI161*BI134/BI$165</f>
        <v>0</v>
      </c>
      <c r="BJ193" s="38" t="n">
        <f aca="false">BJ161*BJ134/BJ$165</f>
        <v>0</v>
      </c>
      <c r="BK193" s="38" t="n">
        <f aca="false">BK161*BK134/BK$165</f>
        <v>0</v>
      </c>
      <c r="BL193" s="38" t="n">
        <f aca="false">BL161*BL134/BL$165</f>
        <v>0</v>
      </c>
      <c r="BM193" s="38" t="n">
        <f aca="false">BM161*BM134/BM$165</f>
        <v>0</v>
      </c>
      <c r="BN193" s="38" t="n">
        <f aca="false">BN161*BN134/BN$165</f>
        <v>0</v>
      </c>
      <c r="BO193" s="38" t="n">
        <f aca="false">BO161*BO134/BO$165</f>
        <v>0</v>
      </c>
      <c r="BP193" s="38" t="n">
        <f aca="false">BP161*BP134/BP$165</f>
        <v>0</v>
      </c>
      <c r="BQ193" s="38" t="n">
        <f aca="false">BQ161*BQ134/BQ$165</f>
        <v>0</v>
      </c>
      <c r="BR193" s="38" t="n">
        <f aca="false">BR161*BR134/BR$165</f>
        <v>0</v>
      </c>
      <c r="BS193" s="38" t="n">
        <f aca="false">BS161*BS134/BS$165</f>
        <v>0</v>
      </c>
      <c r="BT193" s="38" t="n">
        <f aca="false">BT161*BT134/BT$165</f>
        <v>0</v>
      </c>
      <c r="BU193" s="38" t="n">
        <f aca="false">BU161*BU134/BU$165</f>
        <v>0</v>
      </c>
      <c r="BV193" s="38" t="n">
        <f aca="false">BV161*BV134/BV$165</f>
        <v>0</v>
      </c>
      <c r="BW193" s="38" t="n">
        <f aca="false">BW161*BW134/BW$165</f>
        <v>0</v>
      </c>
      <c r="BX193" s="38" t="n">
        <f aca="false">BX161*BX134/BX$165</f>
        <v>0</v>
      </c>
      <c r="BY193" s="38" t="n">
        <f aca="false">BY161*BY134/BY$165</f>
        <v>0</v>
      </c>
      <c r="BZ193" s="38" t="n">
        <f aca="false">BZ161*BZ134/BZ$165</f>
        <v>0</v>
      </c>
      <c r="CA193" s="38" t="n">
        <f aca="false">CA161*CA134/CA$165</f>
        <v>0</v>
      </c>
      <c r="CB193" s="38" t="n">
        <f aca="false">CB161*CB134/CB$165</f>
        <v>0</v>
      </c>
      <c r="CC193" s="38" t="n">
        <f aca="false">CC161*CC134/CC$165</f>
        <v>0</v>
      </c>
      <c r="CD193" s="38" t="n">
        <f aca="false">CD161*CD134/CD$165</f>
        <v>0</v>
      </c>
      <c r="CE193" s="38" t="n">
        <f aca="false">CE161*CE134/CE$165</f>
        <v>0.00251783043696893</v>
      </c>
      <c r="CF193" s="38" t="n">
        <f aca="false">CF161*CF134/CF$165</f>
        <v>0.00253004492429454</v>
      </c>
      <c r="CG193" s="38" t="n">
        <f aca="false">CG161*CG134/CG$165</f>
        <v>0.00247288579373825</v>
      </c>
      <c r="CH193" s="38" t="n">
        <f aca="false">CH161*CH134/CH$165</f>
        <v>0.00247175354565881</v>
      </c>
      <c r="CI193" s="38" t="n">
        <f aca="false">CI161*CI134/CI$165</f>
        <v>0.00241439910962977</v>
      </c>
      <c r="CJ193" s="38" t="n">
        <f aca="false">CJ161*CJ134/CJ$165</f>
        <v>0.00233370413884946</v>
      </c>
      <c r="CK193" s="38" t="n">
        <f aca="false">CK161*CK134/CK$165</f>
        <v>0.0022299228092012</v>
      </c>
      <c r="CL193" s="38" t="n">
        <f aca="false">CL161*CL134/CL$165</f>
        <v>0.00227696038217043</v>
      </c>
      <c r="CM193" s="38" t="n">
        <f aca="false">CM161*CM134/CM$165</f>
        <v>0.00232955434381611</v>
      </c>
      <c r="CN193" s="38" t="n">
        <f aca="false">CN161*CN134/CN$165</f>
        <v>0.00234407063316612</v>
      </c>
      <c r="CO193" s="38" t="n">
        <f aca="false">CO161*CO134/CO$165</f>
        <v>0.00232829376309665</v>
      </c>
      <c r="CP193" s="38" t="n">
        <f aca="false">CP161*CP134/CP$165</f>
        <v>0.00232854580185877</v>
      </c>
      <c r="CQ193" s="38" t="n">
        <f aca="false">CQ161*CQ134/CQ$165</f>
        <v>0.0023583834843766</v>
      </c>
      <c r="CR193" s="38" t="n">
        <f aca="false">CR161*CR134/CR$165</f>
        <v>0.00233150383806129</v>
      </c>
      <c r="CS193" s="38" t="n">
        <f aca="false">CS161*CS134/CS$165</f>
        <v>0.00241432876728016</v>
      </c>
      <c r="CT193" s="38" t="n">
        <f aca="false">CT161*CT134/CT$165</f>
        <v>0.00254644975556703</v>
      </c>
      <c r="CU193" s="38" t="n">
        <f aca="false">CU161*CU134/CU$165</f>
        <v>0.00246798943839158</v>
      </c>
      <c r="CV193" s="38" t="n">
        <f aca="false">CV161*CV134/CV$165</f>
        <v>0.0025774066384872</v>
      </c>
      <c r="CW193" s="38" t="n">
        <f aca="false">CW161*CW134/CW$165</f>
        <v>0.00264668766346465</v>
      </c>
      <c r="CX193" s="38" t="n">
        <f aca="false">CX161*CX134/CX$165</f>
        <v>0.00262539251257513</v>
      </c>
      <c r="CY193" s="38" t="n">
        <f aca="false">CY161*CY134/CY$165</f>
        <v>0.00257622238636015</v>
      </c>
      <c r="CZ193" s="38" t="n">
        <f aca="false">CZ161*CZ134/CZ$165</f>
        <v>0.00261816917736819</v>
      </c>
      <c r="DA193" s="38" t="n">
        <f aca="false">DA161*DA134/DA$165</f>
        <v>0.00267875490625425</v>
      </c>
      <c r="DB193" s="38" t="n">
        <f aca="false">DB161*DB134/DB$165</f>
        <v>0.00260002765306929</v>
      </c>
      <c r="DC193" s="38" t="n">
        <f aca="false">DC161*DC134/DC$165</f>
        <v>0.00259232282585371</v>
      </c>
      <c r="DD193" s="38" t="n">
        <f aca="false">DD161*DD134/DD$165</f>
        <v>0.00258325766595916</v>
      </c>
      <c r="DE193" s="38" t="n">
        <f aca="false">DE161*DE134/DE$165</f>
        <v>0.00251062357637953</v>
      </c>
      <c r="DF193" s="38" t="n">
        <f aca="false">DF161*DF134/DF$165</f>
        <v>0.0025273411938764</v>
      </c>
      <c r="DG193" s="38" t="n">
        <f aca="false">DG161*DG134/DG$165</f>
        <v>0.00254626531378523</v>
      </c>
      <c r="DH193" s="38" t="n">
        <f aca="false">DH161*DH134/DH$165</f>
        <v>0.00260018979102145</v>
      </c>
      <c r="DI193" s="38" t="n">
        <f aca="false">DI161*DI134/DI$165</f>
        <v>0.00276609162242326</v>
      </c>
      <c r="DJ193" s="38" t="n">
        <f aca="false">DJ161*DJ134/DJ$165</f>
        <v>0.00278869931218734</v>
      </c>
      <c r="DK193" s="38" t="n">
        <f aca="false">DK161*DK134/DK$165</f>
        <v>0.00282417073584145</v>
      </c>
      <c r="DL193" s="38" t="n">
        <f aca="false">DL161*DL134/DL$165</f>
        <v>0.00286741264116842</v>
      </c>
      <c r="DM193" s="38" t="n">
        <f aca="false">DM161*DM134/DM$165</f>
        <v>0.00293999871210433</v>
      </c>
      <c r="DN193" s="38" t="n">
        <f aca="false">DN161*DN134/DN$165</f>
        <v>0.00314367584817355</v>
      </c>
      <c r="DO193" s="38" t="n">
        <f aca="false">DO161*DO134/DO$165</f>
        <v>0.00330855206897529</v>
      </c>
      <c r="DP193" s="38" t="n">
        <f aca="false">DP161*DP134/DP$165</f>
        <v>0.00357381283587904</v>
      </c>
      <c r="DQ193" s="38" t="n">
        <f aca="false">DQ161*DQ134/DQ$165</f>
        <v>0.00376764961741788</v>
      </c>
      <c r="DR193" s="38" t="n">
        <f aca="false">DR161*DR134/DR$165</f>
        <v>0.00404147187639853</v>
      </c>
      <c r="DS193" s="38" t="n">
        <f aca="false">DS161*DS134/DS$165</f>
        <v>0.00426286828186641</v>
      </c>
      <c r="DT193" s="38" t="n">
        <f aca="false">DT161*DT134/DT$165</f>
        <v>0.00447063772135673</v>
      </c>
      <c r="DU193" s="38" t="n">
        <f aca="false">DU161*DU134/DU$165</f>
        <v>0.00468558469319706</v>
      </c>
      <c r="DV193" s="38" t="n">
        <f aca="false">DV161*DV134/DV$165</f>
        <v>0.00480285162302229</v>
      </c>
      <c r="DW193" s="38" t="n">
        <f aca="false">DW161*DW134/DW$165</f>
        <v>0.00487871353129189</v>
      </c>
      <c r="DX193" s="38" t="n">
        <f aca="false">DX161*DX134/DX$165</f>
        <v>0.00504885688880144</v>
      </c>
      <c r="DY193" s="38" t="n">
        <f aca="false">DY161*DY134/DY$165</f>
        <v>0.00517598421749461</v>
      </c>
      <c r="DZ193" s="38" t="n">
        <f aca="false">DZ161*DZ134/DZ$165</f>
        <v>0.00537373461346997</v>
      </c>
      <c r="EA193" s="38"/>
      <c r="EB193" s="38"/>
      <c r="EC193" s="39"/>
    </row>
    <row r="194" s="4" customFormat="true" ht="12" hidden="false" customHeight="false" outlineLevel="0" collapsed="false">
      <c r="A194" s="1" t="n">
        <v>1</v>
      </c>
      <c r="B194" s="38" t="s">
        <v>150</v>
      </c>
      <c r="C194" s="38" t="n">
        <f aca="false">C162*C135/C$165</f>
        <v>0</v>
      </c>
      <c r="D194" s="38" t="n">
        <f aca="false">D162*D135/D$165</f>
        <v>0</v>
      </c>
      <c r="E194" s="38" t="n">
        <f aca="false">E162*E135/E$165</f>
        <v>0</v>
      </c>
      <c r="F194" s="38" t="n">
        <f aca="false">F162*F135/F$165</f>
        <v>0</v>
      </c>
      <c r="G194" s="38" t="n">
        <f aca="false">G162*G135/G$165</f>
        <v>0</v>
      </c>
      <c r="H194" s="38" t="n">
        <f aca="false">H162*H135/H$165</f>
        <v>0</v>
      </c>
      <c r="I194" s="38" t="n">
        <f aca="false">I162*I135/I$165</f>
        <v>0</v>
      </c>
      <c r="J194" s="38" t="n">
        <f aca="false">J162*J135/J$165</f>
        <v>0</v>
      </c>
      <c r="K194" s="38" t="n">
        <f aca="false">K162*K135/K$165</f>
        <v>0</v>
      </c>
      <c r="L194" s="38" t="n">
        <f aca="false">L162*L135/L$165</f>
        <v>0</v>
      </c>
      <c r="M194" s="38" t="n">
        <f aca="false">M162*M135/M$165</f>
        <v>0</v>
      </c>
      <c r="N194" s="38" t="n">
        <f aca="false">N162*N135/N$165</f>
        <v>0</v>
      </c>
      <c r="O194" s="38" t="n">
        <f aca="false">O162*O135/O$165</f>
        <v>0</v>
      </c>
      <c r="P194" s="38" t="n">
        <f aca="false">P162*P135/P$165</f>
        <v>0</v>
      </c>
      <c r="Q194" s="38" t="n">
        <f aca="false">Q162*Q135/Q$165</f>
        <v>0</v>
      </c>
      <c r="R194" s="38" t="n">
        <f aca="false">R162*R135/R$165</f>
        <v>0</v>
      </c>
      <c r="S194" s="38" t="n">
        <f aca="false">S162*S135/S$165</f>
        <v>0</v>
      </c>
      <c r="T194" s="38" t="n">
        <f aca="false">T162*T135/T$165</f>
        <v>0</v>
      </c>
      <c r="U194" s="38" t="n">
        <f aca="false">U162*U135/U$165</f>
        <v>0</v>
      </c>
      <c r="V194" s="38" t="n">
        <f aca="false">V162*V135/V$165</f>
        <v>0</v>
      </c>
      <c r="W194" s="38" t="n">
        <f aca="false">W162*W135/W$165</f>
        <v>0</v>
      </c>
      <c r="X194" s="38" t="n">
        <f aca="false">X162*X135/X$165</f>
        <v>0</v>
      </c>
      <c r="Y194" s="38" t="n">
        <f aca="false">Y162*Y135/Y$165</f>
        <v>0</v>
      </c>
      <c r="Z194" s="38" t="n">
        <f aca="false">Z162*Z135/Z$165</f>
        <v>0</v>
      </c>
      <c r="AA194" s="38" t="n">
        <f aca="false">AA162*AA135/AA$165</f>
        <v>0</v>
      </c>
      <c r="AB194" s="38" t="n">
        <f aca="false">AB162*AB135/AB$165</f>
        <v>0</v>
      </c>
      <c r="AC194" s="38" t="n">
        <f aca="false">AC162*AC135/AC$165</f>
        <v>0</v>
      </c>
      <c r="AD194" s="38" t="n">
        <f aca="false">AD162*AD135/AD$165</f>
        <v>0</v>
      </c>
      <c r="AE194" s="38" t="n">
        <f aca="false">AE162*AE135/AE$165</f>
        <v>0</v>
      </c>
      <c r="AF194" s="38" t="n">
        <f aca="false">AF162*AF135/AF$165</f>
        <v>0</v>
      </c>
      <c r="AG194" s="38" t="n">
        <f aca="false">AG162*AG135/AG$165</f>
        <v>0</v>
      </c>
      <c r="AH194" s="38" t="n">
        <f aca="false">AH162*AH135/AH$165</f>
        <v>0</v>
      </c>
      <c r="AI194" s="38" t="n">
        <f aca="false">AI162*AI135/AI$165</f>
        <v>0</v>
      </c>
      <c r="AJ194" s="38" t="n">
        <f aca="false">AJ162*AJ135/AJ$165</f>
        <v>0</v>
      </c>
      <c r="AK194" s="38" t="n">
        <f aca="false">AK162*AK135/AK$165</f>
        <v>0</v>
      </c>
      <c r="AL194" s="38" t="n">
        <f aca="false">AL162*AL135/AL$165</f>
        <v>0</v>
      </c>
      <c r="AM194" s="38" t="n">
        <f aca="false">AM162*AM135/AM$165</f>
        <v>0</v>
      </c>
      <c r="AN194" s="38" t="n">
        <f aca="false">AN162*AN135/AN$165</f>
        <v>0</v>
      </c>
      <c r="AO194" s="38" t="n">
        <f aca="false">AO162*AO135/AO$165</f>
        <v>0</v>
      </c>
      <c r="AP194" s="38" t="n">
        <f aca="false">AP162*AP135/AP$165</f>
        <v>0</v>
      </c>
      <c r="AQ194" s="38" t="n">
        <f aca="false">AQ162*AQ135/AQ$165</f>
        <v>0</v>
      </c>
      <c r="AR194" s="38" t="n">
        <f aca="false">AR162*AR135/AR$165</f>
        <v>0</v>
      </c>
      <c r="AS194" s="38" t="n">
        <f aca="false">AS162*AS135/AS$165</f>
        <v>0</v>
      </c>
      <c r="AT194" s="38" t="n">
        <f aca="false">AT162*AT135/AT$165</f>
        <v>0</v>
      </c>
      <c r="AU194" s="38" t="n">
        <f aca="false">AU162*AU135/AU$165</f>
        <v>0</v>
      </c>
      <c r="AV194" s="38" t="n">
        <f aca="false">AV162*AV135/AV$165</f>
        <v>0</v>
      </c>
      <c r="AW194" s="38" t="n">
        <f aca="false">AW162*AW135/AW$165</f>
        <v>0</v>
      </c>
      <c r="AX194" s="38" t="n">
        <f aca="false">AX162*AX135/AX$165</f>
        <v>0</v>
      </c>
      <c r="AY194" s="38" t="n">
        <f aca="false">AY162*AY135/AY$165</f>
        <v>0</v>
      </c>
      <c r="AZ194" s="38" t="n">
        <f aca="false">AZ162*AZ135/AZ$165</f>
        <v>0</v>
      </c>
      <c r="BA194" s="38" t="n">
        <f aca="false">BA162*BA135/BA$165</f>
        <v>0</v>
      </c>
      <c r="BB194" s="38" t="n">
        <f aca="false">BB162*BB135/BB$165</f>
        <v>0</v>
      </c>
      <c r="BC194" s="38" t="n">
        <f aca="false">BC162*BC135/BC$165</f>
        <v>0</v>
      </c>
      <c r="BD194" s="38" t="n">
        <f aca="false">BD162*BD135/BD$165</f>
        <v>0</v>
      </c>
      <c r="BE194" s="38" t="n">
        <f aca="false">BE162*BE135/BE$165</f>
        <v>0</v>
      </c>
      <c r="BF194" s="38" t="n">
        <f aca="false">BF162*BF135/BF$165</f>
        <v>0</v>
      </c>
      <c r="BG194" s="38" t="n">
        <f aca="false">BG162*BG135/BG$165</f>
        <v>0</v>
      </c>
      <c r="BH194" s="38" t="n">
        <f aca="false">BH162*BH135/BH$165</f>
        <v>0</v>
      </c>
      <c r="BI194" s="38" t="n">
        <f aca="false">BI162*BI135/BI$165</f>
        <v>0</v>
      </c>
      <c r="BJ194" s="38" t="n">
        <f aca="false">BJ162*BJ135/BJ$165</f>
        <v>0</v>
      </c>
      <c r="BK194" s="38" t="n">
        <f aca="false">BK162*BK135/BK$165</f>
        <v>0</v>
      </c>
      <c r="BL194" s="38" t="n">
        <f aca="false">BL162*BL135/BL$165</f>
        <v>0</v>
      </c>
      <c r="BM194" s="38" t="n">
        <f aca="false">BM162*BM135/BM$165</f>
        <v>0</v>
      </c>
      <c r="BN194" s="38" t="n">
        <f aca="false">BN162*BN135/BN$165</f>
        <v>0</v>
      </c>
      <c r="BO194" s="38" t="n">
        <f aca="false">BO162*BO135/BO$165</f>
        <v>0</v>
      </c>
      <c r="BP194" s="38" t="n">
        <f aca="false">BP162*BP135/BP$165</f>
        <v>0</v>
      </c>
      <c r="BQ194" s="38" t="n">
        <f aca="false">BQ162*BQ135/BQ$165</f>
        <v>0</v>
      </c>
      <c r="BR194" s="38" t="n">
        <f aca="false">BR162*BR135/BR$165</f>
        <v>0</v>
      </c>
      <c r="BS194" s="38" t="n">
        <f aca="false">BS162*BS135/BS$165</f>
        <v>0</v>
      </c>
      <c r="BT194" s="38" t="n">
        <f aca="false">BT162*BT135/BT$165</f>
        <v>0</v>
      </c>
      <c r="BU194" s="38" t="n">
        <f aca="false">BU162*BU135/BU$165</f>
        <v>0</v>
      </c>
      <c r="BV194" s="38" t="n">
        <f aca="false">BV162*BV135/BV$165</f>
        <v>0</v>
      </c>
      <c r="BW194" s="38" t="n">
        <f aca="false">BW162*BW135/BW$165</f>
        <v>0</v>
      </c>
      <c r="BX194" s="38" t="n">
        <f aca="false">BX162*BX135/BX$165</f>
        <v>0</v>
      </c>
      <c r="BY194" s="38" t="n">
        <f aca="false">BY162*BY135/BY$165</f>
        <v>0</v>
      </c>
      <c r="BZ194" s="38" t="n">
        <f aca="false">BZ162*BZ135/BZ$165</f>
        <v>0</v>
      </c>
      <c r="CA194" s="38" t="n">
        <f aca="false">CA162*CA135/CA$165</f>
        <v>0</v>
      </c>
      <c r="CB194" s="38" t="n">
        <f aca="false">CB162*CB135/CB$165</f>
        <v>0</v>
      </c>
      <c r="CC194" s="38" t="n">
        <f aca="false">CC162*CC135/CC$165</f>
        <v>0</v>
      </c>
      <c r="CD194" s="38" t="n">
        <f aca="false">CD162*CD135/CD$165</f>
        <v>0</v>
      </c>
      <c r="CE194" s="38" t="n">
        <f aca="false">CE162*CE135/CE$165</f>
        <v>0.0138676876701959</v>
      </c>
      <c r="CF194" s="38" t="n">
        <f aca="false">CF162*CF135/CF$165</f>
        <v>0.0143766129020987</v>
      </c>
      <c r="CG194" s="38" t="n">
        <f aca="false">CG162*CG135/CG$165</f>
        <v>0.0142607478689047</v>
      </c>
      <c r="CH194" s="38" t="n">
        <f aca="false">CH162*CH135/CH$165</f>
        <v>0.014277205364889</v>
      </c>
      <c r="CI194" s="38" t="n">
        <f aca="false">CI162*CI135/CI$165</f>
        <v>0.0141257312149016</v>
      </c>
      <c r="CJ194" s="38" t="n">
        <f aca="false">CJ162*CJ135/CJ$165</f>
        <v>0.0138459270545243</v>
      </c>
      <c r="CK194" s="38" t="n">
        <f aca="false">CK162*CK135/CK$165</f>
        <v>0.0134393484620879</v>
      </c>
      <c r="CL194" s="38" t="n">
        <f aca="false">CL162*CL135/CL$165</f>
        <v>0.0133510476425853</v>
      </c>
      <c r="CM194" s="38" t="n">
        <f aca="false">CM162*CM135/CM$165</f>
        <v>0.0130690161330774</v>
      </c>
      <c r="CN194" s="38" t="n">
        <f aca="false">CN162*CN135/CN$165</f>
        <v>0.0131031114192094</v>
      </c>
      <c r="CO194" s="38" t="n">
        <f aca="false">CO162*CO135/CO$165</f>
        <v>0.0134861282625427</v>
      </c>
      <c r="CP194" s="38" t="n">
        <f aca="false">CP162*CP135/CP$165</f>
        <v>0.0135670432961124</v>
      </c>
      <c r="CQ194" s="38" t="n">
        <f aca="false">CQ162*CQ135/CQ$165</f>
        <v>0.0133164225713788</v>
      </c>
      <c r="CR194" s="38" t="n">
        <f aca="false">CR162*CR135/CR$165</f>
        <v>0.0129541371613763</v>
      </c>
      <c r="CS194" s="38" t="n">
        <f aca="false">CS162*CS135/CS$165</f>
        <v>0.0130534181969524</v>
      </c>
      <c r="CT194" s="38" t="n">
        <f aca="false">CT162*CT135/CT$165</f>
        <v>0.0120819981648675</v>
      </c>
      <c r="CU194" s="38" t="n">
        <f aca="false">CU162*CU135/CU$165</f>
        <v>0.0113860893249286</v>
      </c>
      <c r="CV194" s="38" t="n">
        <f aca="false">CV162*CV135/CV$165</f>
        <v>0.0112562722604237</v>
      </c>
      <c r="CW194" s="38" t="n">
        <f aca="false">CW162*CW135/CW$165</f>
        <v>0.0108275082331943</v>
      </c>
      <c r="CX194" s="38" t="n">
        <f aca="false">CX162*CX135/CX$165</f>
        <v>0.010679888051332</v>
      </c>
      <c r="CY194" s="38" t="n">
        <f aca="false">CY162*CY135/CY$165</f>
        <v>0.0106349106663703</v>
      </c>
      <c r="CZ194" s="38" t="n">
        <f aca="false">CZ162*CZ135/CZ$165</f>
        <v>0.0106253370919868</v>
      </c>
      <c r="DA194" s="38" t="n">
        <f aca="false">DA162*DA135/DA$165</f>
        <v>0.0104758357303645</v>
      </c>
      <c r="DB194" s="38" t="n">
        <f aca="false">DB162*DB135/DB$165</f>
        <v>0.0102441463098122</v>
      </c>
      <c r="DC194" s="38" t="n">
        <f aca="false">DC162*DC135/DC$165</f>
        <v>0.0100839954565416</v>
      </c>
      <c r="DD194" s="38" t="n">
        <f aca="false">DD162*DD135/DD$165</f>
        <v>0.0100812369484678</v>
      </c>
      <c r="DE194" s="38" t="n">
        <f aca="false">DE162*DE135/DE$165</f>
        <v>0.0100000153077469</v>
      </c>
      <c r="DF194" s="38" t="n">
        <f aca="false">DF162*DF135/DF$165</f>
        <v>0.00968901237630272</v>
      </c>
      <c r="DG194" s="38" t="n">
        <f aca="false">DG162*DG135/DG$165</f>
        <v>0.00956595851586191</v>
      </c>
      <c r="DH194" s="38" t="n">
        <f aca="false">DH162*DH135/DH$165</f>
        <v>0.00963253209373536</v>
      </c>
      <c r="DI194" s="38" t="n">
        <f aca="false">DI162*DI135/DI$165</f>
        <v>0.00980098071188346</v>
      </c>
      <c r="DJ194" s="38" t="n">
        <f aca="false">DJ162*DJ135/DJ$165</f>
        <v>0.009613644968998</v>
      </c>
      <c r="DK194" s="38" t="n">
        <f aca="false">DK162*DK135/DK$165</f>
        <v>0.00942349509265498</v>
      </c>
      <c r="DL194" s="38" t="n">
        <f aca="false">DL162*DL135/DL$165</f>
        <v>0.0092955459165421</v>
      </c>
      <c r="DM194" s="38" t="n">
        <f aca="false">DM162*DM135/DM$165</f>
        <v>0.0091082398692966</v>
      </c>
      <c r="DN194" s="38" t="n">
        <f aca="false">DN162*DN135/DN$165</f>
        <v>0.00891707213710039</v>
      </c>
      <c r="DO194" s="38" t="n">
        <f aca="false">DO162*DO135/DO$165</f>
        <v>0.008714247505309</v>
      </c>
      <c r="DP194" s="38" t="n">
        <f aca="false">DP162*DP135/DP$165</f>
        <v>0.00858917958230709</v>
      </c>
      <c r="DQ194" s="38" t="n">
        <f aca="false">DQ162*DQ135/DQ$165</f>
        <v>0.00857674473711212</v>
      </c>
      <c r="DR194" s="38" t="n">
        <f aca="false">DR162*DR135/DR$165</f>
        <v>0.00841829134521246</v>
      </c>
      <c r="DS194" s="38" t="n">
        <f aca="false">DS162*DS135/DS$165</f>
        <v>0.0084237570676031</v>
      </c>
      <c r="DT194" s="38" t="n">
        <f aca="false">DT162*DT135/DT$165</f>
        <v>0.00840667758197662</v>
      </c>
      <c r="DU194" s="38" t="n">
        <f aca="false">DU162*DU135/DU$165</f>
        <v>0.00832858552220082</v>
      </c>
      <c r="DV194" s="38" t="n">
        <f aca="false">DV162*DV135/DV$165</f>
        <v>0.00815208724326856</v>
      </c>
      <c r="DW194" s="38" t="n">
        <f aca="false">DW162*DW135/DW$165</f>
        <v>0.00812586980591772</v>
      </c>
      <c r="DX194" s="38" t="n">
        <f aca="false">DX162*DX135/DX$165</f>
        <v>0.0082200082301933</v>
      </c>
      <c r="DY194" s="38" t="n">
        <f aca="false">DY162*DY135/DY$165</f>
        <v>0.00829277575445327</v>
      </c>
      <c r="DZ194" s="38" t="n">
        <f aca="false">DZ162*DZ135/DZ$165</f>
        <v>0.00830561300321679</v>
      </c>
      <c r="EA194" s="38"/>
      <c r="EB194" s="38"/>
      <c r="EC194" s="39"/>
    </row>
    <row r="195" s="4" customFormat="true" ht="12" hidden="false" customHeight="false" outlineLevel="0" collapsed="false">
      <c r="A195" s="1"/>
      <c r="B195" s="32" t="s">
        <v>153</v>
      </c>
      <c r="C195" s="41" t="n">
        <f aca="false">SUM(C175+C176+C178+C179+C180+C181+C182+C184+C186+C187+C188+C190+C191+C192+C193+C194)</f>
        <v>0.563303063608029</v>
      </c>
      <c r="D195" s="41" t="n">
        <f aca="false">SUM(D175+D176+D178+D179+D180+D181+D182+D184+D186+D187+D188+D190+D191+D192+D193+D194)</f>
        <v>0.564958900774669</v>
      </c>
      <c r="E195" s="41" t="n">
        <f aca="false">SUM(E175+E176+E178+E179+E180+E181+E182+E184+E186+E187+E188+E190+E191+E192+E193+E194)</f>
        <v>0.559911760123433</v>
      </c>
      <c r="F195" s="41" t="n">
        <f aca="false">SUM(F175+F176+F178+F179+F180+F181+F182+F184+F186+F187+F188+F190+F191+F192+F193+F194)</f>
        <v>0.557378878032437</v>
      </c>
      <c r="G195" s="41" t="n">
        <f aca="false">SUM(G175+G176+G178+G179+G180+G181+G182+G184+G186+G187+G188+G190+G191+G192+G193+G194)</f>
        <v>0.553094549814814</v>
      </c>
      <c r="H195" s="41" t="n">
        <f aca="false">SUM(H175+H176+H178+H179+H180+H181+H182+H184+H186+H187+H188+H190+H191+H192+H193+H194)</f>
        <v>0.548707791504087</v>
      </c>
      <c r="I195" s="41" t="n">
        <f aca="false">SUM(I175+I176+I178+I179+I180+I181+I182+I184+I186+I187+I188+I190+I191+I192+I193+I194)</f>
        <v>0.543765736516876</v>
      </c>
      <c r="J195" s="41" t="n">
        <f aca="false">SUM(J175+J176+J178+J179+J180+J181+J182+J184+J186+J187+J188+J190+J191+J192+J193+J194)</f>
        <v>0.539461509216355</v>
      </c>
      <c r="K195" s="41" t="n">
        <f aca="false">SUM(K175+K176+K178+K179+K180+K181+K182+K184+K186+K187+K188+K190+K191+K192+K193+K194)</f>
        <v>0.549250893116892</v>
      </c>
      <c r="L195" s="41" t="n">
        <f aca="false">SUM(L175+L176+L178+L179+L180+L181+L182+L184+L186+L187+L188+L190+L191+L192+L193+L194)</f>
        <v>0.544643293256027</v>
      </c>
      <c r="M195" s="41" t="n">
        <f aca="false">SUM(M175+M176+M178+M179+M180+M181+M182+M184+M186+M187+M188+M190+M191+M192+M193+M194)</f>
        <v>0.5409439474141</v>
      </c>
      <c r="N195" s="41" t="n">
        <f aca="false">SUM(N175+N176+N178+N179+N180+N181+N182+N184+N186+N187+N188+N190+N191+N192+N193+N194)</f>
        <v>0.535668496990595</v>
      </c>
      <c r="O195" s="41" t="n">
        <f aca="false">SUM(O175+O176+O178+O179+O180+O181+O182+O184+O186+O187+O188+O190+O191+O192+O193+O194)</f>
        <v>0.513653062381974</v>
      </c>
      <c r="P195" s="41" t="n">
        <f aca="false">SUM(P175+P176+P178+P179+P180+P181+P182+P184+P186+P187+P188+P190+P191+P192+P193+P194)</f>
        <v>0.526019356386203</v>
      </c>
      <c r="Q195" s="41" t="n">
        <f aca="false">SUM(Q175+Q176+Q178+Q179+Q180+Q181+Q182+Q184+Q186+Q187+Q188+Q190+Q191+Q192+Q193+Q194)</f>
        <v>0.539478834984788</v>
      </c>
      <c r="R195" s="41" t="n">
        <f aca="false">SUM(R175+R176+R178+R179+R180+R181+R182+R184+R186+R187+R188+R190+R191+R192+R193+R194)</f>
        <v>0.519018248736051</v>
      </c>
      <c r="S195" s="41" t="n">
        <f aca="false">SUM(S175+S176+S178+S179+S180+S181+S182+S184+S186+S187+S188+S190+S191+S192+S193+S194)</f>
        <v>0.534681824600661</v>
      </c>
      <c r="T195" s="41" t="n">
        <f aca="false">SUM(T175+T176+T178+T179+T180+T181+T182+T184+T186+T187+T188+T190+T191+T192+T193+T194)</f>
        <v>0.517422941061297</v>
      </c>
      <c r="U195" s="41" t="n">
        <f aca="false">SUM(U175+U176+U178+U179+U180+U181+U182+U184+U186+U187+U188+U190+U191+U192+U193+U194)</f>
        <v>0.517025211116176</v>
      </c>
      <c r="V195" s="41" t="n">
        <f aca="false">SUM(V175+V176+V178+V179+V180+V181+V182+V184+V186+V187+V188+V190+V191+V192+V193+V194)</f>
        <v>0.511851501603197</v>
      </c>
      <c r="W195" s="41" t="n">
        <f aca="false">SUM(W175+W176+W178+W179+W180+W181+W182+W184+W186+W187+W188+W190+W191+W192+W193+W194)</f>
        <v>0.503857668138893</v>
      </c>
      <c r="X195" s="41" t="n">
        <f aca="false">SUM(X175+X176+X178+X179+X180+X181+X182+X184+X186+X187+X188+X190+X191+X192+X193+X194)</f>
        <v>0.479174854300671</v>
      </c>
      <c r="Y195" s="41" t="n">
        <f aca="false">SUM(Y175+Y176+Y178+Y179+Y180+Y181+Y182+Y184+Y186+Y187+Y188+Y190+Y191+Y192+Y193+Y194)</f>
        <v>0.481392272417768</v>
      </c>
      <c r="Z195" s="41" t="n">
        <f aca="false">SUM(Z175+Z176+Z178+Z179+Z180+Z181+Z182+Z184+Z186+Z187+Z188+Z190+Z191+Z192+Z193+Z194)</f>
        <v>0.470871943046194</v>
      </c>
      <c r="AA195" s="41" t="n">
        <f aca="false">SUM(AA175+AA176+AA178+AA179+AA180+AA181+AA182+AA184+AA186+AA187+AA188+AA190+AA191+AA192+AA193+AA194)</f>
        <v>0.475524246340342</v>
      </c>
      <c r="AB195" s="41" t="n">
        <f aca="false">SUM(AB175+AB176+AB178+AB179+AB180+AB181+AB182+AB184+AB186+AB187+AB188+AB190+AB191+AB192+AB193+AB194)</f>
        <v>0.466532673465568</v>
      </c>
      <c r="AC195" s="41" t="n">
        <f aca="false">SUM(AC175+AC176+AC178+AC179+AC180+AC181+AC182+AC184+AC186+AC187+AC188+AC190+AC191+AC192+AC193+AC194)</f>
        <v>0.446273407906946</v>
      </c>
      <c r="AD195" s="41" t="n">
        <f aca="false">SUM(AD175+AD176+AD178+AD179+AD180+AD181+AD182+AD184+AD186+AD187+AD188+AD190+AD191+AD192+AD193+AD194)</f>
        <v>0.448242619598516</v>
      </c>
      <c r="AE195" s="41" t="n">
        <f aca="false">SUM(AE175+AE176+AE178+AE179+AE180+AE181+AE182+AE184+AE186+AE187+AE188+AE190+AE191+AE192+AE193+AE194)</f>
        <v>0.461462178282781</v>
      </c>
      <c r="AF195" s="41" t="n">
        <f aca="false">SUM(AF175+AF176+AF178+AF179+AF180+AF181+AF182+AF184+AF186+AF187+AF188+AF190+AF191+AF192+AF193+AF194)</f>
        <v>0.443787761186105</v>
      </c>
      <c r="AG195" s="41" t="n">
        <f aca="false">SUM(AG175+AG176+AG178+AG179+AG180+AG181+AG182+AG184+AG186+AG187+AG188+AG190+AG191+AG192+AG193+AG194)</f>
        <v>0.45262403770646</v>
      </c>
      <c r="AH195" s="41" t="n">
        <f aca="false">SUM(AH175+AH176+AH178+AH179+AH180+AH181+AH182+AH184+AH186+AH187+AH188+AH190+AH191+AH192+AH193+AH194)</f>
        <v>0.456739020486654</v>
      </c>
      <c r="AI195" s="41" t="n">
        <f aca="false">SUM(AI175+AI176+AI178+AI179+AI180+AI181+AI182+AI184+AI186+AI187+AI188+AI190+AI191+AI192+AI193+AI194)</f>
        <v>0.454370400544818</v>
      </c>
      <c r="AJ195" s="41" t="n">
        <f aca="false">SUM(AJ175+AJ176+AJ178+AJ179+AJ180+AJ181+AJ182+AJ184+AJ186+AJ187+AJ188+AJ190+AJ191+AJ192+AJ193+AJ194)</f>
        <v>0.451218999847998</v>
      </c>
      <c r="AK195" s="41" t="n">
        <f aca="false">SUM(AK175+AK176+AK178+AK179+AK180+AK181+AK182+AK184+AK186+AK187+AK188+AK190+AK191+AK192+AK193+AK194)</f>
        <v>0.463231662778403</v>
      </c>
      <c r="AL195" s="41" t="n">
        <f aca="false">SUM(AL175+AL176+AL178+AL179+AL180+AL181+AL182+AL184+AL186+AL187+AL188+AL190+AL191+AL192+AL193+AL194)</f>
        <v>0.462686562984591</v>
      </c>
      <c r="AM195" s="41" t="n">
        <f aca="false">SUM(AM175+AM176+AM178+AM179+AM180+AM181+AM182+AM184+AM186+AM187+AM188+AM190+AM191+AM192+AM193+AM194)</f>
        <v>0.439856493295141</v>
      </c>
      <c r="AN195" s="41" t="n">
        <f aca="false">SUM(AN175+AN176+AN178+AN179+AN180+AN181+AN182+AN184+AN186+AN187+AN188+AN190+AN191+AN192+AN193+AN194)</f>
        <v>0.429907957158253</v>
      </c>
      <c r="AO195" s="41" t="n">
        <f aca="false">SUM(AO175+AO176+AO178+AO179+AO180+AO181+AO182+AO184+AO186+AO187+AO188+AO190+AO191+AO192+AO193+AO194)</f>
        <v>0.396689190651792</v>
      </c>
      <c r="AP195" s="41" t="n">
        <f aca="false">SUM(AP175+AP176+AP178+AP179+AP180+AP181+AP182+AP184+AP186+AP187+AP188+AP190+AP191+AP192+AP193+AP194)</f>
        <v>0.392547132248271</v>
      </c>
      <c r="AQ195" s="41" t="n">
        <f aca="false">SUM(AQ175+AQ176+AQ178+AQ179+AQ180+AQ181+AQ182+AQ184+AQ186+AQ187+AQ188+AQ190+AQ191+AQ192+AQ193+AQ194)</f>
        <v>0.391862304129701</v>
      </c>
      <c r="AR195" s="41" t="n">
        <f aca="false">SUM(AR175+AR176+AR178+AR179+AR180+AR181+AR182+AR184+AR186+AR187+AR188+AR190+AR191+AR192+AR193+AR194)</f>
        <v>0.383475075879589</v>
      </c>
      <c r="AS195" s="41" t="n">
        <f aca="false">SUM(AS175+AS176+AS178+AS179+AS180+AS181+AS182+AS184+AS186+AS187+AS188+AS190+AS191+AS192+AS193+AS194)</f>
        <v>0.39266011860615</v>
      </c>
      <c r="AT195" s="41" t="n">
        <f aca="false">SUM(AT175+AT176+AT178+AT179+AT180+AT181+AT182+AT184+AT186+AT187+AT188+AT190+AT191+AT192+AT193+AT194)</f>
        <v>0.377380466265736</v>
      </c>
      <c r="AU195" s="41" t="n">
        <f aca="false">SUM(AU175+AU176+AU178+AU179+AU180+AU181+AU182+AU184+AU186+AU187+AU188+AU190+AU191+AU192+AU193+AU194)</f>
        <v>0.384673237770503</v>
      </c>
      <c r="AV195" s="41" t="n">
        <f aca="false">SUM(AV175+AV176+AV178+AV179+AV180+AV181+AV182+AV184+AV186+AV187+AV188+AV190+AV191+AV192+AV193+AV194)</f>
        <v>0.385129777421128</v>
      </c>
      <c r="AW195" s="41" t="n">
        <f aca="false">SUM(AW175+AW176+AW178+AW179+AW180+AW181+AW182+AW184+AW186+AW187+AW188+AW190+AW191+AW192+AW193+AW194)</f>
        <v>0.373373990151435</v>
      </c>
      <c r="AX195" s="41" t="n">
        <f aca="false">SUM(AX175+AX176+AX178+AX179+AX180+AX181+AX182+AX184+AX186+AX187+AX188+AX190+AX191+AX192+AX193+AX194)</f>
        <v>0.379520948306403</v>
      </c>
      <c r="AY195" s="41" t="n">
        <f aca="false">SUM(AY175+AY176+AY178+AY179+AY180+AY181+AY182+AY184+AY186+AY187+AY188+AY190+AY191+AY192+AY193+AY194)</f>
        <v>0.382373534520362</v>
      </c>
      <c r="AZ195" s="41" t="n">
        <f aca="false">SUM(AZ175+AZ176+AZ178+AZ179+AZ180+AZ181+AZ182+AZ184+AZ186+AZ187+AZ188+AZ190+AZ191+AZ192+AZ193+AZ194)</f>
        <v>0.380533164432765</v>
      </c>
      <c r="BA195" s="41" t="n">
        <f aca="false">SUM(BA175+BA176+BA178+BA179+BA180+BA181+BA182+BA184+BA186+BA187+BA188+BA190+BA191+BA192+BA193+BA194)</f>
        <v>0.454993698201073</v>
      </c>
      <c r="BB195" s="41" t="n">
        <f aca="false">SUM(BB175+BB176+BB178+BB179+BB180+BB181+BB182+BB184+BB186+BB187+BB188+BB190+BB191+BB192+BB193+BB194)</f>
        <v>0.46266165940827</v>
      </c>
      <c r="BC195" s="41" t="n">
        <f aca="false">SUM(BC175+BC176+BC178+BC179+BC180+BC181+BC182+BC184+BC186+BC187+BC188+BC190+BC191+BC192+BC193+BC194)</f>
        <v>0.484494591190385</v>
      </c>
      <c r="BD195" s="41" t="n">
        <f aca="false">SUM(BD175+BD176+BD178+BD179+BD180+BD181+BD182+BD184+BD186+BD187+BD188+BD190+BD191+BD192+BD193+BD194)</f>
        <v>0.491150314321683</v>
      </c>
      <c r="BE195" s="41" t="n">
        <f aca="false">SUM(BE175+BE176+BE178+BE179+BE180+BE181+BE182+BE184+BE186+BE187+BE188+BE190+BE191+BE192+BE193+BE194)</f>
        <v>0.482110159529838</v>
      </c>
      <c r="BF195" s="41" t="n">
        <f aca="false">SUM(BF175+BF176+BF178+BF179+BF180+BF181+BF182+BF184+BF186+BF187+BF188+BF190+BF191+BF192+BF193+BF194)</f>
        <v>0.473555221880181</v>
      </c>
      <c r="BG195" s="41" t="n">
        <f aca="false">SUM(BG175+BG176+BG178+BG179+BG180+BG181+BG182+BG184+BG186+BG187+BG188+BG190+BG191+BG192+BG193+BG194)</f>
        <v>0.447854141922415</v>
      </c>
      <c r="BH195" s="41" t="n">
        <f aca="false">SUM(BH175+BH176+BH178+BH179+BH180+BH181+BH182+BH184+BH186+BH187+BH188+BH190+BH191+BH192+BH193+BH194)</f>
        <v>0.447129030721648</v>
      </c>
      <c r="BI195" s="41" t="n">
        <f aca="false">SUM(BI175+BI176+BI178+BI179+BI180+BI181+BI182+BI184+BI186+BI187+BI188+BI190+BI191+BI192+BI193+BI194)</f>
        <v>0.453099417869638</v>
      </c>
      <c r="BJ195" s="41" t="n">
        <f aca="false">SUM(BJ175+BJ176+BJ178+BJ179+BJ180+BJ181+BJ182+BJ184+BJ186+BJ187+BJ188+BJ190+BJ191+BJ192+BJ193+BJ194)</f>
        <v>0.443844995841817</v>
      </c>
      <c r="BK195" s="41" t="n">
        <f aca="false">SUM(BK175+BK176+BK178+BK179+BK180+BK181+BK182+BK184+BK186+BK187+BK188+BK190+BK191+BK192+BK193+BK194)</f>
        <v>0.421706658225935</v>
      </c>
      <c r="BL195" s="41" t="n">
        <f aca="false">SUM(BL175+BL176+BL178+BL179+BL180+BL181+BL182+BL184+BL186+BL187+BL188+BL190+BL191+BL192+BL193+BL194)</f>
        <v>0.385501321537485</v>
      </c>
      <c r="BM195" s="41" t="n">
        <f aca="false">SUM(BM175+BM176+BM178+BM179+BM180+BM181+BM182+BM184+BM186+BM187+BM188+BM190+BM191+BM192+BM193+BM194)</f>
        <v>0.346915520613007</v>
      </c>
      <c r="BN195" s="41" t="n">
        <f aca="false">SUM(BN175+BN176+BN178+BN179+BN180+BN181+BN182+BN184+BN186+BN187+BN188+BN190+BN191+BN192+BN193+BN194)</f>
        <v>0.312009529393722</v>
      </c>
      <c r="BO195" s="41" t="n">
        <f aca="false">SUM(BO175+BO176+BO178+BO179+BO180+BO181+BO182+BO184+BO186+BO187+BO188+BO190+BO191+BO192+BO193+BO194)</f>
        <v>0.283719979960607</v>
      </c>
      <c r="BP195" s="41" t="n">
        <f aca="false">SUM(BP175+BP176+BP178+BP179+BP180+BP181+BP182+BP184+BP186+BP187+BP188+BP190+BP191+BP192+BP193+BP194)</f>
        <v>0.288444959304149</v>
      </c>
      <c r="BQ195" s="41" t="n">
        <f aca="false">SUM(BQ175+BQ176+BQ178+BQ179+BQ180+BQ181+BQ182+BQ184+BQ186+BQ187+BQ188+BQ190+BQ191+BQ192+BQ193+BQ194)</f>
        <v>0.357818459735418</v>
      </c>
      <c r="BR195" s="41" t="n">
        <f aca="false">SUM(BR175+BR176+BR178+BR179+BR180+BR181+BR182+BR184+BR186+BR187+BR188+BR190+BR191+BR192+BR193+BR194)</f>
        <v>0.370880394932905</v>
      </c>
      <c r="BS195" s="41" t="n">
        <f aca="false">SUM(BS175+BS176+BS178+BS179+BS180+BS181+BS182+BS184+BS186+BS187+BS188+BS190+BS191+BS192+BS193+BS194)</f>
        <v>0.372241949287381</v>
      </c>
      <c r="BT195" s="41" t="n">
        <f aca="false">SUM(BT175+BT176+BT178+BT179+BT180+BT181+BT182+BT184+BT186+BT187+BT188+BT190+BT191+BT192+BT193+BT194)</f>
        <v>0.384030437135127</v>
      </c>
      <c r="BU195" s="41" t="n">
        <f aca="false">SUM(BU175+BU176+BU178+BU179+BU180+BU181+BU182+BU184+BU186+BU187+BU188+BU190+BU191+BU192+BU193+BU194)</f>
        <v>0.373735071252371</v>
      </c>
      <c r="BV195" s="41" t="n">
        <f aca="false">SUM(BV175+BV176+BV178+BV179+BV180+BV181+BV182+BV184+BV186+BV187+BV188+BV190+BV191+BV192+BV193+BV194)</f>
        <v>0.368054487810522</v>
      </c>
      <c r="BW195" s="41" t="n">
        <f aca="false">SUM(BW175+BW176+BW178+BW179+BW180+BW181+BW182+BW184+BW186+BW187+BW188+BW190+BW191+BW192+BW193+BW194)</f>
        <v>0.363296268501175</v>
      </c>
      <c r="BX195" s="41" t="n">
        <f aca="false">SUM(BX175+BX176+BX178+BX179+BX180+BX181+BX182+BX184+BX186+BX187+BX188+BX190+BX191+BX192+BX193+BX194)</f>
        <v>0.362258172886045</v>
      </c>
      <c r="BY195" s="41" t="n">
        <f aca="false">SUM(BY175+BY176+BY178+BY179+BY180+BY181+BY182+BY184+BY186+BY187+BY188+BY190+BY191+BY192+BY193+BY194)</f>
        <v>0.37282410885314</v>
      </c>
      <c r="BZ195" s="41" t="n">
        <f aca="false">SUM(BZ175+BZ176+BZ178+BZ179+BZ180+BZ181+BZ182+BZ184+BZ186+BZ187+BZ188+BZ190+BZ191+BZ192+BZ193+BZ194)</f>
        <v>0.367591268922697</v>
      </c>
      <c r="CA195" s="41" t="n">
        <f aca="false">SUM(CA175+CA176+CA178+CA179+CA180+CA181+CA182+CA184+CA186+CA187+CA188+CA190+CA191+CA192+CA193+CA194)</f>
        <v>0.369289787855451</v>
      </c>
      <c r="CB195" s="41" t="n">
        <f aca="false">SUM(CB175+CB176+CB178+CB179+CB180+CB181+CB182+CB184+CB186+CB187+CB188+CB190+CB191+CB192+CB193+CB194)</f>
        <v>0.372609693181955</v>
      </c>
      <c r="CC195" s="41" t="n">
        <f aca="false">SUM(CC175+CC176+CC178+CC179+CC180+CC181+CC182+CC184+CC186+CC187+CC188+CC190+CC191+CC192+CC193+CC194)</f>
        <v>0.376657170630922</v>
      </c>
      <c r="CD195" s="41" t="n">
        <f aca="false">SUM(CD175+CD176+CD178+CD179+CD180+CD181+CD182+CD184+CD186+CD187+CD188+CD190+CD191+CD192+CD193+CD194)</f>
        <v>0.368838229920114</v>
      </c>
      <c r="CE195" s="41" t="n">
        <f aca="false">SUM(CE175+CE176+CE178+CE179+CE180+CE181+CE182+CE184+CE186+CE187+CE188+CE190+CE191+CE192+CE193+CE194)</f>
        <v>0.44041109536883</v>
      </c>
      <c r="CF195" s="41" t="n">
        <f aca="false">SUM(CF175+CF176+CF178+CF179+CF180+CF181+CF182+CF184+CF186+CF187+CF188+CF190+CF191+CF192+CF193+CF194)</f>
        <v>0.443522134582544</v>
      </c>
      <c r="CG195" s="41" t="n">
        <f aca="false">SUM(CG175+CG176+CG178+CG179+CG180+CG181+CG182+CG184+CG186+CG187+CG188+CG190+CG191+CG192+CG193+CG194)</f>
        <v>0.439027554029819</v>
      </c>
      <c r="CH195" s="41" t="n">
        <f aca="false">SUM(CH175+CH176+CH178+CH179+CH180+CH181+CH182+CH184+CH186+CH187+CH188+CH190+CH191+CH192+CH193+CH194)</f>
        <v>0.437423424606353</v>
      </c>
      <c r="CI195" s="41" t="n">
        <f aca="false">SUM(CI175+CI176+CI178+CI179+CI180+CI181+CI182+CI184+CI186+CI187+CI188+CI190+CI191+CI192+CI193+CI194)</f>
        <v>0.435255832775098</v>
      </c>
      <c r="CJ195" s="41" t="n">
        <f aca="false">SUM(CJ175+CJ176+CJ178+CJ179+CJ180+CJ181+CJ182+CJ184+CJ186+CJ187+CJ188+CJ190+CJ191+CJ192+CJ193+CJ194)</f>
        <v>0.429891242815661</v>
      </c>
      <c r="CK195" s="41" t="n">
        <f aca="false">SUM(CK175+CK176+CK178+CK179+CK180+CK181+CK182+CK184+CK186+CK187+CK188+CK190+CK191+CK192+CK193+CK194)</f>
        <v>0.421515835564386</v>
      </c>
      <c r="CL195" s="41" t="n">
        <f aca="false">SUM(CL175+CL176+CL178+CL179+CL180+CL181+CL182+CL184+CL186+CL187+CL188+CL190+CL191+CL192+CL193+CL194)</f>
        <v>0.419663078400558</v>
      </c>
      <c r="CM195" s="41" t="n">
        <f aca="false">SUM(CM175+CM176+CM178+CM179+CM180+CM181+CM182+CM184+CM186+CM187+CM188+CM190+CM191+CM192+CM193+CM194)</f>
        <v>0.417226574551897</v>
      </c>
      <c r="CN195" s="41" t="n">
        <f aca="false">SUM(CN175+CN176+CN178+CN179+CN180+CN181+CN182+CN184+CN186+CN187+CN188+CN190+CN191+CN192+CN193+CN194)</f>
        <v>0.418056406205507</v>
      </c>
      <c r="CO195" s="41" t="n">
        <f aca="false">SUM(CO175+CO176+CO178+CO179+CO180+CO181+CO182+CO184+CO186+CO187+CO188+CO190+CO191+CO192+CO193+CO194)</f>
        <v>0.421845792195966</v>
      </c>
      <c r="CP195" s="41" t="n">
        <f aca="false">SUM(CP175+CP176+CP178+CP179+CP180+CP181+CP182+CP184+CP186+CP187+CP188+CP190+CP191+CP192+CP193+CP194)</f>
        <v>0.420625244479614</v>
      </c>
      <c r="CQ195" s="41" t="n">
        <f aca="false">SUM(CQ175+CQ176+CQ178+CQ179+CQ180+CQ181+CQ182+CQ184+CQ186+CQ187+CQ188+CQ190+CQ191+CQ192+CQ193+CQ194)</f>
        <v>0.416396583432526</v>
      </c>
      <c r="CR195" s="41" t="n">
        <f aca="false">SUM(CR175+CR176+CR178+CR179+CR180+CR181+CR182+CR184+CR186+CR187+CR188+CR190+CR191+CR192+CR193+CR194)</f>
        <v>0.414309950816894</v>
      </c>
      <c r="CS195" s="41" t="n">
        <f aca="false">SUM(CS175+CS176+CS178+CS179+CS180+CS181+CS182+CS184+CS186+CS187+CS188+CS190+CS191+CS192+CS193+CS194)</f>
        <v>0.41893113314441</v>
      </c>
      <c r="CT195" s="41" t="n">
        <f aca="false">SUM(CT175+CT176+CT178+CT179+CT180+CT181+CT182+CT184+CT186+CT187+CT188+CT190+CT191+CT192+CT193+CT194)</f>
        <v>0.415578607653545</v>
      </c>
      <c r="CU195" s="41" t="n">
        <f aca="false">SUM(CU175+CU176+CU178+CU179+CU180+CU181+CU182+CU184+CU186+CU187+CU188+CU190+CU191+CU192+CU193+CU194)</f>
        <v>0.414056839186336</v>
      </c>
      <c r="CV195" s="41" t="n">
        <f aca="false">SUM(CV175+CV176+CV178+CV179+CV180+CV181+CV182+CV184+CV186+CV187+CV188+CV190+CV191+CV192+CV193+CV194)</f>
        <v>0.410527922299425</v>
      </c>
      <c r="CW195" s="41" t="n">
        <f aca="false">SUM(CW175+CW176+CW178+CW179+CW180+CW181+CW182+CW184+CW186+CW187+CW188+CW190+CW191+CW192+CW193+CW194)</f>
        <v>0.404941746953222</v>
      </c>
      <c r="CX195" s="41" t="n">
        <f aca="false">SUM(CX175+CX176+CX178+CX179+CX180+CX181+CX182+CX184+CX186+CX187+CX188+CX190+CX191+CX192+CX193+CX194)</f>
        <v>0.404481787813125</v>
      </c>
      <c r="CY195" s="41" t="n">
        <f aca="false">SUM(CY175+CY176+CY178+CY179+CY180+CY181+CY182+CY184+CY186+CY187+CY188+CY190+CY191+CY192+CY193+CY194)</f>
        <v>0.42824022616525</v>
      </c>
      <c r="CZ195" s="41" t="n">
        <f aca="false">SUM(CZ175+CZ176+CZ178+CZ179+CZ180+CZ181+CZ182+CZ184+CZ186+CZ187+CZ188+CZ190+CZ191+CZ192+CZ193+CZ194)</f>
        <v>0.422131513627394</v>
      </c>
      <c r="DA195" s="41" t="n">
        <f aca="false">SUM(DA175+DA176+DA178+DA179+DA180+DA181+DA182+DA184+DA186+DA187+DA188+DA190+DA191+DA192+DA193+DA194)</f>
        <v>0.425774094666438</v>
      </c>
      <c r="DB195" s="41" t="n">
        <f aca="false">SUM(DB175+DB176+DB178+DB179+DB180+DB181+DB182+DB184+DB186+DB187+DB188+DB190+DB191+DB192+DB193+DB194)</f>
        <v>0.421798728961354</v>
      </c>
      <c r="DC195" s="41" t="n">
        <f aca="false">SUM(DC175+DC176+DC178+DC179+DC180+DC181+DC182+DC184+DC186+DC187+DC188+DC190+DC191+DC192+DC193+DC194)</f>
        <v>0.412650561971852</v>
      </c>
      <c r="DD195" s="41" t="n">
        <f aca="false">SUM(DD175+DD176+DD178+DD179+DD180+DD181+DD182+DD184+DD186+DD187+DD188+DD190+DD191+DD192+DD193+DD194)</f>
        <v>0.408847874043692</v>
      </c>
      <c r="DE195" s="41" t="n">
        <f aca="false">SUM(DE175+DE176+DE178+DE179+DE180+DE181+DE182+DE184+DE186+DE187+DE188+DE190+DE191+DE192+DE193+DE194)</f>
        <v>0.404500783756644</v>
      </c>
      <c r="DF195" s="41" t="n">
        <f aca="false">SUM(DF175+DF176+DF178+DF179+DF180+DF181+DF182+DF184+DF186+DF187+DF188+DF190+DF191+DF192+DF193+DF194)</f>
        <v>0.405845650083754</v>
      </c>
      <c r="DG195" s="41" t="n">
        <f aca="false">SUM(DG175+DG176+DG178+DG179+DG180+DG181+DG182+DG184+DG186+DG187+DG188+DG190+DG191+DG192+DG193+DG194)</f>
        <v>0.404236651566623</v>
      </c>
      <c r="DH195" s="41" t="n">
        <f aca="false">SUM(DH175+DH176+DH178+DH179+DH180+DH181+DH182+DH184+DH186+DH187+DH188+DH190+DH191+DH192+DH193+DH194)</f>
        <v>0.403457292196848</v>
      </c>
      <c r="DI195" s="41" t="n">
        <f aca="false">SUM(DI175+DI176+DI178+DI179+DI180+DI181+DI182+DI184+DI186+DI187+DI188+DI190+DI191+DI192+DI193+DI194)</f>
        <v>0.400416364875634</v>
      </c>
      <c r="DJ195" s="41" t="n">
        <f aca="false">SUM(DJ175+DJ176+DJ178+DJ179+DJ180+DJ181+DJ182+DJ184+DJ186+DJ187+DJ188+DJ190+DJ191+DJ192+DJ193+DJ194)</f>
        <v>0.40330056288481</v>
      </c>
      <c r="DK195" s="41" t="n">
        <f aca="false">SUM(DK175+DK176+DK178+DK179+DK180+DK181+DK182+DK184+DK186+DK187+DK188+DK190+DK191+DK192+DK193+DK194)</f>
        <v>0.40024486530923</v>
      </c>
      <c r="DL195" s="41" t="n">
        <f aca="false">SUM(DL175+DL176+DL178+DL179+DL180+DL181+DL182+DL184+DL186+DL187+DL188+DL190+DL191+DL192+DL193+DL194)</f>
        <v>0.394624563083568</v>
      </c>
      <c r="DM195" s="41" t="n">
        <f aca="false">SUM(DM175+DM176+DM178+DM179+DM180+DM181+DM182+DM184+DM186+DM187+DM188+DM190+DM191+DM192+DM193+DM194)</f>
        <v>0.393390249117701</v>
      </c>
      <c r="DN195" s="41" t="n">
        <f aca="false">SUM(DN175+DN176+DN178+DN179+DN180+DN181+DN182+DN184+DN186+DN187+DN188+DN190+DN191+DN192+DN193+DN194)</f>
        <v>0.393661726716548</v>
      </c>
      <c r="DO195" s="41" t="n">
        <f aca="false">SUM(DO175+DO176+DO178+DO179+DO180+DO181+DO182+DO184+DO186+DO187+DO188+DO190+DO191+DO192+DO193+DO194)</f>
        <v>0.389623120678472</v>
      </c>
      <c r="DP195" s="41" t="n">
        <f aca="false">SUM(DP175+DP176+DP178+DP179+DP180+DP181+DP182+DP184+DP186+DP187+DP188+DP190+DP191+DP192+DP193+DP194)</f>
        <v>0.38729586714628</v>
      </c>
      <c r="DQ195" s="41" t="n">
        <f aca="false">SUM(DQ175+DQ176+DQ178+DQ179+DQ180+DQ181+DQ182+DQ184+DQ186+DQ187+DQ188+DQ190+DQ191+DQ192+DQ193+DQ194)</f>
        <v>0.387473662908</v>
      </c>
      <c r="DR195" s="41" t="n">
        <f aca="false">SUM(DR175+DR176+DR178+DR179+DR180+DR181+DR182+DR184+DR186+DR187+DR188+DR190+DR191+DR192+DR193+DR194)</f>
        <v>0.386310785348898</v>
      </c>
      <c r="DS195" s="41" t="n">
        <f aca="false">SUM(DS175+DS176+DS178+DS179+DS180+DS181+DS182+DS184+DS186+DS187+DS188+DS190+DS191+DS192+DS193+DS194)</f>
        <v>0.387166011402625</v>
      </c>
      <c r="DT195" s="41" t="n">
        <f aca="false">SUM(DT175+DT176+DT178+DT179+DT180+DT181+DT182+DT184+DT186+DT187+DT188+DT190+DT191+DT192+DT193+DT194)</f>
        <v>0.389805366026819</v>
      </c>
      <c r="DU195" s="41" t="n">
        <f aca="false">SUM(DU175+DU176+DU178+DU179+DU180+DU181+DU182+DU184+DU186+DU187+DU188+DU190+DU191+DU192+DU193+DU194)</f>
        <v>0.389272051621331</v>
      </c>
      <c r="DV195" s="41" t="n">
        <f aca="false">SUM(DV175+DV176+DV178+DV179+DV180+DV181+DV182+DV184+DV186+DV187+DV188+DV190+DV191+DV192+DV193+DV194)</f>
        <v>0.38615342639266</v>
      </c>
      <c r="DW195" s="41" t="n">
        <f aca="false">SUM(DW175+DW176+DW178+DW179+DW180+DW181+DW182+DW184+DW186+DW187+DW188+DW190+DW191+DW192+DW193+DW194)</f>
        <v>0.383919211340777</v>
      </c>
      <c r="DX195" s="41" t="n">
        <f aca="false">SUM(DX175+DX176+DX178+DX179+DX180+DX181+DX182+DX184+DX186+DX187+DX188+DX190+DX191+DX192+DX193+DX194)</f>
        <v>0.381686299514774</v>
      </c>
      <c r="DY195" s="41" t="n">
        <f aca="false">SUM(DY175+DY176+DY178+DY179+DY180+DY181+DY182+DY184+DY186+DY187+DY188+DY190+DY191+DY192+DY193+DY194)</f>
        <v>0.382635881725049</v>
      </c>
      <c r="DZ195" s="41" t="n">
        <f aca="false">SUM(DZ175+DZ176+DZ178+DZ179+DZ180+DZ181+DZ182+DZ184+DZ186+DZ187+DZ188+DZ190+DZ191+DZ192+DZ193+DZ194)</f>
        <v>0.380330681316159</v>
      </c>
      <c r="EA195" s="38"/>
      <c r="EB195" s="38"/>
      <c r="EC195" s="39"/>
    </row>
    <row r="196" customFormat="false" ht="12" hidden="false" customHeight="false" outlineLevel="0" collapsed="false">
      <c r="B196" s="32" t="s">
        <v>154</v>
      </c>
      <c r="C196" s="41" t="n">
        <f aca="false">C174+C177+C183+C185+C189</f>
        <v>0.436696936391971</v>
      </c>
      <c r="D196" s="41" t="n">
        <f aca="false">D174+D177+D183+D185+D189</f>
        <v>0.435041099225331</v>
      </c>
      <c r="E196" s="41" t="n">
        <f aca="false">E174+E177+E183+E185+E189</f>
        <v>0.440088239876567</v>
      </c>
      <c r="F196" s="41" t="n">
        <f aca="false">F174+F177+F183+F185+F189</f>
        <v>0.442621121967563</v>
      </c>
      <c r="G196" s="41" t="n">
        <f aca="false">G174+G177+G183+G185+G189</f>
        <v>0.446905450185186</v>
      </c>
      <c r="H196" s="41" t="n">
        <f aca="false">H174+H177+H183+H185+H189</f>
        <v>0.451292208495913</v>
      </c>
      <c r="I196" s="41" t="n">
        <f aca="false">I174+I177+I183+I185+I189</f>
        <v>0.456234263483124</v>
      </c>
      <c r="J196" s="41" t="n">
        <f aca="false">J174+J177+J183+J185+J189</f>
        <v>0.460538490783645</v>
      </c>
      <c r="K196" s="41" t="n">
        <f aca="false">K174+K177+K183+K185+K189</f>
        <v>0.450749106883108</v>
      </c>
      <c r="L196" s="41" t="n">
        <f aca="false">L174+L177+L183+L185+L189</f>
        <v>0.455356706743973</v>
      </c>
      <c r="M196" s="41" t="n">
        <f aca="false">M174+M177+M183+M185+M189</f>
        <v>0.4590560525859</v>
      </c>
      <c r="N196" s="41" t="n">
        <f aca="false">N174+N177+N183+N185+N189</f>
        <v>0.464331503009405</v>
      </c>
      <c r="O196" s="41" t="n">
        <f aca="false">O174+O177+O183+O185+O189</f>
        <v>0.486346937618026</v>
      </c>
      <c r="P196" s="41" t="n">
        <f aca="false">P174+P177+P183+P185+P189</f>
        <v>0.473980643613797</v>
      </c>
      <c r="Q196" s="41" t="n">
        <f aca="false">Q174+Q177+Q183+Q185+Q189</f>
        <v>0.460521165015212</v>
      </c>
      <c r="R196" s="41" t="n">
        <f aca="false">R174+R177+R183+R185+R189</f>
        <v>0.480981751263949</v>
      </c>
      <c r="S196" s="41" t="n">
        <f aca="false">S174+S177+S183+S185+S189</f>
        <v>0.465318175399339</v>
      </c>
      <c r="T196" s="41" t="n">
        <f aca="false">T174+T177+T183+T185+T189</f>
        <v>0.482577058938703</v>
      </c>
      <c r="U196" s="41" t="n">
        <f aca="false">U174+U177+U183+U185+U189</f>
        <v>0.482974788883824</v>
      </c>
      <c r="V196" s="41" t="n">
        <f aca="false">V174+V177+V183+V185+V189</f>
        <v>0.488148498396803</v>
      </c>
      <c r="W196" s="41" t="n">
        <f aca="false">W174+W177+W183+W185+W189</f>
        <v>0.496142331861107</v>
      </c>
      <c r="X196" s="41" t="n">
        <f aca="false">X174+X177+X183+X185+X189</f>
        <v>0.520825145699329</v>
      </c>
      <c r="Y196" s="41" t="n">
        <f aca="false">Y174+Y177+Y183+Y185+Y189</f>
        <v>0.518607727582232</v>
      </c>
      <c r="Z196" s="41" t="n">
        <f aca="false">Z174+Z177+Z183+Z185+Z189</f>
        <v>0.529128056953806</v>
      </c>
      <c r="AA196" s="41" t="n">
        <f aca="false">AA174+AA177+AA183+AA185+AA189</f>
        <v>0.524475753659658</v>
      </c>
      <c r="AB196" s="41" t="n">
        <f aca="false">AB174+AB177+AB183+AB185+AB189</f>
        <v>0.533467326534432</v>
      </c>
      <c r="AC196" s="41" t="n">
        <f aca="false">AC174+AC177+AC183+AC185+AC189</f>
        <v>0.553726592093054</v>
      </c>
      <c r="AD196" s="41" t="n">
        <f aca="false">AD174+AD177+AD183+AD185+AD189</f>
        <v>0.551757380401484</v>
      </c>
      <c r="AE196" s="41" t="n">
        <f aca="false">AE174+AE177+AE183+AE185+AE189</f>
        <v>0.538537821717219</v>
      </c>
      <c r="AF196" s="41" t="n">
        <f aca="false">AF174+AF177+AF183+AF185+AF189</f>
        <v>0.556212238813895</v>
      </c>
      <c r="AG196" s="41" t="n">
        <f aca="false">AG174+AG177+AG183+AG185+AG189</f>
        <v>0.54737596229354</v>
      </c>
      <c r="AH196" s="41" t="n">
        <f aca="false">AH174+AH177+AH183+AH185+AH189</f>
        <v>0.543260979513346</v>
      </c>
      <c r="AI196" s="41" t="n">
        <f aca="false">AI174+AI177+AI183+AI185+AI189</f>
        <v>0.545629599455182</v>
      </c>
      <c r="AJ196" s="41" t="n">
        <f aca="false">AJ174+AJ177+AJ183+AJ185+AJ189</f>
        <v>0.548781000152002</v>
      </c>
      <c r="AK196" s="41" t="n">
        <f aca="false">AK174+AK177+AK183+AK185+AK189</f>
        <v>0.536768337221597</v>
      </c>
      <c r="AL196" s="41" t="n">
        <f aca="false">AL174+AL177+AL183+AL185+AL189</f>
        <v>0.537313437015409</v>
      </c>
      <c r="AM196" s="41" t="n">
        <f aca="false">AM174+AM177+AM183+AM185+AM189</f>
        <v>0.560143506704859</v>
      </c>
      <c r="AN196" s="41" t="n">
        <f aca="false">AN174+AN177+AN183+AN185+AN189</f>
        <v>0.570092042841747</v>
      </c>
      <c r="AO196" s="41" t="n">
        <f aca="false">AO174+AO177+AO183+AO185+AO189</f>
        <v>0.603310809348208</v>
      </c>
      <c r="AP196" s="41" t="n">
        <f aca="false">AP174+AP177+AP183+AP185+AP189</f>
        <v>0.607452867751729</v>
      </c>
      <c r="AQ196" s="41" t="n">
        <f aca="false">AQ174+AQ177+AQ183+AQ185+AQ189</f>
        <v>0.608137695870299</v>
      </c>
      <c r="AR196" s="41" t="n">
        <f aca="false">AR174+AR177+AR183+AR185+AR189</f>
        <v>0.616524924120411</v>
      </c>
      <c r="AS196" s="41" t="n">
        <f aca="false">AS174+AS177+AS183+AS185+AS189</f>
        <v>0.60733988139385</v>
      </c>
      <c r="AT196" s="41" t="n">
        <f aca="false">AT174+AT177+AT183+AT185+AT189</f>
        <v>0.622619533734264</v>
      </c>
      <c r="AU196" s="41" t="n">
        <f aca="false">AU174+AU177+AU183+AU185+AU189</f>
        <v>0.615326762229497</v>
      </c>
      <c r="AV196" s="41" t="n">
        <f aca="false">AV174+AV177+AV183+AV185+AV189</f>
        <v>0.614870222578872</v>
      </c>
      <c r="AW196" s="41" t="n">
        <f aca="false">AW174+AW177+AW183+AW185+AW189</f>
        <v>0.626626009848565</v>
      </c>
      <c r="AX196" s="41" t="n">
        <f aca="false">AX174+AX177+AX183+AX185+AX189</f>
        <v>0.620479051693597</v>
      </c>
      <c r="AY196" s="41" t="n">
        <f aca="false">AY174+AY177+AY183+AY185+AY189</f>
        <v>0.617626465479638</v>
      </c>
      <c r="AZ196" s="41" t="n">
        <f aca="false">AZ174+AZ177+AZ183+AZ185+AZ189</f>
        <v>0.619466835567235</v>
      </c>
      <c r="BA196" s="41" t="n">
        <f aca="false">BA174+BA177+BA183+BA185+BA189</f>
        <v>0.545006301798927</v>
      </c>
      <c r="BB196" s="41" t="n">
        <f aca="false">BB174+BB177+BB183+BB185+BB189</f>
        <v>0.53733834059173</v>
      </c>
      <c r="BC196" s="41" t="n">
        <f aca="false">BC174+BC177+BC183+BC185+BC189</f>
        <v>0.515505408809615</v>
      </c>
      <c r="BD196" s="41" t="n">
        <f aca="false">BD174+BD177+BD183+BD185+BD189</f>
        <v>0.508849685678317</v>
      </c>
      <c r="BE196" s="41" t="n">
        <f aca="false">BE174+BE177+BE183+BE185+BE189</f>
        <v>0.517889840470162</v>
      </c>
      <c r="BF196" s="41" t="n">
        <f aca="false">BF174+BF177+BF183+BF185+BF189</f>
        <v>0.52644477811982</v>
      </c>
      <c r="BG196" s="41" t="n">
        <f aca="false">BG174+BG177+BG183+BG185+BG189</f>
        <v>0.552145858077585</v>
      </c>
      <c r="BH196" s="41" t="n">
        <f aca="false">BH174+BH177+BH183+BH185+BH189</f>
        <v>0.552870969278352</v>
      </c>
      <c r="BI196" s="41" t="n">
        <f aca="false">BI174+BI177+BI183+BI185+BI189</f>
        <v>0.546900582130362</v>
      </c>
      <c r="BJ196" s="41" t="n">
        <f aca="false">BJ174+BJ177+BJ183+BJ185+BJ189</f>
        <v>0.556155004158183</v>
      </c>
      <c r="BK196" s="41" t="n">
        <f aca="false">BK174+BK177+BK183+BK185+BK189</f>
        <v>0.578293341774065</v>
      </c>
      <c r="BL196" s="41" t="n">
        <f aca="false">BL174+BL177+BL183+BL185+BL189</f>
        <v>0.614498678462515</v>
      </c>
      <c r="BM196" s="41" t="n">
        <f aca="false">BM174+BM177+BM183+BM185+BM189</f>
        <v>0.653084479386993</v>
      </c>
      <c r="BN196" s="41" t="n">
        <f aca="false">BN174+BN177+BN183+BN185+BN189</f>
        <v>0.687990470606278</v>
      </c>
      <c r="BO196" s="41" t="n">
        <f aca="false">BO174+BO177+BO183+BO185+BO189</f>
        <v>0.716280020039393</v>
      </c>
      <c r="BP196" s="41" t="n">
        <f aca="false">BP174+BP177+BP183+BP185+BP189</f>
        <v>0.711555040695851</v>
      </c>
      <c r="BQ196" s="41" t="n">
        <f aca="false">BQ174+BQ177+BQ183+BQ185+BQ189</f>
        <v>0.642181540264582</v>
      </c>
      <c r="BR196" s="41" t="n">
        <f aca="false">BR174+BR177+BR183+BR185+BR189</f>
        <v>0.629119605067095</v>
      </c>
      <c r="BS196" s="41" t="n">
        <f aca="false">BS174+BS177+BS183+BS185+BS189</f>
        <v>0.627758050712619</v>
      </c>
      <c r="BT196" s="41" t="n">
        <f aca="false">BT174+BT177+BT183+BT185+BT189</f>
        <v>0.615969562864873</v>
      </c>
      <c r="BU196" s="41" t="n">
        <f aca="false">BU174+BU177+BU183+BU185+BU189</f>
        <v>0.626264928747629</v>
      </c>
      <c r="BV196" s="41" t="n">
        <f aca="false">BV174+BV177+BV183+BV185+BV189</f>
        <v>0.631945512189478</v>
      </c>
      <c r="BW196" s="41" t="n">
        <f aca="false">BW174+BW177+BW183+BW185+BW189</f>
        <v>0.636703731498825</v>
      </c>
      <c r="BX196" s="41" t="n">
        <f aca="false">BX174+BX177+BX183+BX185+BX189</f>
        <v>0.637741827113955</v>
      </c>
      <c r="BY196" s="41" t="n">
        <f aca="false">BY174+BY177+BY183+BY185+BY189</f>
        <v>0.62717589114686</v>
      </c>
      <c r="BZ196" s="41" t="n">
        <f aca="false">BZ174+BZ177+BZ183+BZ185+BZ189</f>
        <v>0.632408731077303</v>
      </c>
      <c r="CA196" s="41" t="n">
        <f aca="false">CA174+CA177+CA183+CA185+CA189</f>
        <v>0.63071021214455</v>
      </c>
      <c r="CB196" s="41" t="n">
        <f aca="false">CB174+CB177+CB183+CB185+CB189</f>
        <v>0.627390306818045</v>
      </c>
      <c r="CC196" s="41" t="n">
        <f aca="false">CC174+CC177+CC183+CC185+CC189</f>
        <v>0.623342829369078</v>
      </c>
      <c r="CD196" s="41" t="n">
        <f aca="false">CD174+CD177+CD183+CD185+CD189</f>
        <v>0.631161770079886</v>
      </c>
      <c r="CE196" s="41" t="n">
        <f aca="false">CE174+CE177+CE183+CE185+CE189</f>
        <v>0.559588904631171</v>
      </c>
      <c r="CF196" s="41" t="n">
        <f aca="false">CF174+CF177+CF183+CF185+CF189</f>
        <v>0.556477865417456</v>
      </c>
      <c r="CG196" s="41" t="n">
        <f aca="false">CG174+CG177+CG183+CG185+CG189</f>
        <v>0.560972445970181</v>
      </c>
      <c r="CH196" s="41" t="n">
        <f aca="false">CH174+CH177+CH183+CH185+CH189</f>
        <v>0.562576575393647</v>
      </c>
      <c r="CI196" s="41" t="n">
        <f aca="false">CI174+CI177+CI183+CI185+CI189</f>
        <v>0.564744167224902</v>
      </c>
      <c r="CJ196" s="41" t="n">
        <f aca="false">CJ174+CJ177+CJ183+CJ185+CJ189</f>
        <v>0.570108757184339</v>
      </c>
      <c r="CK196" s="41" t="n">
        <f aca="false">CK174+CK177+CK183+CK185+CK189</f>
        <v>0.578484164435615</v>
      </c>
      <c r="CL196" s="41" t="n">
        <f aca="false">CL174+CL177+CL183+CL185+CL189</f>
        <v>0.580336921599442</v>
      </c>
      <c r="CM196" s="41" t="n">
        <f aca="false">CM174+CM177+CM183+CM185+CM189</f>
        <v>0.582773425448103</v>
      </c>
      <c r="CN196" s="41" t="n">
        <f aca="false">CN174+CN177+CN183+CN185+CN189</f>
        <v>0.581943593794493</v>
      </c>
      <c r="CO196" s="41" t="n">
        <f aca="false">CO174+CO177+CO183+CO185+CO189</f>
        <v>0.578154207804034</v>
      </c>
      <c r="CP196" s="41" t="n">
        <f aca="false">CP174+CP177+CP183+CP185+CP189</f>
        <v>0.579374755520386</v>
      </c>
      <c r="CQ196" s="41" t="n">
        <f aca="false">CQ174+CQ177+CQ183+CQ185+CQ189</f>
        <v>0.583603416567474</v>
      </c>
      <c r="CR196" s="41" t="n">
        <f aca="false">CR174+CR177+CR183+CR185+CR189</f>
        <v>0.585690049183106</v>
      </c>
      <c r="CS196" s="41" t="n">
        <f aca="false">CS174+CS177+CS183+CS185+CS189</f>
        <v>0.58106886685559</v>
      </c>
      <c r="CT196" s="41" t="n">
        <f aca="false">CT174+CT177+CT183+CT185+CT189</f>
        <v>0.584421392346456</v>
      </c>
      <c r="CU196" s="41" t="n">
        <f aca="false">CU174+CU177+CU183+CU185+CU189</f>
        <v>0.585943160813664</v>
      </c>
      <c r="CV196" s="41" t="n">
        <f aca="false">CV174+CV177+CV183+CV185+CV189</f>
        <v>0.589472077700575</v>
      </c>
      <c r="CW196" s="41" t="n">
        <f aca="false">CW174+CW177+CW183+CW185+CW189</f>
        <v>0.595058253046778</v>
      </c>
      <c r="CX196" s="41" t="n">
        <f aca="false">CX174+CX177+CX183+CX185+CX189</f>
        <v>0.595518212186875</v>
      </c>
      <c r="CY196" s="41" t="n">
        <f aca="false">CY174+CY177+CY183+CY185+CY189</f>
        <v>0.57175977383475</v>
      </c>
      <c r="CZ196" s="41" t="n">
        <f aca="false">CZ174+CZ177+CZ183+CZ185+CZ189</f>
        <v>0.577868486372607</v>
      </c>
      <c r="DA196" s="41" t="n">
        <f aca="false">DA174+DA177+DA183+DA185+DA189</f>
        <v>0.574225905333562</v>
      </c>
      <c r="DB196" s="41" t="n">
        <f aca="false">DB174+DB177+DB183+DB185+DB189</f>
        <v>0.578201271038646</v>
      </c>
      <c r="DC196" s="41" t="n">
        <f aca="false">DC174+DC177+DC183+DC185+DC189</f>
        <v>0.587349438028148</v>
      </c>
      <c r="DD196" s="41" t="n">
        <f aca="false">DD174+DD177+DD183+DD185+DD189</f>
        <v>0.591152125956308</v>
      </c>
      <c r="DE196" s="41" t="n">
        <f aca="false">DE174+DE177+DE183+DE185+DE189</f>
        <v>0.595499216243356</v>
      </c>
      <c r="DF196" s="41" t="n">
        <f aca="false">DF174+DF177+DF183+DF185+DF189</f>
        <v>0.594154349916246</v>
      </c>
      <c r="DG196" s="41" t="n">
        <f aca="false">DG174+DG177+DG183+DG185+DG189</f>
        <v>0.595763348433377</v>
      </c>
      <c r="DH196" s="41" t="n">
        <f aca="false">DH174+DH177+DH183+DH185+DH189</f>
        <v>0.596542707803152</v>
      </c>
      <c r="DI196" s="41" t="n">
        <f aca="false">DI174+DI177+DI183+DI185+DI189</f>
        <v>0.599583635124366</v>
      </c>
      <c r="DJ196" s="41" t="n">
        <f aca="false">DJ174+DJ177+DJ183+DJ185+DJ189</f>
        <v>0.596699437115191</v>
      </c>
      <c r="DK196" s="41" t="n">
        <f aca="false">DK174+DK177+DK183+DK185+DK189</f>
        <v>0.599755134690771</v>
      </c>
      <c r="DL196" s="41" t="n">
        <f aca="false">DL174+DL177+DL183+DL185+DL189</f>
        <v>0.605375436916432</v>
      </c>
      <c r="DM196" s="41" t="n">
        <f aca="false">DM174+DM177+DM183+DM185+DM189</f>
        <v>0.606609750882299</v>
      </c>
      <c r="DN196" s="41" t="n">
        <f aca="false">DN174+DN177+DN183+DN185+DN189</f>
        <v>0.606338273283452</v>
      </c>
      <c r="DO196" s="41" t="n">
        <f aca="false">DO174+DO177+DO183+DO185+DO189</f>
        <v>0.610376879321528</v>
      </c>
      <c r="DP196" s="41" t="n">
        <f aca="false">DP174+DP177+DP183+DP185+DP189</f>
        <v>0.61270413285372</v>
      </c>
      <c r="DQ196" s="41" t="n">
        <f aca="false">DQ174+DQ177+DQ183+DQ185+DQ189</f>
        <v>0.612526337092</v>
      </c>
      <c r="DR196" s="41" t="n">
        <f aca="false">DR174+DR177+DR183+DR185+DR189</f>
        <v>0.613689214651103</v>
      </c>
      <c r="DS196" s="41" t="n">
        <f aca="false">DS174+DS177+DS183+DS185+DS189</f>
        <v>0.612833988597375</v>
      </c>
      <c r="DT196" s="41" t="n">
        <f aca="false">DT174+DT177+DT183+DT185+DT189</f>
        <v>0.610194633973181</v>
      </c>
      <c r="DU196" s="41" t="n">
        <f aca="false">DU174+DU177+DU183+DU185+DU189</f>
        <v>0.61072794837867</v>
      </c>
      <c r="DV196" s="41" t="n">
        <f aca="false">DV174+DV177+DV183+DV185+DV189</f>
        <v>0.61384657360734</v>
      </c>
      <c r="DW196" s="41" t="n">
        <f aca="false">DW174+DW177+DW183+DW185+DW189</f>
        <v>0.616080788659223</v>
      </c>
      <c r="DX196" s="41" t="n">
        <f aca="false">DX174+DX177+DX183+DX185+DX189</f>
        <v>0.618313700485226</v>
      </c>
      <c r="DY196" s="41" t="n">
        <f aca="false">DY174+DY177+DY183+DY185+DY189</f>
        <v>0.617364118274952</v>
      </c>
      <c r="DZ196" s="41" t="n">
        <f aca="false">DZ174+DZ177+DZ183+DZ185+DZ189</f>
        <v>0.619669318683841</v>
      </c>
      <c r="EA196" s="38"/>
      <c r="EB196" s="38"/>
      <c r="EC196" s="39"/>
    </row>
    <row r="197" customFormat="false" ht="12" hidden="false" customHeight="false" outlineLevel="0" collapsed="false">
      <c r="B197" s="33" t="s">
        <v>155</v>
      </c>
      <c r="C197" s="42" t="n">
        <f aca="false">SUM(C174:C194)</f>
        <v>1</v>
      </c>
      <c r="D197" s="42" t="n">
        <f aca="false">SUM(D174:D194)</f>
        <v>1</v>
      </c>
      <c r="E197" s="42" t="n">
        <f aca="false">SUM(E174:E194)</f>
        <v>1</v>
      </c>
      <c r="F197" s="42" t="n">
        <f aca="false">SUM(F174:F194)</f>
        <v>1</v>
      </c>
      <c r="G197" s="42" t="n">
        <f aca="false">SUM(G174:G194)</f>
        <v>1</v>
      </c>
      <c r="H197" s="42" t="n">
        <f aca="false">SUM(H174:H194)</f>
        <v>1</v>
      </c>
      <c r="I197" s="42" t="n">
        <f aca="false">SUM(I174:I194)</f>
        <v>1</v>
      </c>
      <c r="J197" s="42" t="n">
        <f aca="false">SUM(J174:J194)</f>
        <v>1</v>
      </c>
      <c r="K197" s="42" t="n">
        <f aca="false">SUM(K174:K194)</f>
        <v>1</v>
      </c>
      <c r="L197" s="42" t="n">
        <f aca="false">SUM(L174:L194)</f>
        <v>1</v>
      </c>
      <c r="M197" s="42" t="n">
        <f aca="false">SUM(M174:M194)</f>
        <v>1</v>
      </c>
      <c r="N197" s="42" t="n">
        <f aca="false">SUM(N174:N194)</f>
        <v>1</v>
      </c>
      <c r="O197" s="42" t="n">
        <f aca="false">SUM(O174:O194)</f>
        <v>1</v>
      </c>
      <c r="P197" s="42" t="n">
        <f aca="false">SUM(P174:P194)</f>
        <v>1</v>
      </c>
      <c r="Q197" s="42" t="n">
        <f aca="false">SUM(Q174:Q194)</f>
        <v>1</v>
      </c>
      <c r="R197" s="42" t="n">
        <f aca="false">SUM(R174:R194)</f>
        <v>1</v>
      </c>
      <c r="S197" s="42" t="n">
        <f aca="false">SUM(S174:S194)</f>
        <v>1</v>
      </c>
      <c r="T197" s="42" t="n">
        <f aca="false">SUM(T174:T194)</f>
        <v>1</v>
      </c>
      <c r="U197" s="42" t="n">
        <f aca="false">SUM(U174:U194)</f>
        <v>1</v>
      </c>
      <c r="V197" s="42" t="n">
        <f aca="false">SUM(V174:V194)</f>
        <v>1</v>
      </c>
      <c r="W197" s="42" t="n">
        <f aca="false">SUM(W174:W194)</f>
        <v>1</v>
      </c>
      <c r="X197" s="42" t="n">
        <f aca="false">SUM(X174:X194)</f>
        <v>1</v>
      </c>
      <c r="Y197" s="42" t="n">
        <f aca="false">SUM(Y174:Y194)</f>
        <v>1</v>
      </c>
      <c r="Z197" s="42" t="n">
        <f aca="false">SUM(Z174:Z194)</f>
        <v>1</v>
      </c>
      <c r="AA197" s="42" t="n">
        <f aca="false">SUM(AA174:AA194)</f>
        <v>1</v>
      </c>
      <c r="AB197" s="42" t="n">
        <f aca="false">SUM(AB174:AB194)</f>
        <v>1</v>
      </c>
      <c r="AC197" s="42" t="n">
        <f aca="false">SUM(AC174:AC194)</f>
        <v>1</v>
      </c>
      <c r="AD197" s="42" t="n">
        <f aca="false">SUM(AD174:AD194)</f>
        <v>1</v>
      </c>
      <c r="AE197" s="42" t="n">
        <f aca="false">SUM(AE174:AE194)</f>
        <v>1</v>
      </c>
      <c r="AF197" s="42" t="n">
        <f aca="false">SUM(AF174:AF194)</f>
        <v>1</v>
      </c>
      <c r="AG197" s="42" t="n">
        <f aca="false">SUM(AG174:AG194)</f>
        <v>1</v>
      </c>
      <c r="AH197" s="42" t="n">
        <f aca="false">SUM(AH174:AH194)</f>
        <v>1</v>
      </c>
      <c r="AI197" s="42" t="n">
        <f aca="false">SUM(AI174:AI194)</f>
        <v>1</v>
      </c>
      <c r="AJ197" s="42" t="n">
        <f aca="false">SUM(AJ174:AJ194)</f>
        <v>1</v>
      </c>
      <c r="AK197" s="42" t="n">
        <f aca="false">SUM(AK174:AK194)</f>
        <v>1</v>
      </c>
      <c r="AL197" s="42" t="n">
        <f aca="false">SUM(AL174:AL194)</f>
        <v>1</v>
      </c>
      <c r="AM197" s="42" t="n">
        <f aca="false">SUM(AM174:AM194)</f>
        <v>1</v>
      </c>
      <c r="AN197" s="42" t="n">
        <f aca="false">SUM(AN174:AN194)</f>
        <v>1</v>
      </c>
      <c r="AO197" s="42" t="n">
        <f aca="false">SUM(AO174:AO194)</f>
        <v>1</v>
      </c>
      <c r="AP197" s="42" t="n">
        <f aca="false">SUM(AP174:AP194)</f>
        <v>1</v>
      </c>
      <c r="AQ197" s="42" t="n">
        <f aca="false">SUM(AQ174:AQ194)</f>
        <v>1</v>
      </c>
      <c r="AR197" s="42" t="n">
        <f aca="false">SUM(AR174:AR194)</f>
        <v>1</v>
      </c>
      <c r="AS197" s="42" t="n">
        <f aca="false">SUM(AS174:AS194)</f>
        <v>1</v>
      </c>
      <c r="AT197" s="42" t="n">
        <f aca="false">SUM(AT174:AT194)</f>
        <v>1</v>
      </c>
      <c r="AU197" s="42" t="n">
        <f aca="false">SUM(AU174:AU194)</f>
        <v>1</v>
      </c>
      <c r="AV197" s="42" t="n">
        <f aca="false">SUM(AV174:AV194)</f>
        <v>1</v>
      </c>
      <c r="AW197" s="42" t="n">
        <f aca="false">SUM(AW174:AW194)</f>
        <v>1</v>
      </c>
      <c r="AX197" s="42" t="n">
        <f aca="false">SUM(AX174:AX194)</f>
        <v>1</v>
      </c>
      <c r="AY197" s="42" t="n">
        <f aca="false">SUM(AY174:AY194)</f>
        <v>1</v>
      </c>
      <c r="AZ197" s="42" t="n">
        <f aca="false">SUM(AZ174:AZ194)</f>
        <v>1</v>
      </c>
      <c r="BA197" s="42" t="n">
        <f aca="false">SUM(BA174:BA194)</f>
        <v>1</v>
      </c>
      <c r="BB197" s="42" t="n">
        <f aca="false">SUM(BB174:BB194)</f>
        <v>1</v>
      </c>
      <c r="BC197" s="42" t="n">
        <f aca="false">SUM(BC174:BC194)</f>
        <v>1</v>
      </c>
      <c r="BD197" s="42" t="n">
        <f aca="false">SUM(BD174:BD194)</f>
        <v>1</v>
      </c>
      <c r="BE197" s="42" t="n">
        <f aca="false">SUM(BE174:BE194)</f>
        <v>1</v>
      </c>
      <c r="BF197" s="42" t="n">
        <f aca="false">SUM(BF174:BF194)</f>
        <v>1</v>
      </c>
      <c r="BG197" s="42" t="n">
        <f aca="false">SUM(BG174:BG194)</f>
        <v>1</v>
      </c>
      <c r="BH197" s="42" t="n">
        <f aca="false">SUM(BH174:BH194)</f>
        <v>1</v>
      </c>
      <c r="BI197" s="42" t="n">
        <f aca="false">SUM(BI174:BI194)</f>
        <v>1</v>
      </c>
      <c r="BJ197" s="42" t="n">
        <f aca="false">SUM(BJ174:BJ194)</f>
        <v>1</v>
      </c>
      <c r="BK197" s="42" t="n">
        <f aca="false">SUM(BK174:BK194)</f>
        <v>1</v>
      </c>
      <c r="BL197" s="42" t="n">
        <f aca="false">SUM(BL174:BL194)</f>
        <v>1</v>
      </c>
      <c r="BM197" s="42" t="n">
        <f aca="false">SUM(BM174:BM194)</f>
        <v>1</v>
      </c>
      <c r="BN197" s="42" t="n">
        <f aca="false">SUM(BN174:BN194)</f>
        <v>1</v>
      </c>
      <c r="BO197" s="42" t="n">
        <f aca="false">SUM(BO174:BO194)</f>
        <v>1</v>
      </c>
      <c r="BP197" s="42" t="n">
        <f aca="false">SUM(BP174:BP194)</f>
        <v>1</v>
      </c>
      <c r="BQ197" s="42" t="n">
        <f aca="false">SUM(BQ174:BQ194)</f>
        <v>1</v>
      </c>
      <c r="BR197" s="42" t="n">
        <f aca="false">SUM(BR174:BR194)</f>
        <v>1</v>
      </c>
      <c r="BS197" s="42" t="n">
        <f aca="false">SUM(BS174:BS194)</f>
        <v>1</v>
      </c>
      <c r="BT197" s="42" t="n">
        <f aca="false">SUM(BT174:BT194)</f>
        <v>1</v>
      </c>
      <c r="BU197" s="42" t="n">
        <f aca="false">SUM(BU174:BU194)</f>
        <v>1</v>
      </c>
      <c r="BV197" s="42" t="n">
        <f aca="false">SUM(BV174:BV194)</f>
        <v>1</v>
      </c>
      <c r="BW197" s="42" t="n">
        <f aca="false">SUM(BW174:BW194)</f>
        <v>1</v>
      </c>
      <c r="BX197" s="42" t="n">
        <f aca="false">SUM(BX174:BX194)</f>
        <v>1</v>
      </c>
      <c r="BY197" s="42" t="n">
        <f aca="false">SUM(BY174:BY194)</f>
        <v>1</v>
      </c>
      <c r="BZ197" s="42" t="n">
        <f aca="false">SUM(BZ174:BZ194)</f>
        <v>1</v>
      </c>
      <c r="CA197" s="42" t="n">
        <f aca="false">SUM(CA174:CA194)</f>
        <v>1</v>
      </c>
      <c r="CB197" s="42" t="n">
        <f aca="false">SUM(CB174:CB194)</f>
        <v>1</v>
      </c>
      <c r="CC197" s="42" t="n">
        <f aca="false">SUM(CC174:CC194)</f>
        <v>1</v>
      </c>
      <c r="CD197" s="42" t="n">
        <f aca="false">SUM(CD174:CD194)</f>
        <v>1</v>
      </c>
      <c r="CE197" s="41" t="n">
        <f aca="false">SUM(CE174:CE194)</f>
        <v>1</v>
      </c>
      <c r="CF197" s="41" t="n">
        <f aca="false">SUM(CF174:CF194)</f>
        <v>1</v>
      </c>
      <c r="CG197" s="41" t="n">
        <f aca="false">SUM(CG174:CG194)</f>
        <v>1</v>
      </c>
      <c r="CH197" s="41" t="n">
        <f aca="false">SUM(CH174:CH194)</f>
        <v>1</v>
      </c>
      <c r="CI197" s="41" t="n">
        <f aca="false">SUM(CI174:CI194)</f>
        <v>1</v>
      </c>
      <c r="CJ197" s="41" t="n">
        <f aca="false">SUM(CJ174:CJ194)</f>
        <v>1</v>
      </c>
      <c r="CK197" s="41" t="n">
        <f aca="false">SUM(CK174:CK194)</f>
        <v>1</v>
      </c>
      <c r="CL197" s="41" t="n">
        <f aca="false">SUM(CL174:CL194)</f>
        <v>1</v>
      </c>
      <c r="CM197" s="41" t="n">
        <f aca="false">SUM(CM174:CM194)</f>
        <v>1</v>
      </c>
      <c r="CN197" s="41" t="n">
        <f aca="false">SUM(CN174:CN194)</f>
        <v>1</v>
      </c>
      <c r="CO197" s="41" t="n">
        <f aca="false">SUM(CO174:CO194)</f>
        <v>1</v>
      </c>
      <c r="CP197" s="41" t="n">
        <f aca="false">SUM(CP174:CP194)</f>
        <v>1</v>
      </c>
      <c r="CQ197" s="41" t="n">
        <f aca="false">SUM(CQ174:CQ194)</f>
        <v>1</v>
      </c>
      <c r="CR197" s="41" t="n">
        <f aca="false">SUM(CR174:CR194)</f>
        <v>1</v>
      </c>
      <c r="CS197" s="41" t="n">
        <f aca="false">SUM(CS174:CS194)</f>
        <v>1</v>
      </c>
      <c r="CT197" s="41" t="n">
        <f aca="false">SUM(CT174:CT194)</f>
        <v>1</v>
      </c>
      <c r="CU197" s="41" t="n">
        <f aca="false">SUM(CU174:CU194)</f>
        <v>1</v>
      </c>
      <c r="CV197" s="41" t="n">
        <f aca="false">SUM(CV174:CV194)</f>
        <v>1</v>
      </c>
      <c r="CW197" s="41" t="n">
        <f aca="false">SUM(CW174:CW194)</f>
        <v>1</v>
      </c>
      <c r="CX197" s="41" t="n">
        <f aca="false">SUM(CX174:CX194)</f>
        <v>1</v>
      </c>
      <c r="CY197" s="41" t="n">
        <f aca="false">SUM(CY174:CY194)</f>
        <v>1</v>
      </c>
      <c r="CZ197" s="41" t="n">
        <f aca="false">SUM(CZ174:CZ194)</f>
        <v>1</v>
      </c>
      <c r="DA197" s="41" t="n">
        <f aca="false">SUM(DA174:DA194)</f>
        <v>1</v>
      </c>
      <c r="DB197" s="41" t="n">
        <f aca="false">SUM(DB174:DB194)</f>
        <v>1</v>
      </c>
      <c r="DC197" s="41" t="n">
        <f aca="false">SUM(DC174:DC194)</f>
        <v>1</v>
      </c>
      <c r="DD197" s="41" t="n">
        <f aca="false">SUM(DD174:DD194)</f>
        <v>1</v>
      </c>
      <c r="DE197" s="41" t="n">
        <f aca="false">SUM(DE174:DE194)</f>
        <v>1</v>
      </c>
      <c r="DF197" s="41" t="n">
        <f aca="false">SUM(DF174:DF194)</f>
        <v>1</v>
      </c>
      <c r="DG197" s="41" t="n">
        <f aca="false">SUM(DG174:DG194)</f>
        <v>1</v>
      </c>
      <c r="DH197" s="41" t="n">
        <f aca="false">SUM(DH174:DH194)</f>
        <v>1</v>
      </c>
      <c r="DI197" s="41" t="n">
        <f aca="false">SUM(DI174:DI194)</f>
        <v>1</v>
      </c>
      <c r="DJ197" s="41" t="n">
        <f aca="false">SUM(DJ174:DJ194)</f>
        <v>1</v>
      </c>
      <c r="DK197" s="41" t="n">
        <f aca="false">SUM(DK174:DK194)</f>
        <v>1</v>
      </c>
      <c r="DL197" s="41" t="n">
        <f aca="false">SUM(DL174:DL194)</f>
        <v>1</v>
      </c>
      <c r="DM197" s="41" t="n">
        <f aca="false">SUM(DM174:DM194)</f>
        <v>1</v>
      </c>
      <c r="DN197" s="41" t="n">
        <f aca="false">SUM(DN174:DN194)</f>
        <v>1</v>
      </c>
      <c r="DO197" s="41" t="n">
        <f aca="false">SUM(DO174:DO194)</f>
        <v>1</v>
      </c>
      <c r="DP197" s="41" t="n">
        <f aca="false">SUM(DP174:DP194)</f>
        <v>1</v>
      </c>
      <c r="DQ197" s="41" t="n">
        <f aca="false">SUM(DQ174:DQ194)</f>
        <v>1</v>
      </c>
      <c r="DR197" s="41" t="n">
        <f aca="false">SUM(DR174:DR194)</f>
        <v>1</v>
      </c>
      <c r="DS197" s="41" t="n">
        <f aca="false">SUM(DS174:DS194)</f>
        <v>1</v>
      </c>
      <c r="DT197" s="41" t="n">
        <f aca="false">SUM(DT174:DT194)</f>
        <v>1</v>
      </c>
      <c r="DU197" s="41" t="n">
        <f aca="false">SUM(DU174:DU194)</f>
        <v>1</v>
      </c>
      <c r="DV197" s="41" t="n">
        <f aca="false">SUM(DV174:DV194)</f>
        <v>1</v>
      </c>
      <c r="DW197" s="41" t="n">
        <f aca="false">SUM(DW174:DW194)</f>
        <v>1</v>
      </c>
      <c r="DX197" s="41" t="n">
        <f aca="false">SUM(DX174:DX194)</f>
        <v>1</v>
      </c>
      <c r="DY197" s="41" t="n">
        <f aca="false">SUM(DY174:DY194)</f>
        <v>1</v>
      </c>
      <c r="DZ197" s="41" t="n">
        <f aca="false">SUM(DZ174:DZ194)</f>
        <v>1</v>
      </c>
      <c r="EA197" s="38"/>
      <c r="EB197" s="38"/>
      <c r="EC197" s="39"/>
    </row>
    <row r="200" customFormat="false" ht="12" hidden="false" customHeight="false" outlineLevel="0" collapsed="false">
      <c r="B200" s="1" t="s">
        <v>172</v>
      </c>
    </row>
    <row r="201" customFormat="false" ht="12.75" hidden="false" customHeight="false" outlineLevel="0" collapsed="false">
      <c r="B201" s="5" t="s">
        <v>173</v>
      </c>
    </row>
    <row r="202" customFormat="false" ht="12.75" hidden="false" customHeight="false" outlineLevel="0" collapsed="false">
      <c r="B202" s="36"/>
      <c r="C202" s="36" t="n">
        <v>1880</v>
      </c>
      <c r="D202" s="36" t="n">
        <v>1881</v>
      </c>
      <c r="E202" s="36" t="n">
        <v>1882</v>
      </c>
      <c r="F202" s="36" t="n">
        <v>1883</v>
      </c>
      <c r="G202" s="36" t="n">
        <v>1884</v>
      </c>
      <c r="H202" s="36" t="n">
        <v>1885</v>
      </c>
      <c r="I202" s="36" t="n">
        <v>1886</v>
      </c>
      <c r="J202" s="36" t="n">
        <v>1887</v>
      </c>
      <c r="K202" s="36" t="n">
        <v>1888</v>
      </c>
      <c r="L202" s="36" t="n">
        <v>1889</v>
      </c>
      <c r="M202" s="36" t="n">
        <v>1890</v>
      </c>
      <c r="N202" s="36" t="n">
        <v>1891</v>
      </c>
      <c r="O202" s="36" t="n">
        <v>1892</v>
      </c>
      <c r="P202" s="36" t="n">
        <v>1893</v>
      </c>
      <c r="Q202" s="36" t="n">
        <v>1894</v>
      </c>
      <c r="R202" s="36" t="n">
        <v>1895</v>
      </c>
      <c r="S202" s="36" t="n">
        <v>1896</v>
      </c>
      <c r="T202" s="36" t="n">
        <v>1897</v>
      </c>
      <c r="U202" s="36" t="n">
        <v>1898</v>
      </c>
      <c r="V202" s="36" t="n">
        <v>1899</v>
      </c>
      <c r="W202" s="36" t="n">
        <v>1900</v>
      </c>
      <c r="X202" s="36" t="n">
        <v>1901</v>
      </c>
      <c r="Y202" s="36" t="n">
        <v>1902</v>
      </c>
      <c r="Z202" s="36" t="n">
        <v>1903</v>
      </c>
      <c r="AA202" s="36" t="n">
        <v>1904</v>
      </c>
      <c r="AB202" s="36" t="n">
        <v>1905</v>
      </c>
      <c r="AC202" s="36" t="n">
        <v>1906</v>
      </c>
      <c r="AD202" s="36" t="n">
        <v>1907</v>
      </c>
      <c r="AE202" s="36" t="n">
        <v>1908</v>
      </c>
      <c r="AF202" s="36" t="n">
        <v>1909</v>
      </c>
      <c r="AG202" s="36" t="n">
        <v>1910</v>
      </c>
      <c r="AH202" s="37" t="n">
        <v>1911</v>
      </c>
      <c r="AI202" s="36" t="n">
        <v>1912</v>
      </c>
      <c r="AJ202" s="37" t="n">
        <v>1913</v>
      </c>
      <c r="AK202" s="36" t="n">
        <v>1914</v>
      </c>
      <c r="AL202" s="37" t="n">
        <v>1915</v>
      </c>
      <c r="AM202" s="36" t="n">
        <v>1916</v>
      </c>
      <c r="AN202" s="37" t="n">
        <v>1917</v>
      </c>
      <c r="AO202" s="36" t="n">
        <v>1918</v>
      </c>
      <c r="AP202" s="37" t="n">
        <v>1919</v>
      </c>
      <c r="AQ202" s="36" t="n">
        <v>1920</v>
      </c>
      <c r="AR202" s="36"/>
      <c r="AS202" s="36"/>
      <c r="AT202" s="36"/>
      <c r="AU202" s="36"/>
      <c r="AV202" s="36"/>
      <c r="AW202" s="36"/>
      <c r="AX202" s="36"/>
      <c r="AY202" s="36"/>
      <c r="AZ202" s="36"/>
      <c r="BA202" s="36" t="n">
        <v>1930</v>
      </c>
      <c r="BB202" s="36" t="n">
        <v>1931</v>
      </c>
      <c r="BC202" s="36" t="n">
        <v>1932</v>
      </c>
      <c r="BD202" s="36" t="n">
        <v>1933</v>
      </c>
      <c r="BE202" s="36" t="n">
        <v>1934</v>
      </c>
      <c r="BF202" s="36" t="n">
        <v>1935</v>
      </c>
      <c r="BG202" s="36" t="n">
        <v>1936</v>
      </c>
      <c r="BH202" s="36" t="n">
        <v>1937</v>
      </c>
      <c r="BI202" s="36" t="n">
        <v>1938</v>
      </c>
      <c r="BJ202" s="36" t="n">
        <v>1939</v>
      </c>
      <c r="BK202" s="36" t="n">
        <v>1940</v>
      </c>
      <c r="BL202" s="36" t="n">
        <v>1941</v>
      </c>
      <c r="BM202" s="36" t="n">
        <v>1942</v>
      </c>
      <c r="BN202" s="36" t="n">
        <v>1943</v>
      </c>
      <c r="BO202" s="36" t="n">
        <v>1944</v>
      </c>
      <c r="BP202" s="36" t="n">
        <v>1945</v>
      </c>
      <c r="BQ202" s="36" t="n">
        <v>1946</v>
      </c>
      <c r="BR202" s="36" t="n">
        <v>1947</v>
      </c>
      <c r="BS202" s="36" t="n">
        <v>1948</v>
      </c>
      <c r="BT202" s="36" t="n">
        <v>1949</v>
      </c>
      <c r="BU202" s="36" t="n">
        <v>1950</v>
      </c>
      <c r="BV202" s="36" t="n">
        <v>1951</v>
      </c>
      <c r="BW202" s="36" t="n">
        <v>1952</v>
      </c>
      <c r="BX202" s="36" t="n">
        <v>1953</v>
      </c>
      <c r="BY202" s="36" t="n">
        <v>1954</v>
      </c>
      <c r="BZ202" s="36" t="n">
        <v>1955</v>
      </c>
      <c r="CA202" s="36" t="n">
        <v>1956</v>
      </c>
      <c r="CB202" s="36" t="n">
        <v>1957</v>
      </c>
      <c r="CC202" s="36" t="n">
        <v>1958</v>
      </c>
      <c r="CD202" s="36" t="n">
        <v>1959</v>
      </c>
      <c r="CE202" s="36" t="n">
        <v>1960</v>
      </c>
      <c r="CF202" s="36" t="n">
        <v>1961</v>
      </c>
      <c r="CG202" s="36" t="n">
        <v>1962</v>
      </c>
      <c r="CH202" s="36" t="n">
        <v>1963</v>
      </c>
      <c r="CI202" s="36" t="n">
        <v>1964</v>
      </c>
      <c r="CJ202" s="36" t="n">
        <v>1965</v>
      </c>
      <c r="CK202" s="36" t="n">
        <v>1966</v>
      </c>
      <c r="CL202" s="36" t="n">
        <v>1967</v>
      </c>
      <c r="CM202" s="36" t="n">
        <v>1968</v>
      </c>
      <c r="CN202" s="36" t="n">
        <v>1969</v>
      </c>
      <c r="CO202" s="36" t="n">
        <v>1970</v>
      </c>
      <c r="CP202" s="36" t="n">
        <v>1971</v>
      </c>
      <c r="CQ202" s="36" t="n">
        <v>1972</v>
      </c>
      <c r="CR202" s="36" t="n">
        <v>1973</v>
      </c>
      <c r="CS202" s="36" t="n">
        <v>1974</v>
      </c>
      <c r="CT202" s="36" t="n">
        <v>1975</v>
      </c>
      <c r="CU202" s="36" t="n">
        <v>1976</v>
      </c>
      <c r="CV202" s="36" t="n">
        <v>1977</v>
      </c>
      <c r="CW202" s="36" t="n">
        <v>1978</v>
      </c>
      <c r="CX202" s="36" t="n">
        <v>1979</v>
      </c>
      <c r="CY202" s="36" t="n">
        <v>1980</v>
      </c>
      <c r="CZ202" s="36" t="n">
        <v>1981</v>
      </c>
      <c r="DA202" s="36" t="n">
        <v>1982</v>
      </c>
      <c r="DB202" s="36" t="n">
        <v>1983</v>
      </c>
      <c r="DC202" s="36" t="n">
        <v>1984</v>
      </c>
      <c r="DD202" s="36" t="n">
        <v>1985</v>
      </c>
      <c r="DE202" s="36" t="n">
        <v>1986</v>
      </c>
      <c r="DF202" s="36" t="n">
        <v>1987</v>
      </c>
      <c r="DG202" s="36" t="n">
        <v>1988</v>
      </c>
      <c r="DH202" s="36" t="n">
        <v>1989</v>
      </c>
      <c r="DI202" s="36" t="n">
        <v>1990</v>
      </c>
      <c r="DJ202" s="36" t="n">
        <v>1991</v>
      </c>
      <c r="DK202" s="36" t="n">
        <v>1992</v>
      </c>
      <c r="DL202" s="36" t="n">
        <v>1993</v>
      </c>
      <c r="DM202" s="36" t="n">
        <v>1994</v>
      </c>
      <c r="DN202" s="36" t="n">
        <v>1995</v>
      </c>
      <c r="DO202" s="36" t="n">
        <v>1996</v>
      </c>
      <c r="DP202" s="36" t="n">
        <v>1997</v>
      </c>
      <c r="DQ202" s="36" t="n">
        <v>1998</v>
      </c>
      <c r="DR202" s="36" t="n">
        <v>1999</v>
      </c>
      <c r="DS202" s="36" t="n">
        <v>2000</v>
      </c>
      <c r="DT202" s="36" t="n">
        <v>2001</v>
      </c>
      <c r="DU202" s="36" t="n">
        <v>2002</v>
      </c>
      <c r="DV202" s="36" t="n">
        <v>2003</v>
      </c>
      <c r="DW202" s="36" t="n">
        <v>2004</v>
      </c>
      <c r="DX202" s="36" t="n">
        <v>2005</v>
      </c>
      <c r="DY202" s="36" t="n">
        <v>2006</v>
      </c>
      <c r="DZ202" s="36" t="n">
        <v>2007</v>
      </c>
    </row>
    <row r="203" customFormat="false" ht="12" hidden="false" customHeight="false" outlineLevel="0" collapsed="false">
      <c r="B203" s="1" t="s">
        <v>130</v>
      </c>
      <c r="C203" s="3" t="n">
        <f aca="false">C115*C5*C30/100</f>
        <v>0</v>
      </c>
      <c r="D203" s="3" t="n">
        <f aca="false">D115*D5*D30/100</f>
        <v>0</v>
      </c>
      <c r="E203" s="3" t="n">
        <f aca="false">E115*E5*E30/100</f>
        <v>0</v>
      </c>
      <c r="F203" s="3" t="n">
        <f aca="false">F115*F5*F30/100</f>
        <v>0</v>
      </c>
      <c r="G203" s="3" t="n">
        <f aca="false">G115*G5*G30/100</f>
        <v>0</v>
      </c>
      <c r="H203" s="3" t="n">
        <f aca="false">H115*H5*H30/100</f>
        <v>0</v>
      </c>
      <c r="I203" s="3" t="n">
        <f aca="false">I115*I5*I30/100</f>
        <v>0</v>
      </c>
      <c r="J203" s="3" t="n">
        <f aca="false">J115*J5*J30/100</f>
        <v>0</v>
      </c>
      <c r="K203" s="3" t="n">
        <f aca="false">K115*K5*K30/100</f>
        <v>0</v>
      </c>
      <c r="L203" s="3" t="n">
        <f aca="false">L115*L5*L30/100</f>
        <v>0</v>
      </c>
      <c r="M203" s="3" t="n">
        <f aca="false">M115*M5*M30/100</f>
        <v>0</v>
      </c>
      <c r="N203" s="3" t="n">
        <f aca="false">N115*N5*N30/100</f>
        <v>0</v>
      </c>
      <c r="O203" s="3" t="n">
        <f aca="false">O115*O5*O30/100</f>
        <v>0</v>
      </c>
      <c r="P203" s="3" t="n">
        <f aca="false">P115*P5*P30/100</f>
        <v>0</v>
      </c>
      <c r="Q203" s="3" t="n">
        <f aca="false">Q115*Q5*Q30/100</f>
        <v>0</v>
      </c>
      <c r="R203" s="3" t="n">
        <f aca="false">R115*R5*R30/100</f>
        <v>0</v>
      </c>
      <c r="S203" s="3" t="n">
        <f aca="false">S115*S5*S30/100</f>
        <v>0</v>
      </c>
      <c r="T203" s="3" t="n">
        <f aca="false">T115*T5*T30/100</f>
        <v>0</v>
      </c>
      <c r="U203" s="3" t="n">
        <f aca="false">U115*U5*U30/100</f>
        <v>0</v>
      </c>
      <c r="V203" s="3" t="n">
        <f aca="false">V115*V5*V30/100</f>
        <v>0</v>
      </c>
      <c r="W203" s="3" t="n">
        <f aca="false">W115*W5*W30/100</f>
        <v>0</v>
      </c>
      <c r="X203" s="3" t="n">
        <f aca="false">X115*X5*X30/100</f>
        <v>0</v>
      </c>
      <c r="Y203" s="3" t="n">
        <f aca="false">Y115*Y5*Y30/100</f>
        <v>0</v>
      </c>
      <c r="Z203" s="3" t="n">
        <f aca="false">Z115*Z5*Z30/100</f>
        <v>0</v>
      </c>
      <c r="AA203" s="3" t="n">
        <f aca="false">AA115*AA5*AA30/100</f>
        <v>0</v>
      </c>
      <c r="AB203" s="3" t="n">
        <f aca="false">AB115*AB5*AB30/100</f>
        <v>0</v>
      </c>
      <c r="AC203" s="3" t="n">
        <f aca="false">AC115*AC5*AC30/100</f>
        <v>0</v>
      </c>
      <c r="AD203" s="3" t="n">
        <f aca="false">AD115*AD5*AD30/100</f>
        <v>0</v>
      </c>
      <c r="AE203" s="3" t="n">
        <f aca="false">AE115*AE5*AE30/100</f>
        <v>0</v>
      </c>
      <c r="AF203" s="3" t="n">
        <f aca="false">AF115*AF5*AF30/100</f>
        <v>0</v>
      </c>
      <c r="AG203" s="3" t="n">
        <f aca="false">AG115*AG5*AG30/100</f>
        <v>255.2816</v>
      </c>
      <c r="AH203" s="3" t="n">
        <f aca="false">AH115*AH5*AH30/100</f>
        <v>259.194076988549</v>
      </c>
      <c r="AI203" s="3" t="n">
        <f aca="false">AI115*AI5*AI30/100</f>
        <v>290.904723225552</v>
      </c>
      <c r="AJ203" s="3" t="n">
        <f aca="false">AJ115*AJ5*AJ30/100</f>
        <v>0</v>
      </c>
      <c r="AK203" s="3" t="n">
        <f aca="false">AK115*AK5*AK30/100</f>
        <v>0</v>
      </c>
      <c r="AL203" s="3" t="n">
        <f aca="false">AL115*AL5*AL30/100</f>
        <v>0</v>
      </c>
      <c r="AM203" s="3" t="n">
        <f aca="false">AM115*AM5*AM30/100</f>
        <v>0</v>
      </c>
      <c r="AN203" s="3" t="n">
        <f aca="false">AN115*AN5*AN30/100</f>
        <v>0</v>
      </c>
      <c r="AO203" s="3" t="n">
        <f aca="false">AO115*AO5*AO30/100</f>
        <v>0</v>
      </c>
      <c r="AP203" s="3" t="n">
        <f aca="false">AP115*AP5*AP30/100</f>
        <v>0</v>
      </c>
      <c r="AQ203" s="3" t="n">
        <f aca="false">AQ115*AQ5*AQ30/100</f>
        <v>423.8644</v>
      </c>
      <c r="AR203" s="3" t="n">
        <f aca="false">AR115*AR5*AR30/100</f>
        <v>0</v>
      </c>
      <c r="AS203" s="3" t="n">
        <f aca="false">AS115*AS5*AS30/100</f>
        <v>0</v>
      </c>
      <c r="AT203" s="3" t="n">
        <f aca="false">AT115*AT5*AT30/100</f>
        <v>0</v>
      </c>
      <c r="AU203" s="3" t="n">
        <f aca="false">AU115*AU5*AU30/100</f>
        <v>0</v>
      </c>
      <c r="AV203" s="3" t="n">
        <f aca="false">AV115*AV5*AV30/100</f>
        <v>0</v>
      </c>
      <c r="AW203" s="3" t="n">
        <f aca="false">AW115*AW5*AW30/100</f>
        <v>0</v>
      </c>
      <c r="AX203" s="3" t="n">
        <f aca="false">AX115*AX5*AX30/100</f>
        <v>0</v>
      </c>
      <c r="AY203" s="3" t="n">
        <f aca="false">AY115*AY5*AY30/100</f>
        <v>0</v>
      </c>
      <c r="AZ203" s="3" t="n">
        <f aca="false">AZ115*AZ5*AZ30/100</f>
        <v>0</v>
      </c>
      <c r="BA203" s="3" t="n">
        <f aca="false">BA115*BA5*BA30/100</f>
        <v>642.6638</v>
      </c>
      <c r="BB203" s="3" t="n">
        <f aca="false">BB115*BB5*BB30/100</f>
        <v>0</v>
      </c>
      <c r="BC203" s="3" t="n">
        <f aca="false">BC115*BC5*BC30/100</f>
        <v>0</v>
      </c>
      <c r="BD203" s="3" t="n">
        <f aca="false">BD115*BD5*BD30/100</f>
        <v>0</v>
      </c>
      <c r="BE203" s="3" t="n">
        <f aca="false">BE115*BE5*BE30/100</f>
        <v>0</v>
      </c>
      <c r="BF203" s="3" t="n">
        <f aca="false">BF115*BF5*BF30/100</f>
        <v>0</v>
      </c>
      <c r="BG203" s="3" t="n">
        <f aca="false">BG115*BG5*BG30/100</f>
        <v>0</v>
      </c>
      <c r="BH203" s="3" t="n">
        <f aca="false">BH115*BH5*BH30/100</f>
        <v>0</v>
      </c>
      <c r="BI203" s="3" t="n">
        <f aca="false">BI115*BI5*BI30/100</f>
        <v>0</v>
      </c>
      <c r="BJ203" s="3" t="n">
        <f aca="false">BJ115*BJ5*BJ30/100</f>
        <v>0</v>
      </c>
      <c r="BK203" s="3" t="n">
        <f aca="false">BK115*BK5*BK30/100</f>
        <v>0</v>
      </c>
      <c r="BL203" s="3" t="n">
        <f aca="false">BL115*BL5*BL30/100</f>
        <v>0</v>
      </c>
      <c r="BM203" s="3" t="n">
        <f aca="false">BM115*BM5*BM30/100</f>
        <v>0</v>
      </c>
      <c r="BN203" s="3" t="n">
        <f aca="false">BN115*BN5*BN30/100</f>
        <v>0</v>
      </c>
      <c r="BO203" s="3" t="n">
        <f aca="false">BO115*BO5*BO30/100</f>
        <v>0</v>
      </c>
      <c r="BP203" s="3" t="n">
        <f aca="false">BP115*BP5*BP30/100</f>
        <v>0</v>
      </c>
      <c r="BQ203" s="3" t="n">
        <f aca="false">BQ115*BQ5*BQ30/100</f>
        <v>0</v>
      </c>
      <c r="BR203" s="3" t="n">
        <f aca="false">BR115*BR5*BR30/100</f>
        <v>0</v>
      </c>
      <c r="BS203" s="3" t="n">
        <f aca="false">BS115*BS5*BS30/100</f>
        <v>0</v>
      </c>
      <c r="BT203" s="3" t="n">
        <f aca="false">BT115*BT5*BT30/100</f>
        <v>0</v>
      </c>
      <c r="BU203" s="3" t="n">
        <f aca="false">BU115*BU5*BU30/100</f>
        <v>0</v>
      </c>
      <c r="BV203" s="3" t="n">
        <f aca="false">BV115*BV5*BV30/100</f>
        <v>0</v>
      </c>
      <c r="BW203" s="3" t="n">
        <f aca="false">BW115*BW5*BW30/100</f>
        <v>0</v>
      </c>
      <c r="BX203" s="3" t="n">
        <f aca="false">BX115*BX5*BX30/100</f>
        <v>0</v>
      </c>
      <c r="BY203" s="3" t="n">
        <f aca="false">BY115*BY5*BY30/100</f>
        <v>0</v>
      </c>
      <c r="BZ203" s="3" t="n">
        <f aca="false">BZ115*BZ5*BZ30/100</f>
        <v>0</v>
      </c>
      <c r="CA203" s="3" t="n">
        <f aca="false">CA115*CA5*CA30/100</f>
        <v>0</v>
      </c>
      <c r="CB203" s="3" t="n">
        <f aca="false">CB115*CB5*CB30/100</f>
        <v>0</v>
      </c>
      <c r="CC203" s="3" t="n">
        <f aca="false">CC115*CC5*CC30/100</f>
        <v>0</v>
      </c>
      <c r="CD203" s="3" t="n">
        <f aca="false">CD115*CD5*CD30/100</f>
        <v>0</v>
      </c>
      <c r="CE203" s="3" t="n">
        <f aca="false">CE115*CE5*CE30/100</f>
        <v>6729.95826777031</v>
      </c>
      <c r="CF203" s="3" t="n">
        <f aca="false">CF115*CF5*CF30/100</f>
        <v>7237.27468929564</v>
      </c>
      <c r="CG203" s="3" t="n">
        <f aca="false">CG115*CG5*CG30/100</f>
        <v>7630.9752147845</v>
      </c>
      <c r="CH203" s="3" t="n">
        <f aca="false">CH115*CH5*CH30/100</f>
        <v>7987.60400667768</v>
      </c>
      <c r="CI203" s="3" t="n">
        <f aca="false">CI115*CI5*CI30/100</f>
        <v>8227.77032427769</v>
      </c>
      <c r="CJ203" s="3" t="n">
        <f aca="false">CJ115*CJ5*CJ30/100</f>
        <v>8768.40217652995</v>
      </c>
      <c r="CK203" s="3" t="n">
        <f aca="false">CK115*CK5*CK30/100</f>
        <v>8806.7081128361</v>
      </c>
      <c r="CL203" s="3" t="n">
        <f aca="false">CL115*CL5*CL30/100</f>
        <v>8974.40971852314</v>
      </c>
      <c r="CM203" s="3" t="n">
        <f aca="false">CM115*CM5*CM30/100</f>
        <v>9541.52830394061</v>
      </c>
      <c r="CN203" s="3" t="n">
        <f aca="false">CN115*CN5*CN30/100</f>
        <v>10429.8794565395</v>
      </c>
      <c r="CO203" s="3" t="n">
        <f aca="false">CO115*CO5*CO30/100</f>
        <v>11216.7329638081</v>
      </c>
      <c r="CP203" s="3" t="n">
        <f aca="false">CP115*CP5*CP30/100</f>
        <v>12304.1579617832</v>
      </c>
      <c r="CQ203" s="3" t="n">
        <f aca="false">CQ115*CQ5*CQ30/100</f>
        <v>13519.814878691</v>
      </c>
      <c r="CR203" s="3" t="n">
        <f aca="false">CR115*CR5*CR30/100</f>
        <v>15055.5860296693</v>
      </c>
      <c r="CS203" s="3" t="n">
        <f aca="false">CS115*CS5*CS30/100</f>
        <v>18478.1685202271</v>
      </c>
      <c r="CT203" s="3" t="n">
        <f aca="false">CT115*CT5*CT30/100</f>
        <v>18923.0040071167</v>
      </c>
      <c r="CU203" s="3" t="n">
        <f aca="false">CU115*CU5*CU30/100</f>
        <v>19628.2794982879</v>
      </c>
      <c r="CV203" s="3" t="n">
        <f aca="false">CV115*CV5*CV30/100</f>
        <v>19775.7867581368</v>
      </c>
      <c r="CW203" s="3" t="n">
        <f aca="false">CW115*CW5*CW30/100</f>
        <v>20290.0384313367</v>
      </c>
      <c r="CX203" s="3" t="n">
        <f aca="false">CX115*CX5*CX30/100</f>
        <v>21296.0983439598</v>
      </c>
      <c r="CY203" s="3" t="n">
        <f aca="false">CY115*CY5*CY30/100</f>
        <v>21658.21044</v>
      </c>
      <c r="CZ203" s="3" t="n">
        <f aca="false">CZ115*CZ5*CZ30/100</f>
        <v>22144.9116</v>
      </c>
      <c r="DA203" s="3" t="n">
        <f aca="false">DA115*DA5*DA30/100</f>
        <v>24213.31472</v>
      </c>
      <c r="DB203" s="3" t="n">
        <f aca="false">DB115*DB5*DB30/100</f>
        <v>25374.56329</v>
      </c>
      <c r="DC203" s="3" t="n">
        <f aca="false">DC115*DC5*DC30/100</f>
        <v>27957.06606</v>
      </c>
      <c r="DD203" s="3" t="n">
        <f aca="false">DD115*DD5*DD30/100</f>
        <v>29745.35836</v>
      </c>
      <c r="DE203" s="3" t="n">
        <f aca="false">DE115*DE5*DE30/100</f>
        <v>30049.64766</v>
      </c>
      <c r="DF203" s="3" t="n">
        <f aca="false">DF115*DF5*DF30/100</f>
        <v>31911.20725</v>
      </c>
      <c r="DG203" s="3" t="n">
        <f aca="false">DG115*DG5*DG30/100</f>
        <v>31504.09179</v>
      </c>
      <c r="DH203" s="3" t="n">
        <f aca="false">DH115*DH5*DH30/100</f>
        <v>33360.0342</v>
      </c>
      <c r="DI203" s="3" t="n">
        <f aca="false">DI115*DI5*DI30/100</f>
        <v>38223.1986</v>
      </c>
      <c r="DJ203" s="3" t="n">
        <f aca="false">DJ115*DJ5*DJ30/100</f>
        <v>41636.0465271387</v>
      </c>
      <c r="DK203" s="3" t="n">
        <f aca="false">DK115*DK5*DK30/100</f>
        <v>46120.8578041355</v>
      </c>
      <c r="DL203" s="3" t="n">
        <f aca="false">DL115*DL5*DL30/100</f>
        <v>48810.7331572967</v>
      </c>
      <c r="DM203" s="3" t="n">
        <f aca="false">DM115*DM5*DM30/100</f>
        <v>50161.4126995978</v>
      </c>
      <c r="DN203" s="3" t="n">
        <f aca="false">DN115*DN5*DN30/100</f>
        <v>55290.7769496227</v>
      </c>
      <c r="DO203" s="3" t="n">
        <f aca="false">DO115*DO5*DO30/100</f>
        <v>57570.6941145672</v>
      </c>
      <c r="DP203" s="3" t="n">
        <f aca="false">DP115*DP5*DP30/100</f>
        <v>59393.9932692363</v>
      </c>
      <c r="DQ203" s="3" t="n">
        <f aca="false">DQ115*DQ5*DQ30/100</f>
        <v>65082.7905432341</v>
      </c>
      <c r="DR203" s="3" t="n">
        <f aca="false">DR115*DR5*DR30/100</f>
        <v>66708.4808617206</v>
      </c>
      <c r="DS203" s="3" t="n">
        <f aca="false">DS115*DS5*DS30/100</f>
        <v>71533.0595617717</v>
      </c>
      <c r="DT203" s="3" t="n">
        <f aca="false">DT115*DT5*DT30/100</f>
        <v>71940.2161540109</v>
      </c>
      <c r="DU203" s="3" t="n">
        <f aca="false">DU115*DU5*DU30/100</f>
        <v>75258.2520470247</v>
      </c>
      <c r="DV203" s="3" t="n">
        <f aca="false">DV115*DV5*DV30/100</f>
        <v>79039.3340907867</v>
      </c>
      <c r="DW203" s="3" t="n">
        <f aca="false">DW115*DW5*DW30/100</f>
        <v>80924.9631544903</v>
      </c>
      <c r="DX203" s="3" t="n">
        <f aca="false">DX115*DX5*DX30/100</f>
        <v>80443.1085420862</v>
      </c>
      <c r="DY203" s="3" t="n">
        <f aca="false">DY115*DY5*DY30/100</f>
        <v>81332.8485907924</v>
      </c>
      <c r="DZ203" s="3" t="n">
        <f aca="false">DZ115*DZ5*DZ30/100</f>
        <v>83968.0960747506</v>
      </c>
    </row>
    <row r="204" customFormat="false" ht="12" hidden="false" customHeight="false" outlineLevel="0" collapsed="false">
      <c r="B204" s="1" t="s">
        <v>131</v>
      </c>
      <c r="C204" s="3" t="n">
        <f aca="false">C116*C6*C31/100</f>
        <v>0</v>
      </c>
      <c r="D204" s="3" t="n">
        <f aca="false">D116*D6*D31/100</f>
        <v>0</v>
      </c>
      <c r="E204" s="3" t="n">
        <f aca="false">E116*E6*E31/100</f>
        <v>0</v>
      </c>
      <c r="F204" s="3" t="n">
        <f aca="false">F116*F6*F31/100</f>
        <v>0</v>
      </c>
      <c r="G204" s="3" t="n">
        <f aca="false">G116*G6*G31/100</f>
        <v>0</v>
      </c>
      <c r="H204" s="3" t="n">
        <f aca="false">H116*H6*H31/100</f>
        <v>0</v>
      </c>
      <c r="I204" s="3" t="n">
        <f aca="false">I116*I6*I31/100</f>
        <v>0</v>
      </c>
      <c r="J204" s="3" t="n">
        <f aca="false">J116*J6*J31/100</f>
        <v>0</v>
      </c>
      <c r="K204" s="3" t="n">
        <f aca="false">K116*K6*K31/100</f>
        <v>0</v>
      </c>
      <c r="L204" s="3" t="n">
        <f aca="false">L116*L6*L31/100</f>
        <v>0</v>
      </c>
      <c r="M204" s="3" t="n">
        <f aca="false">M116*M6*M31/100</f>
        <v>0</v>
      </c>
      <c r="N204" s="3" t="n">
        <f aca="false">N116*N6*N31/100</f>
        <v>0</v>
      </c>
      <c r="O204" s="3" t="n">
        <f aca="false">O116*O6*O31/100</f>
        <v>0</v>
      </c>
      <c r="P204" s="3" t="n">
        <f aca="false">P116*P6*P31/100</f>
        <v>0</v>
      </c>
      <c r="Q204" s="3" t="n">
        <f aca="false">Q116*Q6*Q31/100</f>
        <v>0</v>
      </c>
      <c r="R204" s="3" t="n">
        <f aca="false">R116*R6*R31/100</f>
        <v>0</v>
      </c>
      <c r="S204" s="3" t="n">
        <f aca="false">S116*S6*S31/100</f>
        <v>0</v>
      </c>
      <c r="T204" s="3" t="n">
        <f aca="false">T116*T6*T31/100</f>
        <v>0</v>
      </c>
      <c r="U204" s="3" t="n">
        <f aca="false">U116*U6*U31/100</f>
        <v>0</v>
      </c>
      <c r="V204" s="3" t="n">
        <f aca="false">V116*V6*V31/100</f>
        <v>0</v>
      </c>
      <c r="W204" s="3" t="n">
        <f aca="false">W116*W6*W31/100</f>
        <v>0</v>
      </c>
      <c r="X204" s="3" t="n">
        <f aca="false">X116*X6*X31/100</f>
        <v>0</v>
      </c>
      <c r="Y204" s="3" t="n">
        <f aca="false">Y116*Y6*Y31/100</f>
        <v>0</v>
      </c>
      <c r="Z204" s="3" t="n">
        <f aca="false">Z116*Z6*Z31/100</f>
        <v>0</v>
      </c>
      <c r="AA204" s="3" t="n">
        <f aca="false">AA116*AA6*AA31/100</f>
        <v>0</v>
      </c>
      <c r="AB204" s="3" t="n">
        <f aca="false">AB116*AB6*AB31/100</f>
        <v>0</v>
      </c>
      <c r="AC204" s="3" t="n">
        <f aca="false">AC116*AC6*AC31/100</f>
        <v>0</v>
      </c>
      <c r="AD204" s="3" t="n">
        <f aca="false">AD116*AD6*AD31/100</f>
        <v>0</v>
      </c>
      <c r="AE204" s="3" t="n">
        <f aca="false">AE116*AE6*AE31/100</f>
        <v>0</v>
      </c>
      <c r="AF204" s="3" t="n">
        <f aca="false">AF116*AF6*AF31/100</f>
        <v>0</v>
      </c>
      <c r="AG204" s="3" t="n">
        <f aca="false">AG116*AG6*AG31/100</f>
        <v>0</v>
      </c>
      <c r="AH204" s="3" t="n">
        <f aca="false">AH116*AH6*AH31/100</f>
        <v>0</v>
      </c>
      <c r="AI204" s="3" t="n">
        <f aca="false">AI116*AI6*AI31/100</f>
        <v>0</v>
      </c>
      <c r="AJ204" s="3" t="n">
        <f aca="false">AJ116*AJ6*AJ31/100</f>
        <v>0</v>
      </c>
      <c r="AK204" s="3" t="n">
        <f aca="false">AK116*AK6*AK31/100</f>
        <v>0</v>
      </c>
      <c r="AL204" s="3" t="n">
        <f aca="false">AL116*AL6*AL31/100</f>
        <v>0</v>
      </c>
      <c r="AM204" s="3" t="n">
        <f aca="false">AM116*AM6*AM31/100</f>
        <v>0</v>
      </c>
      <c r="AN204" s="3" t="n">
        <f aca="false">AN116*AN6*AN31/100</f>
        <v>0</v>
      </c>
      <c r="AO204" s="3" t="n">
        <f aca="false">AO116*AO6*AO31/100</f>
        <v>0</v>
      </c>
      <c r="AP204" s="3" t="n">
        <f aca="false">AP116*AP6*AP31/100</f>
        <v>0</v>
      </c>
      <c r="AQ204" s="3" t="n">
        <f aca="false">AQ116*AQ6*AQ31/100</f>
        <v>0</v>
      </c>
      <c r="AR204" s="3" t="n">
        <f aca="false">AR116*AR6*AR31/100</f>
        <v>0</v>
      </c>
      <c r="AS204" s="3" t="n">
        <f aca="false">AS116*AS6*AS31/100</f>
        <v>0</v>
      </c>
      <c r="AT204" s="3" t="n">
        <f aca="false">AT116*AT6*AT31/100</f>
        <v>0</v>
      </c>
      <c r="AU204" s="3" t="n">
        <f aca="false">AU116*AU6*AU31/100</f>
        <v>0</v>
      </c>
      <c r="AV204" s="3" t="n">
        <f aca="false">AV116*AV6*AV31/100</f>
        <v>0</v>
      </c>
      <c r="AW204" s="3" t="n">
        <f aca="false">AW116*AW6*AW31/100</f>
        <v>0</v>
      </c>
      <c r="AX204" s="3" t="n">
        <f aca="false">AX116*AX6*AX31/100</f>
        <v>0</v>
      </c>
      <c r="AY204" s="3" t="n">
        <f aca="false">AY116*AY6*AY31/100</f>
        <v>0</v>
      </c>
      <c r="AZ204" s="3" t="n">
        <f aca="false">AZ116*AZ6*AZ31/100</f>
        <v>0</v>
      </c>
      <c r="BA204" s="3" t="n">
        <f aca="false">BA116*BA6*BA31/100</f>
        <v>342.7269846</v>
      </c>
      <c r="BB204" s="3" t="n">
        <f aca="false">BB116*BB6*BB31/100</f>
        <v>0</v>
      </c>
      <c r="BC204" s="3" t="n">
        <f aca="false">BC116*BC6*BC31/100</f>
        <v>0</v>
      </c>
      <c r="BD204" s="3" t="n">
        <f aca="false">BD116*BD6*BD31/100</f>
        <v>0</v>
      </c>
      <c r="BE204" s="3" t="n">
        <f aca="false">BE116*BE6*BE31/100</f>
        <v>0</v>
      </c>
      <c r="BF204" s="3" t="n">
        <f aca="false">BF116*BF6*BF31/100</f>
        <v>0</v>
      </c>
      <c r="BG204" s="3" t="n">
        <f aca="false">BG116*BG6*BG31/100</f>
        <v>0</v>
      </c>
      <c r="BH204" s="3" t="n">
        <f aca="false">BH116*BH6*BH31/100</f>
        <v>0</v>
      </c>
      <c r="BI204" s="3" t="n">
        <f aca="false">BI116*BI6*BI31/100</f>
        <v>0</v>
      </c>
      <c r="BJ204" s="3" t="n">
        <f aca="false">BJ116*BJ6*BJ31/100</f>
        <v>0</v>
      </c>
      <c r="BK204" s="3" t="n">
        <f aca="false">BK116*BK6*BK31/100</f>
        <v>0</v>
      </c>
      <c r="BL204" s="3" t="n">
        <f aca="false">BL116*BL6*BL31/100</f>
        <v>0</v>
      </c>
      <c r="BM204" s="3" t="n">
        <f aca="false">BM116*BM6*BM31/100</f>
        <v>0</v>
      </c>
      <c r="BN204" s="3" t="n">
        <f aca="false">BN116*BN6*BN31/100</f>
        <v>0</v>
      </c>
      <c r="BO204" s="3" t="n">
        <f aca="false">BO116*BO6*BO31/100</f>
        <v>0</v>
      </c>
      <c r="BP204" s="3" t="n">
        <f aca="false">BP116*BP6*BP31/100</f>
        <v>0</v>
      </c>
      <c r="BQ204" s="3" t="n">
        <f aca="false">BQ116*BQ6*BQ31/100</f>
        <v>0</v>
      </c>
      <c r="BR204" s="3" t="n">
        <f aca="false">BR116*BR6*BR31/100</f>
        <v>0</v>
      </c>
      <c r="BS204" s="3" t="n">
        <f aca="false">BS116*BS6*BS31/100</f>
        <v>0</v>
      </c>
      <c r="BT204" s="3" t="n">
        <f aca="false">BT116*BT6*BT31/100</f>
        <v>0</v>
      </c>
      <c r="BU204" s="3" t="n">
        <f aca="false">BU116*BU6*BU31/100</f>
        <v>0</v>
      </c>
      <c r="BV204" s="3" t="n">
        <f aca="false">BV116*BV6*BV31/100</f>
        <v>0</v>
      </c>
      <c r="BW204" s="3" t="n">
        <f aca="false">BW116*BW6*BW31/100</f>
        <v>0</v>
      </c>
      <c r="BX204" s="3" t="n">
        <f aca="false">BX116*BX6*BX31/100</f>
        <v>0</v>
      </c>
      <c r="BY204" s="3" t="n">
        <f aca="false">BY116*BY6*BY31/100</f>
        <v>0</v>
      </c>
      <c r="BZ204" s="3" t="n">
        <f aca="false">BZ116*BZ6*BZ31/100</f>
        <v>0</v>
      </c>
      <c r="CA204" s="3" t="n">
        <f aca="false">CA116*CA6*CA31/100</f>
        <v>0</v>
      </c>
      <c r="CB204" s="3" t="n">
        <f aca="false">CB116*CB6*CB31/100</f>
        <v>0</v>
      </c>
      <c r="CC204" s="3" t="n">
        <f aca="false">CC116*CC6*CC31/100</f>
        <v>0</v>
      </c>
      <c r="CD204" s="3" t="n">
        <f aca="false">CD116*CD6*CD31/100</f>
        <v>0</v>
      </c>
      <c r="CE204" s="3" t="n">
        <f aca="false">CE116*CE6*CE31/100</f>
        <v>7296.87437833855</v>
      </c>
      <c r="CF204" s="3" t="n">
        <f aca="false">CF116*CF6*CF31/100</f>
        <v>7688.3302650549</v>
      </c>
      <c r="CG204" s="3" t="n">
        <f aca="false">CG116*CG6*CG31/100</f>
        <v>8347.84523189162</v>
      </c>
      <c r="CH204" s="3" t="n">
        <f aca="false">CH116*CH6*CH31/100</f>
        <v>8902.8116901953</v>
      </c>
      <c r="CI204" s="3" t="n">
        <f aca="false">CI116*CI6*CI31/100</f>
        <v>9414.66775517408</v>
      </c>
      <c r="CJ204" s="3" t="n">
        <f aca="false">CJ116*CJ6*CJ31/100</f>
        <v>9809.90167262096</v>
      </c>
      <c r="CK204" s="3" t="n">
        <f aca="false">CK116*CK6*CK31/100</f>
        <v>10513.1757250428</v>
      </c>
      <c r="CL204" s="3" t="n">
        <f aca="false">CL116*CL6*CL31/100</f>
        <v>11353.7161925448</v>
      </c>
      <c r="CM204" s="3" t="n">
        <f aca="false">CM116*CM6*CM31/100</f>
        <v>11544.4744220925</v>
      </c>
      <c r="CN204" s="3" t="n">
        <f aca="false">CN116*CN6*CN31/100</f>
        <v>12874.8572708271</v>
      </c>
      <c r="CO204" s="3" t="n">
        <f aca="false">CO116*CO6*CO31/100</f>
        <v>13758.0457858891</v>
      </c>
      <c r="CP204" s="3" t="n">
        <f aca="false">CP116*CP6*CP31/100</f>
        <v>14578.4751918402</v>
      </c>
      <c r="CQ204" s="3" t="n">
        <f aca="false">CQ116*CQ6*CQ31/100</f>
        <v>15353.4765817242</v>
      </c>
      <c r="CR204" s="3" t="n">
        <f aca="false">CR116*CR6*CR31/100</f>
        <v>15984.2771239899</v>
      </c>
      <c r="CS204" s="3" t="n">
        <f aca="false">CS116*CS6*CS31/100</f>
        <v>17025.5778582514</v>
      </c>
      <c r="CT204" s="3" t="n">
        <f aca="false">CT116*CT6*CT31/100</f>
        <v>18507.1194141316</v>
      </c>
      <c r="CU204" s="3" t="n">
        <f aca="false">CU116*CU6*CU31/100</f>
        <v>20041.9862297344</v>
      </c>
      <c r="CV204" s="3" t="n">
        <f aca="false">CV116*CV6*CV31/100</f>
        <v>20980.3653901707</v>
      </c>
      <c r="CW204" s="3" t="n">
        <f aca="false">CW116*CW6*CW31/100</f>
        <v>22569.5740505503</v>
      </c>
      <c r="CX204" s="3" t="n">
        <f aca="false">CX116*CX6*CX31/100</f>
        <v>23743.767827204</v>
      </c>
      <c r="CY204" s="3" t="n">
        <f aca="false">CY116*CY6*CY31/100</f>
        <v>23252.1949</v>
      </c>
      <c r="CZ204" s="3" t="n">
        <f aca="false">CZ116*CZ6*CZ31/100</f>
        <v>23497.842669753</v>
      </c>
      <c r="DA204" s="3" t="n">
        <f aca="false">DA116*DA6*DA31/100</f>
        <v>24222.9625017564</v>
      </c>
      <c r="DB204" s="3" t="n">
        <f aca="false">DB116*DB6*DB31/100</f>
        <v>25190.4100405741</v>
      </c>
      <c r="DC204" s="3" t="n">
        <f aca="false">DC116*DC6*DC31/100</f>
        <v>25566.4157964164</v>
      </c>
      <c r="DD204" s="3" t="n">
        <f aca="false">DD116*DD6*DD31/100</f>
        <v>26442.5775</v>
      </c>
      <c r="DE204" s="3" t="n">
        <f aca="false">DE116*DE6*DE31/100</f>
        <v>27073.7238657078</v>
      </c>
      <c r="DF204" s="3" t="n">
        <f aca="false">DF116*DF6*DF31/100</f>
        <v>27541.2166412891</v>
      </c>
      <c r="DG204" s="3" t="n">
        <f aca="false">DG116*DG6*DG31/100</f>
        <v>28426.7578686067</v>
      </c>
      <c r="DH204" s="3" t="n">
        <f aca="false">DH116*DH6*DH31/100</f>
        <v>29641.8435451265</v>
      </c>
      <c r="DI204" s="3" t="n">
        <f aca="false">DI116*DI6*DI31/100</f>
        <v>31006.31664</v>
      </c>
      <c r="DJ204" s="3" t="n">
        <f aca="false">DJ116*DJ6*DJ31/100</f>
        <v>32514.8793800088</v>
      </c>
      <c r="DK204" s="3" t="n">
        <f aca="false">DK116*DK6*DK31/100</f>
        <v>34258.1403586507</v>
      </c>
      <c r="DL204" s="3" t="n">
        <f aca="false">DL116*DL6*DL31/100</f>
        <v>36332.4462098513</v>
      </c>
      <c r="DM204" s="3" t="n">
        <f aca="false">DM116*DM6*DM31/100</f>
        <v>38467.8493624918</v>
      </c>
      <c r="DN204" s="3" t="n">
        <f aca="false">DN116*DN6*DN31/100</f>
        <v>38569.31249228</v>
      </c>
      <c r="DO204" s="3" t="n">
        <f aca="false">DO116*DO6*DO31/100</f>
        <v>39791.1278267096</v>
      </c>
      <c r="DP204" s="3" t="n">
        <f aca="false">DP116*DP6*DP31/100</f>
        <v>40671.8335671524</v>
      </c>
      <c r="DQ204" s="3" t="n">
        <f aca="false">DQ116*DQ6*DQ31/100</f>
        <v>41808.8968863113</v>
      </c>
      <c r="DR204" s="3" t="n">
        <f aca="false">DR116*DR6*DR31/100</f>
        <v>43918.6083838461</v>
      </c>
      <c r="DS204" s="3" t="n">
        <f aca="false">DS116*DS6*DS31/100</f>
        <v>44860.4908978942</v>
      </c>
      <c r="DT204" s="3" t="n">
        <f aca="false">DT116*DT6*DT31/100</f>
        <v>45766.5715145782</v>
      </c>
      <c r="DU204" s="3" t="n">
        <f aca="false">DU116*DU6*DU31/100</f>
        <v>46573.3626440646</v>
      </c>
      <c r="DV204" s="3" t="n">
        <f aca="false">DV116*DV6*DV31/100</f>
        <v>48277.6476937805</v>
      </c>
      <c r="DW204" s="3" t="n">
        <f aca="false">DW116*DW6*DW31/100</f>
        <v>49230.6453615922</v>
      </c>
      <c r="DX204" s="3" t="n">
        <f aca="false">DX116*DX6*DX31/100</f>
        <v>49829.7977910134</v>
      </c>
      <c r="DY204" s="3" t="n">
        <f aca="false">DY116*DY6*DY31/100</f>
        <v>50883.4405541784</v>
      </c>
      <c r="DZ204" s="3" t="n">
        <f aca="false">DZ116*DZ6*DZ31/100</f>
        <v>51700.9494643111</v>
      </c>
    </row>
    <row r="205" customFormat="false" ht="12" hidden="false" customHeight="false" outlineLevel="0" collapsed="false">
      <c r="B205" s="1" t="s">
        <v>132</v>
      </c>
      <c r="C205" s="3" t="n">
        <f aca="false">C117*C7*C32/100</f>
        <v>28.8696975</v>
      </c>
      <c r="D205" s="3" t="n">
        <f aca="false">D117*D7*D32/100</f>
        <v>0</v>
      </c>
      <c r="E205" s="3" t="n">
        <f aca="false">E117*E7*E32/100</f>
        <v>0</v>
      </c>
      <c r="F205" s="3" t="n">
        <f aca="false">F117*F7*F32/100</f>
        <v>0</v>
      </c>
      <c r="G205" s="3" t="n">
        <f aca="false">G117*G7*G32/100</f>
        <v>0</v>
      </c>
      <c r="H205" s="3" t="n">
        <f aca="false">H117*H7*H32/100</f>
        <v>0</v>
      </c>
      <c r="I205" s="3" t="n">
        <f aca="false">I117*I7*I32/100</f>
        <v>0</v>
      </c>
      <c r="J205" s="3" t="n">
        <f aca="false">J117*J7*J32/100</f>
        <v>0</v>
      </c>
      <c r="K205" s="3" t="n">
        <f aca="false">K117*K7*K32/100</f>
        <v>0</v>
      </c>
      <c r="L205" s="3" t="n">
        <f aca="false">L117*L7*L32/100</f>
        <v>0</v>
      </c>
      <c r="M205" s="3" t="n">
        <f aca="false">M117*M7*M32/100</f>
        <v>45.9715564</v>
      </c>
      <c r="N205" s="3" t="n">
        <f aca="false">N117*N7*N32/100</f>
        <v>0</v>
      </c>
      <c r="O205" s="3" t="n">
        <f aca="false">O117*O7*O32/100</f>
        <v>0</v>
      </c>
      <c r="P205" s="3" t="n">
        <f aca="false">P117*P7*P32/100</f>
        <v>0</v>
      </c>
      <c r="Q205" s="3" t="n">
        <f aca="false">Q117*Q7*Q32/100</f>
        <v>0</v>
      </c>
      <c r="R205" s="3" t="n">
        <f aca="false">R117*R7*R32/100</f>
        <v>0</v>
      </c>
      <c r="S205" s="3" t="n">
        <f aca="false">S117*S7*S32/100</f>
        <v>0</v>
      </c>
      <c r="T205" s="3" t="n">
        <f aca="false">T117*T7*T32/100</f>
        <v>0</v>
      </c>
      <c r="U205" s="3" t="n">
        <f aca="false">U117*U7*U32/100</f>
        <v>0</v>
      </c>
      <c r="V205" s="3" t="n">
        <f aca="false">V117*V7*V32/100</f>
        <v>0</v>
      </c>
      <c r="W205" s="3" t="n">
        <f aca="false">W117*W7*W32/100</f>
        <v>65.179205</v>
      </c>
      <c r="X205" s="3" t="n">
        <f aca="false">X117*X7*X32/100</f>
        <v>0</v>
      </c>
      <c r="Y205" s="3" t="n">
        <f aca="false">Y117*Y7*Y32/100</f>
        <v>0</v>
      </c>
      <c r="Z205" s="3" t="n">
        <f aca="false">Z117*Z7*Z32/100</f>
        <v>0</v>
      </c>
      <c r="AA205" s="3" t="n">
        <f aca="false">AA117*AA7*AA32/100</f>
        <v>0</v>
      </c>
      <c r="AB205" s="3" t="n">
        <f aca="false">AB117*AB7*AB32/100</f>
        <v>0</v>
      </c>
      <c r="AC205" s="3" t="n">
        <f aca="false">AC117*AC7*AC32/100</f>
        <v>0</v>
      </c>
      <c r="AD205" s="3" t="n">
        <f aca="false">AD117*AD7*AD32/100</f>
        <v>0</v>
      </c>
      <c r="AE205" s="3" t="n">
        <f aca="false">AE117*AE7*AE32/100</f>
        <v>0</v>
      </c>
      <c r="AF205" s="3" t="n">
        <f aca="false">AF117*AF7*AF32/100</f>
        <v>0</v>
      </c>
      <c r="AG205" s="3" t="n">
        <f aca="false">AG117*AG7*AG32/100</f>
        <v>131.0247582</v>
      </c>
      <c r="AH205" s="3" t="n">
        <f aca="false">AH117*AH7*AH32/100</f>
        <v>137.216276180042</v>
      </c>
      <c r="AI205" s="3" t="n">
        <f aca="false">AI117*AI7*AI32/100</f>
        <v>150.86655634293</v>
      </c>
      <c r="AJ205" s="3" t="n">
        <f aca="false">AJ117*AJ7*AJ32/100</f>
        <v>162.509606545121</v>
      </c>
      <c r="AK205" s="3" t="n">
        <f aca="false">AK117*AK7*AK32/100</f>
        <v>150.202651229259</v>
      </c>
      <c r="AL205" s="3" t="n">
        <f aca="false">AL117*AL7*AL32/100</f>
        <v>154.024762531405</v>
      </c>
      <c r="AM205" s="3" t="n">
        <f aca="false">AM117*AM7*AM32/100</f>
        <v>180.571898530791</v>
      </c>
      <c r="AN205" s="3" t="n">
        <f aca="false">AN117*AN7*AN32/100</f>
        <v>140.922271788649</v>
      </c>
      <c r="AO205" s="3" t="n">
        <f aca="false">AO117*AO7*AO32/100</f>
        <v>97.1829462519435</v>
      </c>
      <c r="AP205" s="3" t="n">
        <f aca="false">AP117*AP7*AP32/100</f>
        <v>140.965419496837</v>
      </c>
      <c r="AQ205" s="3" t="n">
        <f aca="false">AQ117*AQ7*AQ32/100</f>
        <v>155.58907</v>
      </c>
      <c r="AR205" s="3" t="n">
        <f aca="false">AR117*AR7*AR32/100</f>
        <v>0</v>
      </c>
      <c r="AS205" s="3" t="n">
        <f aca="false">AS117*AS7*AS32/100</f>
        <v>0</v>
      </c>
      <c r="AT205" s="3" t="n">
        <f aca="false">AT117*AT7*AT32/100</f>
        <v>0</v>
      </c>
      <c r="AU205" s="3" t="n">
        <f aca="false">AU117*AU7*AU32/100</f>
        <v>0</v>
      </c>
      <c r="AV205" s="3" t="n">
        <f aca="false">AV117*AV7*AV32/100</f>
        <v>0</v>
      </c>
      <c r="AW205" s="3" t="n">
        <f aca="false">AW117*AW7*AW32/100</f>
        <v>0</v>
      </c>
      <c r="AX205" s="3" t="n">
        <f aca="false">AX117*AX7*AX32/100</f>
        <v>0</v>
      </c>
      <c r="AY205" s="3" t="n">
        <f aca="false">AY117*AY7*AY32/100</f>
        <v>0</v>
      </c>
      <c r="AZ205" s="3" t="n">
        <f aca="false">AZ117*AZ7*AZ32/100</f>
        <v>0</v>
      </c>
      <c r="BA205" s="3" t="n">
        <f aca="false">BA117*BA7*BA32/100</f>
        <v>225.1609976</v>
      </c>
      <c r="BB205" s="3" t="n">
        <f aca="false">BB117*BB7*BB32/100</f>
        <v>0</v>
      </c>
      <c r="BC205" s="3" t="n">
        <f aca="false">BC117*BC7*BC32/100</f>
        <v>0</v>
      </c>
      <c r="BD205" s="3" t="n">
        <f aca="false">BD117*BD7*BD32/100</f>
        <v>0</v>
      </c>
      <c r="BE205" s="3" t="n">
        <f aca="false">BE117*BE7*BE32/100</f>
        <v>0</v>
      </c>
      <c r="BF205" s="3" t="n">
        <f aca="false">BF117*BF7*BF32/100</f>
        <v>0</v>
      </c>
      <c r="BG205" s="3" t="n">
        <f aca="false">BG117*BG7*BG32/100</f>
        <v>0</v>
      </c>
      <c r="BH205" s="3" t="n">
        <f aca="false">BH117*BH7*BH32/100</f>
        <v>0</v>
      </c>
      <c r="BI205" s="3" t="n">
        <f aca="false">BI117*BI7*BI32/100</f>
        <v>0</v>
      </c>
      <c r="BJ205" s="3" t="n">
        <f aca="false">BJ117*BJ7*BJ32/100</f>
        <v>0</v>
      </c>
      <c r="BK205" s="3" t="n">
        <f aca="false">BK117*BK7*BK32/100</f>
        <v>0</v>
      </c>
      <c r="BL205" s="3" t="n">
        <f aca="false">BL117*BL7*BL32/100</f>
        <v>0</v>
      </c>
      <c r="BM205" s="3" t="n">
        <f aca="false">BM117*BM7*BM32/100</f>
        <v>0</v>
      </c>
      <c r="BN205" s="3" t="n">
        <f aca="false">BN117*BN7*BN32/100</f>
        <v>0</v>
      </c>
      <c r="BO205" s="3" t="n">
        <f aca="false">BO117*BO7*BO32/100</f>
        <v>0</v>
      </c>
      <c r="BP205" s="3" t="n">
        <f aca="false">BP117*BP7*BP32/100</f>
        <v>0</v>
      </c>
      <c r="BQ205" s="3" t="n">
        <f aca="false">BQ117*BQ7*BQ32/100</f>
        <v>0</v>
      </c>
      <c r="BR205" s="3" t="n">
        <f aca="false">BR117*BR7*BR32/100</f>
        <v>0</v>
      </c>
      <c r="BS205" s="3" t="n">
        <f aca="false">BS117*BS7*BS32/100</f>
        <v>0</v>
      </c>
      <c r="BT205" s="3" t="n">
        <f aca="false">BT117*BT7*BT32/100</f>
        <v>0</v>
      </c>
      <c r="BU205" s="3" t="n">
        <f aca="false">BU117*BU7*BU32/100</f>
        <v>0</v>
      </c>
      <c r="BV205" s="3" t="n">
        <f aca="false">BV117*BV7*BV32/100</f>
        <v>0</v>
      </c>
      <c r="BW205" s="3" t="n">
        <f aca="false">BW117*BW7*BW32/100</f>
        <v>0</v>
      </c>
      <c r="BX205" s="3" t="n">
        <f aca="false">BX117*BX7*BX32/100</f>
        <v>0</v>
      </c>
      <c r="BY205" s="3" t="n">
        <f aca="false">BY117*BY7*BY32/100</f>
        <v>0</v>
      </c>
      <c r="BZ205" s="3" t="n">
        <f aca="false">BZ117*BZ7*BZ32/100</f>
        <v>0</v>
      </c>
      <c r="CA205" s="3" t="n">
        <f aca="false">CA117*CA7*CA32/100</f>
        <v>0</v>
      </c>
      <c r="CB205" s="3" t="n">
        <f aca="false">CB117*CB7*CB32/100</f>
        <v>0</v>
      </c>
      <c r="CC205" s="3" t="n">
        <f aca="false">CC117*CC7*CC32/100</f>
        <v>0</v>
      </c>
      <c r="CD205" s="3" t="n">
        <f aca="false">CD117*CD7*CD32/100</f>
        <v>0</v>
      </c>
      <c r="CE205" s="3" t="n">
        <f aca="false">CE117*CE7*CE32/100</f>
        <v>8330.83336325441</v>
      </c>
      <c r="CF205" s="3" t="n">
        <f aca="false">CF117*CF7*CF32/100</f>
        <v>9145.1573155087</v>
      </c>
      <c r="CG205" s="3" t="n">
        <f aca="false">CG117*CG7*CG32/100</f>
        <v>10076.7392024743</v>
      </c>
      <c r="CH205" s="3" t="n">
        <f aca="false">CH117*CH7*CH32/100</f>
        <v>10927.3095552619</v>
      </c>
      <c r="CI205" s="3" t="n">
        <f aca="false">CI117*CI7*CI32/100</f>
        <v>11710.0299266913</v>
      </c>
      <c r="CJ205" s="3" t="n">
        <f aca="false">CJ117*CJ7*CJ32/100</f>
        <v>13012.9395049759</v>
      </c>
      <c r="CK205" s="3" t="n">
        <f aca="false">CK117*CK7*CK32/100</f>
        <v>14209.2396677539</v>
      </c>
      <c r="CL205" s="3" t="n">
        <f aca="false">CL117*CL7*CL32/100</f>
        <v>15217.3387240277</v>
      </c>
      <c r="CM205" s="3" t="n">
        <f aca="false">CM117*CM7*CM32/100</f>
        <v>17050.1630083916</v>
      </c>
      <c r="CN205" s="3" t="n">
        <f aca="false">CN117*CN7*CN32/100</f>
        <v>18209.7277480448</v>
      </c>
      <c r="CO205" s="3" t="n">
        <f aca="false">CO117*CO7*CO32/100</f>
        <v>19693.6148592436</v>
      </c>
      <c r="CP205" s="3" t="n">
        <f aca="false">CP117*CP7*CP32/100</f>
        <v>20826.4430398981</v>
      </c>
      <c r="CQ205" s="3" t="n">
        <f aca="false">CQ117*CQ7*CQ32/100</f>
        <v>23236.377652243</v>
      </c>
      <c r="CR205" s="3" t="n">
        <f aca="false">CR117*CR7*CR32/100</f>
        <v>25308.7864981589</v>
      </c>
      <c r="CS205" s="3" t="n">
        <f aca="false">CS117*CS7*CS32/100</f>
        <v>27358.5192798546</v>
      </c>
      <c r="CT205" s="3" t="n">
        <f aca="false">CT117*CT7*CT32/100</f>
        <v>27265.833077248</v>
      </c>
      <c r="CU205" s="3" t="n">
        <f aca="false">CU117*CU7*CU32/100</f>
        <v>29095.6275978107</v>
      </c>
      <c r="CV205" s="3" t="n">
        <f aca="false">CV117*CV7*CV32/100</f>
        <v>29571.0575428601</v>
      </c>
      <c r="CW205" s="3" t="n">
        <f aca="false">CW117*CW7*CW32/100</f>
        <v>30716.1490205803</v>
      </c>
      <c r="CX205" s="3" t="n">
        <f aca="false">CX117*CX7*CX32/100</f>
        <v>31750.115352644</v>
      </c>
      <c r="CY205" s="3" t="n">
        <f aca="false">CY117*CY7*CY32/100</f>
        <v>33504.69702</v>
      </c>
      <c r="CZ205" s="3" t="n">
        <f aca="false">CZ117*CZ7*CZ32/100</f>
        <v>35298.0188</v>
      </c>
      <c r="DA205" s="3" t="n">
        <f aca="false">DA117*DA7*DA32/100</f>
        <v>36659.1984</v>
      </c>
      <c r="DB205" s="3" t="n">
        <f aca="false">DB117*DB7*DB32/100</f>
        <v>37067.0828</v>
      </c>
      <c r="DC205" s="3" t="n">
        <f aca="false">DC117*DC7*DC32/100</f>
        <v>36824.2038</v>
      </c>
      <c r="DD205" s="3" t="n">
        <f aca="false">DD117*DD7*DD32/100</f>
        <v>38448.06</v>
      </c>
      <c r="DE205" s="3" t="n">
        <f aca="false">DE117*DE7*DE32/100</f>
        <v>38762.73418</v>
      </c>
      <c r="DF205" s="3" t="n">
        <f aca="false">DF117*DF7*DF32/100</f>
        <v>39320.50528</v>
      </c>
      <c r="DG205" s="3" t="n">
        <f aca="false">DG117*DG7*DG32/100</f>
        <v>40882.45032</v>
      </c>
      <c r="DH205" s="3" t="n">
        <f aca="false">DH117*DH7*DH32/100</f>
        <v>40923.43224</v>
      </c>
      <c r="DI205" s="3" t="n">
        <f aca="false">DI117*DI7*DI32/100</f>
        <v>42659.91286</v>
      </c>
      <c r="DJ205" s="3" t="n">
        <f aca="false">DJ117*DJ7*DJ32/100</f>
        <v>44791.4401738666</v>
      </c>
      <c r="DK205" s="3" t="n">
        <f aca="false">DK117*DK7*DK32/100</f>
        <v>45711.0216783948</v>
      </c>
      <c r="DL205" s="3" t="n">
        <f aca="false">DL117*DL7*DL32/100</f>
        <v>47267.3654561097</v>
      </c>
      <c r="DM205" s="3" t="n">
        <f aca="false">DM117*DM7*DM32/100</f>
        <v>47728.9262246546</v>
      </c>
      <c r="DN205" s="3" t="n">
        <f aca="false">DN117*DN7*DN32/100</f>
        <v>48733.5574784178</v>
      </c>
      <c r="DO205" s="3" t="n">
        <f aca="false">DO117*DO7*DO32/100</f>
        <v>50278.8938230682</v>
      </c>
      <c r="DP205" s="3" t="n">
        <f aca="false">DP117*DP7*DP32/100</f>
        <v>49926.6652351794</v>
      </c>
      <c r="DQ205" s="3" t="n">
        <f aca="false">DQ117*DQ7*DQ32/100</f>
        <v>51456.0284478961</v>
      </c>
      <c r="DR205" s="3" t="n">
        <f aca="false">DR117*DR7*DR32/100</f>
        <v>52797.380652979</v>
      </c>
      <c r="DS205" s="3" t="n">
        <f aca="false">DS117*DS7*DS32/100</f>
        <v>53785.8923363615</v>
      </c>
      <c r="DT205" s="3" t="n">
        <f aca="false">DT117*DT7*DT32/100</f>
        <v>55275.5364142432</v>
      </c>
      <c r="DU205" s="3" t="n">
        <f aca="false">DU117*DU7*DU32/100</f>
        <v>56837.6948729115</v>
      </c>
      <c r="DV205" s="3" t="n">
        <f aca="false">DV117*DV7*DV32/100</f>
        <v>57637.1428473979</v>
      </c>
      <c r="DW205" s="3" t="n">
        <f aca="false">DW117*DW7*DW32/100</f>
        <v>59922.0742094999</v>
      </c>
      <c r="DX205" s="3" t="n">
        <f aca="false">DX117*DX7*DX32/100</f>
        <v>60846.2127463596</v>
      </c>
      <c r="DY205" s="3" t="n">
        <f aca="false">DY117*DY7*DY32/100</f>
        <v>62410.7836885157</v>
      </c>
      <c r="DZ205" s="3" t="n">
        <f aca="false">DZ117*DZ7*DZ32/100</f>
        <v>64059.6660535561</v>
      </c>
    </row>
    <row r="206" customFormat="false" ht="12" hidden="false" customHeight="false" outlineLevel="0" collapsed="false">
      <c r="B206" s="1" t="s">
        <v>133</v>
      </c>
      <c r="C206" s="3" t="n">
        <f aca="false">C118*C8*C33/100</f>
        <v>0</v>
      </c>
      <c r="D206" s="3" t="n">
        <f aca="false">D118*D8*D33/100</f>
        <v>0</v>
      </c>
      <c r="E206" s="3" t="n">
        <f aca="false">E118*E8*E33/100</f>
        <v>0</v>
      </c>
      <c r="F206" s="3" t="n">
        <f aca="false">F118*F8*F33/100</f>
        <v>0</v>
      </c>
      <c r="G206" s="3" t="n">
        <f aca="false">G118*G8*G33/100</f>
        <v>0</v>
      </c>
      <c r="H206" s="3" t="n">
        <f aca="false">H118*H8*H33/100</f>
        <v>0</v>
      </c>
      <c r="I206" s="3" t="n">
        <f aca="false">I118*I8*I33/100</f>
        <v>0</v>
      </c>
      <c r="J206" s="3" t="n">
        <f aca="false">J118*J8*J33/100</f>
        <v>0</v>
      </c>
      <c r="K206" s="3" t="n">
        <f aca="false">K118*K8*K33/100</f>
        <v>0</v>
      </c>
      <c r="L206" s="3" t="n">
        <f aca="false">L118*L8*L33/100</f>
        <v>0</v>
      </c>
      <c r="M206" s="3" t="n">
        <f aca="false">M118*M8*M33/100</f>
        <v>0</v>
      </c>
      <c r="N206" s="3" t="n">
        <f aca="false">N118*N8*N33/100</f>
        <v>0</v>
      </c>
      <c r="O206" s="3" t="n">
        <f aca="false">O118*O8*O33/100</f>
        <v>0</v>
      </c>
      <c r="P206" s="3" t="n">
        <f aca="false">P118*P8*P33/100</f>
        <v>0</v>
      </c>
      <c r="Q206" s="3" t="n">
        <f aca="false">Q118*Q8*Q33/100</f>
        <v>0</v>
      </c>
      <c r="R206" s="3" t="n">
        <f aca="false">R118*R8*R33/100</f>
        <v>0</v>
      </c>
      <c r="S206" s="3" t="n">
        <f aca="false">S118*S8*S33/100</f>
        <v>0</v>
      </c>
      <c r="T206" s="3" t="n">
        <f aca="false">T118*T8*T33/100</f>
        <v>0</v>
      </c>
      <c r="U206" s="3" t="n">
        <f aca="false">U118*U8*U33/100</f>
        <v>0</v>
      </c>
      <c r="V206" s="3" t="n">
        <f aca="false">V118*V8*V33/100</f>
        <v>0</v>
      </c>
      <c r="W206" s="3" t="n">
        <f aca="false">W118*W8*W33/100</f>
        <v>0</v>
      </c>
      <c r="X206" s="3" t="n">
        <f aca="false">X118*X8*X33/100</f>
        <v>0</v>
      </c>
      <c r="Y206" s="3" t="n">
        <f aca="false">Y118*Y8*Y33/100</f>
        <v>0</v>
      </c>
      <c r="Z206" s="3" t="n">
        <f aca="false">Z118*Z8*Z33/100</f>
        <v>0</v>
      </c>
      <c r="AA206" s="3" t="n">
        <f aca="false">AA118*AA8*AA33/100</f>
        <v>0</v>
      </c>
      <c r="AB206" s="3" t="n">
        <f aca="false">AB118*AB8*AB33/100</f>
        <v>0</v>
      </c>
      <c r="AC206" s="3" t="n">
        <f aca="false">AC118*AC8*AC33/100</f>
        <v>0</v>
      </c>
      <c r="AD206" s="3" t="n">
        <f aca="false">AD118*AD8*AD33/100</f>
        <v>0</v>
      </c>
      <c r="AE206" s="3" t="n">
        <f aca="false">AE118*AE8*AE33/100</f>
        <v>0</v>
      </c>
      <c r="AF206" s="3" t="n">
        <f aca="false">AF118*AF8*AF33/100</f>
        <v>0</v>
      </c>
      <c r="AG206" s="3" t="n">
        <f aca="false">AG118*AG8*AG33/100</f>
        <v>0</v>
      </c>
      <c r="AH206" s="3" t="n">
        <f aca="false">AH118*AH8*AH33/100</f>
        <v>0</v>
      </c>
      <c r="AI206" s="3" t="n">
        <f aca="false">AI118*AI8*AI33/100</f>
        <v>0</v>
      </c>
      <c r="AJ206" s="3" t="n">
        <f aca="false">AJ118*AJ8*AJ33/100</f>
        <v>0</v>
      </c>
      <c r="AK206" s="3" t="n">
        <f aca="false">AK118*AK8*AK33/100</f>
        <v>0</v>
      </c>
      <c r="AL206" s="3" t="n">
        <f aca="false">AL118*AL8*AL33/100</f>
        <v>0</v>
      </c>
      <c r="AM206" s="3" t="n">
        <f aca="false">AM118*AM8*AM33/100</f>
        <v>0</v>
      </c>
      <c r="AN206" s="3" t="n">
        <f aca="false">AN118*AN8*AN33/100</f>
        <v>0</v>
      </c>
      <c r="AO206" s="3" t="n">
        <f aca="false">AO118*AO8*AO33/100</f>
        <v>0</v>
      </c>
      <c r="AP206" s="3" t="n">
        <f aca="false">AP118*AP8*AP33/100</f>
        <v>0</v>
      </c>
      <c r="AQ206" s="3" t="n">
        <f aca="false">AQ118*AQ8*AQ33/100</f>
        <v>20.3839608</v>
      </c>
      <c r="AR206" s="3" t="n">
        <f aca="false">AR118*AR8*AR33/100</f>
        <v>0</v>
      </c>
      <c r="AS206" s="3" t="n">
        <f aca="false">AS118*AS8*AS33/100</f>
        <v>0</v>
      </c>
      <c r="AT206" s="3" t="n">
        <f aca="false">AT118*AT8*AT33/100</f>
        <v>0</v>
      </c>
      <c r="AU206" s="3" t="n">
        <f aca="false">AU118*AU8*AU33/100</f>
        <v>0</v>
      </c>
      <c r="AV206" s="3" t="n">
        <f aca="false">AV118*AV8*AV33/100</f>
        <v>0</v>
      </c>
      <c r="AW206" s="3" t="n">
        <f aca="false">AW118*AW8*AW33/100</f>
        <v>0</v>
      </c>
      <c r="AX206" s="3" t="n">
        <f aca="false">AX118*AX8*AX33/100</f>
        <v>0</v>
      </c>
      <c r="AY206" s="3" t="n">
        <f aca="false">AY118*AY8*AY33/100</f>
        <v>0</v>
      </c>
      <c r="AZ206" s="3" t="n">
        <f aca="false">AZ118*AZ8*AZ33/100</f>
        <v>0</v>
      </c>
      <c r="BA206" s="3" t="n">
        <f aca="false">BA118*BA8*BA33/100</f>
        <v>156.406222</v>
      </c>
      <c r="BB206" s="3" t="n">
        <f aca="false">BB118*BB8*BB33/100</f>
        <v>0</v>
      </c>
      <c r="BC206" s="3" t="n">
        <f aca="false">BC118*BC8*BC33/100</f>
        <v>0</v>
      </c>
      <c r="BD206" s="3" t="n">
        <f aca="false">BD118*BD8*BD33/100</f>
        <v>0</v>
      </c>
      <c r="BE206" s="3" t="n">
        <f aca="false">BE118*BE8*BE33/100</f>
        <v>0</v>
      </c>
      <c r="BF206" s="3" t="n">
        <f aca="false">BF118*BF8*BF33/100</f>
        <v>0</v>
      </c>
      <c r="BG206" s="3" t="n">
        <f aca="false">BG118*BG8*BG33/100</f>
        <v>0</v>
      </c>
      <c r="BH206" s="3" t="n">
        <f aca="false">BH118*BH8*BH33/100</f>
        <v>0</v>
      </c>
      <c r="BI206" s="3" t="n">
        <f aca="false">BI118*BI8*BI33/100</f>
        <v>0</v>
      </c>
      <c r="BJ206" s="3" t="n">
        <f aca="false">BJ118*BJ8*BJ33/100</f>
        <v>0</v>
      </c>
      <c r="BK206" s="3" t="n">
        <f aca="false">BK118*BK8*BK33/100</f>
        <v>0</v>
      </c>
      <c r="BL206" s="3" t="n">
        <f aca="false">BL118*BL8*BL33/100</f>
        <v>0</v>
      </c>
      <c r="BM206" s="3" t="n">
        <f aca="false">BM118*BM8*BM33/100</f>
        <v>0</v>
      </c>
      <c r="BN206" s="3" t="n">
        <f aca="false">BN118*BN8*BN33/100</f>
        <v>0</v>
      </c>
      <c r="BO206" s="3" t="n">
        <f aca="false">BO118*BO8*BO33/100</f>
        <v>0</v>
      </c>
      <c r="BP206" s="3" t="n">
        <f aca="false">BP118*BP8*BP33/100</f>
        <v>0</v>
      </c>
      <c r="BQ206" s="3" t="n">
        <f aca="false">BQ118*BQ8*BQ33/100</f>
        <v>0</v>
      </c>
      <c r="BR206" s="3" t="n">
        <f aca="false">BR118*BR8*BR33/100</f>
        <v>0</v>
      </c>
      <c r="BS206" s="3" t="n">
        <f aca="false">BS118*BS8*BS33/100</f>
        <v>0</v>
      </c>
      <c r="BT206" s="3" t="n">
        <f aca="false">BT118*BT8*BT33/100</f>
        <v>0</v>
      </c>
      <c r="BU206" s="3" t="n">
        <f aca="false">BU118*BU8*BU33/100</f>
        <v>0</v>
      </c>
      <c r="BV206" s="3" t="n">
        <f aca="false">BV118*BV8*BV33/100</f>
        <v>0</v>
      </c>
      <c r="BW206" s="3" t="n">
        <f aca="false">BW118*BW8*BW33/100</f>
        <v>0</v>
      </c>
      <c r="BX206" s="3" t="n">
        <f aca="false">BX118*BX8*BX33/100</f>
        <v>0</v>
      </c>
      <c r="BY206" s="3" t="n">
        <f aca="false">BY118*BY8*BY33/100</f>
        <v>0</v>
      </c>
      <c r="BZ206" s="3" t="n">
        <f aca="false">BZ118*BZ8*BZ33/100</f>
        <v>0</v>
      </c>
      <c r="CA206" s="3" t="n">
        <f aca="false">CA118*CA8*CA33/100</f>
        <v>0</v>
      </c>
      <c r="CB206" s="3" t="n">
        <f aca="false">CB118*CB8*CB33/100</f>
        <v>0</v>
      </c>
      <c r="CC206" s="3" t="n">
        <f aca="false">CC118*CC8*CC33/100</f>
        <v>0</v>
      </c>
      <c r="CD206" s="3" t="n">
        <f aca="false">CD118*CD8*CD33/100</f>
        <v>0</v>
      </c>
      <c r="CE206" s="3" t="n">
        <f aca="false">CE118*CE8*CE33/100</f>
        <v>14588.2241735537</v>
      </c>
      <c r="CF206" s="3" t="n">
        <f aca="false">CF118*CF8*CF33/100</f>
        <v>15534.5389006605</v>
      </c>
      <c r="CG206" s="3" t="n">
        <f aca="false">CG118*CG8*CG33/100</f>
        <v>16545.262818594</v>
      </c>
      <c r="CH206" s="3" t="n">
        <f aca="false">CH118*CH8*CH33/100</f>
        <v>17242.9808989728</v>
      </c>
      <c r="CI206" s="3" t="n">
        <f aca="false">CI118*CI8*CI33/100</f>
        <v>18158.8598380629</v>
      </c>
      <c r="CJ206" s="3" t="n">
        <f aca="false">CJ118*CJ8*CJ33/100</f>
        <v>18829.7476802281</v>
      </c>
      <c r="CK206" s="3" t="n">
        <f aca="false">CK118*CK8*CK33/100</f>
        <v>20317.4820518553</v>
      </c>
      <c r="CL206" s="3" t="n">
        <f aca="false">CL118*CL8*CL33/100</f>
        <v>22890.4922091051</v>
      </c>
      <c r="CM206" s="3" t="n">
        <f aca="false">CM118*CM8*CM33/100</f>
        <v>25559.5303920899</v>
      </c>
      <c r="CN206" s="3" t="n">
        <f aca="false">CN118*CN8*CN33/100</f>
        <v>27916.6649895019</v>
      </c>
      <c r="CO206" s="3" t="n">
        <f aca="false">CO118*CO8*CO33/100</f>
        <v>30919.7666042053</v>
      </c>
      <c r="CP206" s="3" t="n">
        <f aca="false">CP118*CP8*CP33/100</f>
        <v>35356.7145598487</v>
      </c>
      <c r="CQ206" s="3" t="n">
        <f aca="false">CQ118*CQ8*CQ33/100</f>
        <v>39715.7674449314</v>
      </c>
      <c r="CR206" s="3" t="n">
        <f aca="false">CR118*CR8*CR33/100</f>
        <v>42609.3436782161</v>
      </c>
      <c r="CS206" s="3" t="n">
        <f aca="false">CS118*CS8*CS33/100</f>
        <v>45776.3714932396</v>
      </c>
      <c r="CT206" s="3" t="n">
        <f aca="false">CT118*CT8*CT33/100</f>
        <v>51078.4555774773</v>
      </c>
      <c r="CU206" s="3" t="n">
        <f aca="false">CU118*CU8*CU33/100</f>
        <v>52684.6052998959</v>
      </c>
      <c r="CV206" s="3" t="n">
        <f aca="false">CV118*CV8*CV33/100</f>
        <v>55358.2176800289</v>
      </c>
      <c r="CW206" s="3" t="n">
        <f aca="false">CW118*CW8*CW33/100</f>
        <v>56742.1439077578</v>
      </c>
      <c r="CX206" s="3" t="n">
        <f aca="false">CX118*CX8*CX33/100</f>
        <v>56793.6534005275</v>
      </c>
      <c r="CY206" s="3" t="n">
        <f aca="false">CY118*CY8*CY33/100</f>
        <v>54325.47984</v>
      </c>
      <c r="CZ206" s="3" t="n">
        <f aca="false">CZ118*CZ8*CZ33/100</f>
        <v>57882.34368</v>
      </c>
      <c r="DA206" s="3" t="n">
        <f aca="false">DA118*DA8*DA33/100</f>
        <v>65603.78487</v>
      </c>
      <c r="DB206" s="3" t="n">
        <f aca="false">DB118*DB8*DB33/100</f>
        <v>68446.3935</v>
      </c>
      <c r="DC206" s="3" t="n">
        <f aca="false">DC118*DC8*DC33/100</f>
        <v>71250.19326</v>
      </c>
      <c r="DD206" s="3" t="n">
        <f aca="false">DD118*DD8*DD33/100</f>
        <v>77478.89609</v>
      </c>
      <c r="DE206" s="3" t="n">
        <f aca="false">DE118*DE8*DE33/100</f>
        <v>79152.78105</v>
      </c>
      <c r="DF206" s="3" t="n">
        <f aca="false">DF118*DF8*DF33/100</f>
        <v>80899.00766</v>
      </c>
      <c r="DG206" s="3" t="n">
        <f aca="false">DG118*DG8*DG33/100</f>
        <v>83569.334</v>
      </c>
      <c r="DH206" s="3" t="n">
        <f aca="false">DH118*DH8*DH33/100</f>
        <v>87600.75688</v>
      </c>
      <c r="DI206" s="3" t="n">
        <f aca="false">DI118*DI8*DI33/100</f>
        <v>95019.13575</v>
      </c>
      <c r="DJ206" s="3" t="n">
        <f aca="false">DJ118*DJ8*DJ33/100</f>
        <v>104280.38649368</v>
      </c>
      <c r="DK206" s="3" t="n">
        <f aca="false">DK118*DK8*DK33/100</f>
        <v>108795.6731672</v>
      </c>
      <c r="DL206" s="3" t="n">
        <f aca="false">DL118*DL8*DL33/100</f>
        <v>110938.89795506</v>
      </c>
      <c r="DM206" s="3" t="n">
        <f aca="false">DM118*DM8*DM33/100</f>
        <v>110282.448198429</v>
      </c>
      <c r="DN206" s="3" t="n">
        <f aca="false">DN118*DN8*DN33/100</f>
        <v>107837.007853847</v>
      </c>
      <c r="DO206" s="3" t="n">
        <f aca="false">DO118*DO8*DO33/100</f>
        <v>104752.989840471</v>
      </c>
      <c r="DP206" s="3" t="n">
        <f aca="false">DP118*DP8*DP33/100</f>
        <v>105438.363533365</v>
      </c>
      <c r="DQ206" s="3" t="n">
        <f aca="false">DQ118*DQ8*DQ33/100</f>
        <v>111692.30940263</v>
      </c>
      <c r="DR206" s="3" t="n">
        <f aca="false">DR118*DR8*DR33/100</f>
        <v>111291.633636508</v>
      </c>
      <c r="DS206" s="3" t="n">
        <f aca="false">DS118*DS8*DS33/100</f>
        <v>115429.349943109</v>
      </c>
      <c r="DT206" s="3" t="n">
        <f aca="false">DT118*DT8*DT33/100</f>
        <v>121005.948671642</v>
      </c>
      <c r="DU206" s="3" t="n">
        <f aca="false">DU118*DU8*DU33/100</f>
        <v>125519.333149521</v>
      </c>
      <c r="DV206" s="3" t="n">
        <f aca="false">DV118*DV8*DV33/100</f>
        <v>128688.50714891</v>
      </c>
      <c r="DW206" s="3" t="n">
        <f aca="false">DW118*DW8*DW33/100</f>
        <v>131623.162444642</v>
      </c>
      <c r="DX206" s="3" t="n">
        <f aca="false">DX118*DX8*DX33/100</f>
        <v>135302.787421465</v>
      </c>
      <c r="DY206" s="3" t="n">
        <f aca="false">DY118*DY8*DY33/100</f>
        <v>138476.641043495</v>
      </c>
      <c r="DZ206" s="3" t="n">
        <f aca="false">DZ118*DZ8*DZ33/100</f>
        <v>140821.388999767</v>
      </c>
    </row>
    <row r="207" customFormat="false" ht="12" hidden="false" customHeight="false" outlineLevel="0" collapsed="false">
      <c r="B207" s="1" t="s">
        <v>134</v>
      </c>
      <c r="C207" s="3" t="n">
        <f aca="false">C119*C9*C34/100</f>
        <v>43.580448</v>
      </c>
      <c r="D207" s="3" t="n">
        <f aca="false">D119*D9*D34/100</f>
        <v>0</v>
      </c>
      <c r="E207" s="3" t="n">
        <f aca="false">E119*E9*E34/100</f>
        <v>0</v>
      </c>
      <c r="F207" s="3" t="n">
        <f aca="false">F119*F9*F34/100</f>
        <v>0</v>
      </c>
      <c r="G207" s="3" t="n">
        <f aca="false">G119*G9*G34/100</f>
        <v>0</v>
      </c>
      <c r="H207" s="3" t="n">
        <f aca="false">H119*H9*H34/100</f>
        <v>0</v>
      </c>
      <c r="I207" s="3" t="n">
        <f aca="false">I119*I9*I34/100</f>
        <v>0</v>
      </c>
      <c r="J207" s="3" t="n">
        <f aca="false">J119*J9*J34/100</f>
        <v>0</v>
      </c>
      <c r="K207" s="3" t="n">
        <f aca="false">K119*K9*K34/100</f>
        <v>0</v>
      </c>
      <c r="L207" s="3" t="n">
        <f aca="false">L119*L9*L34/100</f>
        <v>0</v>
      </c>
      <c r="M207" s="3" t="n">
        <f aca="false">M119*M9*M34/100</f>
        <v>64.250352</v>
      </c>
      <c r="N207" s="3" t="n">
        <f aca="false">N119*N9*N34/100</f>
        <v>0</v>
      </c>
      <c r="O207" s="3" t="n">
        <f aca="false">O119*O9*O34/100</f>
        <v>0</v>
      </c>
      <c r="P207" s="3" t="n">
        <f aca="false">P119*P9*P34/100</f>
        <v>0</v>
      </c>
      <c r="Q207" s="3" t="n">
        <f aca="false">Q119*Q9*Q34/100</f>
        <v>0</v>
      </c>
      <c r="R207" s="3" t="n">
        <f aca="false">R119*R9*R34/100</f>
        <v>0</v>
      </c>
      <c r="S207" s="3" t="n">
        <f aca="false">S119*S9*S34/100</f>
        <v>0</v>
      </c>
      <c r="T207" s="3" t="n">
        <f aca="false">T119*T9*T34/100</f>
        <v>0</v>
      </c>
      <c r="U207" s="3" t="n">
        <f aca="false">U119*U9*U34/100</f>
        <v>0</v>
      </c>
      <c r="V207" s="3" t="n">
        <f aca="false">V119*V9*V34/100</f>
        <v>0</v>
      </c>
      <c r="W207" s="3" t="n">
        <f aca="false">W119*W9*W34/100</f>
        <v>108.930114</v>
      </c>
      <c r="X207" s="3" t="n">
        <f aca="false">X119*X9*X34/100</f>
        <v>0</v>
      </c>
      <c r="Y207" s="3" t="n">
        <f aca="false">Y119*Y9*Y34/100</f>
        <v>0</v>
      </c>
      <c r="Z207" s="3" t="n">
        <f aca="false">Z119*Z9*Z34/100</f>
        <v>0</v>
      </c>
      <c r="AA207" s="3" t="n">
        <f aca="false">AA119*AA9*AA34/100</f>
        <v>0</v>
      </c>
      <c r="AB207" s="3" t="n">
        <f aca="false">AB119*AB9*AB34/100</f>
        <v>0</v>
      </c>
      <c r="AC207" s="3" t="n">
        <f aca="false">AC119*AC9*AC34/100</f>
        <v>0</v>
      </c>
      <c r="AD207" s="3" t="n">
        <f aca="false">AD119*AD9*AD34/100</f>
        <v>0</v>
      </c>
      <c r="AE207" s="3" t="n">
        <f aca="false">AE119*AE9*AE34/100</f>
        <v>0</v>
      </c>
      <c r="AF207" s="3" t="n">
        <f aca="false">AF119*AF9*AF34/100</f>
        <v>0</v>
      </c>
      <c r="AG207" s="3" t="n">
        <f aca="false">AG119*AG9*AG34/100</f>
        <v>186.865875</v>
      </c>
      <c r="AH207" s="3" t="n">
        <f aca="false">AH119*AH9*AH34/100</f>
        <v>207.415820327869</v>
      </c>
      <c r="AI207" s="3" t="n">
        <f aca="false">AI119*AI9*AI34/100</f>
        <v>217.786611344262</v>
      </c>
      <c r="AJ207" s="3" t="n">
        <f aca="false">AJ119*AJ9*AJ34/100</f>
        <v>0</v>
      </c>
      <c r="AK207" s="3" t="n">
        <f aca="false">AK119*AK9*AK34/100</f>
        <v>0</v>
      </c>
      <c r="AL207" s="3" t="n">
        <f aca="false">AL119*AL9*AL34/100</f>
        <v>0</v>
      </c>
      <c r="AM207" s="3" t="n">
        <f aca="false">AM119*AM9*AM34/100</f>
        <v>0</v>
      </c>
      <c r="AN207" s="3" t="n">
        <f aca="false">AN119*AN9*AN34/100</f>
        <v>0</v>
      </c>
      <c r="AO207" s="3" t="n">
        <f aca="false">AO119*AO9*AO34/100</f>
        <v>0</v>
      </c>
      <c r="AP207" s="3" t="n">
        <f aca="false">AP119*AP9*AP34/100</f>
        <v>0</v>
      </c>
      <c r="AQ207" s="3" t="n">
        <f aca="false">AQ119*AQ9*AQ34/100</f>
        <v>350.729013</v>
      </c>
      <c r="AR207" s="3" t="n">
        <f aca="false">AR119*AR9*AR34/100</f>
        <v>0</v>
      </c>
      <c r="AS207" s="3" t="n">
        <f aca="false">AS119*AS9*AS34/100</f>
        <v>0</v>
      </c>
      <c r="AT207" s="3" t="n">
        <f aca="false">AT119*AT9*AT34/100</f>
        <v>0</v>
      </c>
      <c r="AU207" s="3" t="n">
        <f aca="false">AU119*AU9*AU34/100</f>
        <v>0</v>
      </c>
      <c r="AV207" s="3" t="n">
        <f aca="false">AV119*AV9*AV34/100</f>
        <v>0</v>
      </c>
      <c r="AW207" s="3" t="n">
        <f aca="false">AW119*AW9*AW34/100</f>
        <v>0</v>
      </c>
      <c r="AX207" s="3" t="n">
        <f aca="false">AX119*AX9*AX34/100</f>
        <v>0</v>
      </c>
      <c r="AY207" s="3" t="n">
        <f aca="false">AY119*AY9*AY34/100</f>
        <v>0</v>
      </c>
      <c r="AZ207" s="3" t="n">
        <f aca="false">AZ119*AZ9*AZ34/100</f>
        <v>0</v>
      </c>
      <c r="BA207" s="3" t="n">
        <f aca="false">BA119*BA9*BA34/100</f>
        <v>643.18038</v>
      </c>
      <c r="BB207" s="3" t="n">
        <f aca="false">BB119*BB9*BB34/100</f>
        <v>0</v>
      </c>
      <c r="BC207" s="3" t="n">
        <f aca="false">BC119*BC9*BC34/100</f>
        <v>0</v>
      </c>
      <c r="BD207" s="3" t="n">
        <f aca="false">BD119*BD9*BD34/100</f>
        <v>0</v>
      </c>
      <c r="BE207" s="3" t="n">
        <f aca="false">BE119*BE9*BE34/100</f>
        <v>0</v>
      </c>
      <c r="BF207" s="3" t="n">
        <f aca="false">BF119*BF9*BF34/100</f>
        <v>0</v>
      </c>
      <c r="BG207" s="3" t="n">
        <f aca="false">BG119*BG9*BG34/100</f>
        <v>0</v>
      </c>
      <c r="BH207" s="3" t="n">
        <f aca="false">BH119*BH9*BH34/100</f>
        <v>0</v>
      </c>
      <c r="BI207" s="3" t="n">
        <f aca="false">BI119*BI9*BI34/100</f>
        <v>0</v>
      </c>
      <c r="BJ207" s="3" t="n">
        <f aca="false">BJ119*BJ9*BJ34/100</f>
        <v>0</v>
      </c>
      <c r="BK207" s="3" t="n">
        <f aca="false">BK119*BK9*BK34/100</f>
        <v>0</v>
      </c>
      <c r="BL207" s="3" t="n">
        <f aca="false">BL119*BL9*BL34/100</f>
        <v>0</v>
      </c>
      <c r="BM207" s="3" t="n">
        <f aca="false">BM119*BM9*BM34/100</f>
        <v>0</v>
      </c>
      <c r="BN207" s="3" t="n">
        <f aca="false">BN119*BN9*BN34/100</f>
        <v>0</v>
      </c>
      <c r="BO207" s="3" t="n">
        <f aca="false">BO119*BO9*BO34/100</f>
        <v>0</v>
      </c>
      <c r="BP207" s="3" t="n">
        <f aca="false">BP119*BP9*BP34/100</f>
        <v>0</v>
      </c>
      <c r="BQ207" s="3" t="n">
        <f aca="false">BQ119*BQ9*BQ34/100</f>
        <v>0</v>
      </c>
      <c r="BR207" s="3" t="n">
        <f aca="false">BR119*BR9*BR34/100</f>
        <v>0</v>
      </c>
      <c r="BS207" s="3" t="n">
        <f aca="false">BS119*BS9*BS34/100</f>
        <v>0</v>
      </c>
      <c r="BT207" s="3" t="n">
        <f aca="false">BT119*BT9*BT34/100</f>
        <v>0</v>
      </c>
      <c r="BU207" s="3" t="n">
        <f aca="false">BU119*BU9*BU34/100</f>
        <v>0</v>
      </c>
      <c r="BV207" s="3" t="n">
        <f aca="false">BV119*BV9*BV34/100</f>
        <v>0</v>
      </c>
      <c r="BW207" s="3" t="n">
        <f aca="false">BW119*BW9*BW34/100</f>
        <v>0</v>
      </c>
      <c r="BX207" s="3" t="n">
        <f aca="false">BX119*BX9*BX34/100</f>
        <v>0</v>
      </c>
      <c r="BY207" s="3" t="n">
        <f aca="false">BY119*BY9*BY34/100</f>
        <v>0</v>
      </c>
      <c r="BZ207" s="3" t="n">
        <f aca="false">BZ119*BZ9*BZ34/100</f>
        <v>0</v>
      </c>
      <c r="CA207" s="3" t="n">
        <f aca="false">CA119*CA9*CA34/100</f>
        <v>0</v>
      </c>
      <c r="CB207" s="3" t="n">
        <f aca="false">CB119*CB9*CB34/100</f>
        <v>0</v>
      </c>
      <c r="CC207" s="3" t="n">
        <f aca="false">CC119*CC9*CC34/100</f>
        <v>0</v>
      </c>
      <c r="CD207" s="3" t="n">
        <f aca="false">CD119*CD9*CD34/100</f>
        <v>0</v>
      </c>
      <c r="CE207" s="3" t="n">
        <f aca="false">CE119*CE9*CE34/100</f>
        <v>4949.29078878183</v>
      </c>
      <c r="CF207" s="3" t="n">
        <f aca="false">CF119*CF9*CF34/100</f>
        <v>5472.99374656178</v>
      </c>
      <c r="CG207" s="3" t="n">
        <f aca="false">CG119*CG9*CG34/100</f>
        <v>5890.75953623445</v>
      </c>
      <c r="CH207" s="3" t="n">
        <f aca="false">CH119*CH9*CH34/100</f>
        <v>6187.89603262109</v>
      </c>
      <c r="CI207" s="3" t="n">
        <f aca="false">CI119*CI9*CI34/100</f>
        <v>6397.84676582502</v>
      </c>
      <c r="CJ207" s="3" t="n">
        <f aca="false">CJ119*CJ9*CJ34/100</f>
        <v>7128.98522071857</v>
      </c>
      <c r="CK207" s="3" t="n">
        <f aca="false">CK119*CK9*CK34/100</f>
        <v>7760.54922925053</v>
      </c>
      <c r="CL207" s="3" t="n">
        <f aca="false">CL119*CL9*CL34/100</f>
        <v>8820.08446090163</v>
      </c>
      <c r="CM207" s="3" t="n">
        <f aca="false">CM119*CM9*CM34/100</f>
        <v>9757.80718612183</v>
      </c>
      <c r="CN207" s="3" t="n">
        <f aca="false">CN119*CN9*CN34/100</f>
        <v>10120.4651271385</v>
      </c>
      <c r="CO207" s="3" t="n">
        <f aca="false">CO119*CO9*CO34/100</f>
        <v>11959.6051826312</v>
      </c>
      <c r="CP207" s="3" t="n">
        <f aca="false">CP119*CP9*CP34/100</f>
        <v>12919.9563834655</v>
      </c>
      <c r="CQ207" s="3" t="n">
        <f aca="false">CQ119*CQ9*CQ34/100</f>
        <v>13711.1663714348</v>
      </c>
      <c r="CR207" s="3" t="n">
        <f aca="false">CR119*CR9*CR34/100</f>
        <v>14122.6743491843</v>
      </c>
      <c r="CS207" s="3" t="n">
        <f aca="false">CS119*CS9*CS34/100</f>
        <v>15750.185679831</v>
      </c>
      <c r="CT207" s="3" t="n">
        <f aca="false">CT119*CT9*CT34/100</f>
        <v>16715.2292098251</v>
      </c>
      <c r="CU207" s="3" t="n">
        <f aca="false">CU119*CU9*CU34/100</f>
        <v>17129.8862483777</v>
      </c>
      <c r="CV207" s="3" t="n">
        <f aca="false">CV119*CV9*CV34/100</f>
        <v>17729.7434320284</v>
      </c>
      <c r="CW207" s="3" t="n">
        <f aca="false">CW119*CW9*CW34/100</f>
        <v>18161.76</v>
      </c>
      <c r="CX207" s="3" t="n">
        <f aca="false">CX119*CX9*CX34/100</f>
        <v>19589</v>
      </c>
      <c r="CY207" s="3" t="n">
        <f aca="false">CY119*CY9*CY34/100</f>
        <v>19315.276</v>
      </c>
      <c r="CZ207" s="3" t="n">
        <f aca="false">CZ119*CZ9*CZ34/100</f>
        <v>19176.68748</v>
      </c>
      <c r="DA207" s="3" t="n">
        <f aca="false">DA119*DA9*DA34/100</f>
        <v>19743.642</v>
      </c>
      <c r="DB207" s="3" t="n">
        <f aca="false">DB119*DB9*DB34/100</f>
        <v>20392.76944</v>
      </c>
      <c r="DC207" s="3" t="n">
        <f aca="false">DC119*DC9*DC34/100</f>
        <v>20266.04775</v>
      </c>
      <c r="DD207" s="3" t="n">
        <f aca="false">DD119*DD9*DD34/100</f>
        <v>20661.44074</v>
      </c>
      <c r="DE207" s="3" t="n">
        <f aca="false">DE119*DE9*DE34/100</f>
        <v>21270.2861</v>
      </c>
      <c r="DF207" s="3" t="n">
        <f aca="false">DF119*DF9*DF34/100</f>
        <v>22026.81822</v>
      </c>
      <c r="DG207" s="3" t="n">
        <f aca="false">DG119*DG9*DG34/100</f>
        <v>23436.87222</v>
      </c>
      <c r="DH207" s="3" t="n">
        <f aca="false">DH119*DH9*DH34/100</f>
        <v>23722.5568</v>
      </c>
      <c r="DI207" s="3" t="n">
        <f aca="false">DI119*DI9*DI34/100</f>
        <v>23847.60957</v>
      </c>
      <c r="DJ207" s="3" t="n">
        <f aca="false">DJ119*DJ9*DJ34/100</f>
        <v>24906.3170792136</v>
      </c>
      <c r="DK207" s="3" t="n">
        <f aca="false">DK119*DK9*DK34/100</f>
        <v>25862.8236864632</v>
      </c>
      <c r="DL207" s="3" t="n">
        <f aca="false">DL119*DL9*DL34/100</f>
        <v>27537.3540440122</v>
      </c>
      <c r="DM207" s="3" t="n">
        <f aca="false">DM119*DM9*DM34/100</f>
        <v>30426.8227284137</v>
      </c>
      <c r="DN207" s="3" t="n">
        <f aca="false">DN119*DN9*DN34/100</f>
        <v>30789.7846649015</v>
      </c>
      <c r="DO207" s="3" t="n">
        <f aca="false">DO119*DO9*DO34/100</f>
        <v>30876.3168346118</v>
      </c>
      <c r="DP207" s="3" t="n">
        <f aca="false">DP119*DP9*DP34/100</f>
        <v>30712.3820932011</v>
      </c>
      <c r="DQ207" s="3" t="n">
        <f aca="false">DQ119*DQ9*DQ34/100</f>
        <v>30593.1640479286</v>
      </c>
      <c r="DR207" s="3" t="n">
        <f aca="false">DR119*DR9*DR34/100</f>
        <v>31303.0764289965</v>
      </c>
      <c r="DS207" s="3" t="n">
        <f aca="false">DS119*DS9*DS34/100</f>
        <v>31476.0656734592</v>
      </c>
      <c r="DT207" s="3" t="n">
        <f aca="false">DT119*DT9*DT34/100</f>
        <v>32233.6837840579</v>
      </c>
      <c r="DU207" s="3" t="n">
        <f aca="false">DU119*DU9*DU34/100</f>
        <v>33019.0932886426</v>
      </c>
      <c r="DV207" s="3" t="n">
        <f aca="false">DV119*DV9*DV34/100</f>
        <v>34758.9677416551</v>
      </c>
      <c r="DW207" s="3" t="n">
        <f aca="false">DW119*DW9*DW34/100</f>
        <v>35333.8228976388</v>
      </c>
      <c r="DX207" s="3" t="n">
        <f aca="false">DX119*DX9*DX34/100</f>
        <v>35585.8058445151</v>
      </c>
      <c r="DY207" s="3" t="n">
        <f aca="false">DY119*DY9*DY34/100</f>
        <v>35946.0938276771</v>
      </c>
      <c r="DZ207" s="3" t="n">
        <f aca="false">DZ119*DZ9*DZ34/100</f>
        <v>35847.7205992495</v>
      </c>
    </row>
    <row r="208" customFormat="false" ht="12" hidden="false" customHeight="false" outlineLevel="0" collapsed="false">
      <c r="B208" s="1" t="s">
        <v>135</v>
      </c>
      <c r="C208" s="3" t="n">
        <f aca="false">C120*C10*C35/100</f>
        <v>15.601938</v>
      </c>
      <c r="D208" s="3" t="n">
        <f aca="false">D120*D10*D35/100</f>
        <v>0</v>
      </c>
      <c r="E208" s="3" t="n">
        <f aca="false">E120*E10*E35/100</f>
        <v>0</v>
      </c>
      <c r="F208" s="3" t="n">
        <f aca="false">F120*F10*F35/100</f>
        <v>0</v>
      </c>
      <c r="G208" s="3" t="n">
        <f aca="false">G120*G10*G35/100</f>
        <v>0</v>
      </c>
      <c r="H208" s="3" t="n">
        <f aca="false">H120*H10*H35/100</f>
        <v>0</v>
      </c>
      <c r="I208" s="3" t="n">
        <f aca="false">I120*I10*I35/100</f>
        <v>0</v>
      </c>
      <c r="J208" s="3" t="n">
        <f aca="false">J120*J10*J35/100</f>
        <v>0</v>
      </c>
      <c r="K208" s="3" t="n">
        <f aca="false">K120*K10*K35/100</f>
        <v>0</v>
      </c>
      <c r="L208" s="3" t="n">
        <f aca="false">L120*L10*L35/100</f>
        <v>0</v>
      </c>
      <c r="M208" s="3" t="n">
        <f aca="false">M120*M10*M35/100</f>
        <v>24.8123204</v>
      </c>
      <c r="N208" s="3" t="n">
        <f aca="false">N120*N10*N35/100</f>
        <v>0</v>
      </c>
      <c r="O208" s="3" t="n">
        <f aca="false">O120*O10*O35/100</f>
        <v>0</v>
      </c>
      <c r="P208" s="3" t="n">
        <f aca="false">P120*P10*P35/100</f>
        <v>0</v>
      </c>
      <c r="Q208" s="3" t="n">
        <f aca="false">Q120*Q10*Q35/100</f>
        <v>0</v>
      </c>
      <c r="R208" s="3" t="n">
        <f aca="false">R120*R10*R35/100</f>
        <v>0</v>
      </c>
      <c r="S208" s="3" t="n">
        <f aca="false">S120*S10*S35/100</f>
        <v>0</v>
      </c>
      <c r="T208" s="3" t="n">
        <f aca="false">T120*T10*T35/100</f>
        <v>0</v>
      </c>
      <c r="U208" s="3" t="n">
        <f aca="false">U120*U10*U35/100</f>
        <v>0</v>
      </c>
      <c r="V208" s="3" t="n">
        <f aca="false">V120*V10*V35/100</f>
        <v>0</v>
      </c>
      <c r="W208" s="3" t="n">
        <f aca="false">W120*W10*W35/100</f>
        <v>34.4354322</v>
      </c>
      <c r="X208" s="3" t="n">
        <f aca="false">X120*X10*X35/100</f>
        <v>0</v>
      </c>
      <c r="Y208" s="3" t="n">
        <f aca="false">Y120*Y10*Y35/100</f>
        <v>0</v>
      </c>
      <c r="Z208" s="3" t="n">
        <f aca="false">Z120*Z10*Z35/100</f>
        <v>0</v>
      </c>
      <c r="AA208" s="3" t="n">
        <f aca="false">AA120*AA10*AA35/100</f>
        <v>0</v>
      </c>
      <c r="AB208" s="3" t="n">
        <f aca="false">AB120*AB10*AB35/100</f>
        <v>0</v>
      </c>
      <c r="AC208" s="3" t="n">
        <f aca="false">AC120*AC10*AC35/100</f>
        <v>0</v>
      </c>
      <c r="AD208" s="3" t="n">
        <f aca="false">AD120*AD10*AD35/100</f>
        <v>0</v>
      </c>
      <c r="AE208" s="3" t="n">
        <f aca="false">AE120*AE10*AE35/100</f>
        <v>0</v>
      </c>
      <c r="AF208" s="3" t="n">
        <f aca="false">AF120*AF10*AF35/100</f>
        <v>0</v>
      </c>
      <c r="AG208" s="3" t="n">
        <f aca="false">AG120*AG10*AG35/100</f>
        <v>50.255874</v>
      </c>
      <c r="AH208" s="3" t="n">
        <f aca="false">AH120*AH10*AH35/100</f>
        <v>53.1720431361556</v>
      </c>
      <c r="AI208" s="3" t="n">
        <f aca="false">AI120*AI10*AI35/100</f>
        <v>62.0575627958238</v>
      </c>
      <c r="AJ208" s="3" t="n">
        <f aca="false">AJ120*AJ10*AJ35/100</f>
        <v>0</v>
      </c>
      <c r="AK208" s="3" t="n">
        <f aca="false">AK120*AK10*AK35/100</f>
        <v>0</v>
      </c>
      <c r="AL208" s="3" t="n">
        <f aca="false">AL120*AL10*AL35/100</f>
        <v>0</v>
      </c>
      <c r="AM208" s="3" t="n">
        <f aca="false">AM120*AM10*AM35/100</f>
        <v>0</v>
      </c>
      <c r="AN208" s="3" t="n">
        <f aca="false">AN120*AN10*AN35/100</f>
        <v>0</v>
      </c>
      <c r="AO208" s="3" t="n">
        <f aca="false">AO120*AO10*AO35/100</f>
        <v>0</v>
      </c>
      <c r="AP208" s="3" t="n">
        <f aca="false">AP120*AP10*AP35/100</f>
        <v>0</v>
      </c>
      <c r="AQ208" s="3" t="n">
        <f aca="false">AQ120*AQ10*AQ35/100</f>
        <v>49.1473825</v>
      </c>
      <c r="AR208" s="3" t="n">
        <f aca="false">AR120*AR10*AR35/100</f>
        <v>0</v>
      </c>
      <c r="AS208" s="3" t="n">
        <f aca="false">AS120*AS10*AS35/100</f>
        <v>0</v>
      </c>
      <c r="AT208" s="3" t="n">
        <f aca="false">AT120*AT10*AT35/100</f>
        <v>0</v>
      </c>
      <c r="AU208" s="3" t="n">
        <f aca="false">AU120*AU10*AU35/100</f>
        <v>0</v>
      </c>
      <c r="AV208" s="3" t="n">
        <f aca="false">AV120*AV10*AV35/100</f>
        <v>0</v>
      </c>
      <c r="AW208" s="3" t="n">
        <f aca="false">AW120*AW10*AW35/100</f>
        <v>0</v>
      </c>
      <c r="AX208" s="3" t="n">
        <f aca="false">AX120*AX10*AX35/100</f>
        <v>0</v>
      </c>
      <c r="AY208" s="3" t="n">
        <f aca="false">AY120*AY10*AY35/100</f>
        <v>0</v>
      </c>
      <c r="AZ208" s="3" t="n">
        <f aca="false">AZ120*AZ10*AZ35/100</f>
        <v>0</v>
      </c>
      <c r="BA208" s="3" t="n">
        <f aca="false">BA120*BA10*BA35/100</f>
        <v>273.0549987</v>
      </c>
      <c r="BB208" s="3" t="n">
        <f aca="false">BB120*BB10*BB35/100</f>
        <v>0</v>
      </c>
      <c r="BC208" s="3" t="n">
        <f aca="false">BC120*BC10*BC35/100</f>
        <v>0</v>
      </c>
      <c r="BD208" s="3" t="n">
        <f aca="false">BD120*BD10*BD35/100</f>
        <v>0</v>
      </c>
      <c r="BE208" s="3" t="n">
        <f aca="false">BE120*BE10*BE35/100</f>
        <v>0</v>
      </c>
      <c r="BF208" s="3" t="n">
        <f aca="false">BF120*BF10*BF35/100</f>
        <v>0</v>
      </c>
      <c r="BG208" s="3" t="n">
        <f aca="false">BG120*BG10*BG35/100</f>
        <v>0</v>
      </c>
      <c r="BH208" s="3" t="n">
        <f aca="false">BH120*BH10*BH35/100</f>
        <v>0</v>
      </c>
      <c r="BI208" s="3" t="n">
        <f aca="false">BI120*BI10*BI35/100</f>
        <v>0</v>
      </c>
      <c r="BJ208" s="3" t="n">
        <f aca="false">BJ120*BJ10*BJ35/100</f>
        <v>0</v>
      </c>
      <c r="BK208" s="3" t="n">
        <f aca="false">BK120*BK10*BK35/100</f>
        <v>0</v>
      </c>
      <c r="BL208" s="3" t="n">
        <f aca="false">BL120*BL10*BL35/100</f>
        <v>0</v>
      </c>
      <c r="BM208" s="3" t="n">
        <f aca="false">BM120*BM10*BM35/100</f>
        <v>0</v>
      </c>
      <c r="BN208" s="3" t="n">
        <f aca="false">BN120*BN10*BN35/100</f>
        <v>0</v>
      </c>
      <c r="BO208" s="3" t="n">
        <f aca="false">BO120*BO10*BO35/100</f>
        <v>0</v>
      </c>
      <c r="BP208" s="3" t="n">
        <f aca="false">BP120*BP10*BP35/100</f>
        <v>0</v>
      </c>
      <c r="BQ208" s="3" t="n">
        <f aca="false">BQ120*BQ10*BQ35/100</f>
        <v>0</v>
      </c>
      <c r="BR208" s="3" t="n">
        <f aca="false">BR120*BR10*BR35/100</f>
        <v>0</v>
      </c>
      <c r="BS208" s="3" t="n">
        <f aca="false">BS120*BS10*BS35/100</f>
        <v>0</v>
      </c>
      <c r="BT208" s="3" t="n">
        <f aca="false">BT120*BT10*BT35/100</f>
        <v>0</v>
      </c>
      <c r="BU208" s="3" t="n">
        <f aca="false">BU120*BU10*BU35/100</f>
        <v>0</v>
      </c>
      <c r="BV208" s="3" t="n">
        <f aca="false">BV120*BV10*BV35/100</f>
        <v>0</v>
      </c>
      <c r="BW208" s="3" t="n">
        <f aca="false">BW120*BW10*BW35/100</f>
        <v>0</v>
      </c>
      <c r="BX208" s="3" t="n">
        <f aca="false">BX120*BX10*BX35/100</f>
        <v>0</v>
      </c>
      <c r="BY208" s="3" t="n">
        <f aca="false">BY120*BY10*BY35/100</f>
        <v>0</v>
      </c>
      <c r="BZ208" s="3" t="n">
        <f aca="false">BZ120*BZ10*BZ35/100</f>
        <v>0</v>
      </c>
      <c r="CA208" s="3" t="n">
        <f aca="false">CA120*CA10*CA35/100</f>
        <v>0</v>
      </c>
      <c r="CB208" s="3" t="n">
        <f aca="false">CB120*CB10*CB35/100</f>
        <v>0</v>
      </c>
      <c r="CC208" s="3" t="n">
        <f aca="false">CC120*CC10*CC35/100</f>
        <v>0</v>
      </c>
      <c r="CD208" s="3" t="n">
        <f aca="false">CD120*CD10*CD35/100</f>
        <v>0</v>
      </c>
      <c r="CE208" s="3" t="n">
        <f aca="false">CE120*CE10*CE35/100</f>
        <v>2431.47362514028</v>
      </c>
      <c r="CF208" s="3" t="n">
        <f aca="false">CF120*CF10*CF35/100</f>
        <v>2701.43046138578</v>
      </c>
      <c r="CG208" s="3" t="n">
        <f aca="false">CG120*CG10*CG35/100</f>
        <v>2947.09065594057</v>
      </c>
      <c r="CH208" s="3" t="n">
        <f aca="false">CH120*CH10*CH35/100</f>
        <v>3101.00808522776</v>
      </c>
      <c r="CI208" s="3" t="n">
        <f aca="false">CI120*CI10*CI35/100</f>
        <v>3412.059406358</v>
      </c>
      <c r="CJ208" s="3" t="n">
        <f aca="false">CJ120*CJ10*CJ35/100</f>
        <v>3891.92973756482</v>
      </c>
      <c r="CK208" s="3" t="n">
        <f aca="false">CK120*CK10*CK35/100</f>
        <v>4328.58715400231</v>
      </c>
      <c r="CL208" s="3" t="n">
        <f aca="false">CL120*CL10*CL35/100</f>
        <v>4715.47619047617</v>
      </c>
      <c r="CM208" s="3" t="n">
        <f aca="false">CM120*CM10*CM35/100</f>
        <v>5099.10919360788</v>
      </c>
      <c r="CN208" s="3" t="n">
        <f aca="false">CN120*CN10*CN35/100</f>
        <v>5495.78721288651</v>
      </c>
      <c r="CO208" s="3" t="n">
        <f aca="false">CO120*CO10*CO35/100</f>
        <v>5981.12595300725</v>
      </c>
      <c r="CP208" s="3" t="n">
        <f aca="false">CP120*CP10*CP35/100</f>
        <v>6501.65351420501</v>
      </c>
      <c r="CQ208" s="3" t="n">
        <f aca="false">CQ120*CQ10*CQ35/100</f>
        <v>7340.06926708589</v>
      </c>
      <c r="CR208" s="3" t="n">
        <f aca="false">CR120*CR10*CR35/100</f>
        <v>7635.85316056978</v>
      </c>
      <c r="CS208" s="3" t="n">
        <f aca="false">CS120*CS10*CS35/100</f>
        <v>8042.95489148311</v>
      </c>
      <c r="CT208" s="3" t="n">
        <f aca="false">CT120*CT10*CT35/100</f>
        <v>9001.97944681096</v>
      </c>
      <c r="CU208" s="3" t="n">
        <f aca="false">CU120*CU10*CU35/100</f>
        <v>9899.46314443968</v>
      </c>
      <c r="CV208" s="3" t="n">
        <f aca="false">CV120*CV10*CV35/100</f>
        <v>10739.5796482115</v>
      </c>
      <c r="CW208" s="3" t="n">
        <f aca="false">CW120*CW10*CW35/100</f>
        <v>11136.9362340799</v>
      </c>
      <c r="CX208" s="3" t="n">
        <f aca="false">CX120*CX10*CX35/100</f>
        <v>11332.0351451311</v>
      </c>
      <c r="CY208" s="3" t="n">
        <f aca="false">CY120*CY10*CY35/100</f>
        <v>11185.9986</v>
      </c>
      <c r="CZ208" s="3" t="n">
        <f aca="false">CZ120*CZ10*CZ35/100</f>
        <v>11652.23769</v>
      </c>
      <c r="DA208" s="3" t="n">
        <f aca="false">DA120*DA10*DA35/100</f>
        <v>12723.1423</v>
      </c>
      <c r="DB208" s="3" t="n">
        <f aca="false">DB120*DB10*DB35/100</f>
        <v>13724.76819</v>
      </c>
      <c r="DC208" s="3" t="n">
        <f aca="false">DC120*DC10*DC35/100</f>
        <v>14826.8498</v>
      </c>
      <c r="DD208" s="3" t="n">
        <f aca="false">DD120*DD10*DD35/100</f>
        <v>16079.04192</v>
      </c>
      <c r="DE208" s="3" t="n">
        <f aca="false">DE120*DE10*DE35/100</f>
        <v>16768.80603</v>
      </c>
      <c r="DF208" s="3" t="n">
        <f aca="false">DF120*DF10*DF35/100</f>
        <v>17938.09206</v>
      </c>
      <c r="DG208" s="3" t="n">
        <f aca="false">DG120*DG10*DG35/100</f>
        <v>18264.63531</v>
      </c>
      <c r="DH208" s="3" t="n">
        <f aca="false">DH120*DH10*DH35/100</f>
        <v>19082.99756</v>
      </c>
      <c r="DI208" s="3" t="n">
        <f aca="false">DI120*DI10*DI35/100</f>
        <v>20426.93664</v>
      </c>
      <c r="DJ208" s="3" t="n">
        <f aca="false">DJ120*DJ10*DJ35/100</f>
        <v>23110.711719906</v>
      </c>
      <c r="DK208" s="3" t="n">
        <f aca="false">DK120*DK10*DK35/100</f>
        <v>25276.7577418749</v>
      </c>
      <c r="DL208" s="3" t="n">
        <f aca="false">DL120*DL10*DL35/100</f>
        <v>24983.6713587843</v>
      </c>
      <c r="DM208" s="3" t="n">
        <f aca="false">DM120*DM10*DM35/100</f>
        <v>25501.2153361139</v>
      </c>
      <c r="DN208" s="3" t="n">
        <f aca="false">DN120*DN10*DN35/100</f>
        <v>24826.3920639993</v>
      </c>
      <c r="DO208" s="3" t="n">
        <f aca="false">DO120*DO10*DO35/100</f>
        <v>25724.507400614</v>
      </c>
      <c r="DP208" s="3" t="n">
        <f aca="false">DP120*DP10*DP35/100</f>
        <v>25370.6421575925</v>
      </c>
      <c r="DQ208" s="3" t="n">
        <f aca="false">DQ120*DQ10*DQ35/100</f>
        <v>24542.2485675907</v>
      </c>
      <c r="DR208" s="3" t="n">
        <f aca="false">DR120*DR10*DR35/100</f>
        <v>24828.8646470215</v>
      </c>
      <c r="DS208" s="3" t="n">
        <f aca="false">DS120*DS10*DS35/100</f>
        <v>24572.7275325066</v>
      </c>
      <c r="DT208" s="3" t="n">
        <f aca="false">DT120*DT10*DT35/100</f>
        <v>24795.8933375352</v>
      </c>
      <c r="DU208" s="3" t="n">
        <f aca="false">DU120*DU10*DU35/100</f>
        <v>26070.6696919696</v>
      </c>
      <c r="DV208" s="3" t="n">
        <f aca="false">DV120*DV10*DV35/100</f>
        <v>27685.2351563889</v>
      </c>
      <c r="DW208" s="3" t="n">
        <f aca="false">DW120*DW10*DW35/100</f>
        <v>28939.4444887877</v>
      </c>
      <c r="DX208" s="3" t="n">
        <f aca="false">DX120*DX10*DX35/100</f>
        <v>29877.5585202673</v>
      </c>
      <c r="DY208" s="3" t="n">
        <f aca="false">DY120*DY10*DY35/100</f>
        <v>30945.4186600178</v>
      </c>
      <c r="DZ208" s="3" t="n">
        <f aca="false">DZ120*DZ10*DZ35/100</f>
        <v>31364.3392474642</v>
      </c>
    </row>
    <row r="209" customFormat="false" ht="12" hidden="false" customHeight="false" outlineLevel="0" collapsed="false">
      <c r="B209" s="1" t="s">
        <v>136</v>
      </c>
      <c r="C209" s="3" t="n">
        <f aca="false">C121*C11*C36/100</f>
        <v>380.8441062</v>
      </c>
      <c r="D209" s="3" t="n">
        <f aca="false">D121*D11*D36/100</f>
        <v>0</v>
      </c>
      <c r="E209" s="3" t="n">
        <f aca="false">E121*E11*E36/100</f>
        <v>0</v>
      </c>
      <c r="F209" s="3" t="n">
        <f aca="false">F121*F11*F36/100</f>
        <v>0</v>
      </c>
      <c r="G209" s="3" t="n">
        <f aca="false">G121*G11*G36/100</f>
        <v>0</v>
      </c>
      <c r="H209" s="3" t="n">
        <f aca="false">H121*H11*H36/100</f>
        <v>0</v>
      </c>
      <c r="I209" s="3" t="n">
        <f aca="false">I121*I11*I36/100</f>
        <v>0</v>
      </c>
      <c r="J209" s="3" t="n">
        <f aca="false">J121*J11*J36/100</f>
        <v>0</v>
      </c>
      <c r="K209" s="3" t="n">
        <f aca="false">K121*K11*K36/100</f>
        <v>0</v>
      </c>
      <c r="L209" s="3" t="n">
        <f aca="false">L121*L11*L36/100</f>
        <v>0</v>
      </c>
      <c r="M209" s="3" t="n">
        <f aca="false">M121*M11*M36/100</f>
        <v>513.3983148</v>
      </c>
      <c r="N209" s="3" t="n">
        <f aca="false">N121*N11*N36/100</f>
        <v>0</v>
      </c>
      <c r="O209" s="3" t="n">
        <f aca="false">O121*O11*O36/100</f>
        <v>0</v>
      </c>
      <c r="P209" s="3" t="n">
        <f aca="false">P121*P11*P36/100</f>
        <v>0</v>
      </c>
      <c r="Q209" s="3" t="n">
        <f aca="false">Q121*Q11*Q36/100</f>
        <v>0</v>
      </c>
      <c r="R209" s="3" t="n">
        <f aca="false">R121*R11*R36/100</f>
        <v>0</v>
      </c>
      <c r="S209" s="3" t="n">
        <f aca="false">S121*S11*S36/100</f>
        <v>0</v>
      </c>
      <c r="T209" s="3" t="n">
        <f aca="false">T121*T11*T36/100</f>
        <v>0</v>
      </c>
      <c r="U209" s="3" t="n">
        <f aca="false">U121*U11*U36/100</f>
        <v>0</v>
      </c>
      <c r="V209" s="3" t="n">
        <f aca="false">V121*V11*V36/100</f>
        <v>0</v>
      </c>
      <c r="W209" s="3" t="n">
        <f aca="false">W121*W11*W36/100</f>
        <v>670.12842288</v>
      </c>
      <c r="X209" s="3" t="n">
        <f aca="false">X121*X11*X36/100</f>
        <v>0</v>
      </c>
      <c r="Y209" s="3" t="n">
        <f aca="false">Y121*Y11*Y36/100</f>
        <v>0</v>
      </c>
      <c r="Z209" s="3" t="n">
        <f aca="false">Z121*Z11*Z36/100</f>
        <v>0</v>
      </c>
      <c r="AA209" s="3" t="n">
        <f aca="false">AA121*AA11*AA36/100</f>
        <v>0</v>
      </c>
      <c r="AB209" s="3" t="n">
        <f aca="false">AB121*AB11*AB36/100</f>
        <v>0</v>
      </c>
      <c r="AC209" s="3" t="n">
        <f aca="false">AC121*AC11*AC36/100</f>
        <v>0</v>
      </c>
      <c r="AD209" s="3" t="n">
        <f aca="false">AD121*AD11*AD36/100</f>
        <v>0</v>
      </c>
      <c r="AE209" s="3" t="n">
        <f aca="false">AE121*AE11*AE36/100</f>
        <v>0</v>
      </c>
      <c r="AF209" s="3" t="n">
        <f aca="false">AF121*AF11*AF36/100</f>
        <v>0</v>
      </c>
      <c r="AG209" s="3" t="n">
        <f aca="false">AG121*AG11*AG36/100</f>
        <v>990.1253214</v>
      </c>
      <c r="AH209" s="3" t="n">
        <f aca="false">AH121*AH11*AH36/100</f>
        <v>1193.93551004362</v>
      </c>
      <c r="AI209" s="3" t="n">
        <f aca="false">AI121*AI11*AI36/100</f>
        <v>1464.70071770713</v>
      </c>
      <c r="AJ209" s="3" t="n">
        <f aca="false">AJ121*AJ11*AJ36/100</f>
        <v>0</v>
      </c>
      <c r="AK209" s="3" t="n">
        <f aca="false">AK121*AK11*AK36/100</f>
        <v>0</v>
      </c>
      <c r="AL209" s="3" t="n">
        <f aca="false">AL121*AL11*AL36/100</f>
        <v>0</v>
      </c>
      <c r="AM209" s="3" t="n">
        <f aca="false">AM121*AM11*AM36/100</f>
        <v>0</v>
      </c>
      <c r="AN209" s="3" t="n">
        <f aca="false">AN121*AN11*AN36/100</f>
        <v>0</v>
      </c>
      <c r="AO209" s="3" t="n">
        <f aca="false">AO121*AO11*AO36/100</f>
        <v>0</v>
      </c>
      <c r="AP209" s="3" t="n">
        <f aca="false">AP121*AP11*AP36/100</f>
        <v>0</v>
      </c>
      <c r="AQ209" s="3" t="n">
        <f aca="false">AQ121*AQ11*AQ36/100</f>
        <v>805.4394816</v>
      </c>
      <c r="AR209" s="3" t="n">
        <f aca="false">AR121*AR11*AR36/100</f>
        <v>0</v>
      </c>
      <c r="AS209" s="3" t="n">
        <f aca="false">AS121*AS11*AS36/100</f>
        <v>0</v>
      </c>
      <c r="AT209" s="3" t="n">
        <f aca="false">AT121*AT11*AT36/100</f>
        <v>0</v>
      </c>
      <c r="AU209" s="3" t="n">
        <f aca="false">AU121*AU11*AU36/100</f>
        <v>0</v>
      </c>
      <c r="AV209" s="3" t="n">
        <f aca="false">AV121*AV11*AV36/100</f>
        <v>0</v>
      </c>
      <c r="AW209" s="3" t="n">
        <f aca="false">AW121*AW11*AW36/100</f>
        <v>0</v>
      </c>
      <c r="AX209" s="3" t="n">
        <f aca="false">AX121*AX11*AX36/100</f>
        <v>0</v>
      </c>
      <c r="AY209" s="3" t="n">
        <f aca="false">AY121*AY11*AY36/100</f>
        <v>0</v>
      </c>
      <c r="AZ209" s="3" t="n">
        <f aca="false">AZ121*AZ11*AZ36/100</f>
        <v>0</v>
      </c>
      <c r="BA209" s="3" t="n">
        <f aca="false">BA121*BA11*BA36/100</f>
        <v>2036.427966</v>
      </c>
      <c r="BB209" s="3" t="n">
        <f aca="false">BB121*BB11*BB36/100</f>
        <v>0</v>
      </c>
      <c r="BC209" s="3" t="n">
        <f aca="false">BC121*BC11*BC36/100</f>
        <v>0</v>
      </c>
      <c r="BD209" s="3" t="n">
        <f aca="false">BD121*BD11*BD36/100</f>
        <v>0</v>
      </c>
      <c r="BE209" s="3" t="n">
        <f aca="false">BE121*BE11*BE36/100</f>
        <v>0</v>
      </c>
      <c r="BF209" s="3" t="n">
        <f aca="false">BF121*BF11*BF36/100</f>
        <v>0</v>
      </c>
      <c r="BG209" s="3" t="n">
        <f aca="false">BG121*BG11*BG36/100</f>
        <v>0</v>
      </c>
      <c r="BH209" s="3" t="n">
        <f aca="false">BH121*BH11*BH36/100</f>
        <v>0</v>
      </c>
      <c r="BI209" s="3" t="n">
        <f aca="false">BI121*BI11*BI36/100</f>
        <v>0</v>
      </c>
      <c r="BJ209" s="3" t="n">
        <f aca="false">BJ121*BJ11*BJ36/100</f>
        <v>0</v>
      </c>
      <c r="BK209" s="3" t="n">
        <f aca="false">BK121*BK11*BK36/100</f>
        <v>0</v>
      </c>
      <c r="BL209" s="3" t="n">
        <f aca="false">BL121*BL11*BL36/100</f>
        <v>0</v>
      </c>
      <c r="BM209" s="3" t="n">
        <f aca="false">BM121*BM11*BM36/100</f>
        <v>0</v>
      </c>
      <c r="BN209" s="3" t="n">
        <f aca="false">BN121*BN11*BN36/100</f>
        <v>0</v>
      </c>
      <c r="BO209" s="3" t="n">
        <f aca="false">BO121*BO11*BO36/100</f>
        <v>0</v>
      </c>
      <c r="BP209" s="3" t="n">
        <f aca="false">BP121*BP11*BP36/100</f>
        <v>0</v>
      </c>
      <c r="BQ209" s="3" t="n">
        <f aca="false">BQ121*BQ11*BQ36/100</f>
        <v>0</v>
      </c>
      <c r="BR209" s="3" t="n">
        <f aca="false">BR121*BR11*BR36/100</f>
        <v>0</v>
      </c>
      <c r="BS209" s="3" t="n">
        <f aca="false">BS121*BS11*BS36/100</f>
        <v>0</v>
      </c>
      <c r="BT209" s="3" t="n">
        <f aca="false">BT121*BT11*BT36/100</f>
        <v>0</v>
      </c>
      <c r="BU209" s="3" t="n">
        <f aca="false">BU121*BU11*BU36/100</f>
        <v>0</v>
      </c>
      <c r="BV209" s="3" t="n">
        <f aca="false">BV121*BV11*BV36/100</f>
        <v>0</v>
      </c>
      <c r="BW209" s="3" t="n">
        <f aca="false">BW121*BW11*BW36/100</f>
        <v>0</v>
      </c>
      <c r="BX209" s="3" t="n">
        <f aca="false">BX121*BX11*BX36/100</f>
        <v>0</v>
      </c>
      <c r="BY209" s="3" t="n">
        <f aca="false">BY121*BY11*BY36/100</f>
        <v>0</v>
      </c>
      <c r="BZ209" s="3" t="n">
        <f aca="false">BZ121*BZ11*BZ36/100</f>
        <v>0</v>
      </c>
      <c r="CA209" s="3" t="n">
        <f aca="false">CA121*CA11*CA36/100</f>
        <v>0</v>
      </c>
      <c r="CB209" s="3" t="n">
        <f aca="false">CB121*CB11*CB36/100</f>
        <v>0</v>
      </c>
      <c r="CC209" s="3" t="n">
        <f aca="false">CC121*CC11*CC36/100</f>
        <v>0</v>
      </c>
      <c r="CD209" s="3" t="n">
        <f aca="false">CD121*CD11*CD36/100</f>
        <v>0</v>
      </c>
      <c r="CE209" s="3" t="n">
        <f aca="false">CE121*CE11*CE36/100</f>
        <v>46257.8016863403</v>
      </c>
      <c r="CF209" s="3" t="n">
        <f aca="false">CF121*CF11*CF36/100</f>
        <v>50487.0312210196</v>
      </c>
      <c r="CG209" s="3" t="n">
        <f aca="false">CG121*CG11*CG36/100</f>
        <v>56493.5941306752</v>
      </c>
      <c r="CH209" s="3" t="n">
        <f aca="false">CH121*CH11*CH36/100</f>
        <v>62690.0419856751</v>
      </c>
      <c r="CI209" s="3" t="n">
        <f aca="false">CI121*CI11*CI36/100</f>
        <v>68705.4461264467</v>
      </c>
      <c r="CJ209" s="3" t="n">
        <f aca="false">CJ121*CJ11*CJ36/100</f>
        <v>75242.0748707338</v>
      </c>
      <c r="CK209" s="3" t="n">
        <f aca="false">CK121*CK11*CK36/100</f>
        <v>79541.4038975919</v>
      </c>
      <c r="CL209" s="3" t="n">
        <f aca="false">CL121*CL11*CL36/100</f>
        <v>83692.3340997518</v>
      </c>
      <c r="CM209" s="3" t="n">
        <f aca="false">CM121*CM11*CM36/100</f>
        <v>88507.3630593971</v>
      </c>
      <c r="CN209" s="3" t="n">
        <f aca="false">CN121*CN11*CN36/100</f>
        <v>94592.727272727</v>
      </c>
      <c r="CO209" s="3" t="n">
        <f aca="false">CO121*CO11*CO36/100</f>
        <v>98781.9633273697</v>
      </c>
      <c r="CP209" s="3" t="n">
        <f aca="false">CP121*CP11*CP36/100</f>
        <v>104221.05914718</v>
      </c>
      <c r="CQ209" s="3" t="n">
        <f aca="false">CQ121*CQ11*CQ36/100</f>
        <v>110017.689532157</v>
      </c>
      <c r="CR209" s="3" t="n">
        <f aca="false">CR121*CR11*CR36/100</f>
        <v>117800.110841859</v>
      </c>
      <c r="CS209" s="3" t="n">
        <f aca="false">CS121*CS11*CS36/100</f>
        <v>124687.723382617</v>
      </c>
      <c r="CT209" s="3" t="n">
        <f aca="false">CT121*CT11*CT36/100</f>
        <v>128383.646767196</v>
      </c>
      <c r="CU209" s="3" t="n">
        <f aca="false">CU121*CU11*CU36/100</f>
        <v>147082.192133485</v>
      </c>
      <c r="CV209" s="3" t="n">
        <f aca="false">CV121*CV11*CV36/100</f>
        <v>156800.635148035</v>
      </c>
      <c r="CW209" s="3" t="n">
        <f aca="false">CW121*CW11*CW36/100</f>
        <v>168538.681238608</v>
      </c>
      <c r="CX209" s="3" t="n">
        <f aca="false">CX121*CX11*CX36/100</f>
        <v>176447.474511729</v>
      </c>
      <c r="CY209" s="3" t="n">
        <f aca="false">CY121*CY11*CY36/100</f>
        <v>168937.1988</v>
      </c>
      <c r="CZ209" s="3" t="n">
        <f aca="false">CZ121*CZ11*CZ36/100</f>
        <v>178974.6532</v>
      </c>
      <c r="DA209" s="3" t="n">
        <f aca="false">DA121*DA11*DA36/100</f>
        <v>187992.06822</v>
      </c>
      <c r="DB209" s="3" t="n">
        <f aca="false">DB121*DB11*DB36/100</f>
        <v>192305.32776</v>
      </c>
      <c r="DC209" s="3" t="n">
        <f aca="false">DC121*DC11*DC36/100</f>
        <v>197484.16072</v>
      </c>
      <c r="DD209" s="3" t="n">
        <f aca="false">DD121*DD11*DD36/100</f>
        <v>228072.98085</v>
      </c>
      <c r="DE209" s="3" t="n">
        <f aca="false">DE121*DE11*DE36/100</f>
        <v>232157.36521</v>
      </c>
      <c r="DF209" s="3" t="n">
        <f aca="false">DF121*DF11*DF36/100</f>
        <v>238548.14732</v>
      </c>
      <c r="DG209" s="3" t="n">
        <f aca="false">DG121*DG11*DG36/100</f>
        <v>247521.78963</v>
      </c>
      <c r="DH209" s="3" t="n">
        <f aca="false">DH121*DH11*DH36/100</f>
        <v>248060.92514</v>
      </c>
      <c r="DI209" s="3" t="n">
        <f aca="false">DI121*DI11*DI36/100</f>
        <v>255298.57661</v>
      </c>
      <c r="DJ209" s="3" t="n">
        <f aca="false">DJ121*DJ11*DJ36/100</f>
        <v>265309.518040387</v>
      </c>
      <c r="DK209" s="3" t="n">
        <f aca="false">DK121*DK11*DK36/100</f>
        <v>278592.150376051</v>
      </c>
      <c r="DL209" s="3" t="n">
        <f aca="false">DL121*DL11*DL36/100</f>
        <v>291721.520178628</v>
      </c>
      <c r="DM209" s="3" t="n">
        <f aca="false">DM121*DM11*DM36/100</f>
        <v>297173.920922318</v>
      </c>
      <c r="DN209" s="3" t="n">
        <f aca="false">DN121*DN11*DN36/100</f>
        <v>312244.568000302</v>
      </c>
      <c r="DO209" s="3" t="n">
        <f aca="false">DO121*DO11*DO36/100</f>
        <v>318630.573450563</v>
      </c>
      <c r="DP209" s="3" t="n">
        <f aca="false">DP121*DP11*DP36/100</f>
        <v>324625.862601688</v>
      </c>
      <c r="DQ209" s="3" t="n">
        <f aca="false">DQ121*DQ11*DQ36/100</f>
        <v>338355.422337008</v>
      </c>
      <c r="DR209" s="3" t="n">
        <f aca="false">DR121*DR11*DR36/100</f>
        <v>350282.440391545</v>
      </c>
      <c r="DS209" s="3" t="n">
        <f aca="false">DS121*DS11*DS36/100</f>
        <v>350207.848843756</v>
      </c>
      <c r="DT209" s="3" t="n">
        <f aca="false">DT121*DT11*DT36/100</f>
        <v>357727.421986889</v>
      </c>
      <c r="DU209" s="3" t="n">
        <f aca="false">DU121*DU11*DU36/100</f>
        <v>370410.521960407</v>
      </c>
      <c r="DV209" s="3" t="n">
        <f aca="false">DV121*DV11*DV36/100</f>
        <v>380577.056040268</v>
      </c>
      <c r="DW209" s="3" t="n">
        <f aca="false">DW121*DW11*DW36/100</f>
        <v>391488.158024302</v>
      </c>
      <c r="DX209" s="3" t="n">
        <f aca="false">DX121*DX11*DX36/100</f>
        <v>397935.431970439</v>
      </c>
      <c r="DY209" s="3" t="n">
        <f aca="false">DY121*DY11*DY36/100</f>
        <v>401477.479510384</v>
      </c>
      <c r="DZ209" s="3" t="n">
        <f aca="false">DZ121*DZ11*DZ36/100</f>
        <v>408236.260662149</v>
      </c>
    </row>
    <row r="210" customFormat="false" ht="12" hidden="false" customHeight="false" outlineLevel="0" collapsed="false">
      <c r="B210" s="1" t="s">
        <v>137</v>
      </c>
      <c r="C210" s="3" t="n">
        <f aca="false">C122*C12*C37/100</f>
        <v>0</v>
      </c>
      <c r="D210" s="3" t="n">
        <f aca="false">D122*D12*D37/100</f>
        <v>0</v>
      </c>
      <c r="E210" s="3" t="n">
        <f aca="false">E122*E12*E37/100</f>
        <v>0</v>
      </c>
      <c r="F210" s="3" t="n">
        <f aca="false">F122*F12*F37/100</f>
        <v>0</v>
      </c>
      <c r="G210" s="3" t="n">
        <f aca="false">G122*G12*G37/100</f>
        <v>0</v>
      </c>
      <c r="H210" s="3" t="n">
        <f aca="false">H122*H12*H37/100</f>
        <v>0</v>
      </c>
      <c r="I210" s="3" t="n">
        <f aca="false">I122*I12*I37/100</f>
        <v>0</v>
      </c>
      <c r="J210" s="3" t="n">
        <f aca="false">J122*J12*J37/100</f>
        <v>0</v>
      </c>
      <c r="K210" s="3" t="n">
        <f aca="false">K122*K12*K37/100</f>
        <v>0</v>
      </c>
      <c r="L210" s="3" t="n">
        <f aca="false">L122*L12*L37/100</f>
        <v>0</v>
      </c>
      <c r="M210" s="3" t="n">
        <f aca="false">M122*M12*M37/100</f>
        <v>0</v>
      </c>
      <c r="N210" s="3" t="n">
        <f aca="false">N122*N12*N37/100</f>
        <v>0</v>
      </c>
      <c r="O210" s="3" t="n">
        <f aca="false">O122*O12*O37/100</f>
        <v>0</v>
      </c>
      <c r="P210" s="3" t="n">
        <f aca="false">P122*P12*P37/100</f>
        <v>0</v>
      </c>
      <c r="Q210" s="3" t="n">
        <f aca="false">Q122*Q12*Q37/100</f>
        <v>0</v>
      </c>
      <c r="R210" s="3" t="n">
        <f aca="false">R122*R12*R37/100</f>
        <v>0</v>
      </c>
      <c r="S210" s="3" t="n">
        <f aca="false">S122*S12*S37/100</f>
        <v>0</v>
      </c>
      <c r="T210" s="3" t="n">
        <f aca="false">T122*T12*T37/100</f>
        <v>0</v>
      </c>
      <c r="U210" s="3" t="n">
        <f aca="false">U122*U12*U37/100</f>
        <v>0</v>
      </c>
      <c r="V210" s="3" t="n">
        <f aca="false">V122*V12*V37/100</f>
        <v>0</v>
      </c>
      <c r="W210" s="3" t="n">
        <f aca="false">W122*W12*W37/100</f>
        <v>0</v>
      </c>
      <c r="X210" s="3" t="n">
        <f aca="false">X122*X12*X37/100</f>
        <v>0</v>
      </c>
      <c r="Y210" s="3" t="n">
        <f aca="false">Y122*Y12*Y37/100</f>
        <v>0</v>
      </c>
      <c r="Z210" s="3" t="n">
        <f aca="false">Z122*Z12*Z37/100</f>
        <v>0</v>
      </c>
      <c r="AA210" s="3" t="n">
        <f aca="false">AA122*AA12*AA37/100</f>
        <v>0</v>
      </c>
      <c r="AB210" s="3" t="n">
        <f aca="false">AB122*AB12*AB37/100</f>
        <v>0</v>
      </c>
      <c r="AC210" s="3" t="n">
        <f aca="false">AC122*AC12*AC37/100</f>
        <v>0</v>
      </c>
      <c r="AD210" s="3" t="n">
        <f aca="false">AD122*AD12*AD37/100</f>
        <v>0</v>
      </c>
      <c r="AE210" s="3" t="n">
        <f aca="false">AE122*AE12*AE37/100</f>
        <v>0</v>
      </c>
      <c r="AF210" s="3" t="n">
        <f aca="false">AF122*AF12*AF37/100</f>
        <v>0</v>
      </c>
      <c r="AG210" s="3" t="n">
        <f aca="false">AG122*AG12*AG37/100</f>
        <v>0</v>
      </c>
      <c r="AH210" s="3" t="n">
        <f aca="false">AH122*AH12*AH37/100</f>
        <v>0</v>
      </c>
      <c r="AI210" s="3" t="n">
        <f aca="false">AI122*AI12*AI37/100</f>
        <v>0</v>
      </c>
      <c r="AJ210" s="3" t="n">
        <f aca="false">AJ122*AJ12*AJ37/100</f>
        <v>0</v>
      </c>
      <c r="AK210" s="3" t="n">
        <f aca="false">AK122*AK12*AK37/100</f>
        <v>0</v>
      </c>
      <c r="AL210" s="3" t="n">
        <f aca="false">AL122*AL12*AL37/100</f>
        <v>0</v>
      </c>
      <c r="AM210" s="3" t="n">
        <f aca="false">AM122*AM12*AM37/100</f>
        <v>0</v>
      </c>
      <c r="AN210" s="3" t="n">
        <f aca="false">AN122*AN12*AN37/100</f>
        <v>0</v>
      </c>
      <c r="AO210" s="3" t="n">
        <f aca="false">AO122*AO12*AO37/100</f>
        <v>0</v>
      </c>
      <c r="AP210" s="3" t="n">
        <f aca="false">AP122*AP12*AP37/100</f>
        <v>0</v>
      </c>
      <c r="AQ210" s="3" t="n">
        <f aca="false">AQ122*AQ12*AQ37/100</f>
        <v>0</v>
      </c>
      <c r="AR210" s="3" t="n">
        <f aca="false">AR122*AR12*AR37/100</f>
        <v>0</v>
      </c>
      <c r="AS210" s="3" t="n">
        <f aca="false">AS122*AS12*AS37/100</f>
        <v>0</v>
      </c>
      <c r="AT210" s="3" t="n">
        <f aca="false">AT122*AT12*AT37/100</f>
        <v>0</v>
      </c>
      <c r="AU210" s="3" t="n">
        <f aca="false">AU122*AU12*AU37/100</f>
        <v>0</v>
      </c>
      <c r="AV210" s="3" t="n">
        <f aca="false">AV122*AV12*AV37/100</f>
        <v>0</v>
      </c>
      <c r="AW210" s="3" t="n">
        <f aca="false">AW122*AW12*AW37/100</f>
        <v>0</v>
      </c>
      <c r="AX210" s="3" t="n">
        <f aca="false">AX122*AX12*AX37/100</f>
        <v>0</v>
      </c>
      <c r="AY210" s="3" t="n">
        <f aca="false">AY122*AY12*AY37/100</f>
        <v>0</v>
      </c>
      <c r="AZ210" s="3" t="n">
        <f aca="false">AZ122*AZ12*AZ37/100</f>
        <v>0</v>
      </c>
      <c r="BA210" s="3" t="n">
        <f aca="false">BA122*BA12*BA37/100</f>
        <v>0</v>
      </c>
      <c r="BB210" s="3" t="n">
        <f aca="false">BB122*BB12*BB37/100</f>
        <v>0</v>
      </c>
      <c r="BC210" s="3" t="n">
        <f aca="false">BC122*BC12*BC37/100</f>
        <v>0</v>
      </c>
      <c r="BD210" s="3" t="n">
        <f aca="false">BD122*BD12*BD37/100</f>
        <v>0</v>
      </c>
      <c r="BE210" s="3" t="n">
        <f aca="false">BE122*BE12*BE37/100</f>
        <v>0</v>
      </c>
      <c r="BF210" s="3" t="n">
        <f aca="false">BF122*BF12*BF37/100</f>
        <v>0</v>
      </c>
      <c r="BG210" s="3" t="n">
        <f aca="false">BG122*BG12*BG37/100</f>
        <v>0</v>
      </c>
      <c r="BH210" s="3" t="n">
        <f aca="false">BH122*BH12*BH37/100</f>
        <v>0</v>
      </c>
      <c r="BI210" s="3" t="n">
        <f aca="false">BI122*BI12*BI37/100</f>
        <v>0</v>
      </c>
      <c r="BJ210" s="3" t="n">
        <f aca="false">BJ122*BJ12*BJ37/100</f>
        <v>0</v>
      </c>
      <c r="BK210" s="3" t="n">
        <f aca="false">BK122*BK12*BK37/100</f>
        <v>0</v>
      </c>
      <c r="BL210" s="3" t="n">
        <f aca="false">BL122*BL12*BL37/100</f>
        <v>0</v>
      </c>
      <c r="BM210" s="3" t="n">
        <f aca="false">BM122*BM12*BM37/100</f>
        <v>0</v>
      </c>
      <c r="BN210" s="3" t="n">
        <f aca="false">BN122*BN12*BN37/100</f>
        <v>0</v>
      </c>
      <c r="BO210" s="3" t="n">
        <f aca="false">BO122*BO12*BO37/100</f>
        <v>0</v>
      </c>
      <c r="BP210" s="3" t="n">
        <f aca="false">BP122*BP12*BP37/100</f>
        <v>0</v>
      </c>
      <c r="BQ210" s="3" t="n">
        <f aca="false">BQ122*BQ12*BQ37/100</f>
        <v>0</v>
      </c>
      <c r="BR210" s="3" t="n">
        <f aca="false">BR122*BR12*BR37/100</f>
        <v>0</v>
      </c>
      <c r="BS210" s="3" t="n">
        <f aca="false">BS122*BS12*BS37/100</f>
        <v>0</v>
      </c>
      <c r="BT210" s="3" t="n">
        <f aca="false">BT122*BT12*BT37/100</f>
        <v>0</v>
      </c>
      <c r="BU210" s="3" t="n">
        <f aca="false">BU122*BU12*BU37/100</f>
        <v>0</v>
      </c>
      <c r="BV210" s="3" t="n">
        <f aca="false">BV122*BV12*BV37/100</f>
        <v>0</v>
      </c>
      <c r="BW210" s="3" t="n">
        <f aca="false">BW122*BW12*BW37/100</f>
        <v>0</v>
      </c>
      <c r="BX210" s="3" t="n">
        <f aca="false">BX122*BX12*BX37/100</f>
        <v>0</v>
      </c>
      <c r="BY210" s="3" t="n">
        <f aca="false">BY122*BY12*BY37/100</f>
        <v>0</v>
      </c>
      <c r="BZ210" s="3" t="n">
        <f aca="false">BZ122*BZ12*BZ37/100</f>
        <v>0</v>
      </c>
      <c r="CA210" s="3" t="n">
        <f aca="false">CA122*CA12*CA37/100</f>
        <v>0</v>
      </c>
      <c r="CB210" s="3" t="n">
        <f aca="false">CB122*CB12*CB37/100</f>
        <v>0</v>
      </c>
      <c r="CC210" s="3" t="n">
        <f aca="false">CC122*CC12*CC37/100</f>
        <v>0</v>
      </c>
      <c r="CD210" s="3" t="n">
        <f aca="false">CD122*CD12*CD37/100</f>
        <v>0</v>
      </c>
      <c r="CE210" s="3" t="n">
        <f aca="false">CE122*CE12*CE37/100</f>
        <v>101106.090518665</v>
      </c>
      <c r="CF210" s="3" t="n">
        <f aca="false">CF122*CF12*CF37/100</f>
        <v>105007.751884232</v>
      </c>
      <c r="CG210" s="3" t="n">
        <f aca="false">CG122*CG12*CG37/100</f>
        <v>109730.786031041</v>
      </c>
      <c r="CH210" s="3" t="n">
        <f aca="false">CH122*CH12*CH37/100</f>
        <v>116232.051778242</v>
      </c>
      <c r="CI210" s="3" t="n">
        <f aca="false">CI122*CI12*CI37/100</f>
        <v>119601.970490242</v>
      </c>
      <c r="CJ210" s="3" t="n">
        <f aca="false">CJ122*CJ12*CJ37/100</f>
        <v>131636.38066202</v>
      </c>
      <c r="CK210" s="3" t="n">
        <f aca="false">CK122*CK12*CK37/100</f>
        <v>137451.584186808</v>
      </c>
      <c r="CL210" s="3" t="n">
        <f aca="false">CL122*CL12*CL37/100</f>
        <v>149532.328545411</v>
      </c>
      <c r="CM210" s="3" t="n">
        <f aca="false">CM122*CM12*CM37/100</f>
        <v>155399.008250515</v>
      </c>
      <c r="CN210" s="3" t="n">
        <f aca="false">CN122*CN12*CN37/100</f>
        <v>160677.271356776</v>
      </c>
      <c r="CO210" s="3" t="n">
        <f aca="false">CO122*CO12*CO37/100</f>
        <v>164675.382348583</v>
      </c>
      <c r="CP210" s="3" t="n">
        <f aca="false">CP122*CP12*CP37/100</f>
        <v>177029.166933119</v>
      </c>
      <c r="CQ210" s="3" t="n">
        <f aca="false">CQ122*CQ12*CQ37/100</f>
        <v>191346.463032657</v>
      </c>
      <c r="CR210" s="3" t="n">
        <f aca="false">CR122*CR12*CR37/100</f>
        <v>201120.062392797</v>
      </c>
      <c r="CS210" s="3" t="n">
        <f aca="false">CS122*CS12*CS37/100</f>
        <v>203888.313335906</v>
      </c>
      <c r="CT210" s="3" t="n">
        <f aca="false">CT122*CT12*CT37/100</f>
        <v>203882.216452281</v>
      </c>
      <c r="CU210" s="3" t="n">
        <f aca="false">CU122*CU12*CU37/100</f>
        <v>214891.637819868</v>
      </c>
      <c r="CV210" s="3" t="n">
        <f aca="false">CV122*CV12*CV37/100</f>
        <v>222279.272006186</v>
      </c>
      <c r="CW210" s="3" t="n">
        <f aca="false">CW122*CW12*CW37/100</f>
        <v>229766.373686379</v>
      </c>
      <c r="CX210" s="3" t="n">
        <f aca="false">CX122*CX12*CX37/100</f>
        <v>240301.257207874</v>
      </c>
      <c r="CY210" s="3" t="n">
        <f aca="false">CY122*CY12*CY37/100</f>
        <v>244370.54187</v>
      </c>
      <c r="CZ210" s="3" t="n">
        <f aca="false">CZ122*CZ12*CZ37/100</f>
        <v>252382.47552</v>
      </c>
      <c r="DA210" s="3" t="n">
        <f aca="false">DA122*DA12*DA37/100</f>
        <v>250567.20617</v>
      </c>
      <c r="DB210" s="3" t="n">
        <f aca="false">DB122*DB12*DB37/100</f>
        <v>251572.60756</v>
      </c>
      <c r="DC210" s="3" t="n">
        <f aca="false">DC122*DC12*DC37/100</f>
        <v>255246.40327</v>
      </c>
      <c r="DD210" s="3" t="n">
        <f aca="false">DD122*DD12*DD37/100</f>
        <v>264923.50775</v>
      </c>
      <c r="DE210" s="3" t="n">
        <f aca="false">DE122*DE12*DE37/100</f>
        <v>270988.87842</v>
      </c>
      <c r="DF210" s="3" t="n">
        <f aca="false">DF122*DF12*DF37/100</f>
        <v>280762.94272</v>
      </c>
      <c r="DG210" s="3" t="n">
        <f aca="false">DG122*DG12*DG37/100</f>
        <v>289874.77204</v>
      </c>
      <c r="DH210" s="3" t="n">
        <f aca="false">DH122*DH12*DH37/100</f>
        <v>285470.91464</v>
      </c>
      <c r="DI210" s="3" t="n">
        <f aca="false">DI122*DI12*DI37/100</f>
        <v>274812.95492</v>
      </c>
      <c r="DJ210" s="3" t="n">
        <f aca="false">DJ122*DJ12*DJ37/100</f>
        <v>315626.110403723</v>
      </c>
      <c r="DK210" s="3" t="n">
        <f aca="false">DK122*DK12*DK37/100</f>
        <v>347863.570487829</v>
      </c>
      <c r="DL210" s="3" t="n">
        <f aca="false">DL122*DL12*DL37/100</f>
        <v>355039.112758203</v>
      </c>
      <c r="DM210" s="3" t="n">
        <f aca="false">DM122*DM12*DM37/100</f>
        <v>364930.395412938</v>
      </c>
      <c r="DN210" s="3" t="n">
        <f aca="false">DN122*DN12*DN37/100</f>
        <v>378016.627477398</v>
      </c>
      <c r="DO210" s="3" t="n">
        <f aca="false">DO122*DO12*DO37/100</f>
        <v>390561.817597123</v>
      </c>
      <c r="DP210" s="3" t="n">
        <f aca="false">DP122*DP12*DP37/100</f>
        <v>388227.540615166</v>
      </c>
      <c r="DQ210" s="3" t="n">
        <f aca="false">DQ122*DQ12*DQ37/100</f>
        <v>393620.29588471</v>
      </c>
      <c r="DR210" s="3" t="n">
        <f aca="false">DR122*DR12*DR37/100</f>
        <v>402760.190874367</v>
      </c>
      <c r="DS210" s="3" t="n">
        <f aca="false">DS122*DS12*DS37/100</f>
        <v>414346.395911134</v>
      </c>
      <c r="DT210" s="3" t="n">
        <f aca="false">DT122*DT12*DT37/100</f>
        <v>422343.083219788</v>
      </c>
      <c r="DU210" s="3" t="n">
        <f aca="false">DU122*DU12*DU37/100</f>
        <v>432802.634647457</v>
      </c>
      <c r="DV210" s="3" t="n">
        <f aca="false">DV122*DV12*DV37/100</f>
        <v>437435.30648525</v>
      </c>
      <c r="DW210" s="3" t="n">
        <f aca="false">DW122*DW12*DW37/100</f>
        <v>433219.113656466</v>
      </c>
      <c r="DX210" s="3" t="n">
        <f aca="false">DX122*DX12*DX37/100</f>
        <v>438058.143606718</v>
      </c>
      <c r="DY210" s="3" t="n">
        <f aca="false">DY122*DY12*DY37/100</f>
        <v>434757.874494479</v>
      </c>
      <c r="DZ210" s="3" t="n">
        <f aca="false">DZ122*DZ12*DZ37/100</f>
        <v>429465.943495214</v>
      </c>
    </row>
    <row r="211" customFormat="false" ht="12" hidden="false" customHeight="false" outlineLevel="0" collapsed="false">
      <c r="B211" s="1" t="s">
        <v>138</v>
      </c>
      <c r="C211" s="3" t="n">
        <f aca="false">C123*C13*C38/100</f>
        <v>0</v>
      </c>
      <c r="D211" s="3" t="n">
        <f aca="false">D123*D13*D38/100</f>
        <v>0</v>
      </c>
      <c r="E211" s="3" t="n">
        <f aca="false">E123*E13*E38/100</f>
        <v>0</v>
      </c>
      <c r="F211" s="3" t="n">
        <f aca="false">F123*F13*F38/100</f>
        <v>0</v>
      </c>
      <c r="G211" s="3" t="n">
        <f aca="false">G123*G13*G38/100</f>
        <v>0</v>
      </c>
      <c r="H211" s="3" t="n">
        <f aca="false">H123*H13*H38/100</f>
        <v>0</v>
      </c>
      <c r="I211" s="3" t="n">
        <f aca="false">I123*I13*I38/100</f>
        <v>0</v>
      </c>
      <c r="J211" s="3" t="n">
        <f aca="false">J123*J13*J38/100</f>
        <v>0</v>
      </c>
      <c r="K211" s="3" t="n">
        <f aca="false">K123*K13*K38/100</f>
        <v>0</v>
      </c>
      <c r="L211" s="3" t="n">
        <f aca="false">L123*L13*L38/100</f>
        <v>0</v>
      </c>
      <c r="M211" s="3" t="n">
        <f aca="false">M123*M13*M38/100</f>
        <v>0</v>
      </c>
      <c r="N211" s="3" t="n">
        <f aca="false">N123*N13*N38/100</f>
        <v>0</v>
      </c>
      <c r="O211" s="3" t="n">
        <f aca="false">O123*O13*O38/100</f>
        <v>0</v>
      </c>
      <c r="P211" s="3" t="n">
        <f aca="false">P123*P13*P38/100</f>
        <v>0</v>
      </c>
      <c r="Q211" s="3" t="n">
        <f aca="false">Q123*Q13*Q38/100</f>
        <v>0</v>
      </c>
      <c r="R211" s="3" t="n">
        <f aca="false">R123*R13*R38/100</f>
        <v>0</v>
      </c>
      <c r="S211" s="3" t="n">
        <f aca="false">S123*S13*S38/100</f>
        <v>0</v>
      </c>
      <c r="T211" s="3" t="n">
        <f aca="false">T123*T13*T38/100</f>
        <v>0</v>
      </c>
      <c r="U211" s="3" t="n">
        <f aca="false">U123*U13*U38/100</f>
        <v>0</v>
      </c>
      <c r="V211" s="3" t="n">
        <f aca="false">V123*V13*V38/100</f>
        <v>0</v>
      </c>
      <c r="W211" s="3" t="n">
        <f aca="false">W123*W13*W38/100</f>
        <v>0</v>
      </c>
      <c r="X211" s="3" t="n">
        <f aca="false">X123*X13*X38/100</f>
        <v>0</v>
      </c>
      <c r="Y211" s="3" t="n">
        <f aca="false">Y123*Y13*Y38/100</f>
        <v>0</v>
      </c>
      <c r="Z211" s="3" t="n">
        <f aca="false">Z123*Z13*Z38/100</f>
        <v>0</v>
      </c>
      <c r="AA211" s="3" t="n">
        <f aca="false">AA123*AA13*AA38/100</f>
        <v>0</v>
      </c>
      <c r="AB211" s="3" t="n">
        <f aca="false">AB123*AB13*AB38/100</f>
        <v>0</v>
      </c>
      <c r="AC211" s="3" t="n">
        <f aca="false">AC123*AC13*AC38/100</f>
        <v>0</v>
      </c>
      <c r="AD211" s="3" t="n">
        <f aca="false">AD123*AD13*AD38/100</f>
        <v>0</v>
      </c>
      <c r="AE211" s="3" t="n">
        <f aca="false">AE123*AE13*AE38/100</f>
        <v>0</v>
      </c>
      <c r="AF211" s="3" t="n">
        <f aca="false">AF123*AF13*AF38/100</f>
        <v>0</v>
      </c>
      <c r="AG211" s="3" t="n">
        <f aca="false">AG123*AG13*AG38/100</f>
        <v>0</v>
      </c>
      <c r="AH211" s="3" t="n">
        <f aca="false">AH123*AH13*AH38/100</f>
        <v>0</v>
      </c>
      <c r="AI211" s="3" t="n">
        <f aca="false">AI123*AI13*AI38/100</f>
        <v>0</v>
      </c>
      <c r="AJ211" s="3" t="n">
        <f aca="false">AJ123*AJ13*AJ38/100</f>
        <v>0</v>
      </c>
      <c r="AK211" s="3" t="n">
        <f aca="false">AK123*AK13*AK38/100</f>
        <v>0</v>
      </c>
      <c r="AL211" s="3" t="n">
        <f aca="false">AL123*AL13*AL38/100</f>
        <v>0</v>
      </c>
      <c r="AM211" s="3" t="n">
        <f aca="false">AM123*AM13*AM38/100</f>
        <v>0</v>
      </c>
      <c r="AN211" s="3" t="n">
        <f aca="false">AN123*AN13*AN38/100</f>
        <v>0</v>
      </c>
      <c r="AO211" s="3" t="n">
        <f aca="false">AO123*AO13*AO38/100</f>
        <v>0</v>
      </c>
      <c r="AP211" s="3" t="n">
        <f aca="false">AP123*AP13*AP38/100</f>
        <v>0</v>
      </c>
      <c r="AQ211" s="3" t="n">
        <f aca="false">AQ123*AQ13*AQ38/100</f>
        <v>0</v>
      </c>
      <c r="AR211" s="3" t="n">
        <f aca="false">AR123*AR13*AR38/100</f>
        <v>0</v>
      </c>
      <c r="AS211" s="3" t="n">
        <f aca="false">AS123*AS13*AS38/100</f>
        <v>0</v>
      </c>
      <c r="AT211" s="3" t="n">
        <f aca="false">AT123*AT13*AT38/100</f>
        <v>0</v>
      </c>
      <c r="AU211" s="3" t="n">
        <f aca="false">AU123*AU13*AU38/100</f>
        <v>0</v>
      </c>
      <c r="AV211" s="3" t="n">
        <f aca="false">AV123*AV13*AV38/100</f>
        <v>0</v>
      </c>
      <c r="AW211" s="3" t="n">
        <f aca="false">AW123*AW13*AW38/100</f>
        <v>0</v>
      </c>
      <c r="AX211" s="3" t="n">
        <f aca="false">AX123*AX13*AX38/100</f>
        <v>0</v>
      </c>
      <c r="AY211" s="3" t="n">
        <f aca="false">AY123*AY13*AY38/100</f>
        <v>0</v>
      </c>
      <c r="AZ211" s="3" t="n">
        <f aca="false">AZ123*AZ13*AZ38/100</f>
        <v>0</v>
      </c>
      <c r="BA211" s="3" t="n">
        <f aca="false">BA123*BA13*BA38/100</f>
        <v>119.013961724706</v>
      </c>
      <c r="BB211" s="3" t="n">
        <f aca="false">BB123*BB13*BB38/100</f>
        <v>0</v>
      </c>
      <c r="BC211" s="3" t="n">
        <f aca="false">BC123*BC13*BC38/100</f>
        <v>0</v>
      </c>
      <c r="BD211" s="3" t="n">
        <f aca="false">BD123*BD13*BD38/100</f>
        <v>0</v>
      </c>
      <c r="BE211" s="3" t="n">
        <f aca="false">BE123*BE13*BE38/100</f>
        <v>0</v>
      </c>
      <c r="BF211" s="3" t="n">
        <f aca="false">BF123*BF13*BF38/100</f>
        <v>0</v>
      </c>
      <c r="BG211" s="3" t="n">
        <f aca="false">BG123*BG13*BG38/100</f>
        <v>0</v>
      </c>
      <c r="BH211" s="3" t="n">
        <f aca="false">BH123*BH13*BH38/100</f>
        <v>0</v>
      </c>
      <c r="BI211" s="3" t="n">
        <f aca="false">BI123*BI13*BI38/100</f>
        <v>0</v>
      </c>
      <c r="BJ211" s="3" t="n">
        <f aca="false">BJ123*BJ13*BJ38/100</f>
        <v>0</v>
      </c>
      <c r="BK211" s="3" t="n">
        <f aca="false">BK123*BK13*BK38/100</f>
        <v>0</v>
      </c>
      <c r="BL211" s="3" t="n">
        <f aca="false">BL123*BL13*BL38/100</f>
        <v>0</v>
      </c>
      <c r="BM211" s="3" t="n">
        <f aca="false">BM123*BM13*BM38/100</f>
        <v>0</v>
      </c>
      <c r="BN211" s="3" t="n">
        <f aca="false">BN123*BN13*BN38/100</f>
        <v>0</v>
      </c>
      <c r="BO211" s="3" t="n">
        <f aca="false">BO123*BO13*BO38/100</f>
        <v>0</v>
      </c>
      <c r="BP211" s="3" t="n">
        <f aca="false">BP123*BP13*BP38/100</f>
        <v>0</v>
      </c>
      <c r="BQ211" s="3" t="n">
        <f aca="false">BQ123*BQ13*BQ38/100</f>
        <v>0</v>
      </c>
      <c r="BR211" s="3" t="n">
        <f aca="false">BR123*BR13*BR38/100</f>
        <v>0</v>
      </c>
      <c r="BS211" s="3" t="n">
        <f aca="false">BS123*BS13*BS38/100</f>
        <v>0</v>
      </c>
      <c r="BT211" s="3" t="n">
        <f aca="false">BT123*BT13*BT38/100</f>
        <v>0</v>
      </c>
      <c r="BU211" s="3" t="n">
        <f aca="false">BU123*BU13*BU38/100</f>
        <v>0</v>
      </c>
      <c r="BV211" s="3" t="n">
        <f aca="false">BV123*BV13*BV38/100</f>
        <v>0</v>
      </c>
      <c r="BW211" s="3" t="n">
        <f aca="false">BW123*BW13*BW38/100</f>
        <v>0</v>
      </c>
      <c r="BX211" s="3" t="n">
        <f aca="false">BX123*BX13*BX38/100</f>
        <v>0</v>
      </c>
      <c r="BY211" s="3" t="n">
        <f aca="false">BY123*BY13*BY38/100</f>
        <v>0</v>
      </c>
      <c r="BZ211" s="3" t="n">
        <f aca="false">BZ123*BZ13*BZ38/100</f>
        <v>0</v>
      </c>
      <c r="CA211" s="3" t="n">
        <f aca="false">CA123*CA13*CA38/100</f>
        <v>0</v>
      </c>
      <c r="CB211" s="3" t="n">
        <f aca="false">CB123*CB13*CB38/100</f>
        <v>0</v>
      </c>
      <c r="CC211" s="3" t="n">
        <f aca="false">CC123*CC13*CC38/100</f>
        <v>0</v>
      </c>
      <c r="CD211" s="3" t="n">
        <f aca="false">CD123*CD13*CD38/100</f>
        <v>0</v>
      </c>
      <c r="CE211" s="3" t="n">
        <f aca="false">CE123*CE13*CE38/100</f>
        <v>38890.2167018572</v>
      </c>
      <c r="CF211" s="3" t="n">
        <f aca="false">CF123*CF13*CF38/100</f>
        <v>41306.2964742348</v>
      </c>
      <c r="CG211" s="3" t="n">
        <f aca="false">CG123*CG13*CG38/100</f>
        <v>48022.5248637837</v>
      </c>
      <c r="CH211" s="3" t="n">
        <f aca="false">CH123*CH13*CH38/100</f>
        <v>52994.2901701039</v>
      </c>
      <c r="CI211" s="3" t="n">
        <f aca="false">CI123*CI13*CI38/100</f>
        <v>55389.2719746975</v>
      </c>
      <c r="CJ211" s="3" t="n">
        <f aca="false">CJ123*CJ13*CJ38/100</f>
        <v>63840.9022594827</v>
      </c>
      <c r="CK211" s="3" t="n">
        <f aca="false">CK123*CK13*CK38/100</f>
        <v>67849.8237833502</v>
      </c>
      <c r="CL211" s="3" t="n">
        <f aca="false">CL123*CL13*CL38/100</f>
        <v>72398.4704143913</v>
      </c>
      <c r="CM211" s="3" t="n">
        <f aca="false">CM123*CM13*CM38/100</f>
        <v>79898.7727506224</v>
      </c>
      <c r="CN211" s="3" t="n">
        <f aca="false">CN123*CN13*CN38/100</f>
        <v>86709.4002612929</v>
      </c>
      <c r="CO211" s="3" t="n">
        <f aca="false">CO123*CO13*CO38/100</f>
        <v>88339.9632969165</v>
      </c>
      <c r="CP211" s="3" t="n">
        <f aca="false">CP123*CP13*CP38/100</f>
        <v>96372.1883666618</v>
      </c>
      <c r="CQ211" s="3" t="n">
        <f aca="false">CQ123*CQ13*CQ38/100</f>
        <v>106191.959134231</v>
      </c>
      <c r="CR211" s="3" t="n">
        <f aca="false">CR123*CR13*CR38/100</f>
        <v>112056.020769105</v>
      </c>
      <c r="CS211" s="3" t="n">
        <f aca="false">CS123*CS13*CS38/100</f>
        <v>116188.136250837</v>
      </c>
      <c r="CT211" s="3" t="n">
        <f aca="false">CT123*CT13*CT38/100</f>
        <v>112605.992617217</v>
      </c>
      <c r="CU211" s="3" t="n">
        <f aca="false">CU123*CU13*CU38/100</f>
        <v>118775.51682488</v>
      </c>
      <c r="CV211" s="3" t="n">
        <f aca="false">CV123*CV13*CV38/100</f>
        <v>121038.040791459</v>
      </c>
      <c r="CW211" s="3" t="n">
        <f aca="false">CW123*CW13*CW38/100</f>
        <v>124348.748834953</v>
      </c>
      <c r="CX211" s="3" t="n">
        <f aca="false">CX123*CX13*CX38/100</f>
        <v>130145.110482394</v>
      </c>
      <c r="CY211" s="3" t="n">
        <f aca="false">CY123*CY13*CY38/100</f>
        <v>133450.51422</v>
      </c>
      <c r="CZ211" s="3" t="n">
        <f aca="false">CZ123*CZ13*CZ38/100</f>
        <v>144486.93368</v>
      </c>
      <c r="DA211" s="3" t="n">
        <f aca="false">DA123*DA13*DA38/100</f>
        <v>148752.71982</v>
      </c>
      <c r="DB211" s="3" t="n">
        <f aca="false">DB123*DB13*DB38/100</f>
        <v>158603.4104</v>
      </c>
      <c r="DC211" s="3" t="n">
        <f aca="false">DC123*DC13*DC38/100</f>
        <v>159239.60952</v>
      </c>
      <c r="DD211" s="3" t="n">
        <f aca="false">DD123*DD13*DD38/100</f>
        <v>166392.95479</v>
      </c>
      <c r="DE211" s="3" t="n">
        <f aca="false">DE123*DE13*DE38/100</f>
        <v>171109.37624</v>
      </c>
      <c r="DF211" s="3" t="n">
        <f aca="false">DF123*DF13*DF38/100</f>
        <v>178324.0184</v>
      </c>
      <c r="DG211" s="3" t="n">
        <f aca="false">DG123*DG13*DG38/100</f>
        <v>185125.85091</v>
      </c>
      <c r="DH211" s="3" t="n">
        <f aca="false">DH123*DH13*DH38/100</f>
        <v>192101.35706</v>
      </c>
      <c r="DI211" s="3" t="n">
        <f aca="false">DI123*DI13*DI38/100</f>
        <v>184667.973</v>
      </c>
      <c r="DJ211" s="3" t="n">
        <f aca="false">DJ123*DJ13*DJ38/100</f>
        <v>190229.038402031</v>
      </c>
      <c r="DK211" s="3" t="n">
        <f aca="false">DK123*DK13*DK38/100</f>
        <v>197359.27411632</v>
      </c>
      <c r="DL211" s="3" t="n">
        <f aca="false">DL123*DL13*DL38/100</f>
        <v>197330.387944614</v>
      </c>
      <c r="DM211" s="3" t="n">
        <f aca="false">DM123*DM13*DM38/100</f>
        <v>199569.202496799</v>
      </c>
      <c r="DN211" s="3" t="n">
        <f aca="false">DN123*DN13*DN38/100</f>
        <v>196185.218621206</v>
      </c>
      <c r="DO211" s="3" t="n">
        <f aca="false">DO123*DO13*DO38/100</f>
        <v>219152.473078348</v>
      </c>
      <c r="DP211" s="3" t="n">
        <f aca="false">DP123*DP13*DP38/100</f>
        <v>230905.207110748</v>
      </c>
      <c r="DQ211" s="3" t="n">
        <f aca="false">DQ123*DQ13*DQ38/100</f>
        <v>237490.743949268</v>
      </c>
      <c r="DR211" s="3" t="n">
        <f aca="false">DR123*DR13*DR38/100</f>
        <v>245388.581938673</v>
      </c>
      <c r="DS211" s="3" t="n">
        <f aca="false">DS123*DS13*DS38/100</f>
        <v>252371.985609806</v>
      </c>
      <c r="DT211" s="3" t="n">
        <f aca="false">DT123*DT13*DT38/100</f>
        <v>259538.835886359</v>
      </c>
      <c r="DU211" s="3" t="n">
        <f aca="false">DU123*DU13*DU38/100</f>
        <v>265706.402294402</v>
      </c>
      <c r="DV211" s="3" t="n">
        <f aca="false">DV123*DV13*DV38/100</f>
        <v>270919.766411891</v>
      </c>
      <c r="DW211" s="3" t="n">
        <f aca="false">DW123*DW13*DW38/100</f>
        <v>278373.947648429</v>
      </c>
      <c r="DX211" s="3" t="n">
        <f aca="false">DX123*DX13*DX38/100</f>
        <v>283536.919312252</v>
      </c>
      <c r="DY211" s="3" t="n">
        <f aca="false">DY123*DY13*DY38/100</f>
        <v>290560.685174041</v>
      </c>
      <c r="DZ211" s="3" t="n">
        <f aca="false">DZ123*DZ13*DZ38/100</f>
        <v>292175.847429484</v>
      </c>
    </row>
    <row r="212" customFormat="false" ht="12" hidden="false" customHeight="false" outlineLevel="0" collapsed="false">
      <c r="B212" s="1" t="s">
        <v>139</v>
      </c>
      <c r="C212" s="3" t="n">
        <f aca="false">C124*C14*C39/100</f>
        <v>15.8895</v>
      </c>
      <c r="D212" s="3" t="n">
        <f aca="false">D124*D14*D39/100</f>
        <v>0</v>
      </c>
      <c r="E212" s="3" t="n">
        <f aca="false">E124*E14*E39/100</f>
        <v>0</v>
      </c>
      <c r="F212" s="3" t="n">
        <f aca="false">F124*F14*F39/100</f>
        <v>0</v>
      </c>
      <c r="G212" s="3" t="n">
        <f aca="false">G124*G14*G39/100</f>
        <v>0</v>
      </c>
      <c r="H212" s="3" t="n">
        <f aca="false">H124*H14*H39/100</f>
        <v>0</v>
      </c>
      <c r="I212" s="3" t="n">
        <f aca="false">I124*I14*I39/100</f>
        <v>0</v>
      </c>
      <c r="J212" s="3" t="n">
        <f aca="false">J124*J14*J39/100</f>
        <v>0</v>
      </c>
      <c r="K212" s="3" t="n">
        <f aca="false">K124*K14*K39/100</f>
        <v>0</v>
      </c>
      <c r="L212" s="3" t="n">
        <f aca="false">L124*L14*L39/100</f>
        <v>0</v>
      </c>
      <c r="M212" s="3" t="n">
        <f aca="false">M124*M14*M39/100</f>
        <v>44.6111578</v>
      </c>
      <c r="N212" s="3" t="n">
        <f aca="false">N124*N14*N39/100</f>
        <v>0</v>
      </c>
      <c r="O212" s="3" t="n">
        <f aca="false">O124*O14*O39/100</f>
        <v>0</v>
      </c>
      <c r="P212" s="3" t="n">
        <f aca="false">P124*P14*P39/100</f>
        <v>0</v>
      </c>
      <c r="Q212" s="3" t="n">
        <f aca="false">Q124*Q14*Q39/100</f>
        <v>0</v>
      </c>
      <c r="R212" s="3" t="n">
        <f aca="false">R124*R14*R39/100</f>
        <v>0</v>
      </c>
      <c r="S212" s="3" t="n">
        <f aca="false">S124*S14*S39/100</f>
        <v>0</v>
      </c>
      <c r="T212" s="3" t="n">
        <f aca="false">T124*T14*T39/100</f>
        <v>0</v>
      </c>
      <c r="U212" s="3" t="n">
        <f aca="false">U124*U14*U39/100</f>
        <v>0</v>
      </c>
      <c r="V212" s="3" t="n">
        <f aca="false">V124*V14*V39/100</f>
        <v>0</v>
      </c>
      <c r="W212" s="3" t="n">
        <f aca="false">W124*W14*W39/100</f>
        <v>88.4341326</v>
      </c>
      <c r="X212" s="3" t="n">
        <f aca="false">X124*X14*X39/100</f>
        <v>0</v>
      </c>
      <c r="Y212" s="3" t="n">
        <f aca="false">Y124*Y14*Y39/100</f>
        <v>0</v>
      </c>
      <c r="Z212" s="3" t="n">
        <f aca="false">Z124*Z14*Z39/100</f>
        <v>0</v>
      </c>
      <c r="AA212" s="3" t="n">
        <f aca="false">AA124*AA14*AA39/100</f>
        <v>0</v>
      </c>
      <c r="AB212" s="3" t="n">
        <f aca="false">AB124*AB14*AB39/100</f>
        <v>0</v>
      </c>
      <c r="AC212" s="3" t="n">
        <f aca="false">AC124*AC14*AC39/100</f>
        <v>0</v>
      </c>
      <c r="AD212" s="3" t="n">
        <f aca="false">AD124*AD14*AD39/100</f>
        <v>0</v>
      </c>
      <c r="AE212" s="3" t="n">
        <f aca="false">AE124*AE14*AE39/100</f>
        <v>0</v>
      </c>
      <c r="AF212" s="3" t="n">
        <f aca="false">AF124*AF14*AF39/100</f>
        <v>0</v>
      </c>
      <c r="AG212" s="3" t="n">
        <f aca="false">AG124*AG14*AG39/100</f>
        <v>116.2068354</v>
      </c>
      <c r="AH212" s="3" t="n">
        <f aca="false">AH124*AH14*AH39/100</f>
        <v>129.190120421754</v>
      </c>
      <c r="AI212" s="3" t="n">
        <f aca="false">AI124*AI14*AI39/100</f>
        <v>145.293579465483</v>
      </c>
      <c r="AJ212" s="3" t="n">
        <f aca="false">AJ124*AJ14*AJ39/100</f>
        <v>0</v>
      </c>
      <c r="AK212" s="3" t="n">
        <f aca="false">AK124*AK14*AK39/100</f>
        <v>0</v>
      </c>
      <c r="AL212" s="3" t="n">
        <f aca="false">AL124*AL14*AL39/100</f>
        <v>0</v>
      </c>
      <c r="AM212" s="3" t="n">
        <f aca="false">AM124*AM14*AM39/100</f>
        <v>0</v>
      </c>
      <c r="AN212" s="3" t="n">
        <f aca="false">AN124*AN14*AN39/100</f>
        <v>0</v>
      </c>
      <c r="AO212" s="3" t="n">
        <f aca="false">AO124*AO14*AO39/100</f>
        <v>0</v>
      </c>
      <c r="AP212" s="3" t="n">
        <f aca="false">AP124*AP14*AP39/100</f>
        <v>0</v>
      </c>
      <c r="AQ212" s="3" t="n">
        <f aca="false">AQ124*AQ14*AQ39/100</f>
        <v>170.3765034</v>
      </c>
      <c r="AR212" s="3" t="n">
        <f aca="false">AR124*AR14*AR39/100</f>
        <v>0</v>
      </c>
      <c r="AS212" s="3" t="n">
        <f aca="false">AS124*AS14*AS39/100</f>
        <v>0</v>
      </c>
      <c r="AT212" s="3" t="n">
        <f aca="false">AT124*AT14*AT39/100</f>
        <v>0</v>
      </c>
      <c r="AU212" s="3" t="n">
        <f aca="false">AU124*AU14*AU39/100</f>
        <v>0</v>
      </c>
      <c r="AV212" s="3" t="n">
        <f aca="false">AV124*AV14*AV39/100</f>
        <v>0</v>
      </c>
      <c r="AW212" s="3" t="n">
        <f aca="false">AW124*AW14*AW39/100</f>
        <v>0</v>
      </c>
      <c r="AX212" s="3" t="n">
        <f aca="false">AX124*AX14*AX39/100</f>
        <v>0</v>
      </c>
      <c r="AY212" s="3" t="n">
        <f aca="false">AY124*AY14*AY39/100</f>
        <v>0</v>
      </c>
      <c r="AZ212" s="3" t="n">
        <f aca="false">AZ124*AZ14*AZ39/100</f>
        <v>0</v>
      </c>
      <c r="BA212" s="3" t="n">
        <f aca="false">BA124*BA14*BA39/100</f>
        <v>261.3614828</v>
      </c>
      <c r="BB212" s="3" t="n">
        <f aca="false">BB124*BB14*BB39/100</f>
        <v>0</v>
      </c>
      <c r="BC212" s="3" t="n">
        <f aca="false">BC124*BC14*BC39/100</f>
        <v>0</v>
      </c>
      <c r="BD212" s="3" t="n">
        <f aca="false">BD124*BD14*BD39/100</f>
        <v>0</v>
      </c>
      <c r="BE212" s="3" t="n">
        <f aca="false">BE124*BE14*BE39/100</f>
        <v>0</v>
      </c>
      <c r="BF212" s="3" t="n">
        <f aca="false">BF124*BF14*BF39/100</f>
        <v>0</v>
      </c>
      <c r="BG212" s="3" t="n">
        <f aca="false">BG124*BG14*BG39/100</f>
        <v>0</v>
      </c>
      <c r="BH212" s="3" t="n">
        <f aca="false">BH124*BH14*BH39/100</f>
        <v>0</v>
      </c>
      <c r="BI212" s="3" t="n">
        <f aca="false">BI124*BI14*BI39/100</f>
        <v>0</v>
      </c>
      <c r="BJ212" s="3" t="n">
        <f aca="false">BJ124*BJ14*BJ39/100</f>
        <v>0</v>
      </c>
      <c r="BK212" s="3" t="n">
        <f aca="false">BK124*BK14*BK39/100</f>
        <v>0</v>
      </c>
      <c r="BL212" s="3" t="n">
        <f aca="false">BL124*BL14*BL39/100</f>
        <v>0</v>
      </c>
      <c r="BM212" s="3" t="n">
        <f aca="false">BM124*BM14*BM39/100</f>
        <v>0</v>
      </c>
      <c r="BN212" s="3" t="n">
        <f aca="false">BN124*BN14*BN39/100</f>
        <v>0</v>
      </c>
      <c r="BO212" s="3" t="n">
        <f aca="false">BO124*BO14*BO39/100</f>
        <v>0</v>
      </c>
      <c r="BP212" s="3" t="n">
        <f aca="false">BP124*BP14*BP39/100</f>
        <v>0</v>
      </c>
      <c r="BQ212" s="3" t="n">
        <f aca="false">BQ124*BQ14*BQ39/100</f>
        <v>0</v>
      </c>
      <c r="BR212" s="3" t="n">
        <f aca="false">BR124*BR14*BR39/100</f>
        <v>0</v>
      </c>
      <c r="BS212" s="3" t="n">
        <f aca="false">BS124*BS14*BS39/100</f>
        <v>0</v>
      </c>
      <c r="BT212" s="3" t="n">
        <f aca="false">BT124*BT14*BT39/100</f>
        <v>0</v>
      </c>
      <c r="BU212" s="3" t="n">
        <f aca="false">BU124*BU14*BU39/100</f>
        <v>0</v>
      </c>
      <c r="BV212" s="3" t="n">
        <f aca="false">BV124*BV14*BV39/100</f>
        <v>0</v>
      </c>
      <c r="BW212" s="3" t="n">
        <f aca="false">BW124*BW14*BW39/100</f>
        <v>0</v>
      </c>
      <c r="BX212" s="3" t="n">
        <f aca="false">BX124*BX14*BX39/100</f>
        <v>0</v>
      </c>
      <c r="BY212" s="3" t="n">
        <f aca="false">BY124*BY14*BY39/100</f>
        <v>0</v>
      </c>
      <c r="BZ212" s="3" t="n">
        <f aca="false">BZ124*BZ14*BZ39/100</f>
        <v>0</v>
      </c>
      <c r="CA212" s="3" t="n">
        <f aca="false">CA124*CA14*CA39/100</f>
        <v>0</v>
      </c>
      <c r="CB212" s="3" t="n">
        <f aca="false">CB124*CB14*CB39/100</f>
        <v>0</v>
      </c>
      <c r="CC212" s="3" t="n">
        <f aca="false">CC124*CC14*CC39/100</f>
        <v>0</v>
      </c>
      <c r="CD212" s="3" t="n">
        <f aca="false">CD124*CD14*CD39/100</f>
        <v>0</v>
      </c>
      <c r="CE212" s="3" t="n">
        <f aca="false">CE124*CE14*CE39/100</f>
        <v>15177.8732403254</v>
      </c>
      <c r="CF212" s="3" t="n">
        <f aca="false">CF124*CF14*CF39/100</f>
        <v>19231.8512692166</v>
      </c>
      <c r="CG212" s="3" t="n">
        <f aca="false">CG124*CG14*CG39/100</f>
        <v>22365.3816256042</v>
      </c>
      <c r="CH212" s="3" t="n">
        <f aca="false">CH124*CH14*CH39/100</f>
        <v>25304.8688786087</v>
      </c>
      <c r="CI212" s="3" t="n">
        <f aca="false">CI124*CI14*CI39/100</f>
        <v>28577.146056803</v>
      </c>
      <c r="CJ212" s="3" t="n">
        <f aca="false">CJ124*CJ14*CJ39/100</f>
        <v>32302.2727328238</v>
      </c>
      <c r="CK212" s="3" t="n">
        <f aca="false">CK124*CK14*CK39/100</f>
        <v>36156.1519366795</v>
      </c>
      <c r="CL212" s="3" t="n">
        <f aca="false">CL124*CL14*CL39/100</f>
        <v>40937.5537954081</v>
      </c>
      <c r="CM212" s="3" t="n">
        <f aca="false">CM124*CM14*CM39/100</f>
        <v>45247.8571131242</v>
      </c>
      <c r="CN212" s="3" t="n">
        <f aca="false">CN124*CN14*CN39/100</f>
        <v>49855.6249658247</v>
      </c>
      <c r="CO212" s="3" t="n">
        <f aca="false">CO124*CO14*CO39/100</f>
        <v>58020.8827181545</v>
      </c>
      <c r="CP212" s="3" t="n">
        <f aca="false">CP124*CP14*CP39/100</f>
        <v>63503.7547127673</v>
      </c>
      <c r="CQ212" s="3" t="n">
        <f aca="false">CQ124*CQ14*CQ39/100</f>
        <v>74410.9865014181</v>
      </c>
      <c r="CR212" s="3" t="n">
        <f aca="false">CR124*CR14*CR39/100</f>
        <v>83020.604767834</v>
      </c>
      <c r="CS212" s="3" t="n">
        <f aca="false">CS124*CS14*CS39/100</f>
        <v>99282.3237856718</v>
      </c>
      <c r="CT212" s="3" t="n">
        <f aca="false">CT124*CT14*CT39/100</f>
        <v>117929.772635461</v>
      </c>
      <c r="CU212" s="3" t="n">
        <f aca="false">CU124*CU14*CU39/100</f>
        <v>132119.491989797</v>
      </c>
      <c r="CV212" s="3" t="n">
        <f aca="false">CV124*CV14*CV39/100</f>
        <v>140121.582</v>
      </c>
      <c r="CW212" s="3" t="n">
        <f aca="false">CW124*CW14*CW39/100</f>
        <v>150401.16</v>
      </c>
      <c r="CX212" s="3" t="n">
        <f aca="false">CX124*CX14*CX39/100</f>
        <v>163226.039</v>
      </c>
      <c r="CY212" s="3" t="n">
        <f aca="false">CY124*CY14*CY39/100</f>
        <v>163119.528</v>
      </c>
      <c r="CZ212" s="3" t="n">
        <f aca="false">CZ124*CZ14*CZ39/100</f>
        <v>175378.8903</v>
      </c>
      <c r="DA212" s="3" t="n">
        <f aca="false">DA124*DA14*DA39/100</f>
        <v>187093.99007</v>
      </c>
      <c r="DB212" s="3" t="n">
        <f aca="false">DB124*DB14*DB39/100</f>
        <v>196267.8276</v>
      </c>
      <c r="DC212" s="3" t="n">
        <f aca="false">DC124*DC14*DC39/100</f>
        <v>200923.89813</v>
      </c>
      <c r="DD212" s="3" t="n">
        <f aca="false">DD124*DD14*DD39/100</f>
        <v>208050.7797</v>
      </c>
      <c r="DE212" s="3" t="n">
        <f aca="false">DE124*DE14*DE39/100</f>
        <v>221599.11094</v>
      </c>
      <c r="DF212" s="3" t="n">
        <f aca="false">DF124*DF14*DF39/100</f>
        <v>232164.45542</v>
      </c>
      <c r="DG212" s="3" t="n">
        <f aca="false">DG124*DG14*DG39/100</f>
        <v>239172.3806</v>
      </c>
      <c r="DH212" s="3" t="n">
        <f aca="false">DH124*DH14*DH39/100</f>
        <v>245647.09818</v>
      </c>
      <c r="DI212" s="3" t="n">
        <f aca="false">DI124*DI14*DI39/100</f>
        <v>261826.0584</v>
      </c>
      <c r="DJ212" s="3" t="n">
        <f aca="false">DJ124*DJ14*DJ39/100</f>
        <v>274797.175994726</v>
      </c>
      <c r="DK212" s="3" t="n">
        <f aca="false">DK124*DK14*DK39/100</f>
        <v>292389.168645189</v>
      </c>
      <c r="DL212" s="3" t="n">
        <f aca="false">DL124*DL14*DL39/100</f>
        <v>310353.608962495</v>
      </c>
      <c r="DM212" s="3" t="n">
        <f aca="false">DM124*DM14*DM39/100</f>
        <v>328959.204869211</v>
      </c>
      <c r="DN212" s="3" t="n">
        <f aca="false">DN124*DN14*DN39/100</f>
        <v>357506.224307976</v>
      </c>
      <c r="DO212" s="3" t="n">
        <f aca="false">DO124*DO14*DO39/100</f>
        <v>376495.043113553</v>
      </c>
      <c r="DP212" s="3" t="n">
        <f aca="false">DP124*DP14*DP39/100</f>
        <v>387118.263812058</v>
      </c>
      <c r="DQ212" s="3" t="n">
        <f aca="false">DQ124*DQ14*DQ39/100</f>
        <v>403177.33052132</v>
      </c>
      <c r="DR212" s="3" t="n">
        <f aca="false">DR124*DR14*DR39/100</f>
        <v>419928.191293628</v>
      </c>
      <c r="DS212" s="3" t="n">
        <f aca="false">DS124*DS14*DS39/100</f>
        <v>441040.021639297</v>
      </c>
      <c r="DT212" s="3" t="n">
        <f aca="false">DT124*DT14*DT39/100</f>
        <v>465534.91172636</v>
      </c>
      <c r="DU212" s="3" t="n">
        <f aca="false">DU124*DU14*DU39/100</f>
        <v>474676.302873083</v>
      </c>
      <c r="DV212" s="3" t="n">
        <f aca="false">DV124*DV14*DV39/100</f>
        <v>488242.32968</v>
      </c>
      <c r="DW212" s="3" t="n">
        <f aca="false">DW124*DW14*DW39/100</f>
        <v>505190.848693317</v>
      </c>
      <c r="DX212" s="3" t="n">
        <f aca="false">DX124*DX14*DX39/100</f>
        <v>525562.86223767</v>
      </c>
      <c r="DY212" s="3" t="n">
        <f aca="false">DY124*DY14*DY39/100</f>
        <v>531954.610253559</v>
      </c>
      <c r="DZ212" s="3" t="n">
        <f aca="false">DZ124*DZ14*DZ39/100</f>
        <v>552289.687515357</v>
      </c>
    </row>
    <row r="213" customFormat="false" ht="12" hidden="false" customHeight="false" outlineLevel="0" collapsed="false">
      <c r="B213" s="1" t="s">
        <v>140</v>
      </c>
      <c r="C213" s="3" t="n">
        <f aca="false">C125*C15*C40/100</f>
        <v>35.7077</v>
      </c>
      <c r="D213" s="3" t="n">
        <f aca="false">D125*D15*D40/100</f>
        <v>0</v>
      </c>
      <c r="E213" s="3" t="n">
        <f aca="false">E125*E15*E40/100</f>
        <v>0</v>
      </c>
      <c r="F213" s="3" t="n">
        <f aca="false">F125*F15*F40/100</f>
        <v>0</v>
      </c>
      <c r="G213" s="3" t="n">
        <f aca="false">G125*G15*G40/100</f>
        <v>0</v>
      </c>
      <c r="H213" s="3" t="n">
        <f aca="false">H125*H15*H40/100</f>
        <v>0</v>
      </c>
      <c r="I213" s="3" t="n">
        <f aca="false">I125*I15*I40/100</f>
        <v>0</v>
      </c>
      <c r="J213" s="3" t="n">
        <f aca="false">J125*J15*J40/100</f>
        <v>0</v>
      </c>
      <c r="K213" s="3" t="n">
        <f aca="false">K125*K15*K40/100</f>
        <v>0</v>
      </c>
      <c r="L213" s="3" t="n">
        <f aca="false">L125*L15*L40/100</f>
        <v>0</v>
      </c>
      <c r="M213" s="3" t="n">
        <f aca="false">M125*M15*M40/100</f>
        <v>45.21</v>
      </c>
      <c r="N213" s="3" t="n">
        <f aca="false">N125*N15*N40/100</f>
        <v>0</v>
      </c>
      <c r="O213" s="3" t="n">
        <f aca="false">O125*O15*O40/100</f>
        <v>0</v>
      </c>
      <c r="P213" s="3" t="n">
        <f aca="false">P125*P15*P40/100</f>
        <v>0</v>
      </c>
      <c r="Q213" s="3" t="n">
        <f aca="false">Q125*Q15*Q40/100</f>
        <v>0</v>
      </c>
      <c r="R213" s="3" t="n">
        <f aca="false">R125*R15*R40/100</f>
        <v>0</v>
      </c>
      <c r="S213" s="3" t="n">
        <f aca="false">S125*S15*S40/100</f>
        <v>0</v>
      </c>
      <c r="T213" s="3" t="n">
        <f aca="false">T125*T15*T40/100</f>
        <v>0</v>
      </c>
      <c r="U213" s="3" t="n">
        <f aca="false">U125*U15*U40/100</f>
        <v>0</v>
      </c>
      <c r="V213" s="3" t="n">
        <f aca="false">V125*V15*V40/100</f>
        <v>0</v>
      </c>
      <c r="W213" s="3" t="n">
        <f aca="false">W125*W15*W40/100</f>
        <v>68.6556</v>
      </c>
      <c r="X213" s="3" t="n">
        <f aca="false">X125*X15*X40/100</f>
        <v>0</v>
      </c>
      <c r="Y213" s="3" t="n">
        <f aca="false">Y125*Y15*Y40/100</f>
        <v>0</v>
      </c>
      <c r="Z213" s="3" t="n">
        <f aca="false">Z125*Z15*Z40/100</f>
        <v>0</v>
      </c>
      <c r="AA213" s="3" t="n">
        <f aca="false">AA125*AA15*AA40/100</f>
        <v>0</v>
      </c>
      <c r="AB213" s="3" t="n">
        <f aca="false">AB125*AB15*AB40/100</f>
        <v>0</v>
      </c>
      <c r="AC213" s="3" t="n">
        <f aca="false">AC125*AC15*AC40/100</f>
        <v>0</v>
      </c>
      <c r="AD213" s="3" t="n">
        <f aca="false">AD125*AD15*AD40/100</f>
        <v>0</v>
      </c>
      <c r="AE213" s="3" t="n">
        <f aca="false">AE125*AE15*AE40/100</f>
        <v>0</v>
      </c>
      <c r="AF213" s="3" t="n">
        <f aca="false">AF125*AF15*AF40/100</f>
        <v>0</v>
      </c>
      <c r="AG213" s="3" t="n">
        <f aca="false">AG125*AG15*AG40/100</f>
        <v>87.5082</v>
      </c>
      <c r="AH213" s="3" t="n">
        <f aca="false">AH125*AH15*AH40/100</f>
        <v>94.0615009849363</v>
      </c>
      <c r="AI213" s="3" t="n">
        <f aca="false">AI125*AI15*AI40/100</f>
        <v>104.950859391657</v>
      </c>
      <c r="AJ213" s="3" t="n">
        <f aca="false">AJ125*AJ15*AJ40/100</f>
        <v>0</v>
      </c>
      <c r="AK213" s="3" t="n">
        <f aca="false">AK125*AK15*AK40/100</f>
        <v>0</v>
      </c>
      <c r="AL213" s="3" t="n">
        <f aca="false">AL125*AL15*AL40/100</f>
        <v>0</v>
      </c>
      <c r="AM213" s="3" t="n">
        <f aca="false">AM125*AM15*AM40/100</f>
        <v>0</v>
      </c>
      <c r="AN213" s="3" t="n">
        <f aca="false">AN125*AN15*AN40/100</f>
        <v>0</v>
      </c>
      <c r="AO213" s="3" t="n">
        <f aca="false">AO125*AO15*AO40/100</f>
        <v>0</v>
      </c>
      <c r="AP213" s="3" t="n">
        <f aca="false">AP125*AP15*AP40/100</f>
        <v>0</v>
      </c>
      <c r="AQ213" s="3" t="n">
        <f aca="false">AQ125*AQ15*AQ40/100</f>
        <v>317.87679</v>
      </c>
      <c r="AR213" s="3" t="n">
        <f aca="false">AR125*AR15*AR40/100</f>
        <v>0</v>
      </c>
      <c r="AS213" s="3" t="n">
        <f aca="false">AS125*AS15*AS40/100</f>
        <v>0</v>
      </c>
      <c r="AT213" s="3" t="n">
        <f aca="false">AT125*AT15*AT40/100</f>
        <v>0</v>
      </c>
      <c r="AU213" s="3" t="n">
        <f aca="false">AU125*AU15*AU40/100</f>
        <v>0</v>
      </c>
      <c r="AV213" s="3" t="n">
        <f aca="false">AV125*AV15*AV40/100</f>
        <v>0</v>
      </c>
      <c r="AW213" s="3" t="n">
        <f aca="false">AW125*AW15*AW40/100</f>
        <v>0</v>
      </c>
      <c r="AX213" s="3" t="n">
        <f aca="false">AX125*AX15*AX40/100</f>
        <v>0</v>
      </c>
      <c r="AY213" s="3" t="n">
        <f aca="false">AY125*AY15*AY40/100</f>
        <v>0</v>
      </c>
      <c r="AZ213" s="3" t="n">
        <f aca="false">AZ125*AZ15*AZ40/100</f>
        <v>0</v>
      </c>
      <c r="BA213" s="3" t="n">
        <f aca="false">BA125*BA15*BA40/100</f>
        <v>507.959025</v>
      </c>
      <c r="BB213" s="3" t="n">
        <f aca="false">BB125*BB15*BB40/100</f>
        <v>0</v>
      </c>
      <c r="BC213" s="3" t="n">
        <f aca="false">BC125*BC15*BC40/100</f>
        <v>0</v>
      </c>
      <c r="BD213" s="3" t="n">
        <f aca="false">BD125*BD15*BD40/100</f>
        <v>0</v>
      </c>
      <c r="BE213" s="3" t="n">
        <f aca="false">BE125*BE15*BE40/100</f>
        <v>0</v>
      </c>
      <c r="BF213" s="3" t="n">
        <f aca="false">BF125*BF15*BF40/100</f>
        <v>0</v>
      </c>
      <c r="BG213" s="3" t="n">
        <f aca="false">BG125*BG15*BG40/100</f>
        <v>0</v>
      </c>
      <c r="BH213" s="3" t="n">
        <f aca="false">BH125*BH15*BH40/100</f>
        <v>0</v>
      </c>
      <c r="BI213" s="3" t="n">
        <f aca="false">BI125*BI15*BI40/100</f>
        <v>0</v>
      </c>
      <c r="BJ213" s="3" t="n">
        <f aca="false">BJ125*BJ15*BJ40/100</f>
        <v>0</v>
      </c>
      <c r="BK213" s="3" t="n">
        <f aca="false">BK125*BK15*BK40/100</f>
        <v>0</v>
      </c>
      <c r="BL213" s="3" t="n">
        <f aca="false">BL125*BL15*BL40/100</f>
        <v>0</v>
      </c>
      <c r="BM213" s="3" t="n">
        <f aca="false">BM125*BM15*BM40/100</f>
        <v>0</v>
      </c>
      <c r="BN213" s="3" t="n">
        <f aca="false">BN125*BN15*BN40/100</f>
        <v>0</v>
      </c>
      <c r="BO213" s="3" t="n">
        <f aca="false">BO125*BO15*BO40/100</f>
        <v>0</v>
      </c>
      <c r="BP213" s="3" t="n">
        <f aca="false">BP125*BP15*BP40/100</f>
        <v>0</v>
      </c>
      <c r="BQ213" s="3" t="n">
        <f aca="false">BQ125*BQ15*BQ40/100</f>
        <v>0</v>
      </c>
      <c r="BR213" s="3" t="n">
        <f aca="false">BR125*BR15*BR40/100</f>
        <v>0</v>
      </c>
      <c r="BS213" s="3" t="n">
        <f aca="false">BS125*BS15*BS40/100</f>
        <v>0</v>
      </c>
      <c r="BT213" s="3" t="n">
        <f aca="false">BT125*BT15*BT40/100</f>
        <v>0</v>
      </c>
      <c r="BU213" s="3" t="n">
        <f aca="false">BU125*BU15*BU40/100</f>
        <v>0</v>
      </c>
      <c r="BV213" s="3" t="n">
        <f aca="false">BV125*BV15*BV40/100</f>
        <v>0</v>
      </c>
      <c r="BW213" s="3" t="n">
        <f aca="false">BW125*BW15*BW40/100</f>
        <v>0</v>
      </c>
      <c r="BX213" s="3" t="n">
        <f aca="false">BX125*BX15*BX40/100</f>
        <v>0</v>
      </c>
      <c r="BY213" s="3" t="n">
        <f aca="false">BY125*BY15*BY40/100</f>
        <v>0</v>
      </c>
      <c r="BZ213" s="3" t="n">
        <f aca="false">BZ125*BZ15*BZ40/100</f>
        <v>0</v>
      </c>
      <c r="CA213" s="3" t="n">
        <f aca="false">CA125*CA15*CA40/100</f>
        <v>0</v>
      </c>
      <c r="CB213" s="3" t="n">
        <f aca="false">CB125*CB15*CB40/100</f>
        <v>0</v>
      </c>
      <c r="CC213" s="3" t="n">
        <f aca="false">CC125*CC15*CC40/100</f>
        <v>0</v>
      </c>
      <c r="CD213" s="3" t="n">
        <f aca="false">CD125*CD15*CD40/100</f>
        <v>0</v>
      </c>
      <c r="CE213" s="3" t="n">
        <f aca="false">CE125*CE15*CE40/100</f>
        <v>11137.2107081173</v>
      </c>
      <c r="CF213" s="3" t="n">
        <f aca="false">CF125*CF15*CF40/100</f>
        <v>12103.95206423</v>
      </c>
      <c r="CG213" s="3" t="n">
        <f aca="false">CG125*CG15*CG40/100</f>
        <v>13820.537880151</v>
      </c>
      <c r="CH213" s="3" t="n">
        <f aca="false">CH125*CH15*CH40/100</f>
        <v>16507.3507187614</v>
      </c>
      <c r="CI213" s="3" t="n">
        <f aca="false">CI125*CI15*CI40/100</f>
        <v>18028.7224032074</v>
      </c>
      <c r="CJ213" s="3" t="n">
        <f aca="false">CJ125*CJ15*CJ40/100</f>
        <v>20614.9239226464</v>
      </c>
      <c r="CK213" s="3" t="n">
        <f aca="false">CK125*CK15*CK40/100</f>
        <v>22941.196388785</v>
      </c>
      <c r="CL213" s="3" t="n">
        <f aca="false">CL125*CL15*CL40/100</f>
        <v>25757.9572699738</v>
      </c>
      <c r="CM213" s="3" t="n">
        <f aca="false">CM125*CM15*CM40/100</f>
        <v>28397.2836347081</v>
      </c>
      <c r="CN213" s="3" t="n">
        <f aca="false">CN125*CN15*CN40/100</f>
        <v>31729.4178881244</v>
      </c>
      <c r="CO213" s="3" t="n">
        <f aca="false">CO125*CO15*CO40/100</f>
        <v>35013.1587399064</v>
      </c>
      <c r="CP213" s="3" t="n">
        <f aca="false">CP125*CP15*CP40/100</f>
        <v>37987.5534597191</v>
      </c>
      <c r="CQ213" s="3" t="n">
        <f aca="false">CQ125*CQ15*CQ40/100</f>
        <v>40846.1914735055</v>
      </c>
      <c r="CR213" s="3" t="n">
        <f aca="false">CR125*CR15*CR40/100</f>
        <v>44015.1114448111</v>
      </c>
      <c r="CS213" s="3" t="n">
        <f aca="false">CS125*CS15*CS40/100</f>
        <v>48809.3699358405</v>
      </c>
      <c r="CT213" s="3" t="n">
        <f aca="false">CT125*CT15*CT40/100</f>
        <v>48163.647565264</v>
      </c>
      <c r="CU213" s="3" t="n">
        <f aca="false">CU125*CU15*CU40/100</f>
        <v>49809.8870063111</v>
      </c>
      <c r="CV213" s="3" t="n">
        <f aca="false">CV125*CV15*CV40/100</f>
        <v>50533.3718037961</v>
      </c>
      <c r="CW213" s="3" t="n">
        <f aca="false">CW125*CW15*CW40/100</f>
        <v>51087.6095153716</v>
      </c>
      <c r="CX213" s="3" t="n">
        <f aca="false">CX125*CX15*CX40/100</f>
        <v>51581.5986449663</v>
      </c>
      <c r="CY213" s="3" t="n">
        <f aca="false">CY125*CY15*CY40/100</f>
        <v>51560.07389</v>
      </c>
      <c r="CZ213" s="3" t="n">
        <f aca="false">CZ125*CZ15*CZ40/100</f>
        <v>52705.86675</v>
      </c>
      <c r="DA213" s="3" t="n">
        <f aca="false">DA125*DA15*DA40/100</f>
        <v>55285.03544</v>
      </c>
      <c r="DB213" s="3" t="n">
        <f aca="false">DB125*DB15*DB40/100</f>
        <v>57016.6374</v>
      </c>
      <c r="DC213" s="3" t="n">
        <f aca="false">DC125*DC15*DC40/100</f>
        <v>55804.02942</v>
      </c>
      <c r="DD213" s="3" t="n">
        <f aca="false">DD125*DD15*DD40/100</f>
        <v>56129.3568</v>
      </c>
      <c r="DE213" s="3" t="n">
        <f aca="false">DE125*DE15*DE40/100</f>
        <v>56284.8881</v>
      </c>
      <c r="DF213" s="3" t="n">
        <f aca="false">DF125*DF15*DF40/100</f>
        <v>56974.63356</v>
      </c>
      <c r="DG213" s="3" t="n">
        <f aca="false">DG125*DG15*DG40/100</f>
        <v>57645.32984</v>
      </c>
      <c r="DH213" s="3" t="n">
        <f aca="false">DH125*DH15*DH40/100</f>
        <v>59477.60752</v>
      </c>
      <c r="DI213" s="3" t="n">
        <f aca="false">DI125*DI15*DI40/100</f>
        <v>65986.89298</v>
      </c>
      <c r="DJ213" s="3" t="n">
        <f aca="false">DJ125*DJ15*DJ40/100</f>
        <v>67348.1935289886</v>
      </c>
      <c r="DK213" s="3" t="n">
        <f aca="false">DK125*DK15*DK40/100</f>
        <v>69964.5701844483</v>
      </c>
      <c r="DL213" s="3" t="n">
        <f aca="false">DL125*DL15*DL40/100</f>
        <v>70809.4185497797</v>
      </c>
      <c r="DM213" s="3" t="n">
        <f aca="false">DM125*DM15*DM40/100</f>
        <v>68480.0670994023</v>
      </c>
      <c r="DN213" s="3" t="n">
        <f aca="false">DN125*DN15*DN40/100</f>
        <v>68124.8868774662</v>
      </c>
      <c r="DO213" s="3" t="n">
        <f aca="false">DO125*DO15*DO40/100</f>
        <v>66669.1596419082</v>
      </c>
      <c r="DP213" s="3" t="n">
        <f aca="false">DP125*DP15*DP40/100</f>
        <v>66855.5829014927</v>
      </c>
      <c r="DQ213" s="3" t="n">
        <f aca="false">DQ125*DQ15*DQ40/100</f>
        <v>68520.69203664</v>
      </c>
      <c r="DR213" s="3" t="n">
        <f aca="false">DR125*DR15*DR40/100</f>
        <v>68145.5016762429</v>
      </c>
      <c r="DS213" s="3" t="n">
        <f aca="false">DS125*DS15*DS40/100</f>
        <v>68005.2759902233</v>
      </c>
      <c r="DT213" s="3" t="n">
        <f aca="false">DT125*DT15*DT40/100</f>
        <v>68707.1926324038</v>
      </c>
      <c r="DU213" s="3" t="n">
        <f aca="false">DU125*DU15*DU40/100</f>
        <v>71463.8634458974</v>
      </c>
      <c r="DV213" s="3" t="n">
        <f aca="false">DV125*DV15*DV40/100</f>
        <v>73797.7615797024</v>
      </c>
      <c r="DW213" s="3" t="n">
        <f aca="false">DW125*DW15*DW40/100</f>
        <v>75344.9531205359</v>
      </c>
      <c r="DX213" s="3" t="n">
        <f aca="false">DX125*DX15*DX40/100</f>
        <v>75283.6262819171</v>
      </c>
      <c r="DY213" s="3" t="n">
        <f aca="false">DY125*DY15*DY40/100</f>
        <v>76320.3066082559</v>
      </c>
      <c r="DZ213" s="3" t="n">
        <f aca="false">DZ125*DZ15*DZ40/100</f>
        <v>78429.7485449269</v>
      </c>
    </row>
    <row r="214" customFormat="false" ht="12" hidden="false" customHeight="false" outlineLevel="0" collapsed="false">
      <c r="B214" s="1" t="s">
        <v>141</v>
      </c>
      <c r="C214" s="3" t="n">
        <f aca="false">C126*C16*C41/100</f>
        <v>3.3119349</v>
      </c>
      <c r="D214" s="3" t="n">
        <f aca="false">D126*D16*D41/100</f>
        <v>0</v>
      </c>
      <c r="E214" s="3" t="n">
        <f aca="false">E126*E16*E41/100</f>
        <v>0</v>
      </c>
      <c r="F214" s="3" t="n">
        <f aca="false">F126*F16*F41/100</f>
        <v>0</v>
      </c>
      <c r="G214" s="3" t="n">
        <f aca="false">G126*G16*G41/100</f>
        <v>0</v>
      </c>
      <c r="H214" s="3" t="n">
        <f aca="false">H126*H16*H41/100</f>
        <v>0</v>
      </c>
      <c r="I214" s="3" t="n">
        <f aca="false">I126*I16*I41/100</f>
        <v>0</v>
      </c>
      <c r="J214" s="3" t="n">
        <f aca="false">J126*J16*J41/100</f>
        <v>0</v>
      </c>
      <c r="K214" s="3" t="n">
        <f aca="false">K126*K16*K41/100</f>
        <v>0</v>
      </c>
      <c r="L214" s="3" t="n">
        <f aca="false">L126*L16*L41/100</f>
        <v>0</v>
      </c>
      <c r="M214" s="3" t="n">
        <f aca="false">M126*M16*M41/100</f>
        <v>9.7398288</v>
      </c>
      <c r="N214" s="3" t="n">
        <f aca="false">N126*N16*N41/100</f>
        <v>0</v>
      </c>
      <c r="O214" s="3" t="n">
        <f aca="false">O126*O16*O41/100</f>
        <v>0</v>
      </c>
      <c r="P214" s="3" t="n">
        <f aca="false">P126*P16*P41/100</f>
        <v>0</v>
      </c>
      <c r="Q214" s="3" t="n">
        <f aca="false">Q126*Q16*Q41/100</f>
        <v>0</v>
      </c>
      <c r="R214" s="3" t="n">
        <f aca="false">R126*R16*R41/100</f>
        <v>0</v>
      </c>
      <c r="S214" s="3" t="n">
        <f aca="false">S126*S16*S41/100</f>
        <v>0</v>
      </c>
      <c r="T214" s="3" t="n">
        <f aca="false">T126*T16*T41/100</f>
        <v>0</v>
      </c>
      <c r="U214" s="3" t="n">
        <f aca="false">U126*U16*U41/100</f>
        <v>0</v>
      </c>
      <c r="V214" s="3" t="n">
        <f aca="false">V126*V16*V41/100</f>
        <v>0</v>
      </c>
      <c r="W214" s="3" t="n">
        <f aca="false">W126*W16*W41/100</f>
        <v>37.80774</v>
      </c>
      <c r="X214" s="3" t="n">
        <f aca="false">X126*X16*X41/100</f>
        <v>0</v>
      </c>
      <c r="Y214" s="3" t="n">
        <f aca="false">Y126*Y16*Y41/100</f>
        <v>0</v>
      </c>
      <c r="Z214" s="3" t="n">
        <f aca="false">Z126*Z16*Z41/100</f>
        <v>0</v>
      </c>
      <c r="AA214" s="3" t="n">
        <f aca="false">AA126*AA16*AA41/100</f>
        <v>0</v>
      </c>
      <c r="AB214" s="3" t="n">
        <f aca="false">AB126*AB16*AB41/100</f>
        <v>0</v>
      </c>
      <c r="AC214" s="3" t="n">
        <f aca="false">AC126*AC16*AC41/100</f>
        <v>0</v>
      </c>
      <c r="AD214" s="3" t="n">
        <f aca="false">AD126*AD16*AD41/100</f>
        <v>0</v>
      </c>
      <c r="AE214" s="3" t="n">
        <f aca="false">AE126*AE16*AE41/100</f>
        <v>0</v>
      </c>
      <c r="AF214" s="3" t="n">
        <f aca="false">AF126*AF16*AF41/100</f>
        <v>0</v>
      </c>
      <c r="AG214" s="3" t="n">
        <f aca="false">AG126*AG16*AG41/100</f>
        <v>74.9998035</v>
      </c>
      <c r="AH214" s="3" t="n">
        <f aca="false">AH126*AH16*AH41/100</f>
        <v>83.5005354068679</v>
      </c>
      <c r="AI214" s="3" t="n">
        <f aca="false">AI126*AI16*AI41/100</f>
        <v>82.6842702380853</v>
      </c>
      <c r="AJ214" s="3" t="n">
        <f aca="false">AJ126*AJ16*AJ41/100</f>
        <v>0</v>
      </c>
      <c r="AK214" s="3" t="n">
        <f aca="false">AK126*AK16*AK41/100</f>
        <v>0</v>
      </c>
      <c r="AL214" s="3" t="n">
        <f aca="false">AL126*AL16*AL41/100</f>
        <v>0</v>
      </c>
      <c r="AM214" s="3" t="n">
        <f aca="false">AM126*AM16*AM41/100</f>
        <v>0</v>
      </c>
      <c r="AN214" s="3" t="n">
        <f aca="false">AN126*AN16*AN41/100</f>
        <v>0</v>
      </c>
      <c r="AO214" s="3" t="n">
        <f aca="false">AO126*AO16*AO41/100</f>
        <v>0</v>
      </c>
      <c r="AP214" s="3" t="n">
        <f aca="false">AP126*AP16*AP41/100</f>
        <v>0</v>
      </c>
      <c r="AQ214" s="3" t="n">
        <f aca="false">AQ126*AQ16*AQ41/100</f>
        <v>128.8145544</v>
      </c>
      <c r="AR214" s="3" t="n">
        <f aca="false">AR126*AR16*AR41/100</f>
        <v>0</v>
      </c>
      <c r="AS214" s="3" t="n">
        <f aca="false">AS126*AS16*AS41/100</f>
        <v>0</v>
      </c>
      <c r="AT214" s="3" t="n">
        <f aca="false">AT126*AT16*AT41/100</f>
        <v>0</v>
      </c>
      <c r="AU214" s="3" t="n">
        <f aca="false">AU126*AU16*AU41/100</f>
        <v>0</v>
      </c>
      <c r="AV214" s="3" t="n">
        <f aca="false">AV126*AV16*AV41/100</f>
        <v>0</v>
      </c>
      <c r="AW214" s="3" t="n">
        <f aca="false">AW126*AW16*AW41/100</f>
        <v>0</v>
      </c>
      <c r="AX214" s="3" t="n">
        <f aca="false">AX126*AX16*AX41/100</f>
        <v>0</v>
      </c>
      <c r="AY214" s="3" t="n">
        <f aca="false">AY126*AY16*AY41/100</f>
        <v>0</v>
      </c>
      <c r="AZ214" s="3" t="n">
        <f aca="false">AZ126*AZ16*AZ41/100</f>
        <v>0</v>
      </c>
      <c r="BA214" s="3" t="n">
        <f aca="false">BA126*BA16*BA41/100</f>
        <v>179.9527023</v>
      </c>
      <c r="BB214" s="3" t="n">
        <f aca="false">BB126*BB16*BB41/100</f>
        <v>0</v>
      </c>
      <c r="BC214" s="3" t="n">
        <f aca="false">BC126*BC16*BC41/100</f>
        <v>0</v>
      </c>
      <c r="BD214" s="3" t="n">
        <f aca="false">BD126*BD16*BD41/100</f>
        <v>0</v>
      </c>
      <c r="BE214" s="3" t="n">
        <f aca="false">BE126*BE16*BE41/100</f>
        <v>0</v>
      </c>
      <c r="BF214" s="3" t="n">
        <f aca="false">BF126*BF16*BF41/100</f>
        <v>0</v>
      </c>
      <c r="BG214" s="3" t="n">
        <f aca="false">BG126*BG16*BG41/100</f>
        <v>0</v>
      </c>
      <c r="BH214" s="3" t="n">
        <f aca="false">BH126*BH16*BH41/100</f>
        <v>0</v>
      </c>
      <c r="BI214" s="3" t="n">
        <f aca="false">BI126*BI16*BI41/100</f>
        <v>0</v>
      </c>
      <c r="BJ214" s="3" t="n">
        <f aca="false">BJ126*BJ16*BJ41/100</f>
        <v>0</v>
      </c>
      <c r="BK214" s="3" t="n">
        <f aca="false">BK126*BK16*BK41/100</f>
        <v>0</v>
      </c>
      <c r="BL214" s="3" t="n">
        <f aca="false">BL126*BL16*BL41/100</f>
        <v>0</v>
      </c>
      <c r="BM214" s="3" t="n">
        <f aca="false">BM126*BM16*BM41/100</f>
        <v>0</v>
      </c>
      <c r="BN214" s="3" t="n">
        <f aca="false">BN126*BN16*BN41/100</f>
        <v>0</v>
      </c>
      <c r="BO214" s="3" t="n">
        <f aca="false">BO126*BO16*BO41/100</f>
        <v>0</v>
      </c>
      <c r="BP214" s="3" t="n">
        <f aca="false">BP126*BP16*BP41/100</f>
        <v>0</v>
      </c>
      <c r="BQ214" s="3" t="n">
        <f aca="false">BQ126*BQ16*BQ41/100</f>
        <v>0</v>
      </c>
      <c r="BR214" s="3" t="n">
        <f aca="false">BR126*BR16*BR41/100</f>
        <v>0</v>
      </c>
      <c r="BS214" s="3" t="n">
        <f aca="false">BS126*BS16*BS41/100</f>
        <v>0</v>
      </c>
      <c r="BT214" s="3" t="n">
        <f aca="false">BT126*BT16*BT41/100</f>
        <v>0</v>
      </c>
      <c r="BU214" s="3" t="n">
        <f aca="false">BU126*BU16*BU41/100</f>
        <v>0</v>
      </c>
      <c r="BV214" s="3" t="n">
        <f aca="false">BV126*BV16*BV41/100</f>
        <v>0</v>
      </c>
      <c r="BW214" s="3" t="n">
        <f aca="false">BW126*BW16*BW41/100</f>
        <v>0</v>
      </c>
      <c r="BX214" s="3" t="n">
        <f aca="false">BX126*BX16*BX41/100</f>
        <v>0</v>
      </c>
      <c r="BY214" s="3" t="n">
        <f aca="false">BY126*BY16*BY41/100</f>
        <v>0</v>
      </c>
      <c r="BZ214" s="3" t="n">
        <f aca="false">BZ126*BZ16*BZ41/100</f>
        <v>0</v>
      </c>
      <c r="CA214" s="3" t="n">
        <f aca="false">CA126*CA16*CA41/100</f>
        <v>0</v>
      </c>
      <c r="CB214" s="3" t="n">
        <f aca="false">CB126*CB16*CB41/100</f>
        <v>0</v>
      </c>
      <c r="CC214" s="3" t="n">
        <f aca="false">CC126*CC16*CC41/100</f>
        <v>0</v>
      </c>
      <c r="CD214" s="3" t="n">
        <f aca="false">CD126*CD16*CD41/100</f>
        <v>0</v>
      </c>
      <c r="CE214" s="3" t="n">
        <f aca="false">CE126*CE16*CE41/100</f>
        <v>2327.09861357981</v>
      </c>
      <c r="CF214" s="3" t="n">
        <f aca="false">CF126*CF16*CF41/100</f>
        <v>2437.25320334262</v>
      </c>
      <c r="CG214" s="3" t="n">
        <f aca="false">CG126*CG16*CG41/100</f>
        <v>2546.69637122672</v>
      </c>
      <c r="CH214" s="3" t="n">
        <f aca="false">CH126*CH16*CH41/100</f>
        <v>2575.65799234619</v>
      </c>
      <c r="CI214" s="3" t="n">
        <f aca="false">CI126*CI16*CI41/100</f>
        <v>2643.06820747111</v>
      </c>
      <c r="CJ214" s="3" t="n">
        <f aca="false">CJ126*CJ16*CJ41/100</f>
        <v>2754.98384845464</v>
      </c>
      <c r="CK214" s="3" t="n">
        <f aca="false">CK126*CK16*CK41/100</f>
        <v>2986.55198090692</v>
      </c>
      <c r="CL214" s="3" t="n">
        <f aca="false">CL126*CL16*CL41/100</f>
        <v>2942.84242285714</v>
      </c>
      <c r="CM214" s="3" t="n">
        <f aca="false">CM126*CM16*CM41/100</f>
        <v>2869.38625592417</v>
      </c>
      <c r="CN214" s="3" t="n">
        <f aca="false">CN126*CN16*CN41/100</f>
        <v>3062.94373660627</v>
      </c>
      <c r="CO214" s="3" t="n">
        <f aca="false">CO126*CO16*CO41/100</f>
        <v>2917.52037037037</v>
      </c>
      <c r="CP214" s="3" t="n">
        <f aca="false">CP126*CP16*CP41/100</f>
        <v>2997.93084145839</v>
      </c>
      <c r="CQ214" s="3" t="n">
        <f aca="false">CQ126*CQ16*CQ41/100</f>
        <v>3482.9752787633</v>
      </c>
      <c r="CR214" s="3" t="n">
        <f aca="false">CR126*CR16*CR41/100</f>
        <v>3908.97739463602</v>
      </c>
      <c r="CS214" s="3" t="n">
        <f aca="false">CS126*CS16*CS41/100</f>
        <v>4357.72497008377</v>
      </c>
      <c r="CT214" s="3" t="n">
        <f aca="false">CT126*CT16*CT41/100</f>
        <v>4588.08328108673</v>
      </c>
      <c r="CU214" s="3" t="n">
        <f aca="false">CU126*CU16*CU41/100</f>
        <v>4840.69464907193</v>
      </c>
      <c r="CV214" s="3" t="n">
        <f aca="false">CV126*CV16*CV41/100</f>
        <v>5432.39787080239</v>
      </c>
      <c r="CW214" s="3" t="n">
        <f aca="false">CW126*CW16*CW41/100</f>
        <v>5660.36151872755</v>
      </c>
      <c r="CX214" s="3" t="n">
        <f aca="false">CX126*CX16*CX41/100</f>
        <v>5719.85131164743</v>
      </c>
      <c r="CY214" s="3" t="n">
        <f aca="false">CY126*CY16*CY41/100</f>
        <v>6669.6264</v>
      </c>
      <c r="CZ214" s="3" t="n">
        <f aca="false">CZ126*CZ16*CZ41/100</f>
        <v>7060.28323</v>
      </c>
      <c r="DA214" s="3" t="n">
        <f aca="false">DA126*DA16*DA41/100</f>
        <v>7559.0672</v>
      </c>
      <c r="DB214" s="3" t="n">
        <f aca="false">DB126*DB16*DB41/100</f>
        <v>7655.4401</v>
      </c>
      <c r="DC214" s="3" t="n">
        <f aca="false">DC126*DC16*DC41/100</f>
        <v>7729.848</v>
      </c>
      <c r="DD214" s="3" t="n">
        <f aca="false">DD126*DD16*DD41/100</f>
        <v>8022.5346</v>
      </c>
      <c r="DE214" s="3" t="n">
        <f aca="false">DE126*DE16*DE41/100</f>
        <v>8167.03664</v>
      </c>
      <c r="DF214" s="3" t="n">
        <f aca="false">DF126*DF16*DF41/100</f>
        <v>8570.56984</v>
      </c>
      <c r="DG214" s="3" t="n">
        <f aca="false">DG126*DG16*DG41/100</f>
        <v>9203.88135</v>
      </c>
      <c r="DH214" s="3" t="n">
        <f aca="false">DH126*DH16*DH41/100</f>
        <v>9902.216</v>
      </c>
      <c r="DI214" s="3" t="n">
        <f aca="false">DI126*DI16*DI41/100</f>
        <v>10056.0808</v>
      </c>
      <c r="DJ214" s="3" t="n">
        <f aca="false">DJ126*DJ16*DJ41/100</f>
        <v>10090.3707055898</v>
      </c>
      <c r="DK214" s="3" t="n">
        <f aca="false">DK126*DK16*DK41/100</f>
        <v>10142.3881259115</v>
      </c>
      <c r="DL214" s="3" t="n">
        <f aca="false">DL126*DL16*DL41/100</f>
        <v>9921.00037449438</v>
      </c>
      <c r="DM214" s="3" t="n">
        <f aca="false">DM126*DM16*DM41/100</f>
        <v>10048.8916450179</v>
      </c>
      <c r="DN214" s="3" t="n">
        <f aca="false">DN126*DN16*DN41/100</f>
        <v>10156.8221516506</v>
      </c>
      <c r="DO214" s="3" t="n">
        <f aca="false">DO126*DO16*DO41/100</f>
        <v>10484.0614611524</v>
      </c>
      <c r="DP214" s="3" t="n">
        <f aca="false">DP126*DP16*DP41/100</f>
        <v>11194.1541969144</v>
      </c>
      <c r="DQ214" s="3" t="n">
        <f aca="false">DQ126*DQ16*DQ41/100</f>
        <v>11519.6710632053</v>
      </c>
      <c r="DR214" s="3" t="n">
        <f aca="false">DR126*DR16*DR41/100</f>
        <v>11704.3946433393</v>
      </c>
      <c r="DS214" s="3" t="n">
        <f aca="false">DS126*DS16*DS41/100</f>
        <v>11830.5926355098</v>
      </c>
      <c r="DT214" s="3" t="n">
        <f aca="false">DT126*DT16*DT41/100</f>
        <v>11791.6025055393</v>
      </c>
      <c r="DU214" s="3" t="n">
        <f aca="false">DU126*DU16*DU41/100</f>
        <v>12408.8173557322</v>
      </c>
      <c r="DV214" s="3" t="n">
        <f aca="false">DV126*DV16*DV41/100</f>
        <v>12506.4999465652</v>
      </c>
      <c r="DW214" s="3" t="n">
        <f aca="false">DW126*DW16*DW41/100</f>
        <v>12732.5982390439</v>
      </c>
      <c r="DX214" s="3" t="n">
        <f aca="false">DX126*DX16*DX41/100</f>
        <v>13446.1787402936</v>
      </c>
      <c r="DY214" s="3" t="n">
        <f aca="false">DY126*DY16*DY41/100</f>
        <v>14184.2020711173</v>
      </c>
      <c r="DZ214" s="3" t="n">
        <f aca="false">DZ126*DZ16*DZ41/100</f>
        <v>14170.4712459367</v>
      </c>
    </row>
    <row r="215" customFormat="false" ht="12" hidden="false" customHeight="false" outlineLevel="0" collapsed="false">
      <c r="B215" s="1" t="s">
        <v>142</v>
      </c>
      <c r="C215" s="3" t="n">
        <f aca="false">C127*C17*C42/100</f>
        <v>31.1548874845764</v>
      </c>
      <c r="D215" s="3" t="n">
        <f aca="false">D127*D17*D42/100</f>
        <v>0</v>
      </c>
      <c r="E215" s="3" t="n">
        <f aca="false">E127*E17*E42/100</f>
        <v>0</v>
      </c>
      <c r="F215" s="3" t="n">
        <f aca="false">F127*F17*F42/100</f>
        <v>0</v>
      </c>
      <c r="G215" s="3" t="n">
        <f aca="false">G127*G17*G42/100</f>
        <v>0</v>
      </c>
      <c r="H215" s="3" t="n">
        <f aca="false">H127*H17*H42/100</f>
        <v>0</v>
      </c>
      <c r="I215" s="3" t="n">
        <f aca="false">I127*I17*I42/100</f>
        <v>0</v>
      </c>
      <c r="J215" s="3" t="n">
        <f aca="false">J127*J17*J42/100</f>
        <v>0</v>
      </c>
      <c r="K215" s="3" t="n">
        <f aca="false">K127*K17*K42/100</f>
        <v>0</v>
      </c>
      <c r="L215" s="3" t="n">
        <f aca="false">L127*L17*L42/100</f>
        <v>0</v>
      </c>
      <c r="M215" s="3" t="n">
        <f aca="false">M127*M17*M42/100</f>
        <v>32.4315346817787</v>
      </c>
      <c r="N215" s="3" t="n">
        <f aca="false">N127*N17*N42/100</f>
        <v>0</v>
      </c>
      <c r="O215" s="3" t="n">
        <f aca="false">O127*O17*O42/100</f>
        <v>0</v>
      </c>
      <c r="P215" s="3" t="n">
        <f aca="false">P127*P17*P42/100</f>
        <v>0</v>
      </c>
      <c r="Q215" s="3" t="n">
        <f aca="false">Q127*Q17*Q42/100</f>
        <v>0</v>
      </c>
      <c r="R215" s="3" t="n">
        <f aca="false">R127*R17*R42/100</f>
        <v>0</v>
      </c>
      <c r="S215" s="3" t="n">
        <f aca="false">S127*S17*S42/100</f>
        <v>0</v>
      </c>
      <c r="T215" s="3" t="n">
        <f aca="false">T127*T17*T42/100</f>
        <v>0</v>
      </c>
      <c r="U215" s="3" t="n">
        <f aca="false">U127*U17*U42/100</f>
        <v>0</v>
      </c>
      <c r="V215" s="3" t="n">
        <f aca="false">V127*V17*V42/100</f>
        <v>0</v>
      </c>
      <c r="W215" s="3" t="n">
        <f aca="false">W127*W17*W42/100</f>
        <v>51.894175298464</v>
      </c>
      <c r="X215" s="3" t="n">
        <f aca="false">X127*X17*X42/100</f>
        <v>0</v>
      </c>
      <c r="Y215" s="3" t="n">
        <f aca="false">Y127*Y17*Y42/100</f>
        <v>0</v>
      </c>
      <c r="Z215" s="3" t="n">
        <f aca="false">Z127*Z17*Z42/100</f>
        <v>0</v>
      </c>
      <c r="AA215" s="3" t="n">
        <f aca="false">AA127*AA17*AA42/100</f>
        <v>0</v>
      </c>
      <c r="AB215" s="3" t="n">
        <f aca="false">AB127*AB17*AB42/100</f>
        <v>0</v>
      </c>
      <c r="AC215" s="3" t="n">
        <f aca="false">AC127*AC17*AC42/100</f>
        <v>0</v>
      </c>
      <c r="AD215" s="3" t="n">
        <f aca="false">AD127*AD17*AD42/100</f>
        <v>0</v>
      </c>
      <c r="AE215" s="3" t="n">
        <f aca="false">AE127*AE17*AE42/100</f>
        <v>0</v>
      </c>
      <c r="AF215" s="3" t="n">
        <f aca="false">AF127*AF17*AF42/100</f>
        <v>0</v>
      </c>
      <c r="AG215" s="3" t="n">
        <f aca="false">AG127*AG17*AG42/100</f>
        <v>61.4938459278922</v>
      </c>
      <c r="AH215" s="3" t="n">
        <f aca="false">AH127*AH17*AH42/100</f>
        <v>66.3811221687272</v>
      </c>
      <c r="AI215" s="3" t="n">
        <f aca="false">AI127*AI17*AI42/100</f>
        <v>76.549706832027</v>
      </c>
      <c r="AJ215" s="3" t="n">
        <f aca="false">AJ127*AJ17*AJ42/100</f>
        <v>0</v>
      </c>
      <c r="AK215" s="3" t="n">
        <f aca="false">AK127*AK17*AK42/100</f>
        <v>0</v>
      </c>
      <c r="AL215" s="3" t="n">
        <f aca="false">AL127*AL17*AL42/100</f>
        <v>0</v>
      </c>
      <c r="AM215" s="3" t="n">
        <f aca="false">AM127*AM17*AM42/100</f>
        <v>0</v>
      </c>
      <c r="AN215" s="3" t="n">
        <f aca="false">AN127*AN17*AN42/100</f>
        <v>0</v>
      </c>
      <c r="AO215" s="3" t="n">
        <f aca="false">AO127*AO17*AO42/100</f>
        <v>0</v>
      </c>
      <c r="AP215" s="3" t="n">
        <f aca="false">AP127*AP17*AP42/100</f>
        <v>0</v>
      </c>
      <c r="AQ215" s="3" t="n">
        <f aca="false">AQ127*AQ17*AQ42/100</f>
        <v>78.6699423212673</v>
      </c>
      <c r="AR215" s="3" t="n">
        <f aca="false">AR127*AR17*AR42/100</f>
        <v>0</v>
      </c>
      <c r="AS215" s="3" t="n">
        <f aca="false">AS127*AS17*AS42/100</f>
        <v>0</v>
      </c>
      <c r="AT215" s="3" t="n">
        <f aca="false">AT127*AT17*AT42/100</f>
        <v>0</v>
      </c>
      <c r="AU215" s="3" t="n">
        <f aca="false">AU127*AU17*AU42/100</f>
        <v>0</v>
      </c>
      <c r="AV215" s="3" t="n">
        <f aca="false">AV127*AV17*AV42/100</f>
        <v>0</v>
      </c>
      <c r="AW215" s="3" t="n">
        <f aca="false">AW127*AW17*AW42/100</f>
        <v>0</v>
      </c>
      <c r="AX215" s="3" t="n">
        <f aca="false">AX127*AX17*AX42/100</f>
        <v>0</v>
      </c>
      <c r="AY215" s="3" t="n">
        <f aca="false">AY127*AY17*AY42/100</f>
        <v>0</v>
      </c>
      <c r="AZ215" s="3" t="n">
        <f aca="false">AZ127*AZ17*AZ42/100</f>
        <v>0</v>
      </c>
      <c r="BA215" s="3" t="n">
        <f aca="false">BA127*BA17*BA42/100</f>
        <v>243.332652537718</v>
      </c>
      <c r="BB215" s="3" t="n">
        <f aca="false">BB127*BB17*BB42/100</f>
        <v>0</v>
      </c>
      <c r="BC215" s="3" t="n">
        <f aca="false">BC127*BC17*BC42/100</f>
        <v>0</v>
      </c>
      <c r="BD215" s="3" t="n">
        <f aca="false">BD127*BD17*BD42/100</f>
        <v>0</v>
      </c>
      <c r="BE215" s="3" t="n">
        <f aca="false">BE127*BE17*BE42/100</f>
        <v>0</v>
      </c>
      <c r="BF215" s="3" t="n">
        <f aca="false">BF127*BF17*BF42/100</f>
        <v>0</v>
      </c>
      <c r="BG215" s="3" t="n">
        <f aca="false">BG127*BG17*BG42/100</f>
        <v>0</v>
      </c>
      <c r="BH215" s="3" t="n">
        <f aca="false">BH127*BH17*BH42/100</f>
        <v>0</v>
      </c>
      <c r="BI215" s="3" t="n">
        <f aca="false">BI127*BI17*BI42/100</f>
        <v>0</v>
      </c>
      <c r="BJ215" s="3" t="n">
        <f aca="false">BJ127*BJ17*BJ42/100</f>
        <v>0</v>
      </c>
      <c r="BK215" s="3" t="n">
        <f aca="false">BK127*BK17*BK42/100</f>
        <v>0</v>
      </c>
      <c r="BL215" s="3" t="n">
        <f aca="false">BL127*BL17*BL42/100</f>
        <v>0</v>
      </c>
      <c r="BM215" s="3" t="n">
        <f aca="false">BM127*BM17*BM42/100</f>
        <v>0</v>
      </c>
      <c r="BN215" s="3" t="n">
        <f aca="false">BN127*BN17*BN42/100</f>
        <v>0</v>
      </c>
      <c r="BO215" s="3" t="n">
        <f aca="false">BO127*BO17*BO42/100</f>
        <v>0</v>
      </c>
      <c r="BP215" s="3" t="n">
        <f aca="false">BP127*BP17*BP42/100</f>
        <v>0</v>
      </c>
      <c r="BQ215" s="3" t="n">
        <f aca="false">BQ127*BQ17*BQ42/100</f>
        <v>0</v>
      </c>
      <c r="BR215" s="3" t="n">
        <f aca="false">BR127*BR17*BR42/100</f>
        <v>0</v>
      </c>
      <c r="BS215" s="3" t="n">
        <f aca="false">BS127*BS17*BS42/100</f>
        <v>0</v>
      </c>
      <c r="BT215" s="3" t="n">
        <f aca="false">BT127*BT17*BT42/100</f>
        <v>0</v>
      </c>
      <c r="BU215" s="3" t="n">
        <f aca="false">BU127*BU17*BU42/100</f>
        <v>0</v>
      </c>
      <c r="BV215" s="3" t="n">
        <f aca="false">BV127*BV17*BV42/100</f>
        <v>0</v>
      </c>
      <c r="BW215" s="3" t="n">
        <f aca="false">BW127*BW17*BW42/100</f>
        <v>0</v>
      </c>
      <c r="BX215" s="3" t="n">
        <f aca="false">BX127*BX17*BX42/100</f>
        <v>0</v>
      </c>
      <c r="BY215" s="3" t="n">
        <f aca="false">BY127*BY17*BY42/100</f>
        <v>0</v>
      </c>
      <c r="BZ215" s="3" t="n">
        <f aca="false">BZ127*BZ17*BZ42/100</f>
        <v>0</v>
      </c>
      <c r="CA215" s="3" t="n">
        <f aca="false">CA127*CA17*CA42/100</f>
        <v>0</v>
      </c>
      <c r="CB215" s="3" t="n">
        <f aca="false">CB127*CB17*CB42/100</f>
        <v>0</v>
      </c>
      <c r="CC215" s="3" t="n">
        <f aca="false">CC127*CC17*CC42/100</f>
        <v>0</v>
      </c>
      <c r="CD215" s="3" t="n">
        <f aca="false">CD127*CD17*CD42/100</f>
        <v>0</v>
      </c>
      <c r="CE215" s="3" t="n">
        <f aca="false">CE127*CE17*CE42/100</f>
        <v>2025.90159731888</v>
      </c>
      <c r="CF215" s="3" t="n">
        <f aca="false">CF127*CF17*CF42/100</f>
        <v>2222.13595356781</v>
      </c>
      <c r="CG215" s="3" t="n">
        <f aca="false">CG127*CG17*CG42/100</f>
        <v>2488.3247865007</v>
      </c>
      <c r="CH215" s="3" t="n">
        <f aca="false">CH127*CH17*CH42/100</f>
        <v>2708.02468027129</v>
      </c>
      <c r="CI215" s="3" t="n">
        <f aca="false">CI127*CI17*CI42/100</f>
        <v>2932.31250166147</v>
      </c>
      <c r="CJ215" s="3" t="n">
        <f aca="false">CJ127*CJ17*CJ42/100</f>
        <v>3285.05848664204</v>
      </c>
      <c r="CK215" s="3" t="n">
        <f aca="false">CK127*CK17*CK42/100</f>
        <v>3759.01743792092</v>
      </c>
      <c r="CL215" s="3" t="n">
        <f aca="false">CL127*CL17*CL42/100</f>
        <v>4257.06406639436</v>
      </c>
      <c r="CM215" s="3" t="n">
        <f aca="false">CM127*CM17*CM42/100</f>
        <v>4592.88406920572</v>
      </c>
      <c r="CN215" s="3" t="n">
        <f aca="false">CN127*CN17*CN42/100</f>
        <v>5123.71220915147</v>
      </c>
      <c r="CO215" s="3" t="n">
        <f aca="false">CO127*CO17*CO42/100</f>
        <v>6271.66322740638</v>
      </c>
      <c r="CP215" s="3" t="n">
        <f aca="false">CP127*CP17*CP42/100</f>
        <v>7113.65397525249</v>
      </c>
      <c r="CQ215" s="3" t="n">
        <f aca="false">CQ127*CQ17*CQ42/100</f>
        <v>8017.32437658212</v>
      </c>
      <c r="CR215" s="3" t="n">
        <f aca="false">CR127*CR17*CR42/100</f>
        <v>8556.67271531174</v>
      </c>
      <c r="CS215" s="3" t="n">
        <f aca="false">CS127*CS17*CS42/100</f>
        <v>8716.05981302698</v>
      </c>
      <c r="CT215" s="3" t="n">
        <f aca="false">CT127*CT17*CT42/100</f>
        <v>9588.23597456095</v>
      </c>
      <c r="CU215" s="3" t="n">
        <f aca="false">CU127*CU17*CU42/100</f>
        <v>9858.58489529422</v>
      </c>
      <c r="CV215" s="3" t="n">
        <f aca="false">CV127*CV17*CV42/100</f>
        <v>9983.7801885633</v>
      </c>
      <c r="CW215" s="3" t="n">
        <f aca="false">CW127*CW17*CW42/100</f>
        <v>10034.9476694565</v>
      </c>
      <c r="CX215" s="3" t="n">
        <f aca="false">CX127*CX17*CX42/100</f>
        <v>10183.215481329</v>
      </c>
      <c r="CY215" s="3" t="n">
        <f aca="false">CY127*CY17*CY42/100</f>
        <v>10379.9795737898</v>
      </c>
      <c r="CZ215" s="3" t="n">
        <f aca="false">CZ127*CZ17*CZ42/100</f>
        <v>10591.5458318284</v>
      </c>
      <c r="DA215" s="3" t="n">
        <f aca="false">DA127*DA17*DA42/100</f>
        <v>10726.3512154519</v>
      </c>
      <c r="DB215" s="3" t="n">
        <f aca="false">DB127*DB17*DB42/100</f>
        <v>11228.4327514647</v>
      </c>
      <c r="DC215" s="3" t="n">
        <f aca="false">DC127*DC17*DC42/100</f>
        <v>12017.9504815877</v>
      </c>
      <c r="DD215" s="3" t="n">
        <f aca="false">DD127*DD17*DD42/100</f>
        <v>12777.0514876295</v>
      </c>
      <c r="DE215" s="3" t="n">
        <f aca="false">DE127*DE17*DE42/100</f>
        <v>0</v>
      </c>
      <c r="DF215" s="3" t="n">
        <f aca="false">DF127*DF17*DF42/100</f>
        <v>15911.0837206955</v>
      </c>
      <c r="DG215" s="3" t="n">
        <f aca="false">DG127*DG17*DG42/100</f>
        <v>16624.7686310815</v>
      </c>
      <c r="DH215" s="3" t="n">
        <f aca="false">DH127*DH17*DH42/100</f>
        <v>17116.016364856</v>
      </c>
      <c r="DI215" s="3" t="n">
        <f aca="false">DI127*DI17*DI42/100</f>
        <v>18282.9222</v>
      </c>
      <c r="DJ215" s="3" t="n">
        <f aca="false">DJ127*DJ17*DJ42/100</f>
        <v>19642.9136307345</v>
      </c>
      <c r="DK215" s="3" t="n">
        <f aca="false">DK127*DK17*DK42/100</f>
        <v>20208.9719417969</v>
      </c>
      <c r="DL215" s="3" t="n">
        <f aca="false">DL127*DL17*DL42/100</f>
        <v>20557.3272487274</v>
      </c>
      <c r="DM215" s="3" t="n">
        <f aca="false">DM127*DM17*DM42/100</f>
        <v>21106.6215043793</v>
      </c>
      <c r="DN215" s="3" t="n">
        <f aca="false">DN127*DN17*DN42/100</f>
        <v>21294.0515463973</v>
      </c>
      <c r="DO215" s="3" t="n">
        <f aca="false">DO127*DO17*DO42/100</f>
        <v>21901.0499333158</v>
      </c>
      <c r="DP215" s="3" t="n">
        <f aca="false">DP127*DP17*DP42/100</f>
        <v>24731.1452667582</v>
      </c>
      <c r="DQ215" s="3" t="n">
        <f aca="false">DQ127*DQ17*DQ42/100</f>
        <v>25370.6902302165</v>
      </c>
      <c r="DR215" s="3" t="n">
        <f aca="false">DR127*DR17*DR42/100</f>
        <v>23392.2115169201</v>
      </c>
      <c r="DS215" s="3" t="n">
        <f aca="false">DS127*DS17*DS42/100</f>
        <v>25073.1570679301</v>
      </c>
      <c r="DT215" s="3" t="n">
        <f aca="false">DT127*DT17*DT42/100</f>
        <v>27468.6793538783</v>
      </c>
      <c r="DU215" s="3" t="n">
        <f aca="false">DU127*DU17*DU42/100</f>
        <v>28850.2467890872</v>
      </c>
      <c r="DV215" s="3" t="n">
        <f aca="false">DV127*DV17*DV42/100</f>
        <v>27686.266330986</v>
      </c>
      <c r="DW215" s="3" t="n">
        <f aca="false">DW127*DW17*DW42/100</f>
        <v>26739.7385291184</v>
      </c>
      <c r="DX215" s="3" t="n">
        <f aca="false">DX127*DX17*DX42/100</f>
        <v>25871.3684576028</v>
      </c>
      <c r="DY215" s="3" t="n">
        <f aca="false">DY127*DY17*DY42/100</f>
        <v>26920.9546198938</v>
      </c>
      <c r="DZ215" s="3" t="n">
        <f aca="false">DZ127*DZ17*DZ42/100</f>
        <v>0</v>
      </c>
    </row>
    <row r="216" customFormat="false" ht="12" hidden="false" customHeight="false" outlineLevel="0" collapsed="false">
      <c r="B216" s="1" t="s">
        <v>143</v>
      </c>
      <c r="C216" s="3" t="n">
        <f aca="false">C128*C18*C43/100</f>
        <v>60.771276</v>
      </c>
      <c r="D216" s="3" t="n">
        <f aca="false">D128*D18*D43/100</f>
        <v>0</v>
      </c>
      <c r="E216" s="3" t="n">
        <f aca="false">E128*E18*E43/100</f>
        <v>0</v>
      </c>
      <c r="F216" s="3" t="n">
        <f aca="false">F128*F18*F43/100</f>
        <v>0</v>
      </c>
      <c r="G216" s="3" t="n">
        <f aca="false">G128*G18*G43/100</f>
        <v>0</v>
      </c>
      <c r="H216" s="3" t="n">
        <f aca="false">H128*H18*H43/100</f>
        <v>0</v>
      </c>
      <c r="I216" s="3" t="n">
        <f aca="false">I128*I18*I43/100</f>
        <v>0</v>
      </c>
      <c r="J216" s="3" t="n">
        <f aca="false">J128*J18*J43/100</f>
        <v>0</v>
      </c>
      <c r="K216" s="3" t="n">
        <f aca="false">K128*K18*K43/100</f>
        <v>0</v>
      </c>
      <c r="L216" s="3" t="n">
        <f aca="false">L128*L18*L43/100</f>
        <v>0</v>
      </c>
      <c r="M216" s="3" t="n">
        <f aca="false">M128*M18*M43/100</f>
        <v>84.7613115</v>
      </c>
      <c r="N216" s="3" t="n">
        <f aca="false">N128*N18*N43/100</f>
        <v>0</v>
      </c>
      <c r="O216" s="3" t="n">
        <f aca="false">O128*O18*O43/100</f>
        <v>0</v>
      </c>
      <c r="P216" s="3" t="n">
        <f aca="false">P128*P18*P43/100</f>
        <v>0</v>
      </c>
      <c r="Q216" s="3" t="n">
        <f aca="false">Q128*Q18*Q43/100</f>
        <v>0</v>
      </c>
      <c r="R216" s="3" t="n">
        <f aca="false">R128*R18*R43/100</f>
        <v>0</v>
      </c>
      <c r="S216" s="3" t="n">
        <f aca="false">S128*S18*S43/100</f>
        <v>0</v>
      </c>
      <c r="T216" s="3" t="n">
        <f aca="false">T128*T18*T43/100</f>
        <v>0</v>
      </c>
      <c r="U216" s="3" t="n">
        <f aca="false">U128*U18*U43/100</f>
        <v>0</v>
      </c>
      <c r="V216" s="3" t="n">
        <f aca="false">V128*V18*V43/100</f>
        <v>0</v>
      </c>
      <c r="W216" s="3" t="n">
        <f aca="false">W128*W18*W43/100</f>
        <v>111.3879015</v>
      </c>
      <c r="X216" s="3" t="n">
        <f aca="false">X128*X18*X43/100</f>
        <v>0</v>
      </c>
      <c r="Y216" s="3" t="n">
        <f aca="false">Y128*Y18*Y43/100</f>
        <v>0</v>
      </c>
      <c r="Z216" s="3" t="n">
        <f aca="false">Z128*Z18*Z43/100</f>
        <v>0</v>
      </c>
      <c r="AA216" s="3" t="n">
        <f aca="false">AA128*AA18*AA43/100</f>
        <v>0</v>
      </c>
      <c r="AB216" s="3" t="n">
        <f aca="false">AB128*AB18*AB43/100</f>
        <v>0</v>
      </c>
      <c r="AC216" s="3" t="n">
        <f aca="false">AC128*AC18*AC43/100</f>
        <v>0</v>
      </c>
      <c r="AD216" s="3" t="n">
        <f aca="false">AD128*AD18*AD43/100</f>
        <v>0</v>
      </c>
      <c r="AE216" s="3" t="n">
        <f aca="false">AE128*AE18*AE43/100</f>
        <v>0</v>
      </c>
      <c r="AF216" s="3" t="n">
        <f aca="false">AF128*AF18*AF43/100</f>
        <v>0</v>
      </c>
      <c r="AG216" s="3" t="n">
        <f aca="false">AG128*AG18*AG43/100</f>
        <v>167.2410897</v>
      </c>
      <c r="AH216" s="3" t="n">
        <f aca="false">AH128*AH18*AH43/100</f>
        <v>175.588264246945</v>
      </c>
      <c r="AI216" s="3" t="n">
        <f aca="false">AI128*AI18*AI43/100</f>
        <v>194.673854929003</v>
      </c>
      <c r="AJ216" s="3" t="n">
        <f aca="false">AJ128*AJ18*AJ43/100</f>
        <v>0</v>
      </c>
      <c r="AK216" s="3" t="n">
        <f aca="false">AK128*AK18*AK43/100</f>
        <v>0</v>
      </c>
      <c r="AL216" s="3" t="n">
        <f aca="false">AL128*AL18*AL43/100</f>
        <v>0</v>
      </c>
      <c r="AM216" s="3" t="n">
        <f aca="false">AM128*AM18*AM43/100</f>
        <v>0</v>
      </c>
      <c r="AN216" s="3" t="n">
        <f aca="false">AN128*AN18*AN43/100</f>
        <v>0</v>
      </c>
      <c r="AO216" s="3" t="n">
        <f aca="false">AO128*AO18*AO43/100</f>
        <v>0</v>
      </c>
      <c r="AP216" s="3" t="n">
        <f aca="false">AP128*AP18*AP43/100</f>
        <v>0</v>
      </c>
      <c r="AQ216" s="3" t="n">
        <f aca="false">AQ128*AQ18*AQ43/100</f>
        <v>187.6809132</v>
      </c>
      <c r="AR216" s="3" t="n">
        <f aca="false">AR128*AR18*AR43/100</f>
        <v>0</v>
      </c>
      <c r="AS216" s="3" t="n">
        <f aca="false">AS128*AS18*AS43/100</f>
        <v>0</v>
      </c>
      <c r="AT216" s="3" t="n">
        <f aca="false">AT128*AT18*AT43/100</f>
        <v>0</v>
      </c>
      <c r="AU216" s="3" t="n">
        <f aca="false">AU128*AU18*AU43/100</f>
        <v>0</v>
      </c>
      <c r="AV216" s="3" t="n">
        <f aca="false">AV128*AV18*AV43/100</f>
        <v>0</v>
      </c>
      <c r="AW216" s="3" t="n">
        <f aca="false">AW128*AW18*AW43/100</f>
        <v>0</v>
      </c>
      <c r="AX216" s="3" t="n">
        <f aca="false">AX128*AX18*AX43/100</f>
        <v>0</v>
      </c>
      <c r="AY216" s="3" t="n">
        <f aca="false">AY128*AY18*AY43/100</f>
        <v>0</v>
      </c>
      <c r="AZ216" s="3" t="n">
        <f aca="false">AZ128*AZ18*AZ43/100</f>
        <v>0</v>
      </c>
      <c r="BA216" s="3" t="n">
        <f aca="false">BA128*BA18*BA43/100</f>
        <v>627.586986</v>
      </c>
      <c r="BB216" s="3" t="n">
        <f aca="false">BB128*BB18*BB43/100</f>
        <v>0</v>
      </c>
      <c r="BC216" s="3" t="n">
        <f aca="false">BC128*BC18*BC43/100</f>
        <v>0</v>
      </c>
      <c r="BD216" s="3" t="n">
        <f aca="false">BD128*BD18*BD43/100</f>
        <v>0</v>
      </c>
      <c r="BE216" s="3" t="n">
        <f aca="false">BE128*BE18*BE43/100</f>
        <v>0</v>
      </c>
      <c r="BF216" s="3" t="n">
        <f aca="false">BF128*BF18*BF43/100</f>
        <v>0</v>
      </c>
      <c r="BG216" s="3" t="n">
        <f aca="false">BG128*BG18*BG43/100</f>
        <v>0</v>
      </c>
      <c r="BH216" s="3" t="n">
        <f aca="false">BH128*BH18*BH43/100</f>
        <v>0</v>
      </c>
      <c r="BI216" s="3" t="n">
        <f aca="false">BI128*BI18*BI43/100</f>
        <v>0</v>
      </c>
      <c r="BJ216" s="3" t="n">
        <f aca="false">BJ128*BJ18*BJ43/100</f>
        <v>0</v>
      </c>
      <c r="BK216" s="3" t="n">
        <f aca="false">BK128*BK18*BK43/100</f>
        <v>0</v>
      </c>
      <c r="BL216" s="3" t="n">
        <f aca="false">BL128*BL18*BL43/100</f>
        <v>0</v>
      </c>
      <c r="BM216" s="3" t="n">
        <f aca="false">BM128*BM18*BM43/100</f>
        <v>0</v>
      </c>
      <c r="BN216" s="3" t="n">
        <f aca="false">BN128*BN18*BN43/100</f>
        <v>0</v>
      </c>
      <c r="BO216" s="3" t="n">
        <f aca="false">BO128*BO18*BO43/100</f>
        <v>0</v>
      </c>
      <c r="BP216" s="3" t="n">
        <f aca="false">BP128*BP18*BP43/100</f>
        <v>0</v>
      </c>
      <c r="BQ216" s="3" t="n">
        <f aca="false">BQ128*BQ18*BQ43/100</f>
        <v>0</v>
      </c>
      <c r="BR216" s="3" t="n">
        <f aca="false">BR128*BR18*BR43/100</f>
        <v>0</v>
      </c>
      <c r="BS216" s="3" t="n">
        <f aca="false">BS128*BS18*BS43/100</f>
        <v>0</v>
      </c>
      <c r="BT216" s="3" t="n">
        <f aca="false">BT128*BT18*BT43/100</f>
        <v>0</v>
      </c>
      <c r="BU216" s="3" t="n">
        <f aca="false">BU128*BU18*BU43/100</f>
        <v>0</v>
      </c>
      <c r="BV216" s="3" t="n">
        <f aca="false">BV128*BV18*BV43/100</f>
        <v>0</v>
      </c>
      <c r="BW216" s="3" t="n">
        <f aca="false">BW128*BW18*BW43/100</f>
        <v>0</v>
      </c>
      <c r="BX216" s="3" t="n">
        <f aca="false">BX128*BX18*BX43/100</f>
        <v>0</v>
      </c>
      <c r="BY216" s="3" t="n">
        <f aca="false">BY128*BY18*BY43/100</f>
        <v>0</v>
      </c>
      <c r="BZ216" s="3" t="n">
        <f aca="false">BZ128*BZ18*BZ43/100</f>
        <v>0</v>
      </c>
      <c r="CA216" s="3" t="n">
        <f aca="false">CA128*CA18*CA43/100</f>
        <v>0</v>
      </c>
      <c r="CB216" s="3" t="n">
        <f aca="false">CB128*CB18*CB43/100</f>
        <v>0</v>
      </c>
      <c r="CC216" s="3" t="n">
        <f aca="false">CC128*CC18*CC43/100</f>
        <v>0</v>
      </c>
      <c r="CD216" s="3" t="n">
        <f aca="false">CD128*CD18*CD43/100</f>
        <v>0</v>
      </c>
      <c r="CE216" s="3" t="n">
        <f aca="false">CE128*CE18*CE43/100</f>
        <v>7035.34689578714</v>
      </c>
      <c r="CF216" s="3" t="n">
        <f aca="false">CF128*CF18*CF43/100</f>
        <v>7400.22503247498</v>
      </c>
      <c r="CG216" s="3" t="n">
        <f aca="false">CG128*CG18*CG43/100</f>
        <v>7953.57688154373</v>
      </c>
      <c r="CH216" s="3" t="n">
        <f aca="false">CH128*CH18*CH43/100</f>
        <v>9346.41089547828</v>
      </c>
      <c r="CI216" s="3" t="n">
        <f aca="false">CI128*CI18*CI43/100</f>
        <v>10069.7558419126</v>
      </c>
      <c r="CJ216" s="3" t="n">
        <f aca="false">CJ128*CJ18*CJ43/100</f>
        <v>11021.6394230769</v>
      </c>
      <c r="CK216" s="3" t="n">
        <f aca="false">CK128*CK18*CK43/100</f>
        <v>11994.240232213</v>
      </c>
      <c r="CL216" s="3" t="n">
        <f aca="false">CL128*CL18*CL43/100</f>
        <v>13434.5801655889</v>
      </c>
      <c r="CM216" s="3" t="n">
        <f aca="false">CM128*CM18*CM43/100</f>
        <v>14939.1193618657</v>
      </c>
      <c r="CN216" s="3" t="n">
        <f aca="false">CN128*CN18*CN43/100</f>
        <v>15853.2854904788</v>
      </c>
      <c r="CO216" s="3" t="n">
        <f aca="false">CO128*CO18*CO43/100</f>
        <v>17139.4623924378</v>
      </c>
      <c r="CP216" s="3" t="n">
        <f aca="false">CP128*CP18*CP43/100</f>
        <v>18957.778664447</v>
      </c>
      <c r="CQ216" s="3" t="n">
        <f aca="false">CQ128*CQ18*CQ43/100</f>
        <v>19408.6052670325</v>
      </c>
      <c r="CR216" s="3" t="n">
        <f aca="false">CR128*CR18*CR43/100</f>
        <v>20199.2410383516</v>
      </c>
      <c r="CS216" s="3" t="n">
        <f aca="false">CS128*CS18*CS43/100</f>
        <v>23851.473276929</v>
      </c>
      <c r="CT216" s="3" t="n">
        <f aca="false">CT128*CT18*CT43/100</f>
        <v>24582.4337450338</v>
      </c>
      <c r="CU216" s="3" t="n">
        <f aca="false">CU128*CU18*CU43/100</f>
        <v>25992.8238167885</v>
      </c>
      <c r="CV216" s="3" t="n">
        <f aca="false">CV128*CV18*CV43/100</f>
        <v>27930.8902751885</v>
      </c>
      <c r="CW216" s="3" t="n">
        <f aca="false">CW128*CW18*CW43/100</f>
        <v>29621.8781597769</v>
      </c>
      <c r="CX216" s="3" t="n">
        <f aca="false">CX128*CX18*CX43/100</f>
        <v>30690.7650197812</v>
      </c>
      <c r="CY216" s="3" t="n">
        <f aca="false">CY128*CY18*CY43/100</f>
        <v>33717.4319</v>
      </c>
      <c r="CZ216" s="3" t="n">
        <f aca="false">CZ128*CZ18*CZ43/100</f>
        <v>34701.9948</v>
      </c>
      <c r="DA216" s="3" t="n">
        <f aca="false">DA128*DA18*DA43/100</f>
        <v>34998.70002</v>
      </c>
      <c r="DB216" s="3" t="n">
        <f aca="false">DB128*DB18*DB43/100</f>
        <v>35975.6122</v>
      </c>
      <c r="DC216" s="3" t="n">
        <f aca="false">DC128*DC18*DC43/100</f>
        <v>36311.3712</v>
      </c>
      <c r="DD216" s="3" t="n">
        <f aca="false">DD128*DD18*DD43/100</f>
        <v>39889.12899</v>
      </c>
      <c r="DE216" s="3" t="n">
        <f aca="false">DE128*DE18*DE43/100</f>
        <v>40798.87023</v>
      </c>
      <c r="DF216" s="3" t="n">
        <f aca="false">DF128*DF18*DF43/100</f>
        <v>42193.30213</v>
      </c>
      <c r="DG216" s="3" t="n">
        <f aca="false">DG128*DG18*DG43/100</f>
        <v>43834.8811</v>
      </c>
      <c r="DH216" s="3" t="n">
        <f aca="false">DH128*DH18*DH43/100</f>
        <v>43851.80835</v>
      </c>
      <c r="DI216" s="3" t="n">
        <f aca="false">DI128*DI18*DI43/100</f>
        <v>45788.18083</v>
      </c>
      <c r="DJ216" s="3" t="n">
        <f aca="false">DJ128*DJ18*DJ43/100</f>
        <v>47665.5008480386</v>
      </c>
      <c r="DK216" s="3" t="n">
        <f aca="false">DK128*DK18*DK43/100</f>
        <v>51387.7828454152</v>
      </c>
      <c r="DL216" s="3" t="n">
        <f aca="false">DL128*DL18*DL43/100</f>
        <v>51779.9886638859</v>
      </c>
      <c r="DM216" s="3" t="n">
        <f aca="false">DM128*DM18*DM43/100</f>
        <v>52026.1933321299</v>
      </c>
      <c r="DN216" s="3" t="n">
        <f aca="false">DN128*DN18*DN43/100</f>
        <v>50381.1568016039</v>
      </c>
      <c r="DO216" s="3" t="n">
        <f aca="false">DO128*DO18*DO43/100</f>
        <v>50316.3943564532</v>
      </c>
      <c r="DP216" s="3" t="n">
        <f aca="false">DP128*DP18*DP43/100</f>
        <v>49586.5102418518</v>
      </c>
      <c r="DQ216" s="3" t="n">
        <f aca="false">DQ128*DQ18*DQ43/100</f>
        <v>51145.5670922989</v>
      </c>
      <c r="DR216" s="3" t="n">
        <f aca="false">DR128*DR18*DR43/100</f>
        <v>52440.1720369042</v>
      </c>
      <c r="DS216" s="3" t="n">
        <f aca="false">DS128*DS18*DS43/100</f>
        <v>52461.7665177487</v>
      </c>
      <c r="DT216" s="3" t="n">
        <f aca="false">DT128*DT18*DT43/100</f>
        <v>53518.1496917134</v>
      </c>
      <c r="DU216" s="3" t="n">
        <f aca="false">DU128*DU18*DU43/100</f>
        <v>55803.9094683639</v>
      </c>
      <c r="DV216" s="3" t="n">
        <f aca="false">DV128*DV18*DV43/100</f>
        <v>58212.3817107854</v>
      </c>
      <c r="DW216" s="3" t="n">
        <f aca="false">DW128*DW18*DW43/100</f>
        <v>59522.7723682575</v>
      </c>
      <c r="DX216" s="3" t="n">
        <f aca="false">DX128*DX18*DX43/100</f>
        <v>60466.4848193889</v>
      </c>
      <c r="DY216" s="3" t="n">
        <f aca="false">DY128*DY18*DY43/100</f>
        <v>61611.9808436651</v>
      </c>
      <c r="DZ216" s="3" t="n">
        <f aca="false">DZ128*DZ18*DZ43/100</f>
        <v>61169.4482903767</v>
      </c>
    </row>
    <row r="217" customFormat="false" ht="12" hidden="false" customHeight="false" outlineLevel="0" collapsed="false">
      <c r="B217" s="1" t="s">
        <v>144</v>
      </c>
      <c r="C217" s="3" t="n">
        <f aca="false">C129*C19*C44/100</f>
        <v>1035.3991328</v>
      </c>
      <c r="D217" s="3" t="n">
        <f aca="false">D129*D19*D44/100</f>
        <v>0</v>
      </c>
      <c r="E217" s="3" t="n">
        <f aca="false">E129*E19*E44/100</f>
        <v>0</v>
      </c>
      <c r="F217" s="3" t="n">
        <f aca="false">F129*F19*F44/100</f>
        <v>0</v>
      </c>
      <c r="G217" s="3" t="n">
        <f aca="false">G129*G19*G44/100</f>
        <v>0</v>
      </c>
      <c r="H217" s="3" t="n">
        <f aca="false">H129*H19*H44/100</f>
        <v>0</v>
      </c>
      <c r="I217" s="3" t="n">
        <f aca="false">I129*I19*I44/100</f>
        <v>0</v>
      </c>
      <c r="J217" s="3" t="n">
        <f aca="false">J129*J19*J44/100</f>
        <v>0</v>
      </c>
      <c r="K217" s="3" t="n">
        <f aca="false">K129*K19*K44/100</f>
        <v>0</v>
      </c>
      <c r="L217" s="3" t="n">
        <f aca="false">L129*L19*L44/100</f>
        <v>0</v>
      </c>
      <c r="M217" s="3" t="n">
        <f aca="false">M129*M19*M44/100</f>
        <v>1248.73906302</v>
      </c>
      <c r="N217" s="3" t="n">
        <f aca="false">N129*N19*N44/100</f>
        <v>0</v>
      </c>
      <c r="O217" s="3" t="n">
        <f aca="false">O129*O19*O44/100</f>
        <v>0</v>
      </c>
      <c r="P217" s="3" t="n">
        <f aca="false">P129*P19*P44/100</f>
        <v>0</v>
      </c>
      <c r="Q217" s="3" t="n">
        <f aca="false">Q129*Q19*Q44/100</f>
        <v>0</v>
      </c>
      <c r="R217" s="3" t="n">
        <f aca="false">R129*R19*R44/100</f>
        <v>0</v>
      </c>
      <c r="S217" s="3" t="n">
        <f aca="false">S129*S19*S44/100</f>
        <v>0</v>
      </c>
      <c r="T217" s="3" t="n">
        <f aca="false">T129*T19*T44/100</f>
        <v>0</v>
      </c>
      <c r="U217" s="3" t="n">
        <f aca="false">U129*U19*U44/100</f>
        <v>0</v>
      </c>
      <c r="V217" s="3" t="n">
        <f aca="false">V129*V19*V44/100</f>
        <v>0</v>
      </c>
      <c r="W217" s="3" t="n">
        <f aca="false">W129*W19*W44/100</f>
        <v>1854.15195842</v>
      </c>
      <c r="X217" s="3" t="n">
        <f aca="false">X129*X19*X44/100</f>
        <v>0</v>
      </c>
      <c r="Y217" s="3" t="n">
        <f aca="false">Y129*Y19*Y44/100</f>
        <v>0</v>
      </c>
      <c r="Z217" s="3" t="n">
        <f aca="false">Z129*Z19*Z44/100</f>
        <v>0</v>
      </c>
      <c r="AA217" s="3" t="n">
        <f aca="false">AA129*AA19*AA44/100</f>
        <v>0</v>
      </c>
      <c r="AB217" s="3" t="n">
        <f aca="false">AB129*AB19*AB44/100</f>
        <v>0</v>
      </c>
      <c r="AC217" s="3" t="n">
        <f aca="false">AC129*AC19*AC44/100</f>
        <v>0</v>
      </c>
      <c r="AD217" s="3" t="n">
        <f aca="false">AD129*AD19*AD44/100</f>
        <v>0</v>
      </c>
      <c r="AE217" s="3" t="n">
        <f aca="false">AE129*AE19*AE44/100</f>
        <v>0</v>
      </c>
      <c r="AF217" s="3" t="n">
        <f aca="false">AF129*AF19*AF44/100</f>
        <v>0</v>
      </c>
      <c r="AG217" s="3" t="n">
        <f aca="false">AG129*AG19*AG44/100</f>
        <v>2878.6593644</v>
      </c>
      <c r="AH217" s="3" t="n">
        <f aca="false">AH129*AH19*AH44/100</f>
        <v>3049.72626497853</v>
      </c>
      <c r="AI217" s="3" t="n">
        <f aca="false">AI129*AI19*AI44/100</f>
        <v>3295.10721838305</v>
      </c>
      <c r="AJ217" s="3" t="n">
        <f aca="false">AJ129*AJ19*AJ44/100</f>
        <v>0</v>
      </c>
      <c r="AK217" s="3" t="n">
        <f aca="false">AK129*AK19*AK44/100</f>
        <v>0</v>
      </c>
      <c r="AL217" s="3" t="n">
        <f aca="false">AL129*AL19*AL44/100</f>
        <v>0</v>
      </c>
      <c r="AM217" s="3" t="n">
        <f aca="false">AM129*AM19*AM44/100</f>
        <v>0</v>
      </c>
      <c r="AN217" s="3" t="n">
        <f aca="false">AN129*AN19*AN44/100</f>
        <v>0</v>
      </c>
      <c r="AO217" s="3" t="n">
        <f aca="false">AO129*AO19*AO44/100</f>
        <v>0</v>
      </c>
      <c r="AP217" s="3" t="n">
        <f aca="false">AP129*AP19*AP44/100</f>
        <v>0</v>
      </c>
      <c r="AQ217" s="3" t="n">
        <f aca="false">AQ129*AQ19*AQ44/100</f>
        <v>3023.7176688</v>
      </c>
      <c r="AR217" s="3" t="n">
        <f aca="false">AR129*AR19*AR44/100</f>
        <v>0</v>
      </c>
      <c r="AS217" s="3" t="n">
        <f aca="false">AS129*AS19*AS44/100</f>
        <v>0</v>
      </c>
      <c r="AT217" s="3" t="n">
        <f aca="false">AT129*AT19*AT44/100</f>
        <v>0</v>
      </c>
      <c r="AU217" s="3" t="n">
        <f aca="false">AU129*AU19*AU44/100</f>
        <v>0</v>
      </c>
      <c r="AV217" s="3" t="n">
        <f aca="false">AV129*AV19*AV44/100</f>
        <v>0</v>
      </c>
      <c r="AW217" s="3" t="n">
        <f aca="false">AW129*AW19*AW44/100</f>
        <v>0</v>
      </c>
      <c r="AX217" s="3" t="n">
        <f aca="false">AX129*AX19*AX44/100</f>
        <v>0</v>
      </c>
      <c r="AY217" s="3" t="n">
        <f aca="false">AY129*AY19*AY44/100</f>
        <v>0</v>
      </c>
      <c r="AZ217" s="3" t="n">
        <f aca="false">AZ129*AZ19*AZ44/100</f>
        <v>0</v>
      </c>
      <c r="BA217" s="3" t="n">
        <f aca="false">BA129*BA19*BA44/100</f>
        <v>6712.9110862</v>
      </c>
      <c r="BB217" s="3" t="n">
        <f aca="false">BB129*BB19*BB44/100</f>
        <v>0</v>
      </c>
      <c r="BC217" s="3" t="n">
        <f aca="false">BC129*BC19*BC44/100</f>
        <v>0</v>
      </c>
      <c r="BD217" s="3" t="n">
        <f aca="false">BD129*BD19*BD44/100</f>
        <v>0</v>
      </c>
      <c r="BE217" s="3" t="n">
        <f aca="false">BE129*BE19*BE44/100</f>
        <v>0</v>
      </c>
      <c r="BF217" s="3" t="n">
        <f aca="false">BF129*BF19*BF44/100</f>
        <v>0</v>
      </c>
      <c r="BG217" s="3" t="n">
        <f aca="false">BG129*BG19*BG44/100</f>
        <v>0</v>
      </c>
      <c r="BH217" s="3" t="n">
        <f aca="false">BH129*BH19*BH44/100</f>
        <v>0</v>
      </c>
      <c r="BI217" s="3" t="n">
        <f aca="false">BI129*BI19*BI44/100</f>
        <v>0</v>
      </c>
      <c r="BJ217" s="3" t="n">
        <f aca="false">BJ129*BJ19*BJ44/100</f>
        <v>0</v>
      </c>
      <c r="BK217" s="3" t="n">
        <f aca="false">BK129*BK19*BK44/100</f>
        <v>0</v>
      </c>
      <c r="BL217" s="3" t="n">
        <f aca="false">BL129*BL19*BL44/100</f>
        <v>0</v>
      </c>
      <c r="BM217" s="3" t="n">
        <f aca="false">BM129*BM19*BM44/100</f>
        <v>0</v>
      </c>
      <c r="BN217" s="3" t="n">
        <f aca="false">BN129*BN19*BN44/100</f>
        <v>0</v>
      </c>
      <c r="BO217" s="3" t="n">
        <f aca="false">BO129*BO19*BO44/100</f>
        <v>0</v>
      </c>
      <c r="BP217" s="3" t="n">
        <f aca="false">BP129*BP19*BP44/100</f>
        <v>0</v>
      </c>
      <c r="BQ217" s="3" t="n">
        <f aca="false">BQ129*BQ19*BQ44/100</f>
        <v>0</v>
      </c>
      <c r="BR217" s="3" t="n">
        <f aca="false">BR129*BR19*BR44/100</f>
        <v>0</v>
      </c>
      <c r="BS217" s="3" t="n">
        <f aca="false">BS129*BS19*BS44/100</f>
        <v>0</v>
      </c>
      <c r="BT217" s="3" t="n">
        <f aca="false">BT129*BT19*BT44/100</f>
        <v>0</v>
      </c>
      <c r="BU217" s="3" t="n">
        <f aca="false">BU129*BU19*BU44/100</f>
        <v>0</v>
      </c>
      <c r="BV217" s="3" t="n">
        <f aca="false">BV129*BV19*BV44/100</f>
        <v>0</v>
      </c>
      <c r="BW217" s="3" t="n">
        <f aca="false">BW129*BW19*BW44/100</f>
        <v>0</v>
      </c>
      <c r="BX217" s="3" t="n">
        <f aca="false">BX129*BX19*BX44/100</f>
        <v>0</v>
      </c>
      <c r="BY217" s="3" t="n">
        <f aca="false">BY129*BY19*BY44/100</f>
        <v>0</v>
      </c>
      <c r="BZ217" s="3" t="n">
        <f aca="false">BZ129*BZ19*BZ44/100</f>
        <v>0</v>
      </c>
      <c r="CA217" s="3" t="n">
        <f aca="false">CA129*CA19*CA44/100</f>
        <v>0</v>
      </c>
      <c r="CB217" s="3" t="n">
        <f aca="false">CB129*CB19*CB44/100</f>
        <v>0</v>
      </c>
      <c r="CC217" s="3" t="n">
        <f aca="false">CC129*CC19*CC44/100</f>
        <v>0</v>
      </c>
      <c r="CD217" s="3" t="n">
        <f aca="false">CD129*CD19*CD44/100</f>
        <v>0</v>
      </c>
      <c r="CE217" s="3" t="n">
        <f aca="false">CE129*CE19*CE44/100</f>
        <v>46244.3358374521</v>
      </c>
      <c r="CF217" s="3" t="n">
        <f aca="false">CF129*CF19*CF44/100</f>
        <v>48963.3683519364</v>
      </c>
      <c r="CG217" s="3" t="n">
        <f aca="false">CG129*CG19*CG44/100</f>
        <v>50401.8992088662</v>
      </c>
      <c r="CH217" s="3" t="n">
        <f aca="false">CH129*CH19*CH44/100</f>
        <v>54887.3451225906</v>
      </c>
      <c r="CI217" s="3" t="n">
        <f aca="false">CI129*CI19*CI44/100</f>
        <v>56825.4820870397</v>
      </c>
      <c r="CJ217" s="3" t="n">
        <f aca="false">CJ129*CJ19*CJ44/100</f>
        <v>61793.3221040847</v>
      </c>
      <c r="CK217" s="3" t="n">
        <f aca="false">CK129*CK19*CK44/100</f>
        <v>64199.7610089361</v>
      </c>
      <c r="CL217" s="3" t="n">
        <f aca="false">CL129*CL19*CL44/100</f>
        <v>69334.604126834</v>
      </c>
      <c r="CM217" s="3" t="n">
        <f aca="false">CM129*CM19*CM44/100</f>
        <v>74962.0707614116</v>
      </c>
      <c r="CN217" s="3" t="n">
        <f aca="false">CN129*CN19*CN44/100</f>
        <v>76286.6292438264</v>
      </c>
      <c r="CO217" s="3" t="n">
        <f aca="false">CO129*CO19*CO44/100</f>
        <v>79068.941475329</v>
      </c>
      <c r="CP217" s="3" t="n">
        <f aca="false">CP129*CP19*CP44/100</f>
        <v>79944.1067356063</v>
      </c>
      <c r="CQ217" s="3" t="n">
        <f aca="false">CQ129*CQ19*CQ44/100</f>
        <v>87929.0139728091</v>
      </c>
      <c r="CR217" s="3" t="n">
        <f aca="false">CR129*CR19*CR44/100</f>
        <v>91078.0982490128</v>
      </c>
      <c r="CS217" s="3" t="n">
        <f aca="false">CS129*CS19*CS44/100</f>
        <v>99466.3887356701</v>
      </c>
      <c r="CT217" s="3" t="n">
        <f aca="false">CT129*CT19*CT44/100</f>
        <v>104087.322209326</v>
      </c>
      <c r="CU217" s="3" t="n">
        <f aca="false">CU129*CU19*CU44/100</f>
        <v>110272.594622643</v>
      </c>
      <c r="CV217" s="3" t="n">
        <f aca="false">CV129*CV19*CV44/100</f>
        <v>112263.455538469</v>
      </c>
      <c r="CW217" s="3" t="n">
        <f aca="false">CW129*CW19*CW44/100</f>
        <v>118609.488237065</v>
      </c>
      <c r="CX217" s="3" t="n">
        <f aca="false">CX129*CX19*CX44/100</f>
        <v>121250.64886244</v>
      </c>
      <c r="CY217" s="3" t="n">
        <f aca="false">CY129*CY19*CY44/100</f>
        <v>120440.96736</v>
      </c>
      <c r="CZ217" s="3" t="n">
        <f aca="false">CZ129*CZ19*CZ44/100</f>
        <v>129264.13005</v>
      </c>
      <c r="DA217" s="3" t="n">
        <f aca="false">DA129*DA19*DA44/100</f>
        <v>134805.3267</v>
      </c>
      <c r="DB217" s="3" t="n">
        <f aca="false">DB129*DB19*DB44/100</f>
        <v>146092.0807</v>
      </c>
      <c r="DC217" s="3" t="n">
        <f aca="false">DC129*DC19*DC44/100</f>
        <v>149355.412</v>
      </c>
      <c r="DD217" s="3" t="n">
        <f aca="false">DD129*DD19*DD44/100</f>
        <v>155876.72</v>
      </c>
      <c r="DE217" s="3" t="n">
        <f aca="false">DE129*DE19*DE44/100</f>
        <v>163269.6</v>
      </c>
      <c r="DF217" s="3" t="n">
        <f aca="false">DF129*DF19*DF44/100</f>
        <v>164525.71251</v>
      </c>
      <c r="DG217" s="3" t="n">
        <f aca="false">DG129*DG19*DG44/100</f>
        <v>161184.00864</v>
      </c>
      <c r="DH217" s="3" t="n">
        <f aca="false">DH129*DH19*DH44/100</f>
        <v>159276.90624</v>
      </c>
      <c r="DI217" s="3" t="n">
        <f aca="false">DI129*DI19*DI44/100</f>
        <v>158222.175</v>
      </c>
      <c r="DJ217" s="3" t="n">
        <f aca="false">DJ129*DJ19*DJ44/100</f>
        <v>169348.756000587</v>
      </c>
      <c r="DK217" s="3" t="n">
        <f aca="false">DK129*DK19*DK44/100</f>
        <v>185922.79883124</v>
      </c>
      <c r="DL217" s="3" t="n">
        <f aca="false">DL129*DL19*DL44/100</f>
        <v>196181.412885179</v>
      </c>
      <c r="DM217" s="3" t="n">
        <f aca="false">DM129*DM19*DM44/100</f>
        <v>200405.287756342</v>
      </c>
      <c r="DN217" s="3" t="n">
        <f aca="false">DN129*DN19*DN44/100</f>
        <v>204254.523996233</v>
      </c>
      <c r="DO217" s="3" t="n">
        <f aca="false">DO129*DO19*DO44/100</f>
        <v>206854.274577597</v>
      </c>
      <c r="DP217" s="3" t="n">
        <f aca="false">DP129*DP19*DP44/100</f>
        <v>203468.25889832</v>
      </c>
      <c r="DQ217" s="3" t="n">
        <f aca="false">DQ129*DQ19*DQ44/100</f>
        <v>211895.783499301</v>
      </c>
      <c r="DR217" s="3" t="n">
        <f aca="false">DR129*DR19*DR44/100</f>
        <v>214357.866703351</v>
      </c>
      <c r="DS217" s="3" t="n">
        <f aca="false">DS129*DS19*DS44/100</f>
        <v>223123.231615511</v>
      </c>
      <c r="DT217" s="3" t="n">
        <f aca="false">DT129*DT19*DT44/100</f>
        <v>237195.492803136</v>
      </c>
      <c r="DU217" s="3" t="n">
        <f aca="false">DU129*DU19*DU44/100</f>
        <v>241914.642102133</v>
      </c>
      <c r="DV217" s="3" t="n">
        <f aca="false">DV129*DV19*DV44/100</f>
        <v>253832.711755999</v>
      </c>
      <c r="DW217" s="3" t="n">
        <f aca="false">DW129*DW19*DW44/100</f>
        <v>269655.954374643</v>
      </c>
      <c r="DX217" s="3" t="n">
        <f aca="false">DX129*DX19*DX44/100</f>
        <v>277023.814240458</v>
      </c>
      <c r="DY217" s="3" t="n">
        <f aca="false">DY129*DY19*DY44/100</f>
        <v>281894.431582446</v>
      </c>
      <c r="DZ217" s="3" t="n">
        <f aca="false">DZ129*DZ19*DZ44/100</f>
        <v>292050.847423154</v>
      </c>
    </row>
    <row r="218" customFormat="false" ht="12" hidden="false" customHeight="false" outlineLevel="0" collapsed="false">
      <c r="B218" s="1" t="s">
        <v>145</v>
      </c>
      <c r="C218" s="3" t="n">
        <f aca="false">C130*C20*C45/100</f>
        <v>465.9024</v>
      </c>
      <c r="D218" s="3" t="n">
        <f aca="false">D130*D20*D45/100</f>
        <v>0</v>
      </c>
      <c r="E218" s="3" t="n">
        <f aca="false">E130*E20*E45/100</f>
        <v>0</v>
      </c>
      <c r="F218" s="3" t="n">
        <f aca="false">F130*F20*F45/100</f>
        <v>0</v>
      </c>
      <c r="G218" s="3" t="n">
        <f aca="false">G130*G20*G45/100</f>
        <v>0</v>
      </c>
      <c r="H218" s="3" t="n">
        <f aca="false">H130*H20*H45/100</f>
        <v>0</v>
      </c>
      <c r="I218" s="3" t="n">
        <f aca="false">I130*I20*I45/100</f>
        <v>0</v>
      </c>
      <c r="J218" s="3" t="n">
        <f aca="false">J130*J20*J45/100</f>
        <v>0</v>
      </c>
      <c r="K218" s="3" t="n">
        <f aca="false">K130*K20*K45/100</f>
        <v>0</v>
      </c>
      <c r="L218" s="3" t="n">
        <f aca="false">L130*L20*L45/100</f>
        <v>0</v>
      </c>
      <c r="M218" s="3" t="n">
        <f aca="false">M130*M20*M45/100</f>
        <v>966.2127525</v>
      </c>
      <c r="N218" s="3" t="n">
        <f aca="false">N130*N20*N45/100</f>
        <v>0</v>
      </c>
      <c r="O218" s="3" t="n">
        <f aca="false">O130*O20*O45/100</f>
        <v>0</v>
      </c>
      <c r="P218" s="3" t="n">
        <f aca="false">P130*P20*P45/100</f>
        <v>0</v>
      </c>
      <c r="Q218" s="3" t="n">
        <f aca="false">Q130*Q20*Q45/100</f>
        <v>0</v>
      </c>
      <c r="R218" s="3" t="n">
        <f aca="false">R130*R20*R45/100</f>
        <v>0</v>
      </c>
      <c r="S218" s="3" t="n">
        <f aca="false">S130*S20*S45/100</f>
        <v>0</v>
      </c>
      <c r="T218" s="3" t="n">
        <f aca="false">T130*T20*T45/100</f>
        <v>0</v>
      </c>
      <c r="U218" s="3" t="n">
        <f aca="false">U130*U20*U45/100</f>
        <v>0</v>
      </c>
      <c r="V218" s="3" t="n">
        <f aca="false">V130*V20*V45/100</f>
        <v>0</v>
      </c>
      <c r="W218" s="3" t="n">
        <f aca="false">W130*W20*W45/100</f>
        <v>1718.746326</v>
      </c>
      <c r="X218" s="3" t="n">
        <f aca="false">X130*X20*X45/100</f>
        <v>0</v>
      </c>
      <c r="Y218" s="3" t="n">
        <f aca="false">Y130*Y20*Y45/100</f>
        <v>0</v>
      </c>
      <c r="Z218" s="3" t="n">
        <f aca="false">Z130*Z20*Z45/100</f>
        <v>0</v>
      </c>
      <c r="AA218" s="3" t="n">
        <f aca="false">AA130*AA20*AA45/100</f>
        <v>0</v>
      </c>
      <c r="AB218" s="3" t="n">
        <f aca="false">AB130*AB20*AB45/100</f>
        <v>0</v>
      </c>
      <c r="AC218" s="3" t="n">
        <f aca="false">AC130*AC20*AC45/100</f>
        <v>0</v>
      </c>
      <c r="AD218" s="3" t="n">
        <f aca="false">AD130*AD20*AD45/100</f>
        <v>0</v>
      </c>
      <c r="AE218" s="3" t="n">
        <f aca="false">AE130*AE20*AE45/100</f>
        <v>0</v>
      </c>
      <c r="AF218" s="3" t="n">
        <f aca="false">AF130*AF20*AF45/100</f>
        <v>0</v>
      </c>
      <c r="AG218" s="3" t="n">
        <f aca="false">AG130*AG20*AG45/100</f>
        <v>2578.636872</v>
      </c>
      <c r="AH218" s="3" t="n">
        <f aca="false">AH130*AH20*AH45/100</f>
        <v>2749.42069846382</v>
      </c>
      <c r="AI218" s="3" t="n">
        <f aca="false">AI130*AI20*AI45/100</f>
        <v>3156.63404595047</v>
      </c>
      <c r="AJ218" s="3" t="n">
        <f aca="false">AJ130*AJ20*AJ45/100</f>
        <v>0</v>
      </c>
      <c r="AK218" s="3" t="n">
        <f aca="false">AK130*AK20*AK45/100</f>
        <v>0</v>
      </c>
      <c r="AL218" s="3" t="n">
        <f aca="false">AL130*AL20*AL45/100</f>
        <v>0</v>
      </c>
      <c r="AM218" s="3" t="n">
        <f aca="false">AM130*AM20*AM45/100</f>
        <v>0</v>
      </c>
      <c r="AN218" s="3" t="n">
        <f aca="false">AN130*AN20*AN45/100</f>
        <v>0</v>
      </c>
      <c r="AO218" s="3" t="n">
        <f aca="false">AO130*AO20*AO45/100</f>
        <v>0</v>
      </c>
      <c r="AP218" s="3" t="n">
        <f aca="false">AP130*AP20*AP45/100</f>
        <v>0</v>
      </c>
      <c r="AQ218" s="3" t="n">
        <f aca="false">AQ130*AQ20*AQ45/100</f>
        <v>4154.068107</v>
      </c>
      <c r="AR218" s="3" t="n">
        <f aca="false">AR130*AR20*AR45/100</f>
        <v>0</v>
      </c>
      <c r="AS218" s="3" t="n">
        <f aca="false">AS130*AS20*AS45/100</f>
        <v>0</v>
      </c>
      <c r="AT218" s="3" t="n">
        <f aca="false">AT130*AT20*AT45/100</f>
        <v>0</v>
      </c>
      <c r="AU218" s="3" t="n">
        <f aca="false">AU130*AU20*AU45/100</f>
        <v>0</v>
      </c>
      <c r="AV218" s="3" t="n">
        <f aca="false">AV130*AV20*AV45/100</f>
        <v>0</v>
      </c>
      <c r="AW218" s="3" t="n">
        <f aca="false">AW130*AW20*AW45/100</f>
        <v>0</v>
      </c>
      <c r="AX218" s="3" t="n">
        <f aca="false">AX130*AX20*AX45/100</f>
        <v>0</v>
      </c>
      <c r="AY218" s="3" t="n">
        <f aca="false">AY130*AY20*AY45/100</f>
        <v>0</v>
      </c>
      <c r="AZ218" s="3" t="n">
        <f aca="false">AZ130*AZ20*AZ45/100</f>
        <v>0</v>
      </c>
      <c r="BA218" s="3" t="n">
        <f aca="false">BA130*BA20*BA45/100</f>
        <v>4302.557028</v>
      </c>
      <c r="BB218" s="3" t="n">
        <f aca="false">BB130*BB20*BB45/100</f>
        <v>0</v>
      </c>
      <c r="BC218" s="3" t="n">
        <f aca="false">BC130*BC20*BC45/100</f>
        <v>0</v>
      </c>
      <c r="BD218" s="3" t="n">
        <f aca="false">BD130*BD20*BD45/100</f>
        <v>0</v>
      </c>
      <c r="BE218" s="3" t="n">
        <f aca="false">BE130*BE20*BE45/100</f>
        <v>0</v>
      </c>
      <c r="BF218" s="3" t="n">
        <f aca="false">BF130*BF20*BF45/100</f>
        <v>0</v>
      </c>
      <c r="BG218" s="3" t="n">
        <f aca="false">BG130*BG20*BG45/100</f>
        <v>0</v>
      </c>
      <c r="BH218" s="3" t="n">
        <f aca="false">BH130*BH20*BH45/100</f>
        <v>0</v>
      </c>
      <c r="BI218" s="3" t="n">
        <f aca="false">BI130*BI20*BI45/100</f>
        <v>0</v>
      </c>
      <c r="BJ218" s="3" t="n">
        <f aca="false">BJ130*BJ20*BJ45/100</f>
        <v>0</v>
      </c>
      <c r="BK218" s="3" t="n">
        <f aca="false">BK130*BK20*BK45/100</f>
        <v>0</v>
      </c>
      <c r="BL218" s="3" t="n">
        <f aca="false">BL130*BL20*BL45/100</f>
        <v>0</v>
      </c>
      <c r="BM218" s="3" t="n">
        <f aca="false">BM130*BM20*BM45/100</f>
        <v>0</v>
      </c>
      <c r="BN218" s="3" t="n">
        <f aca="false">BN130*BN20*BN45/100</f>
        <v>0</v>
      </c>
      <c r="BO218" s="3" t="n">
        <f aca="false">BO130*BO20*BO45/100</f>
        <v>0</v>
      </c>
      <c r="BP218" s="3" t="n">
        <f aca="false">BP130*BP20*BP45/100</f>
        <v>0</v>
      </c>
      <c r="BQ218" s="3" t="n">
        <f aca="false">BQ130*BQ20*BQ45/100</f>
        <v>0</v>
      </c>
      <c r="BR218" s="3" t="n">
        <f aca="false">BR130*BR20*BR45/100</f>
        <v>0</v>
      </c>
      <c r="BS218" s="3" t="n">
        <f aca="false">BS130*BS20*BS45/100</f>
        <v>46701.576495</v>
      </c>
      <c r="BT218" s="3" t="n">
        <f aca="false">BT130*BT20*BT45/100</f>
        <v>49561.669719</v>
      </c>
      <c r="BU218" s="3" t="n">
        <f aca="false">BU130*BU20*BU45/100</f>
        <v>72795.8</v>
      </c>
      <c r="BV218" s="3" t="n">
        <f aca="false">BV130*BV20*BV45/100</f>
        <v>59537.792</v>
      </c>
      <c r="BW218" s="3" t="n">
        <f aca="false">BW130*BW20*BW45/100</f>
        <v>63384.555</v>
      </c>
      <c r="BX218" s="3" t="n">
        <f aca="false">BX130*BX20*BX45/100</f>
        <v>59498.95</v>
      </c>
      <c r="BY218" s="3" t="n">
        <f aca="false">BY130*BY20*BY45/100</f>
        <v>82751.396</v>
      </c>
      <c r="BZ218" s="3" t="n">
        <f aca="false">BZ130*BZ20*BZ45/100</f>
        <v>90406.3</v>
      </c>
      <c r="CA218" s="3" t="n">
        <f aca="false">CA130*CA20*CA45/100</f>
        <v>92172.75</v>
      </c>
      <c r="CB218" s="3" t="n">
        <f aca="false">CB130*CB20*CB45/100</f>
        <v>95781.213</v>
      </c>
      <c r="CC218" s="3" t="n">
        <f aca="false">CC130*CC20*CC45/100</f>
        <v>120840.72</v>
      </c>
      <c r="CD218" s="3" t="n">
        <f aca="false">CD130*CD20*CD45/100</f>
        <v>131806.026</v>
      </c>
      <c r="CE218" s="3" t="n">
        <f aca="false">CE130*CE20*CE45/100</f>
        <v>148654.029091628</v>
      </c>
      <c r="CF218" s="3" t="n">
        <f aca="false">CF130*CF20*CF45/100</f>
        <v>166094.848079494</v>
      </c>
      <c r="CG218" s="3" t="n">
        <f aca="false">CG130*CG20*CG45/100</f>
        <v>173402.321206743</v>
      </c>
      <c r="CH218" s="3" t="n">
        <f aca="false">CH130*CH20*CH45/100</f>
        <v>184265.990415334</v>
      </c>
      <c r="CI218" s="3" t="n">
        <f aca="false">CI130*CI20*CI45/100</f>
        <v>192417.650251729</v>
      </c>
      <c r="CJ218" s="3" t="n">
        <f aca="false">CJ130*CJ20*CJ45/100</f>
        <v>204842.586988088</v>
      </c>
      <c r="CK218" s="3" t="n">
        <f aca="false">CK130*CK20*CK45/100</f>
        <v>221922.475053075</v>
      </c>
      <c r="CL218" s="3" t="n">
        <f aca="false">CL130*CL20*CL45/100</f>
        <v>250035.662318112</v>
      </c>
      <c r="CM218" s="3" t="n">
        <f aca="false">CM130*CM20*CM45/100</f>
        <v>271469.625646326</v>
      </c>
      <c r="CN218" s="3" t="n">
        <f aca="false">CN130*CN20*CN45/100</f>
        <v>286879.894630514</v>
      </c>
      <c r="CO218" s="3" t="n">
        <f aca="false">CO130*CO20*CO45/100</f>
        <v>319816.870638209</v>
      </c>
      <c r="CP218" s="3" t="n">
        <f aca="false">CP130*CP20*CP45/100</f>
        <v>356544.87737607</v>
      </c>
      <c r="CQ218" s="3" t="n">
        <f aca="false">CQ130*CQ20*CQ45/100</f>
        <v>381166.82847457</v>
      </c>
      <c r="CR218" s="3" t="n">
        <f aca="false">CR130*CR20*CR45/100</f>
        <v>410853.677183909</v>
      </c>
      <c r="CS218" s="3" t="n">
        <f aca="false">CS130*CS20*CS45/100</f>
        <v>449744.801745369</v>
      </c>
      <c r="CT218" s="3" t="n">
        <f aca="false">CT130*CT20*CT45/100</f>
        <v>509880.203730176</v>
      </c>
      <c r="CU218" s="3" t="n">
        <f aca="false">CU130*CU20*CU45/100</f>
        <v>530039.346327448</v>
      </c>
      <c r="CV218" s="3" t="n">
        <f aca="false">CV130*CV20*CV45/100</f>
        <v>543599.850034152</v>
      </c>
      <c r="CW218" s="3" t="n">
        <f aca="false">CW130*CW20*CW45/100</f>
        <v>557144.55092506</v>
      </c>
      <c r="CX218" s="3" t="n">
        <f aca="false">CX130*CX20*CX45/100</f>
        <v>585250.993157581</v>
      </c>
      <c r="CY218" s="3" t="n">
        <f aca="false">CY130*CY20*CY45/100</f>
        <v>556529.9049</v>
      </c>
      <c r="CZ218" s="3" t="n">
        <f aca="false">CZ130*CZ20*CZ45/100</f>
        <v>583731.30142</v>
      </c>
      <c r="DA218" s="3" t="n">
        <f aca="false">DA130*DA20*DA45/100</f>
        <v>590703.6021</v>
      </c>
      <c r="DB218" s="3" t="n">
        <f aca="false">DB130*DB20*DB45/100</f>
        <v>623918.57546</v>
      </c>
      <c r="DC218" s="3" t="n">
        <f aca="false">DC130*DC20*DC45/100</f>
        <v>625218.23868</v>
      </c>
      <c r="DD218" s="3" t="n">
        <f aca="false">DD130*DD20*DD45/100</f>
        <v>647881.82662</v>
      </c>
      <c r="DE218" s="3" t="n">
        <f aca="false">DE130*DE20*DE45/100</f>
        <v>672845.7968</v>
      </c>
      <c r="DF218" s="3" t="n">
        <f aca="false">DF130*DF20*DF45/100</f>
        <v>694223.62867</v>
      </c>
      <c r="DG218" s="3" t="n">
        <f aca="false">DG130*DG20*DG45/100</f>
        <v>721962.1812</v>
      </c>
      <c r="DH218" s="3" t="n">
        <f aca="false">DH130*DH20*DH45/100</f>
        <v>746248.68764</v>
      </c>
      <c r="DI218" s="3" t="n">
        <f aca="false">DI130*DI20*DI45/100</f>
        <v>780878.592</v>
      </c>
      <c r="DJ218" s="3" t="n">
        <f aca="false">DJ130*DJ20*DJ45/100</f>
        <v>836644.411553792</v>
      </c>
      <c r="DK218" s="3" t="n">
        <f aca="false">DK130*DK20*DK45/100</f>
        <v>905613.273625854</v>
      </c>
      <c r="DL218" s="3" t="n">
        <f aca="false">DL130*DL20*DL45/100</f>
        <v>946946.549585826</v>
      </c>
      <c r="DM218" s="3" t="n">
        <f aca="false">DM130*DM20*DM45/100</f>
        <v>981316.567099646</v>
      </c>
      <c r="DN218" s="3" t="n">
        <f aca="false">DN130*DN20*DN45/100</f>
        <v>1008709.15418534</v>
      </c>
      <c r="DO218" s="3" t="n">
        <f aca="false">DO130*DO20*DO45/100</f>
        <v>1033900.69814611</v>
      </c>
      <c r="DP218" s="3" t="n">
        <f aca="false">DP130*DP20*DP45/100</f>
        <v>1050042.60334101</v>
      </c>
      <c r="DQ218" s="3" t="n">
        <f aca="false">DQ130*DQ20*DQ45/100</f>
        <v>1093885.36568422</v>
      </c>
      <c r="DR218" s="3" t="n">
        <f aca="false">DR130*DR20*DR45/100</f>
        <v>1121434.24267104</v>
      </c>
      <c r="DS218" s="3" t="n">
        <f aca="false">DS130*DS20*DS45/100</f>
        <v>1159201.09550983</v>
      </c>
      <c r="DT218" s="3" t="n">
        <f aca="false">DT130*DT20*DT45/100</f>
        <v>1234075.44607891</v>
      </c>
      <c r="DU218" s="3" t="n">
        <f aca="false">DU130*DU20*DU45/100</f>
        <v>1302069.13434768</v>
      </c>
      <c r="DV218" s="3" t="n">
        <f aca="false">DV130*DV20*DV45/100</f>
        <v>1346139.4492</v>
      </c>
      <c r="DW218" s="3" t="n">
        <f aca="false">DW130*DW20*DW45/100</f>
        <v>1386620.58349695</v>
      </c>
      <c r="DX218" s="3" t="n">
        <f aca="false">DX130*DX20*DX45/100</f>
        <v>1424999.98394361</v>
      </c>
      <c r="DY218" s="3" t="n">
        <f aca="false">DY130*DY20*DY45/100</f>
        <v>1477799.59559914</v>
      </c>
      <c r="DZ218" s="3" t="n">
        <f aca="false">DZ130*DZ20*DZ45/100</f>
        <v>1525712.37493629</v>
      </c>
    </row>
    <row r="219" customFormat="false" ht="12" hidden="false" customHeight="false" outlineLevel="0" collapsed="false">
      <c r="B219" s="1" t="s">
        <v>146</v>
      </c>
      <c r="C219" s="3" t="n">
        <f aca="false">C131*C21*C46/100</f>
        <v>0</v>
      </c>
      <c r="D219" s="3" t="n">
        <f aca="false">D131*D21*D46/100</f>
        <v>0</v>
      </c>
      <c r="E219" s="3" t="n">
        <f aca="false">E131*E21*E46/100</f>
        <v>0</v>
      </c>
      <c r="F219" s="3" t="n">
        <f aca="false">F131*F21*F46/100</f>
        <v>0</v>
      </c>
      <c r="G219" s="3" t="n">
        <f aca="false">G131*G21*G46/100</f>
        <v>0</v>
      </c>
      <c r="H219" s="3" t="n">
        <f aca="false">H131*H21*H46/100</f>
        <v>0</v>
      </c>
      <c r="I219" s="3" t="n">
        <f aca="false">I131*I21*I46/100</f>
        <v>0</v>
      </c>
      <c r="J219" s="3" t="n">
        <f aca="false">J131*J21*J46/100</f>
        <v>0</v>
      </c>
      <c r="K219" s="3" t="n">
        <f aca="false">K131*K21*K46/100</f>
        <v>0</v>
      </c>
      <c r="L219" s="3" t="n">
        <f aca="false">L131*L21*L46/100</f>
        <v>0</v>
      </c>
      <c r="M219" s="3" t="n">
        <f aca="false">M131*M21*M46/100</f>
        <v>0</v>
      </c>
      <c r="N219" s="3" t="n">
        <f aca="false">N131*N21*N46/100</f>
        <v>0</v>
      </c>
      <c r="O219" s="3" t="n">
        <f aca="false">O131*O21*O46/100</f>
        <v>0</v>
      </c>
      <c r="P219" s="3" t="n">
        <f aca="false">P131*P21*P46/100</f>
        <v>0</v>
      </c>
      <c r="Q219" s="3" t="n">
        <f aca="false">Q131*Q21*Q46/100</f>
        <v>0</v>
      </c>
      <c r="R219" s="3" t="n">
        <f aca="false">R131*R21*R46/100</f>
        <v>0</v>
      </c>
      <c r="S219" s="3" t="n">
        <f aca="false">S131*S21*S46/100</f>
        <v>0</v>
      </c>
      <c r="T219" s="3" t="n">
        <f aca="false">T131*T21*T46/100</f>
        <v>0</v>
      </c>
      <c r="U219" s="3" t="n">
        <f aca="false">U131*U21*U46/100</f>
        <v>0</v>
      </c>
      <c r="V219" s="3" t="n">
        <f aca="false">V131*V21*V46/100</f>
        <v>0</v>
      </c>
      <c r="W219" s="3" t="n">
        <f aca="false">W131*W21*W46/100</f>
        <v>0</v>
      </c>
      <c r="X219" s="3" t="n">
        <f aca="false">X131*X21*X46/100</f>
        <v>0</v>
      </c>
      <c r="Y219" s="3" t="n">
        <f aca="false">Y131*Y21*Y46/100</f>
        <v>0</v>
      </c>
      <c r="Z219" s="3" t="n">
        <f aca="false">Z131*Z21*Z46/100</f>
        <v>0</v>
      </c>
      <c r="AA219" s="3" t="n">
        <f aca="false">AA131*AA21*AA46/100</f>
        <v>0</v>
      </c>
      <c r="AB219" s="3" t="n">
        <f aca="false">AB131*AB21*AB46/100</f>
        <v>0</v>
      </c>
      <c r="AC219" s="3" t="n">
        <f aca="false">AC131*AC21*AC46/100</f>
        <v>0</v>
      </c>
      <c r="AD219" s="3" t="n">
        <f aca="false">AD131*AD21*AD46/100</f>
        <v>0</v>
      </c>
      <c r="AE219" s="3" t="n">
        <f aca="false">AE131*AE21*AE46/100</f>
        <v>0</v>
      </c>
      <c r="AF219" s="3" t="n">
        <f aca="false">AF131*AF21*AF46/100</f>
        <v>0</v>
      </c>
      <c r="AG219" s="3" t="n">
        <f aca="false">AG131*AG21*AG46/100</f>
        <v>0</v>
      </c>
      <c r="AH219" s="3" t="n">
        <f aca="false">AH131*AH21*AH46/100</f>
        <v>0</v>
      </c>
      <c r="AI219" s="3" t="n">
        <f aca="false">AI131*AI21*AI46/100</f>
        <v>0</v>
      </c>
      <c r="AJ219" s="3" t="n">
        <f aca="false">AJ131*AJ21*AJ46/100</f>
        <v>0</v>
      </c>
      <c r="AK219" s="3" t="n">
        <f aca="false">AK131*AK21*AK46/100</f>
        <v>0</v>
      </c>
      <c r="AL219" s="3" t="n">
        <f aca="false">AL131*AL21*AL46/100</f>
        <v>0</v>
      </c>
      <c r="AM219" s="3" t="n">
        <f aca="false">AM131*AM21*AM46/100</f>
        <v>0</v>
      </c>
      <c r="AN219" s="3" t="n">
        <f aca="false">AN131*AN21*AN46/100</f>
        <v>0</v>
      </c>
      <c r="AO219" s="3" t="n">
        <f aca="false">AO131*AO21*AO46/100</f>
        <v>0</v>
      </c>
      <c r="AP219" s="3" t="n">
        <f aca="false">AP131*AP21*AP46/100</f>
        <v>0</v>
      </c>
      <c r="AQ219" s="3" t="n">
        <f aca="false">AQ131*AQ21*AQ46/100</f>
        <v>0</v>
      </c>
      <c r="AR219" s="3" t="n">
        <f aca="false">AR131*AR21*AR46/100</f>
        <v>0</v>
      </c>
      <c r="AS219" s="3" t="n">
        <f aca="false">AS131*AS21*AS46/100</f>
        <v>0</v>
      </c>
      <c r="AT219" s="3" t="n">
        <f aca="false">AT131*AT21*AT46/100</f>
        <v>0</v>
      </c>
      <c r="AU219" s="3" t="n">
        <f aca="false">AU131*AU21*AU46/100</f>
        <v>0</v>
      </c>
      <c r="AV219" s="3" t="n">
        <f aca="false">AV131*AV21*AV46/100</f>
        <v>0</v>
      </c>
      <c r="AW219" s="3" t="n">
        <f aca="false">AW131*AW21*AW46/100</f>
        <v>0</v>
      </c>
      <c r="AX219" s="3" t="n">
        <f aca="false">AX131*AX21*AX46/100</f>
        <v>0</v>
      </c>
      <c r="AY219" s="3" t="n">
        <f aca="false">AY131*AY21*AY46/100</f>
        <v>0</v>
      </c>
      <c r="AZ219" s="3" t="n">
        <f aca="false">AZ131*AZ21*AZ46/100</f>
        <v>0</v>
      </c>
      <c r="BA219" s="3" t="n">
        <f aca="false">BA131*BA21*BA46/100</f>
        <v>10.0394</v>
      </c>
      <c r="BB219" s="3" t="n">
        <f aca="false">BB131*BB21*BB46/100</f>
        <v>0</v>
      </c>
      <c r="BC219" s="3" t="n">
        <f aca="false">BC131*BC21*BC46/100</f>
        <v>0</v>
      </c>
      <c r="BD219" s="3" t="n">
        <f aca="false">BD131*BD21*BD46/100</f>
        <v>0</v>
      </c>
      <c r="BE219" s="3" t="n">
        <f aca="false">BE131*BE21*BE46/100</f>
        <v>0</v>
      </c>
      <c r="BF219" s="3" t="n">
        <f aca="false">BF131*BF21*BF46/100</f>
        <v>0</v>
      </c>
      <c r="BG219" s="3" t="n">
        <f aca="false">BG131*BG21*BG46/100</f>
        <v>0</v>
      </c>
      <c r="BH219" s="3" t="n">
        <f aca="false">BH131*BH21*BH46/100</f>
        <v>0</v>
      </c>
      <c r="BI219" s="3" t="n">
        <f aca="false">BI131*BI21*BI46/100</f>
        <v>0</v>
      </c>
      <c r="BJ219" s="3" t="n">
        <f aca="false">BJ131*BJ21*BJ46/100</f>
        <v>0</v>
      </c>
      <c r="BK219" s="3" t="n">
        <f aca="false">BK131*BK21*BK46/100</f>
        <v>0</v>
      </c>
      <c r="BL219" s="3" t="n">
        <f aca="false">BL131*BL21*BL46/100</f>
        <v>0</v>
      </c>
      <c r="BM219" s="3" t="n">
        <f aca="false">BM131*BM21*BM46/100</f>
        <v>0</v>
      </c>
      <c r="BN219" s="3" t="n">
        <f aca="false">BN131*BN21*BN46/100</f>
        <v>0</v>
      </c>
      <c r="BO219" s="3" t="n">
        <f aca="false">BO131*BO21*BO46/100</f>
        <v>0</v>
      </c>
      <c r="BP219" s="3" t="n">
        <f aca="false">BP131*BP21*BP46/100</f>
        <v>0</v>
      </c>
      <c r="BQ219" s="3" t="n">
        <f aca="false">BQ131*BQ21*BQ46/100</f>
        <v>0</v>
      </c>
      <c r="BR219" s="3" t="n">
        <f aca="false">BR131*BR21*BR46/100</f>
        <v>0</v>
      </c>
      <c r="BS219" s="3" t="n">
        <f aca="false">BS131*BS21*BS46/100</f>
        <v>0</v>
      </c>
      <c r="BT219" s="3" t="n">
        <f aca="false">BT131*BT21*BT46/100</f>
        <v>0</v>
      </c>
      <c r="BU219" s="3" t="n">
        <f aca="false">BU131*BU21*BU46/100</f>
        <v>0</v>
      </c>
      <c r="BV219" s="3" t="n">
        <f aca="false">BV131*BV21*BV46/100</f>
        <v>0</v>
      </c>
      <c r="BW219" s="3" t="n">
        <f aca="false">BW131*BW21*BW46/100</f>
        <v>0</v>
      </c>
      <c r="BX219" s="3" t="n">
        <f aca="false">BX131*BX21*BX46/100</f>
        <v>0</v>
      </c>
      <c r="BY219" s="3" t="n">
        <f aca="false">BY131*BY21*BY46/100</f>
        <v>0</v>
      </c>
      <c r="BZ219" s="3" t="n">
        <f aca="false">BZ131*BZ21*BZ46/100</f>
        <v>0</v>
      </c>
      <c r="CA219" s="3" t="n">
        <f aca="false">CA131*CA21*CA46/100</f>
        <v>0</v>
      </c>
      <c r="CB219" s="3" t="n">
        <f aca="false">CB131*CB21*CB46/100</f>
        <v>0</v>
      </c>
      <c r="CC219" s="3" t="n">
        <f aca="false">CC131*CC21*CC46/100</f>
        <v>0</v>
      </c>
      <c r="CD219" s="3" t="n">
        <f aca="false">CD131*CD21*CD46/100</f>
        <v>0</v>
      </c>
      <c r="CE219" s="3" t="n">
        <f aca="false">CE131*CE21*CE46/100</f>
        <v>2735.83368821293</v>
      </c>
      <c r="CF219" s="3" t="n">
        <f aca="false">CF131*CF21*CF46/100</f>
        <v>3024.13991905565</v>
      </c>
      <c r="CG219" s="3" t="n">
        <f aca="false">CG131*CG21*CG46/100</f>
        <v>2088.10952380952</v>
      </c>
      <c r="CH219" s="3" t="n">
        <f aca="false">CH131*CH21*CH46/100</f>
        <v>2430.37313432836</v>
      </c>
      <c r="CI219" s="3" t="n">
        <f aca="false">CI131*CI21*CI46/100</f>
        <v>2721.29493670886</v>
      </c>
      <c r="CJ219" s="3" t="n">
        <f aca="false">CJ131*CJ21*CJ46/100</f>
        <v>3151.99721913237</v>
      </c>
      <c r="CK219" s="3" t="n">
        <f aca="false">CK131*CK21*CK46/100</f>
        <v>3497.5485</v>
      </c>
      <c r="CL219" s="3" t="n">
        <f aca="false">CL131*CL21*CL46/100</f>
        <v>3953.76955113373</v>
      </c>
      <c r="CM219" s="3" t="n">
        <f aca="false">CM131*CM21*CM46/100</f>
        <v>4357.35351812367</v>
      </c>
      <c r="CN219" s="3" t="n">
        <f aca="false">CN131*CN21*CN46/100</f>
        <v>4593.45966228893</v>
      </c>
      <c r="CO219" s="3" t="n">
        <f aca="false">CO131*CO21*CO46/100</f>
        <v>4932.89729006357</v>
      </c>
      <c r="CP219" s="3" t="n">
        <f aca="false">CP131*CP21*CP46/100</f>
        <v>5312.98819255222</v>
      </c>
      <c r="CQ219" s="3" t="n">
        <f aca="false">CQ131*CQ21*CQ46/100</f>
        <v>5694.57903097697</v>
      </c>
      <c r="CR219" s="3" t="n">
        <f aca="false">CR131*CR21*CR46/100</f>
        <v>5392.73234200744</v>
      </c>
      <c r="CS219" s="3" t="n">
        <f aca="false">CS131*CS21*CS46/100</f>
        <v>5452.03048564339</v>
      </c>
      <c r="CT219" s="3" t="n">
        <f aca="false">CT131*CT21*CT46/100</f>
        <v>6037.57706039869</v>
      </c>
      <c r="CU219" s="3" t="n">
        <f aca="false">CU131*CU21*CU46/100</f>
        <v>6718.9739362347</v>
      </c>
      <c r="CV219" s="3" t="n">
        <f aca="false">CV131*CV21*CV46/100</f>
        <v>7646.82338902148</v>
      </c>
      <c r="CW219" s="3" t="n">
        <f aca="false">CW131*CW21*CW46/100</f>
        <v>8739.65748234889</v>
      </c>
      <c r="CX219" s="3" t="n">
        <f aca="false">CX131*CX21*CX46/100</f>
        <v>8877.54619260918</v>
      </c>
      <c r="CY219" s="3" t="n">
        <f aca="false">CY131*CY21*CY46/100</f>
        <v>8859.8421</v>
      </c>
      <c r="CZ219" s="3" t="n">
        <f aca="false">CZ131*CZ21*CZ46/100</f>
        <v>10675.44702</v>
      </c>
      <c r="DA219" s="3" t="n">
        <f aca="false">DA131*DA21*DA46/100</f>
        <v>12587.6097</v>
      </c>
      <c r="DB219" s="3" t="n">
        <f aca="false">DB131*DB21*DB46/100</f>
        <v>13131.09444</v>
      </c>
      <c r="DC219" s="3" t="n">
        <f aca="false">DC131*DC21*DC46/100</f>
        <v>13781.12585</v>
      </c>
      <c r="DD219" s="3" t="n">
        <f aca="false">DD131*DD21*DD46/100</f>
        <v>14763.91182</v>
      </c>
      <c r="DE219" s="3" t="n">
        <f aca="false">DE131*DE21*DE46/100</f>
        <v>14851.13269</v>
      </c>
      <c r="DF219" s="3" t="n">
        <f aca="false">DF131*DF21*DF46/100</f>
        <v>14749.79418</v>
      </c>
      <c r="DG219" s="3" t="n">
        <f aca="false">DG131*DG21*DG46/100</f>
        <v>14262.7501</v>
      </c>
      <c r="DH219" s="3" t="n">
        <f aca="false">DH131*DH21*DH46/100</f>
        <v>15693.49025</v>
      </c>
      <c r="DI219" s="3" t="n">
        <f aca="false">DI131*DI21*DI46/100</f>
        <v>16709.1444</v>
      </c>
      <c r="DJ219" s="3" t="n">
        <f aca="false">DJ131*DJ21*DJ46/100</f>
        <v>16610.0117796053</v>
      </c>
      <c r="DK219" s="3" t="n">
        <f aca="false">DK131*DK21*DK46/100</f>
        <v>16950.6323628645</v>
      </c>
      <c r="DL219" s="3" t="n">
        <f aca="false">DL131*DL21*DL46/100</f>
        <v>17580.0784062618</v>
      </c>
      <c r="DM219" s="3" t="n">
        <f aca="false">DM131*DM21*DM46/100</f>
        <v>17933.8071441131</v>
      </c>
      <c r="DN219" s="3" t="n">
        <f aca="false">DN131*DN21*DN46/100</f>
        <v>18717.2858127532</v>
      </c>
      <c r="DO219" s="3" t="n">
        <f aca="false">DO131*DO21*DO46/100</f>
        <v>19750.9008956356</v>
      </c>
      <c r="DP219" s="3" t="n">
        <f aca="false">DP131*DP21*DP46/100</f>
        <v>20503.7045259384</v>
      </c>
      <c r="DQ219" s="3" t="n">
        <f aca="false">DQ131*DQ21*DQ46/100</f>
        <v>21963.8645092543</v>
      </c>
      <c r="DR219" s="3" t="n">
        <f aca="false">DR131*DR21*DR46/100</f>
        <v>23441.9456876826</v>
      </c>
      <c r="DS219" s="3" t="n">
        <f aca="false">DS131*DS21*DS46/100</f>
        <v>24495.3646705739</v>
      </c>
      <c r="DT219" s="3" t="n">
        <f aca="false">DT131*DT21*DT46/100</f>
        <v>27498.3502560866</v>
      </c>
      <c r="DU219" s="3" t="n">
        <f aca="false">DU131*DU21*DU46/100</f>
        <v>27919.9778305008</v>
      </c>
      <c r="DV219" s="3" t="n">
        <f aca="false">DV131*DV21*DV46/100</f>
        <v>28742.7068938366</v>
      </c>
      <c r="DW219" s="3" t="n">
        <f aca="false">DW131*DW21*DW46/100</f>
        <v>30167.9580299818</v>
      </c>
      <c r="DX219" s="3" t="n">
        <f aca="false">DX131*DX21*DX46/100</f>
        <v>32523.6546159704</v>
      </c>
      <c r="DY219" s="3" t="n">
        <f aca="false">DY131*DY21*DY46/100</f>
        <v>34685.1578799051</v>
      </c>
      <c r="DZ219" s="3" t="n">
        <f aca="false">DZ131*DZ21*DZ46/100</f>
        <v>36288.5335549847</v>
      </c>
    </row>
    <row r="220" customFormat="false" ht="12" hidden="false" customHeight="false" outlineLevel="0" collapsed="false">
      <c r="B220" s="1" t="s">
        <v>147</v>
      </c>
      <c r="C220" s="3" t="n">
        <f aca="false">C132*C22*C47/100</f>
        <v>0</v>
      </c>
      <c r="D220" s="3" t="n">
        <f aca="false">D132*D22*D47/100</f>
        <v>0</v>
      </c>
      <c r="E220" s="3" t="n">
        <f aca="false">E132*E22*E47/100</f>
        <v>0</v>
      </c>
      <c r="F220" s="3" t="n">
        <f aca="false">F132*F22*F47/100</f>
        <v>0</v>
      </c>
      <c r="G220" s="3" t="n">
        <f aca="false">G132*G22*G47/100</f>
        <v>0</v>
      </c>
      <c r="H220" s="3" t="n">
        <f aca="false">H132*H22*H47/100</f>
        <v>0</v>
      </c>
      <c r="I220" s="3" t="n">
        <f aca="false">I132*I22*I47/100</f>
        <v>0</v>
      </c>
      <c r="J220" s="3" t="n">
        <f aca="false">J132*J22*J47/100</f>
        <v>0</v>
      </c>
      <c r="K220" s="3" t="n">
        <f aca="false">K132*K22*K47/100</f>
        <v>0</v>
      </c>
      <c r="L220" s="3" t="n">
        <f aca="false">L132*L22*L47/100</f>
        <v>0</v>
      </c>
      <c r="M220" s="3" t="n">
        <f aca="false">M132*M22*M47/100</f>
        <v>0</v>
      </c>
      <c r="N220" s="3" t="n">
        <f aca="false">N132*N22*N47/100</f>
        <v>0</v>
      </c>
      <c r="O220" s="3" t="n">
        <f aca="false">O132*O22*O47/100</f>
        <v>0</v>
      </c>
      <c r="P220" s="3" t="n">
        <f aca="false">P132*P22*P47/100</f>
        <v>0</v>
      </c>
      <c r="Q220" s="3" t="n">
        <f aca="false">Q132*Q22*Q47/100</f>
        <v>0</v>
      </c>
      <c r="R220" s="3" t="n">
        <f aca="false">R132*R22*R47/100</f>
        <v>0</v>
      </c>
      <c r="S220" s="3" t="n">
        <f aca="false">S132*S22*S47/100</f>
        <v>0</v>
      </c>
      <c r="T220" s="3" t="n">
        <f aca="false">T132*T22*T47/100</f>
        <v>0</v>
      </c>
      <c r="U220" s="3" t="n">
        <f aca="false">U132*U22*U47/100</f>
        <v>0</v>
      </c>
      <c r="V220" s="3" t="n">
        <f aca="false">V132*V22*V47/100</f>
        <v>0</v>
      </c>
      <c r="W220" s="3" t="n">
        <f aca="false">W132*W22*W47/100</f>
        <v>0</v>
      </c>
      <c r="X220" s="3" t="n">
        <f aca="false">X132*X22*X47/100</f>
        <v>0</v>
      </c>
      <c r="Y220" s="3" t="n">
        <f aca="false">Y132*Y22*Y47/100</f>
        <v>0</v>
      </c>
      <c r="Z220" s="3" t="n">
        <f aca="false">Z132*Z22*Z47/100</f>
        <v>0</v>
      </c>
      <c r="AA220" s="3" t="n">
        <f aca="false">AA132*AA22*AA47/100</f>
        <v>0</v>
      </c>
      <c r="AB220" s="3" t="n">
        <f aca="false">AB132*AB22*AB47/100</f>
        <v>0</v>
      </c>
      <c r="AC220" s="3" t="n">
        <f aca="false">AC132*AC22*AC47/100</f>
        <v>0</v>
      </c>
      <c r="AD220" s="3" t="n">
        <f aca="false">AD132*AD22*AD47/100</f>
        <v>0</v>
      </c>
      <c r="AE220" s="3" t="n">
        <f aca="false">AE132*AE22*AE47/100</f>
        <v>0</v>
      </c>
      <c r="AF220" s="3" t="n">
        <f aca="false">AF132*AF22*AF47/100</f>
        <v>0</v>
      </c>
      <c r="AG220" s="3" t="n">
        <f aca="false">AG132*AG22*AG47/100</f>
        <v>0</v>
      </c>
      <c r="AH220" s="3" t="n">
        <f aca="false">AH132*AH22*AH47/100</f>
        <v>0</v>
      </c>
      <c r="AI220" s="3" t="n">
        <f aca="false">AI132*AI22*AI47/100</f>
        <v>0</v>
      </c>
      <c r="AJ220" s="3" t="n">
        <f aca="false">AJ132*AJ22*AJ47/100</f>
        <v>0</v>
      </c>
      <c r="AK220" s="3" t="n">
        <f aca="false">AK132*AK22*AK47/100</f>
        <v>0</v>
      </c>
      <c r="AL220" s="3" t="n">
        <f aca="false">AL132*AL22*AL47/100</f>
        <v>0</v>
      </c>
      <c r="AM220" s="3" t="n">
        <f aca="false">AM132*AM22*AM47/100</f>
        <v>0</v>
      </c>
      <c r="AN220" s="3" t="n">
        <f aca="false">AN132*AN22*AN47/100</f>
        <v>0</v>
      </c>
      <c r="AO220" s="3" t="n">
        <f aca="false">AO132*AO22*AO47/100</f>
        <v>0</v>
      </c>
      <c r="AP220" s="3" t="n">
        <f aca="false">AP132*AP22*AP47/100</f>
        <v>0</v>
      </c>
      <c r="AQ220" s="3" t="n">
        <f aca="false">AQ132*AQ22*AQ47/100</f>
        <v>0</v>
      </c>
      <c r="AR220" s="3" t="n">
        <f aca="false">AR132*AR22*AR47/100</f>
        <v>0</v>
      </c>
      <c r="AS220" s="3" t="n">
        <f aca="false">AS132*AS22*AS47/100</f>
        <v>0</v>
      </c>
      <c r="AT220" s="3" t="n">
        <f aca="false">AT132*AT22*AT47/100</f>
        <v>0</v>
      </c>
      <c r="AU220" s="3" t="n">
        <f aca="false">AU132*AU22*AU47/100</f>
        <v>0</v>
      </c>
      <c r="AV220" s="3" t="n">
        <f aca="false">AV132*AV22*AV47/100</f>
        <v>0</v>
      </c>
      <c r="AW220" s="3" t="n">
        <f aca="false">AW132*AW22*AW47/100</f>
        <v>0</v>
      </c>
      <c r="AX220" s="3" t="n">
        <f aca="false">AX132*AX22*AX47/100</f>
        <v>0</v>
      </c>
      <c r="AY220" s="3" t="n">
        <f aca="false">AY132*AY22*AY47/100</f>
        <v>0</v>
      </c>
      <c r="AZ220" s="3" t="n">
        <f aca="false">AZ132*AZ22*AZ47/100</f>
        <v>0</v>
      </c>
      <c r="BA220" s="3" t="n">
        <f aca="false">BA132*BA22*BA47/100</f>
        <v>0</v>
      </c>
      <c r="BB220" s="3" t="n">
        <f aca="false">BB132*BB22*BB47/100</f>
        <v>0</v>
      </c>
      <c r="BC220" s="3" t="n">
        <f aca="false">BC132*BC22*BC47/100</f>
        <v>0</v>
      </c>
      <c r="BD220" s="3" t="n">
        <f aca="false">BD132*BD22*BD47/100</f>
        <v>0</v>
      </c>
      <c r="BE220" s="3" t="n">
        <f aca="false">BE132*BE22*BE47/100</f>
        <v>0</v>
      </c>
      <c r="BF220" s="3" t="n">
        <f aca="false">BF132*BF22*BF47/100</f>
        <v>0</v>
      </c>
      <c r="BG220" s="3" t="n">
        <f aca="false">BG132*BG22*BG47/100</f>
        <v>0</v>
      </c>
      <c r="BH220" s="3" t="n">
        <f aca="false">BH132*BH22*BH47/100</f>
        <v>0</v>
      </c>
      <c r="BI220" s="3" t="n">
        <f aca="false">BI132*BI22*BI47/100</f>
        <v>0</v>
      </c>
      <c r="BJ220" s="3" t="n">
        <f aca="false">BJ132*BJ22*BJ47/100</f>
        <v>0</v>
      </c>
      <c r="BK220" s="3" t="n">
        <f aca="false">BK132*BK22*BK47/100</f>
        <v>0</v>
      </c>
      <c r="BL220" s="3" t="n">
        <f aca="false">BL132*BL22*BL47/100</f>
        <v>0</v>
      </c>
      <c r="BM220" s="3" t="n">
        <f aca="false">BM132*BM22*BM47/100</f>
        <v>0</v>
      </c>
      <c r="BN220" s="3" t="n">
        <f aca="false">BN132*BN22*BN47/100</f>
        <v>0</v>
      </c>
      <c r="BO220" s="3" t="n">
        <f aca="false">BO132*BO22*BO47/100</f>
        <v>0</v>
      </c>
      <c r="BP220" s="3" t="n">
        <f aca="false">BP132*BP22*BP47/100</f>
        <v>0</v>
      </c>
      <c r="BQ220" s="3" t="n">
        <f aca="false">BQ132*BQ22*BQ47/100</f>
        <v>0</v>
      </c>
      <c r="BR220" s="3" t="n">
        <f aca="false">BR132*BR22*BR47/100</f>
        <v>0</v>
      </c>
      <c r="BS220" s="3" t="n">
        <f aca="false">BS132*BS22*BS47/100</f>
        <v>0</v>
      </c>
      <c r="BT220" s="3" t="n">
        <f aca="false">BT132*BT22*BT47/100</f>
        <v>0</v>
      </c>
      <c r="BU220" s="3" t="n">
        <f aca="false">BU132*BU22*BU47/100</f>
        <v>0</v>
      </c>
      <c r="BV220" s="3" t="n">
        <f aca="false">BV132*BV22*BV47/100</f>
        <v>0</v>
      </c>
      <c r="BW220" s="3" t="n">
        <f aca="false">BW132*BW22*BW47/100</f>
        <v>0</v>
      </c>
      <c r="BX220" s="3" t="n">
        <f aca="false">BX132*BX22*BX47/100</f>
        <v>0</v>
      </c>
      <c r="BY220" s="3" t="n">
        <f aca="false">BY132*BY22*BY47/100</f>
        <v>0</v>
      </c>
      <c r="BZ220" s="3" t="n">
        <f aca="false">BZ132*BZ22*BZ47/100</f>
        <v>0</v>
      </c>
      <c r="CA220" s="3" t="n">
        <f aca="false">CA132*CA22*CA47/100</f>
        <v>0</v>
      </c>
      <c r="CB220" s="3" t="n">
        <f aca="false">CB132*CB22*CB47/100</f>
        <v>0</v>
      </c>
      <c r="CC220" s="3" t="n">
        <f aca="false">CC132*CC22*CC47/100</f>
        <v>0</v>
      </c>
      <c r="CD220" s="3" t="n">
        <f aca="false">CD132*CD22*CD47/100</f>
        <v>0</v>
      </c>
      <c r="CE220" s="3" t="n">
        <f aca="false">CE132*CE22*CE47/100</f>
        <v>0</v>
      </c>
      <c r="CF220" s="3" t="n">
        <f aca="false">CF132*CF22*CF47/100</f>
        <v>0</v>
      </c>
      <c r="CG220" s="3" t="n">
        <f aca="false">CG132*CG22*CG47/100</f>
        <v>0</v>
      </c>
      <c r="CH220" s="3" t="n">
        <f aca="false">CH132*CH22*CH47/100</f>
        <v>0</v>
      </c>
      <c r="CI220" s="3" t="n">
        <f aca="false">CI132*CI22*CI47/100</f>
        <v>0</v>
      </c>
      <c r="CJ220" s="3" t="n">
        <f aca="false">CJ132*CJ22*CJ47/100</f>
        <v>0</v>
      </c>
      <c r="CK220" s="3" t="n">
        <f aca="false">CK132*CK22*CK47/100</f>
        <v>0</v>
      </c>
      <c r="CL220" s="3" t="n">
        <f aca="false">CL132*CL22*CL47/100</f>
        <v>0</v>
      </c>
      <c r="CM220" s="3" t="n">
        <f aca="false">CM132*CM22*CM47/100</f>
        <v>0</v>
      </c>
      <c r="CN220" s="3" t="n">
        <f aca="false">CN132*CN22*CN47/100</f>
        <v>0</v>
      </c>
      <c r="CO220" s="3" t="n">
        <f aca="false">CO132*CO22*CO47/100</f>
        <v>0</v>
      </c>
      <c r="CP220" s="3" t="n">
        <f aca="false">CP132*CP22*CP47/100</f>
        <v>0</v>
      </c>
      <c r="CQ220" s="3" t="n">
        <f aca="false">CQ132*CQ22*CQ47/100</f>
        <v>0</v>
      </c>
      <c r="CR220" s="3" t="n">
        <f aca="false">CR132*CR22*CR47/100</f>
        <v>0</v>
      </c>
      <c r="CS220" s="3" t="n">
        <f aca="false">CS132*CS22*CS47/100</f>
        <v>0</v>
      </c>
      <c r="CT220" s="3" t="n">
        <f aca="false">CT132*CT22*CT47/100</f>
        <v>0</v>
      </c>
      <c r="CU220" s="3" t="n">
        <f aca="false">CU132*CU22*CU47/100</f>
        <v>0</v>
      </c>
      <c r="CV220" s="3" t="n">
        <f aca="false">CV132*CV22*CV47/100</f>
        <v>0</v>
      </c>
      <c r="CW220" s="3" t="n">
        <f aca="false">CW132*CW22*CW47/100</f>
        <v>0</v>
      </c>
      <c r="CX220" s="3" t="n">
        <f aca="false">CX132*CX22*CX47/100</f>
        <v>0</v>
      </c>
      <c r="CY220" s="3" t="n">
        <f aca="false">CY132*CY22*CY47/100</f>
        <v>7801.78945</v>
      </c>
      <c r="CZ220" s="3" t="n">
        <f aca="false">CZ132*CZ22*CZ47/100</f>
        <v>8533.11328</v>
      </c>
      <c r="DA220" s="3" t="n">
        <f aca="false">DA132*DA22*DA47/100</f>
        <v>8184.62484</v>
      </c>
      <c r="DB220" s="3" t="n">
        <f aca="false">DB132*DB22*DB47/100</f>
        <v>8229.06216</v>
      </c>
      <c r="DC220" s="3" t="n">
        <f aca="false">DC132*DC22*DC47/100</f>
        <v>7977.70897</v>
      </c>
      <c r="DD220" s="3" t="n">
        <f aca="false">DD132*DD22*DD47/100</f>
        <v>8299.51776</v>
      </c>
      <c r="DE220" s="3" t="n">
        <f aca="false">DE132*DE22*DE47/100</f>
        <v>9172.2554</v>
      </c>
      <c r="DF220" s="3" t="n">
        <f aca="false">DF132*DF22*DF47/100</f>
        <v>9987.06518</v>
      </c>
      <c r="DG220" s="3" t="n">
        <f aca="false">DG132*DG22*DG47/100</f>
        <v>10868.19188</v>
      </c>
      <c r="DH220" s="3" t="n">
        <f aca="false">DH132*DH22*DH47/100</f>
        <v>11046.61826</v>
      </c>
      <c r="DI220" s="3" t="n">
        <f aca="false">DI132*DI22*DI47/100</f>
        <v>13431.59781</v>
      </c>
      <c r="DJ220" s="3" t="n">
        <f aca="false">DJ132*DJ22*DJ47/100</f>
        <v>15032.9859237147</v>
      </c>
      <c r="DK220" s="3" t="n">
        <f aca="false">DK132*DK22*DK47/100</f>
        <v>15989.0223559502</v>
      </c>
      <c r="DL220" s="3" t="n">
        <f aca="false">DL132*DL22*DL47/100</f>
        <v>17216.6811420607</v>
      </c>
      <c r="DM220" s="3" t="n">
        <f aca="false">DM132*DM22*DM47/100</f>
        <v>17581.2035572557</v>
      </c>
      <c r="DN220" s="3" t="n">
        <f aca="false">DN132*DN22*DN47/100</f>
        <v>19259.9881529661</v>
      </c>
      <c r="DO220" s="3" t="n">
        <f aca="false">DO132*DO22*DO47/100</f>
        <v>20682.6845450447</v>
      </c>
      <c r="DP220" s="3" t="n">
        <f aca="false">DP132*DP22*DP47/100</f>
        <v>21379.9909720492</v>
      </c>
      <c r="DQ220" s="3" t="n">
        <f aca="false">DQ132*DQ22*DQ47/100</f>
        <v>22833.3152026496</v>
      </c>
      <c r="DR220" s="3" t="n">
        <f aca="false">DR132*DR22*DR47/100</f>
        <v>24248.6275829564</v>
      </c>
      <c r="DS220" s="3" t="n">
        <f aca="false">DS132*DS22*DS47/100</f>
        <v>26946.1493543177</v>
      </c>
      <c r="DT220" s="3" t="n">
        <f aca="false">DT132*DT22*DT47/100</f>
        <v>27941.8447593881</v>
      </c>
      <c r="DU220" s="3" t="n">
        <f aca="false">DU132*DU22*DU47/100</f>
        <v>30077.3015772445</v>
      </c>
      <c r="DV220" s="3" t="n">
        <f aca="false">DV132*DV22*DV47/100</f>
        <v>32153.8325994763</v>
      </c>
      <c r="DW220" s="3" t="n">
        <f aca="false">DW132*DW22*DW47/100</f>
        <v>32882.5917999815</v>
      </c>
      <c r="DX220" s="3" t="n">
        <f aca="false">DX132*DX22*DX47/100</f>
        <v>33901.4571885285</v>
      </c>
      <c r="DY220" s="3" t="n">
        <f aca="false">DY132*DY22*DY47/100</f>
        <v>34449.5900280048</v>
      </c>
      <c r="DZ220" s="3" t="n">
        <f aca="false">DZ132*DZ22*DZ47/100</f>
        <v>34634.983794056</v>
      </c>
    </row>
    <row r="221" customFormat="false" ht="12" hidden="false" customHeight="false" outlineLevel="0" collapsed="false">
      <c r="B221" s="1" t="s">
        <v>148</v>
      </c>
      <c r="C221" s="3" t="n">
        <f aca="false">C133*C23*C48/100</f>
        <v>0</v>
      </c>
      <c r="D221" s="3" t="n">
        <f aca="false">D133*D23*D48/100</f>
        <v>0</v>
      </c>
      <c r="E221" s="3" t="n">
        <f aca="false">E133*E23*E48/100</f>
        <v>0</v>
      </c>
      <c r="F221" s="3" t="n">
        <f aca="false">F133*F23*F48/100</f>
        <v>0</v>
      </c>
      <c r="G221" s="3" t="n">
        <f aca="false">G133*G23*G48/100</f>
        <v>0</v>
      </c>
      <c r="H221" s="3" t="n">
        <f aca="false">H133*H23*H48/100</f>
        <v>0</v>
      </c>
      <c r="I221" s="3" t="n">
        <f aca="false">I133*I23*I48/100</f>
        <v>0</v>
      </c>
      <c r="J221" s="3" t="n">
        <f aca="false">J133*J23*J48/100</f>
        <v>0</v>
      </c>
      <c r="K221" s="3" t="n">
        <f aca="false">K133*K23*K48/100</f>
        <v>0</v>
      </c>
      <c r="L221" s="3" t="n">
        <f aca="false">L133*L23*L48/100</f>
        <v>0</v>
      </c>
      <c r="M221" s="3" t="n">
        <f aca="false">M133*M23*M48/100</f>
        <v>0</v>
      </c>
      <c r="N221" s="3" t="n">
        <f aca="false">N133*N23*N48/100</f>
        <v>0</v>
      </c>
      <c r="O221" s="3" t="n">
        <f aca="false">O133*O23*O48/100</f>
        <v>0</v>
      </c>
      <c r="P221" s="3" t="n">
        <f aca="false">P133*P23*P48/100</f>
        <v>0</v>
      </c>
      <c r="Q221" s="3" t="n">
        <f aca="false">Q133*Q23*Q48/100</f>
        <v>0</v>
      </c>
      <c r="R221" s="3" t="n">
        <f aca="false">R133*R23*R48/100</f>
        <v>0</v>
      </c>
      <c r="S221" s="3" t="n">
        <f aca="false">S133*S23*S48/100</f>
        <v>0</v>
      </c>
      <c r="T221" s="3" t="n">
        <f aca="false">T133*T23*T48/100</f>
        <v>0</v>
      </c>
      <c r="U221" s="3" t="n">
        <f aca="false">U133*U23*U48/100</f>
        <v>0</v>
      </c>
      <c r="V221" s="3" t="n">
        <f aca="false">V133*V23*V48/100</f>
        <v>0</v>
      </c>
      <c r="W221" s="3" t="n">
        <f aca="false">W133*W23*W48/100</f>
        <v>0</v>
      </c>
      <c r="X221" s="3" t="n">
        <f aca="false">X133*X23*X48/100</f>
        <v>0</v>
      </c>
      <c r="Y221" s="3" t="n">
        <f aca="false">Y133*Y23*Y48/100</f>
        <v>0</v>
      </c>
      <c r="Z221" s="3" t="n">
        <f aca="false">Z133*Z23*Z48/100</f>
        <v>0</v>
      </c>
      <c r="AA221" s="3" t="n">
        <f aca="false">AA133*AA23*AA48/100</f>
        <v>0</v>
      </c>
      <c r="AB221" s="3" t="n">
        <f aca="false">AB133*AB23*AB48/100</f>
        <v>0</v>
      </c>
      <c r="AC221" s="3" t="n">
        <f aca="false">AC133*AC23*AC48/100</f>
        <v>0</v>
      </c>
      <c r="AD221" s="3" t="n">
        <f aca="false">AD133*AD23*AD48/100</f>
        <v>0</v>
      </c>
      <c r="AE221" s="3" t="n">
        <f aca="false">AE133*AE23*AE48/100</f>
        <v>0</v>
      </c>
      <c r="AF221" s="3" t="n">
        <f aca="false">AF133*AF23*AF48/100</f>
        <v>0</v>
      </c>
      <c r="AG221" s="3" t="n">
        <f aca="false">AG133*AG23*AG48/100</f>
        <v>7.5266</v>
      </c>
      <c r="AH221" s="3" t="n">
        <f aca="false">AH133*AH23*AH48/100</f>
        <v>8.64491390003454</v>
      </c>
      <c r="AI221" s="3" t="n">
        <f aca="false">AI133*AI23*AI48/100</f>
        <v>8.94407168602025</v>
      </c>
      <c r="AJ221" s="3" t="n">
        <f aca="false">AJ133*AJ23*AJ48/100</f>
        <v>0</v>
      </c>
      <c r="AK221" s="3" t="n">
        <f aca="false">AK133*AK23*AK48/100</f>
        <v>0</v>
      </c>
      <c r="AL221" s="3" t="n">
        <f aca="false">AL133*AL23*AL48/100</f>
        <v>0</v>
      </c>
      <c r="AM221" s="3" t="n">
        <f aca="false">AM133*AM23*AM48/100</f>
        <v>0</v>
      </c>
      <c r="AN221" s="3" t="n">
        <f aca="false">AN133*AN23*AN48/100</f>
        <v>0</v>
      </c>
      <c r="AO221" s="3" t="n">
        <f aca="false">AO133*AO23*AO48/100</f>
        <v>0</v>
      </c>
      <c r="AP221" s="3" t="n">
        <f aca="false">AP133*AP23*AP48/100</f>
        <v>0</v>
      </c>
      <c r="AQ221" s="3" t="n">
        <f aca="false">AQ133*AQ23*AQ48/100</f>
        <v>18.95266</v>
      </c>
      <c r="AR221" s="3" t="n">
        <f aca="false">AR133*AR23*AR48/100</f>
        <v>0</v>
      </c>
      <c r="AS221" s="3" t="n">
        <f aca="false">AS133*AS23*AS48/100</f>
        <v>0</v>
      </c>
      <c r="AT221" s="3" t="n">
        <f aca="false">AT133*AT23*AT48/100</f>
        <v>0</v>
      </c>
      <c r="AU221" s="3" t="n">
        <f aca="false">AU133*AU23*AU48/100</f>
        <v>0</v>
      </c>
      <c r="AV221" s="3" t="n">
        <f aca="false">AV133*AV23*AV48/100</f>
        <v>0</v>
      </c>
      <c r="AW221" s="3" t="n">
        <f aca="false">AW133*AW23*AW48/100</f>
        <v>0</v>
      </c>
      <c r="AX221" s="3" t="n">
        <f aca="false">AX133*AX23*AX48/100</f>
        <v>0</v>
      </c>
      <c r="AY221" s="3" t="n">
        <f aca="false">AY133*AY23*AY48/100</f>
        <v>0</v>
      </c>
      <c r="AZ221" s="3" t="n">
        <f aca="false">AZ133*AZ23*AZ48/100</f>
        <v>0</v>
      </c>
      <c r="BA221" s="3" t="n">
        <f aca="false">BA133*BA23*BA48/100</f>
        <v>45.4619</v>
      </c>
      <c r="BB221" s="3" t="n">
        <f aca="false">BB133*BB23*BB48/100</f>
        <v>0</v>
      </c>
      <c r="BC221" s="3" t="n">
        <f aca="false">BC133*BC23*BC48/100</f>
        <v>0</v>
      </c>
      <c r="BD221" s="3" t="n">
        <f aca="false">BD133*BD23*BD48/100</f>
        <v>0</v>
      </c>
      <c r="BE221" s="3" t="n">
        <f aca="false">BE133*BE23*BE48/100</f>
        <v>0</v>
      </c>
      <c r="BF221" s="3" t="n">
        <f aca="false">BF133*BF23*BF48/100</f>
        <v>0</v>
      </c>
      <c r="BG221" s="3" t="n">
        <f aca="false">BG133*BG23*BG48/100</f>
        <v>0</v>
      </c>
      <c r="BH221" s="3" t="n">
        <f aca="false">BH133*BH23*BH48/100</f>
        <v>0</v>
      </c>
      <c r="BI221" s="3" t="n">
        <f aca="false">BI133*BI23*BI48/100</f>
        <v>0</v>
      </c>
      <c r="BJ221" s="3" t="n">
        <f aca="false">BJ133*BJ23*BJ48/100</f>
        <v>0</v>
      </c>
      <c r="BK221" s="3" t="n">
        <f aca="false">BK133*BK23*BK48/100</f>
        <v>0</v>
      </c>
      <c r="BL221" s="3" t="n">
        <f aca="false">BL133*BL23*BL48/100</f>
        <v>0</v>
      </c>
      <c r="BM221" s="3" t="n">
        <f aca="false">BM133*BM23*BM48/100</f>
        <v>0</v>
      </c>
      <c r="BN221" s="3" t="n">
        <f aca="false">BN133*BN23*BN48/100</f>
        <v>0</v>
      </c>
      <c r="BO221" s="3" t="n">
        <f aca="false">BO133*BO23*BO48/100</f>
        <v>0</v>
      </c>
      <c r="BP221" s="3" t="n">
        <f aca="false">BP133*BP23*BP48/100</f>
        <v>0</v>
      </c>
      <c r="BQ221" s="3" t="n">
        <f aca="false">BQ133*BQ23*BQ48/100</f>
        <v>0</v>
      </c>
      <c r="BR221" s="3" t="n">
        <f aca="false">BR133*BR23*BR48/100</f>
        <v>0</v>
      </c>
      <c r="BS221" s="3" t="n">
        <f aca="false">BS133*BS23*BS48/100</f>
        <v>0</v>
      </c>
      <c r="BT221" s="3" t="n">
        <f aca="false">BT133*BT23*BT48/100</f>
        <v>0</v>
      </c>
      <c r="BU221" s="3" t="n">
        <f aca="false">BU133*BU23*BU48/100</f>
        <v>0</v>
      </c>
      <c r="BV221" s="3" t="n">
        <f aca="false">BV133*BV23*BV48/100</f>
        <v>0</v>
      </c>
      <c r="BW221" s="3" t="n">
        <f aca="false">BW133*BW23*BW48/100</f>
        <v>0</v>
      </c>
      <c r="BX221" s="3" t="n">
        <f aca="false">BX133*BX23*BX48/100</f>
        <v>0</v>
      </c>
      <c r="BY221" s="3" t="n">
        <f aca="false">BY133*BY23*BY48/100</f>
        <v>0</v>
      </c>
      <c r="BZ221" s="3" t="n">
        <f aca="false">BZ133*BZ23*BZ48/100</f>
        <v>0</v>
      </c>
      <c r="CA221" s="3" t="n">
        <f aca="false">CA133*CA23*CA48/100</f>
        <v>0</v>
      </c>
      <c r="CB221" s="3" t="n">
        <f aca="false">CB133*CB23*CB48/100</f>
        <v>0</v>
      </c>
      <c r="CC221" s="3" t="n">
        <f aca="false">CC133*CC23*CC48/100</f>
        <v>0</v>
      </c>
      <c r="CD221" s="3" t="n">
        <f aca="false">CD133*CD23*CD48/100</f>
        <v>0</v>
      </c>
      <c r="CE221" s="3" t="n">
        <f aca="false">CE133*CE23*CE48/100</f>
        <v>0</v>
      </c>
      <c r="CF221" s="3" t="n">
        <f aca="false">CF133*CF23*CF48/100</f>
        <v>0</v>
      </c>
      <c r="CG221" s="3" t="n">
        <f aca="false">CG133*CG23*CG48/100</f>
        <v>0</v>
      </c>
      <c r="CH221" s="3" t="n">
        <f aca="false">CH133*CH23*CH48/100</f>
        <v>0</v>
      </c>
      <c r="CI221" s="3" t="n">
        <f aca="false">CI133*CI23*CI48/100</f>
        <v>0</v>
      </c>
      <c r="CJ221" s="3" t="n">
        <f aca="false">CJ133*CJ23*CJ48/100</f>
        <v>0</v>
      </c>
      <c r="CK221" s="3" t="n">
        <f aca="false">CK133*CK23*CK48/100</f>
        <v>0</v>
      </c>
      <c r="CL221" s="3" t="n">
        <f aca="false">CL133*CL23*CL48/100</f>
        <v>0</v>
      </c>
      <c r="CM221" s="3" t="n">
        <f aca="false">CM133*CM23*CM48/100</f>
        <v>0</v>
      </c>
      <c r="CN221" s="3" t="n">
        <f aca="false">CN133*CN23*CN48/100</f>
        <v>0</v>
      </c>
      <c r="CO221" s="3" t="n">
        <f aca="false">CO133*CO23*CO48/100</f>
        <v>0</v>
      </c>
      <c r="CP221" s="3" t="n">
        <f aca="false">CP133*CP23*CP48/100</f>
        <v>0</v>
      </c>
      <c r="CQ221" s="3" t="n">
        <f aca="false">CQ133*CQ23*CQ48/100</f>
        <v>0</v>
      </c>
      <c r="CR221" s="3" t="n">
        <f aca="false">CR133*CR23*CR48/100</f>
        <v>0</v>
      </c>
      <c r="CS221" s="3" t="n">
        <f aca="false">CS133*CS23*CS48/100</f>
        <v>0</v>
      </c>
      <c r="CT221" s="3" t="n">
        <f aca="false">CT133*CT23*CT48/100</f>
        <v>0</v>
      </c>
      <c r="CU221" s="3" t="n">
        <f aca="false">CU133*CU23*CU48/100</f>
        <v>0</v>
      </c>
      <c r="CV221" s="3" t="n">
        <f aca="false">CV133*CV23*CV48/100</f>
        <v>0</v>
      </c>
      <c r="CW221" s="3" t="n">
        <f aca="false">CW133*CW23*CW48/100</f>
        <v>0</v>
      </c>
      <c r="CX221" s="3" t="n">
        <f aca="false">CX133*CX23*CX48/100</f>
        <v>0</v>
      </c>
      <c r="CY221" s="3" t="n">
        <f aca="false">CY133*CY23*CY48/100</f>
        <v>53638.57876</v>
      </c>
      <c r="CZ221" s="3" t="n">
        <f aca="false">CZ133*CZ23*CZ48/100</f>
        <v>57872.11152</v>
      </c>
      <c r="DA221" s="3" t="n">
        <f aca="false">DA133*DA23*DA48/100</f>
        <v>59078.09523</v>
      </c>
      <c r="DB221" s="3" t="n">
        <f aca="false">DB133*DB23*DB48/100</f>
        <v>63115.7088</v>
      </c>
      <c r="DC221" s="3" t="n">
        <f aca="false">DC133*DC23*DC48/100</f>
        <v>63175.2702</v>
      </c>
      <c r="DD221" s="3" t="n">
        <f aca="false">DD133*DD23*DD48/100</f>
        <v>66623.66568</v>
      </c>
      <c r="DE221" s="3" t="n">
        <f aca="false">DE133*DE23*DE48/100</f>
        <v>67724.65</v>
      </c>
      <c r="DF221" s="3" t="n">
        <f aca="false">DF133*DF23*DF48/100</f>
        <v>71092.98287</v>
      </c>
      <c r="DG221" s="3" t="n">
        <f aca="false">DG133*DG23*DG48/100</f>
        <v>77115.09764</v>
      </c>
      <c r="DH221" s="3" t="n">
        <f aca="false">DH133*DH23*DH48/100</f>
        <v>81986.04632</v>
      </c>
      <c r="DI221" s="3" t="n">
        <f aca="false">DI133*DI23*DI48/100</f>
        <v>94631.27334</v>
      </c>
      <c r="DJ221" s="3" t="n">
        <f aca="false">DJ133*DJ23*DJ48/100</f>
        <v>100737.552224561</v>
      </c>
      <c r="DK221" s="3" t="n">
        <f aca="false">DK133*DK23*DK48/100</f>
        <v>107201.873128895</v>
      </c>
      <c r="DL221" s="3" t="n">
        <f aca="false">DL133*DL23*DL48/100</f>
        <v>112364.186067005</v>
      </c>
      <c r="DM221" s="3" t="n">
        <f aca="false">DM133*DM23*DM48/100</f>
        <v>109674.259281434</v>
      </c>
      <c r="DN221" s="3" t="n">
        <f aca="false">DN133*DN23*DN48/100</f>
        <v>109437.086116578</v>
      </c>
      <c r="DO221" s="3" t="n">
        <f aca="false">DO133*DO23*DO48/100</f>
        <v>111734.803607702</v>
      </c>
      <c r="DP221" s="3" t="n">
        <f aca="false">DP133*DP23*DP48/100</f>
        <v>112699.232339504</v>
      </c>
      <c r="DQ221" s="3" t="n">
        <f aca="false">DQ133*DQ23*DQ48/100</f>
        <v>117165.979974575</v>
      </c>
      <c r="DR221" s="3" t="n">
        <f aca="false">DR133*DR23*DR48/100</f>
        <v>121527.244594708</v>
      </c>
      <c r="DS221" s="3" t="n">
        <f aca="false">DS133*DS23*DS48/100</f>
        <v>127748.89249756</v>
      </c>
      <c r="DT221" s="3" t="n">
        <f aca="false">DT133*DT23*DT48/100</f>
        <v>130367.160677174</v>
      </c>
      <c r="DU221" s="3" t="n">
        <f aca="false">DU133*DU23*DU48/100</f>
        <v>135576.153448447</v>
      </c>
      <c r="DV221" s="3" t="n">
        <f aca="false">DV133*DV23*DV48/100</f>
        <v>143855.352059018</v>
      </c>
      <c r="DW221" s="3" t="n">
        <f aca="false">DW133*DW23*DW48/100</f>
        <v>149544.528203384</v>
      </c>
      <c r="DX221" s="3" t="n">
        <f aca="false">DX133*DX23*DX48/100</f>
        <v>156795.326136885</v>
      </c>
      <c r="DY221" s="3" t="n">
        <f aca="false">DY133*DY23*DY48/100</f>
        <v>163050.63923432</v>
      </c>
      <c r="DZ221" s="3" t="n">
        <f aca="false">DZ133*DZ23*DZ48/100</f>
        <v>170283.139475864</v>
      </c>
    </row>
    <row r="222" customFormat="false" ht="12" hidden="false" customHeight="false" outlineLevel="0" collapsed="false">
      <c r="B222" s="1" t="s">
        <v>149</v>
      </c>
      <c r="C222" s="3" t="n">
        <f aca="false">C134*C24*C49/100</f>
        <v>0</v>
      </c>
      <c r="D222" s="3" t="n">
        <f aca="false">D134*D24*D49/100</f>
        <v>0</v>
      </c>
      <c r="E222" s="3" t="n">
        <f aca="false">E134*E24*E49/100</f>
        <v>0</v>
      </c>
      <c r="F222" s="3" t="n">
        <f aca="false">F134*F24*F49/100</f>
        <v>0</v>
      </c>
      <c r="G222" s="3" t="n">
        <f aca="false">G134*G24*G49/100</f>
        <v>0</v>
      </c>
      <c r="H222" s="3" t="n">
        <f aca="false">H134*H24*H49/100</f>
        <v>0</v>
      </c>
      <c r="I222" s="3" t="n">
        <f aca="false">I134*I24*I49/100</f>
        <v>0</v>
      </c>
      <c r="J222" s="3" t="n">
        <f aca="false">J134*J24*J49/100</f>
        <v>0</v>
      </c>
      <c r="K222" s="3" t="n">
        <f aca="false">K134*K24*K49/100</f>
        <v>0</v>
      </c>
      <c r="L222" s="3" t="n">
        <f aca="false">L134*L24*L49/100</f>
        <v>0</v>
      </c>
      <c r="M222" s="3" t="n">
        <f aca="false">M134*M24*M49/100</f>
        <v>0</v>
      </c>
      <c r="N222" s="3" t="n">
        <f aca="false">N134*N24*N49/100</f>
        <v>0</v>
      </c>
      <c r="O222" s="3" t="n">
        <f aca="false">O134*O24*O49/100</f>
        <v>0</v>
      </c>
      <c r="P222" s="3" t="n">
        <f aca="false">P134*P24*P49/100</f>
        <v>0</v>
      </c>
      <c r="Q222" s="3" t="n">
        <f aca="false">Q134*Q24*Q49/100</f>
        <v>0</v>
      </c>
      <c r="R222" s="3" t="n">
        <f aca="false">R134*R24*R49/100</f>
        <v>0</v>
      </c>
      <c r="S222" s="3" t="n">
        <f aca="false">S134*S24*S49/100</f>
        <v>0</v>
      </c>
      <c r="T222" s="3" t="n">
        <f aca="false">T134*T24*T49/100</f>
        <v>0</v>
      </c>
      <c r="U222" s="3" t="n">
        <f aca="false">U134*U24*U49/100</f>
        <v>0</v>
      </c>
      <c r="V222" s="3" t="n">
        <f aca="false">V134*V24*V49/100</f>
        <v>0</v>
      </c>
      <c r="W222" s="3" t="n">
        <f aca="false">W134*W24*W49/100</f>
        <v>0</v>
      </c>
      <c r="X222" s="3" t="n">
        <f aca="false">X134*X24*X49/100</f>
        <v>0</v>
      </c>
      <c r="Y222" s="3" t="n">
        <f aca="false">Y134*Y24*Y49/100</f>
        <v>0</v>
      </c>
      <c r="Z222" s="3" t="n">
        <f aca="false">Z134*Z24*Z49/100</f>
        <v>0</v>
      </c>
      <c r="AA222" s="3" t="n">
        <f aca="false">AA134*AA24*AA49/100</f>
        <v>0</v>
      </c>
      <c r="AB222" s="3" t="n">
        <f aca="false">AB134*AB24*AB49/100</f>
        <v>0</v>
      </c>
      <c r="AC222" s="3" t="n">
        <f aca="false">AC134*AC24*AC49/100</f>
        <v>0</v>
      </c>
      <c r="AD222" s="3" t="n">
        <f aca="false">AD134*AD24*AD49/100</f>
        <v>0</v>
      </c>
      <c r="AE222" s="3" t="n">
        <f aca="false">AE134*AE24*AE49/100</f>
        <v>0</v>
      </c>
      <c r="AF222" s="3" t="n">
        <f aca="false">AF134*AF24*AF49/100</f>
        <v>0</v>
      </c>
      <c r="AG222" s="3" t="n">
        <f aca="false">AG134*AG24*AG49/100</f>
        <v>0</v>
      </c>
      <c r="AH222" s="3" t="n">
        <f aca="false">AH134*AH24*AH49/100</f>
        <v>0</v>
      </c>
      <c r="AI222" s="3" t="n">
        <f aca="false">AI134*AI24*AI49/100</f>
        <v>0</v>
      </c>
      <c r="AJ222" s="3" t="n">
        <f aca="false">AJ134*AJ24*AJ49/100</f>
        <v>0</v>
      </c>
      <c r="AK222" s="3" t="n">
        <f aca="false">AK134*AK24*AK49/100</f>
        <v>0</v>
      </c>
      <c r="AL222" s="3" t="n">
        <f aca="false">AL134*AL24*AL49/100</f>
        <v>0</v>
      </c>
      <c r="AM222" s="3" t="n">
        <f aca="false">AM134*AM24*AM49/100</f>
        <v>0</v>
      </c>
      <c r="AN222" s="3" t="n">
        <f aca="false">AN134*AN24*AN49/100</f>
        <v>0</v>
      </c>
      <c r="AO222" s="3" t="n">
        <f aca="false">AO134*AO24*AO49/100</f>
        <v>0</v>
      </c>
      <c r="AP222" s="3" t="n">
        <f aca="false">AP134*AP24*AP49/100</f>
        <v>0</v>
      </c>
      <c r="AQ222" s="3" t="n">
        <f aca="false">AQ134*AQ24*AQ49/100</f>
        <v>0</v>
      </c>
      <c r="AR222" s="3" t="n">
        <f aca="false">AR134*AR24*AR49/100</f>
        <v>0</v>
      </c>
      <c r="AS222" s="3" t="n">
        <f aca="false">AS134*AS24*AS49/100</f>
        <v>0</v>
      </c>
      <c r="AT222" s="3" t="n">
        <f aca="false">AT134*AT24*AT49/100</f>
        <v>0</v>
      </c>
      <c r="AU222" s="3" t="n">
        <f aca="false">AU134*AU24*AU49/100</f>
        <v>0</v>
      </c>
      <c r="AV222" s="3" t="n">
        <f aca="false">AV134*AV24*AV49/100</f>
        <v>0</v>
      </c>
      <c r="AW222" s="3" t="n">
        <f aca="false">AW134*AW24*AW49/100</f>
        <v>0</v>
      </c>
      <c r="AX222" s="3" t="n">
        <f aca="false">AX134*AX24*AX49/100</f>
        <v>0</v>
      </c>
      <c r="AY222" s="3" t="n">
        <f aca="false">AY134*AY24*AY49/100</f>
        <v>0</v>
      </c>
      <c r="AZ222" s="3" t="n">
        <f aca="false">AZ134*AZ24*AZ49/100</f>
        <v>0</v>
      </c>
      <c r="BA222" s="3" t="n">
        <f aca="false">BA134*BA24*BA49/100</f>
        <v>0</v>
      </c>
      <c r="BB222" s="3" t="n">
        <f aca="false">BB134*BB24*BB49/100</f>
        <v>0</v>
      </c>
      <c r="BC222" s="3" t="n">
        <f aca="false">BC134*BC24*BC49/100</f>
        <v>0</v>
      </c>
      <c r="BD222" s="3" t="n">
        <f aca="false">BD134*BD24*BD49/100</f>
        <v>0</v>
      </c>
      <c r="BE222" s="3" t="n">
        <f aca="false">BE134*BE24*BE49/100</f>
        <v>0</v>
      </c>
      <c r="BF222" s="3" t="n">
        <f aca="false">BF134*BF24*BF49/100</f>
        <v>0</v>
      </c>
      <c r="BG222" s="3" t="n">
        <f aca="false">BG134*BG24*BG49/100</f>
        <v>0</v>
      </c>
      <c r="BH222" s="3" t="n">
        <f aca="false">BH134*BH24*BH49/100</f>
        <v>0</v>
      </c>
      <c r="BI222" s="3" t="n">
        <f aca="false">BI134*BI24*BI49/100</f>
        <v>0</v>
      </c>
      <c r="BJ222" s="3" t="n">
        <f aca="false">BJ134*BJ24*BJ49/100</f>
        <v>0</v>
      </c>
      <c r="BK222" s="3" t="n">
        <f aca="false">BK134*BK24*BK49/100</f>
        <v>0</v>
      </c>
      <c r="BL222" s="3" t="n">
        <f aca="false">BL134*BL24*BL49/100</f>
        <v>0</v>
      </c>
      <c r="BM222" s="3" t="n">
        <f aca="false">BM134*BM24*BM49/100</f>
        <v>0</v>
      </c>
      <c r="BN222" s="3" t="n">
        <f aca="false">BN134*BN24*BN49/100</f>
        <v>0</v>
      </c>
      <c r="BO222" s="3" t="n">
        <f aca="false">BO134*BO24*BO49/100</f>
        <v>0</v>
      </c>
      <c r="BP222" s="3" t="n">
        <f aca="false">BP134*BP24*BP49/100</f>
        <v>0</v>
      </c>
      <c r="BQ222" s="3" t="n">
        <f aca="false">BQ134*BQ24*BQ49/100</f>
        <v>0</v>
      </c>
      <c r="BR222" s="3" t="n">
        <f aca="false">BR134*BR24*BR49/100</f>
        <v>0</v>
      </c>
      <c r="BS222" s="3" t="n">
        <f aca="false">BS134*BS24*BS49/100</f>
        <v>0</v>
      </c>
      <c r="BT222" s="3" t="n">
        <f aca="false">BT134*BT24*BT49/100</f>
        <v>0</v>
      </c>
      <c r="BU222" s="3" t="n">
        <f aca="false">BU134*BU24*BU49/100</f>
        <v>0</v>
      </c>
      <c r="BV222" s="3" t="n">
        <f aca="false">BV134*BV24*BV49/100</f>
        <v>0</v>
      </c>
      <c r="BW222" s="3" t="n">
        <f aca="false">BW134*BW24*BW49/100</f>
        <v>0</v>
      </c>
      <c r="BX222" s="3" t="n">
        <f aca="false">BX134*BX24*BX49/100</f>
        <v>0</v>
      </c>
      <c r="BY222" s="3" t="n">
        <f aca="false">BY134*BY24*BY49/100</f>
        <v>0</v>
      </c>
      <c r="BZ222" s="3" t="n">
        <f aca="false">BZ134*BZ24*BZ49/100</f>
        <v>0</v>
      </c>
      <c r="CA222" s="3" t="n">
        <f aca="false">CA134*CA24*CA49/100</f>
        <v>0</v>
      </c>
      <c r="CB222" s="3" t="n">
        <f aca="false">CB134*CB24*CB49/100</f>
        <v>0</v>
      </c>
      <c r="CC222" s="3" t="n">
        <f aca="false">CC134*CC24*CC49/100</f>
        <v>0</v>
      </c>
      <c r="CD222" s="3" t="n">
        <f aca="false">CD134*CD24*CD49/100</f>
        <v>0</v>
      </c>
      <c r="CE222" s="3" t="n">
        <f aca="false">CE134*CE24*CE49/100</f>
        <v>1054.60525898938</v>
      </c>
      <c r="CF222" s="3" t="n">
        <f aca="false">CF134*CF24*CF49/100</f>
        <v>1121.61247609238</v>
      </c>
      <c r="CG222" s="3" t="n">
        <f aca="false">CG134*CG24*CG49/100</f>
        <v>1173.27534656156</v>
      </c>
      <c r="CH222" s="3" t="n">
        <f aca="false">CH134*CH24*CH49/100</f>
        <v>1283.28055099203</v>
      </c>
      <c r="CI222" s="3" t="n">
        <f aca="false">CI134*CI24*CI49/100</f>
        <v>1315.96380190983</v>
      </c>
      <c r="CJ222" s="3" t="n">
        <f aca="false">CJ134*CJ24*CJ49/100</f>
        <v>1393.86380227343</v>
      </c>
      <c r="CK222" s="3" t="n">
        <f aca="false">CK134*CK24*CK49/100</f>
        <v>1524.07482185272</v>
      </c>
      <c r="CL222" s="3" t="n">
        <f aca="false">CL134*CL24*CL49/100</f>
        <v>1652.51676332003</v>
      </c>
      <c r="CM222" s="3" t="n">
        <f aca="false">CM134*CM24*CM49/100</f>
        <v>1744.90619980723</v>
      </c>
      <c r="CN222" s="3" t="n">
        <f aca="false">CN134*CN24*CN49/100</f>
        <v>1943.38698463462</v>
      </c>
      <c r="CO222" s="3" t="n">
        <f aca="false">CO134*CO24*CO49/100</f>
        <v>2174.09048265644</v>
      </c>
      <c r="CP222" s="3" t="n">
        <f aca="false">CP134*CP24*CP49/100</f>
        <v>2374.182451028</v>
      </c>
      <c r="CQ222" s="3" t="n">
        <f aca="false">CQ134*CQ24*CQ49/100</f>
        <v>2495.57188826814</v>
      </c>
      <c r="CR222" s="3" t="n">
        <f aca="false">CR134*CR24*CR49/100</f>
        <v>2842.38111810439</v>
      </c>
      <c r="CS222" s="3" t="n">
        <f aca="false">CS134*CS24*CS49/100</f>
        <v>3339.14871966525</v>
      </c>
      <c r="CT222" s="3" t="n">
        <f aca="false">CT134*CT24*CT49/100</f>
        <v>3963.9168991416</v>
      </c>
      <c r="CU222" s="3" t="n">
        <f aca="false">CU134*CU24*CU49/100</f>
        <v>3986.46119429042</v>
      </c>
      <c r="CV222" s="3" t="n">
        <f aca="false">CV134*CV24*CV49/100</f>
        <v>4168.41655914367</v>
      </c>
      <c r="CW222" s="3" t="n">
        <f aca="false">CW134*CW24*CW49/100</f>
        <v>4483.51649720503</v>
      </c>
      <c r="CX222" s="3" t="n">
        <f aca="false">CX134*CX24*CX49/100</f>
        <v>4763.97578420076</v>
      </c>
      <c r="CY222" s="3" t="n">
        <f aca="false">CY134*CY24*CY49/100</f>
        <v>4838.06832</v>
      </c>
      <c r="CZ222" s="3" t="n">
        <f aca="false">CZ134*CZ24*CZ49/100</f>
        <v>5025.37672</v>
      </c>
      <c r="DA222" s="3" t="n">
        <f aca="false">DA134*DA24*DA49/100</f>
        <v>5346.36368</v>
      </c>
      <c r="DB222" s="3" t="n">
        <f aca="false">DB134*DB24*DB49/100</f>
        <v>5368.69344</v>
      </c>
      <c r="DC222" s="3" t="n">
        <f aca="false">DC134*DC24*DC49/100</f>
        <v>5420.54634</v>
      </c>
      <c r="DD222" s="3" t="n">
        <f aca="false">DD134*DD24*DD49/100</f>
        <v>7019.16501</v>
      </c>
      <c r="DE222" s="3" t="n">
        <f aca="false">DE134*DE24*DE49/100</f>
        <v>7043.57346</v>
      </c>
      <c r="DF222" s="3" t="n">
        <f aca="false">DF134*DF24*DF49/100</f>
        <v>7104.80045</v>
      </c>
      <c r="DG222" s="3" t="n">
        <f aca="false">DG134*DG24*DG49/100</f>
        <v>6995.94141</v>
      </c>
      <c r="DH222" s="3" t="n">
        <f aca="false">DH134*DH24*DH49/100</f>
        <v>6810.19191</v>
      </c>
      <c r="DI222" s="3" t="n">
        <f aca="false">DI134*DI24*DI49/100</f>
        <v>6187.34116</v>
      </c>
      <c r="DJ222" s="3" t="n">
        <f aca="false">DJ134*DJ24*DJ49/100</f>
        <v>6640.1563291785</v>
      </c>
      <c r="DK222" s="3" t="n">
        <f aca="false">DK134*DK24*DK49/100</f>
        <v>7175.27916691328</v>
      </c>
      <c r="DL222" s="3" t="n">
        <f aca="false">DL134*DL24*DL49/100</f>
        <v>7372.06487307654</v>
      </c>
      <c r="DM222" s="3" t="n">
        <f aca="false">DM134*DM24*DM49/100</f>
        <v>7653.15560496491</v>
      </c>
      <c r="DN222" s="3" t="n">
        <f aca="false">DN134*DN24*DN49/100</f>
        <v>8153.89590293357</v>
      </c>
      <c r="DO222" s="3" t="n">
        <f aca="false">DO134*DO24*DO49/100</f>
        <v>8318.22140869996</v>
      </c>
      <c r="DP222" s="3" t="n">
        <f aca="false">DP134*DP24*DP49/100</f>
        <v>8781.26199278103</v>
      </c>
      <c r="DQ222" s="3" t="n">
        <f aca="false">DQ134*DQ24*DQ49/100</f>
        <v>8869.47781824552</v>
      </c>
      <c r="DR222" s="3" t="n">
        <f aca="false">DR134*DR24*DR49/100</f>
        <v>10631.7992136745</v>
      </c>
      <c r="DS222" s="3" t="n">
        <f aca="false">DS134*DS24*DS49/100</f>
        <v>10947.4831063546</v>
      </c>
      <c r="DT222" s="3" t="n">
        <f aca="false">DT134*DT24*DT49/100</f>
        <v>12494.9728346942</v>
      </c>
      <c r="DU222" s="3" t="n">
        <f aca="false">DU134*DU24*DU49/100</f>
        <v>14111.4233548827</v>
      </c>
      <c r="DV222" s="3" t="n">
        <f aca="false">DV134*DV24*DV49/100</f>
        <v>15181.8667033006</v>
      </c>
      <c r="DW222" s="3" t="n">
        <f aca="false">DW134*DW24*DW49/100</f>
        <v>16209.9767866129</v>
      </c>
      <c r="DX222" s="3" t="n">
        <f aca="false">DX134*DX24*DX49/100</f>
        <v>16961.2993363786</v>
      </c>
      <c r="DY222" s="3" t="n">
        <f aca="false">DY134*DY24*DY49/100</f>
        <v>17858.2902801806</v>
      </c>
      <c r="DZ222" s="3" t="n">
        <f aca="false">DZ134*DZ24*DZ49/100</f>
        <v>19533.761910377</v>
      </c>
    </row>
    <row r="223" customFormat="false" ht="12" hidden="false" customHeight="false" outlineLevel="0" collapsed="false">
      <c r="B223" s="1" t="s">
        <v>150</v>
      </c>
      <c r="C223" s="3" t="n">
        <f aca="false">C135*C25*C50/100</f>
        <v>0</v>
      </c>
      <c r="D223" s="3" t="n">
        <f aca="false">D135*D25*D50/100</f>
        <v>0</v>
      </c>
      <c r="E223" s="3" t="n">
        <f aca="false">E135*E25*E50/100</f>
        <v>0</v>
      </c>
      <c r="F223" s="3" t="n">
        <f aca="false">F135*F25*F50/100</f>
        <v>0</v>
      </c>
      <c r="G223" s="3" t="n">
        <f aca="false">G135*G25*G50/100</f>
        <v>0</v>
      </c>
      <c r="H223" s="3" t="n">
        <f aca="false">H135*H25*H50/100</f>
        <v>0</v>
      </c>
      <c r="I223" s="3" t="n">
        <f aca="false">I135*I25*I50/100</f>
        <v>0</v>
      </c>
      <c r="J223" s="3" t="n">
        <f aca="false">J135*J25*J50/100</f>
        <v>0</v>
      </c>
      <c r="K223" s="3" t="n">
        <f aca="false">K135*K25*K50/100</f>
        <v>0</v>
      </c>
      <c r="L223" s="3" t="n">
        <f aca="false">L135*L25*L50/100</f>
        <v>0</v>
      </c>
      <c r="M223" s="3" t="n">
        <f aca="false">M135*M25*M50/100</f>
        <v>0</v>
      </c>
      <c r="N223" s="3" t="n">
        <f aca="false">N135*N25*N50/100</f>
        <v>0</v>
      </c>
      <c r="O223" s="3" t="n">
        <f aca="false">O135*O25*O50/100</f>
        <v>0</v>
      </c>
      <c r="P223" s="3" t="n">
        <f aca="false">P135*P25*P50/100</f>
        <v>0</v>
      </c>
      <c r="Q223" s="3" t="n">
        <f aca="false">Q135*Q25*Q50/100</f>
        <v>0</v>
      </c>
      <c r="R223" s="3" t="n">
        <f aca="false">R135*R25*R50/100</f>
        <v>0</v>
      </c>
      <c r="S223" s="3" t="n">
        <f aca="false">S135*S25*S50/100</f>
        <v>0</v>
      </c>
      <c r="T223" s="3" t="n">
        <f aca="false">T135*T25*T50/100</f>
        <v>0</v>
      </c>
      <c r="U223" s="3" t="n">
        <f aca="false">U135*U25*U50/100</f>
        <v>0</v>
      </c>
      <c r="V223" s="3" t="n">
        <f aca="false">V135*V25*V50/100</f>
        <v>0</v>
      </c>
      <c r="W223" s="3" t="n">
        <f aca="false">W135*W25*W50/100</f>
        <v>0</v>
      </c>
      <c r="X223" s="3" t="n">
        <f aca="false">X135*X25*X50/100</f>
        <v>0</v>
      </c>
      <c r="Y223" s="3" t="n">
        <f aca="false">Y135*Y25*Y50/100</f>
        <v>0</v>
      </c>
      <c r="Z223" s="3" t="n">
        <f aca="false">Z135*Z25*Z50/100</f>
        <v>0</v>
      </c>
      <c r="AA223" s="3" t="n">
        <f aca="false">AA135*AA25*AA50/100</f>
        <v>0</v>
      </c>
      <c r="AB223" s="3" t="n">
        <f aca="false">AB135*AB25*AB50/100</f>
        <v>0</v>
      </c>
      <c r="AC223" s="3" t="n">
        <f aca="false">AC135*AC25*AC50/100</f>
        <v>0</v>
      </c>
      <c r="AD223" s="3" t="n">
        <f aca="false">AD135*AD25*AD50/100</f>
        <v>0</v>
      </c>
      <c r="AE223" s="3" t="n">
        <f aca="false">AE135*AE25*AE50/100</f>
        <v>0</v>
      </c>
      <c r="AF223" s="3" t="n">
        <f aca="false">AF135*AF25*AF50/100</f>
        <v>0</v>
      </c>
      <c r="AG223" s="3" t="n">
        <f aca="false">AG135*AG25*AG50/100</f>
        <v>0</v>
      </c>
      <c r="AH223" s="3" t="n">
        <f aca="false">AH135*AH25*AH50/100</f>
        <v>0</v>
      </c>
      <c r="AI223" s="3" t="n">
        <f aca="false">AI135*AI25*AI50/100</f>
        <v>0</v>
      </c>
      <c r="AJ223" s="3" t="n">
        <f aca="false">AJ135*AJ25*AJ50/100</f>
        <v>0</v>
      </c>
      <c r="AK223" s="3" t="n">
        <f aca="false">AK135*AK25*AK50/100</f>
        <v>0</v>
      </c>
      <c r="AL223" s="3" t="n">
        <f aca="false">AL135*AL25*AL50/100</f>
        <v>0</v>
      </c>
      <c r="AM223" s="3" t="n">
        <f aca="false">AM135*AM25*AM50/100</f>
        <v>0</v>
      </c>
      <c r="AN223" s="3" t="n">
        <f aca="false">AN135*AN25*AN50/100</f>
        <v>0</v>
      </c>
      <c r="AO223" s="3" t="n">
        <f aca="false">AO135*AO25*AO50/100</f>
        <v>0</v>
      </c>
      <c r="AP223" s="3" t="n">
        <f aca="false">AP135*AP25*AP50/100</f>
        <v>0</v>
      </c>
      <c r="AQ223" s="3" t="n">
        <f aca="false">AQ135*AQ25*AQ50/100</f>
        <v>0</v>
      </c>
      <c r="AR223" s="3" t="n">
        <f aca="false">AR135*AR25*AR50/100</f>
        <v>0</v>
      </c>
      <c r="AS223" s="3" t="n">
        <f aca="false">AS135*AS25*AS50/100</f>
        <v>0</v>
      </c>
      <c r="AT223" s="3" t="n">
        <f aca="false">AT135*AT25*AT50/100</f>
        <v>0</v>
      </c>
      <c r="AU223" s="3" t="n">
        <f aca="false">AU135*AU25*AU50/100</f>
        <v>0</v>
      </c>
      <c r="AV223" s="3" t="n">
        <f aca="false">AV135*AV25*AV50/100</f>
        <v>0</v>
      </c>
      <c r="AW223" s="3" t="n">
        <f aca="false">AW135*AW25*AW50/100</f>
        <v>0</v>
      </c>
      <c r="AX223" s="3" t="n">
        <f aca="false">AX135*AX25*AX50/100</f>
        <v>0</v>
      </c>
      <c r="AY223" s="3" t="n">
        <f aca="false">AY135*AY25*AY50/100</f>
        <v>0</v>
      </c>
      <c r="AZ223" s="3" t="n">
        <f aca="false">AZ135*AZ25*AZ50/100</f>
        <v>0</v>
      </c>
      <c r="BA223" s="3" t="n">
        <f aca="false">BA135*BA25*BA50/100</f>
        <v>0</v>
      </c>
      <c r="BB223" s="3" t="n">
        <f aca="false">BB135*BB25*BB50/100</f>
        <v>0</v>
      </c>
      <c r="BC223" s="3" t="n">
        <f aca="false">BC135*BC25*BC50/100</f>
        <v>0</v>
      </c>
      <c r="BD223" s="3" t="n">
        <f aca="false">BD135*BD25*BD50/100</f>
        <v>0</v>
      </c>
      <c r="BE223" s="3" t="n">
        <f aca="false">BE135*BE25*BE50/100</f>
        <v>0</v>
      </c>
      <c r="BF223" s="3" t="n">
        <f aca="false">BF135*BF25*BF50/100</f>
        <v>0</v>
      </c>
      <c r="BG223" s="3" t="n">
        <f aca="false">BG135*BG25*BG50/100</f>
        <v>0</v>
      </c>
      <c r="BH223" s="3" t="n">
        <f aca="false">BH135*BH25*BH50/100</f>
        <v>0</v>
      </c>
      <c r="BI223" s="3" t="n">
        <f aca="false">BI135*BI25*BI50/100</f>
        <v>0</v>
      </c>
      <c r="BJ223" s="3" t="n">
        <f aca="false">BJ135*BJ25*BJ50/100</f>
        <v>0</v>
      </c>
      <c r="BK223" s="3" t="n">
        <f aca="false">BK135*BK25*BK50/100</f>
        <v>0</v>
      </c>
      <c r="BL223" s="3" t="n">
        <f aca="false">BL135*BL25*BL50/100</f>
        <v>0</v>
      </c>
      <c r="BM223" s="3" t="n">
        <f aca="false">BM135*BM25*BM50/100</f>
        <v>0</v>
      </c>
      <c r="BN223" s="3" t="n">
        <f aca="false">BN135*BN25*BN50/100</f>
        <v>0</v>
      </c>
      <c r="BO223" s="3" t="n">
        <f aca="false">BO135*BO25*BO50/100</f>
        <v>0</v>
      </c>
      <c r="BP223" s="3" t="n">
        <f aca="false">BP135*BP25*BP50/100</f>
        <v>0</v>
      </c>
      <c r="BQ223" s="3" t="n">
        <f aca="false">BQ135*BQ25*BQ50/100</f>
        <v>0</v>
      </c>
      <c r="BR223" s="3" t="n">
        <f aca="false">BR135*BR25*BR50/100</f>
        <v>0</v>
      </c>
      <c r="BS223" s="3" t="n">
        <f aca="false">BS135*BS25*BS50/100</f>
        <v>0</v>
      </c>
      <c r="BT223" s="3" t="n">
        <f aca="false">BT135*BT25*BT50/100</f>
        <v>0</v>
      </c>
      <c r="BU223" s="3" t="n">
        <f aca="false">BU135*BU25*BU50/100</f>
        <v>0</v>
      </c>
      <c r="BV223" s="3" t="n">
        <f aca="false">BV135*BV25*BV50/100</f>
        <v>0</v>
      </c>
      <c r="BW223" s="3" t="n">
        <f aca="false">BW135*BW25*BW50/100</f>
        <v>0</v>
      </c>
      <c r="BX223" s="3" t="n">
        <f aca="false">BX135*BX25*BX50/100</f>
        <v>0</v>
      </c>
      <c r="BY223" s="3" t="n">
        <f aca="false">BY135*BY25*BY50/100</f>
        <v>0</v>
      </c>
      <c r="BZ223" s="3" t="n">
        <f aca="false">BZ135*BZ25*BZ50/100</f>
        <v>0</v>
      </c>
      <c r="CA223" s="3" t="n">
        <f aca="false">CA135*CA25*CA50/100</f>
        <v>0</v>
      </c>
      <c r="CB223" s="3" t="n">
        <f aca="false">CB135*CB25*CB50/100</f>
        <v>0</v>
      </c>
      <c r="CC223" s="3" t="n">
        <f aca="false">CC135*CC25*CC50/100</f>
        <v>0</v>
      </c>
      <c r="CD223" s="3" t="n">
        <f aca="false">CD135*CD25*CD50/100</f>
        <v>0</v>
      </c>
      <c r="CE223" s="3" t="n">
        <f aca="false">CE135*CE25*CE50/100</f>
        <v>3285.13604495585</v>
      </c>
      <c r="CF223" s="3" t="n">
        <f aca="false">CF135*CF25*CF50/100</f>
        <v>3694.15318744053</v>
      </c>
      <c r="CG223" s="3" t="n">
        <f aca="false">CG135*CG25*CG50/100</f>
        <v>4463.0577005577</v>
      </c>
      <c r="CH223" s="3" t="n">
        <f aca="false">CH135*CH25*CH50/100</f>
        <v>4514.638057154</v>
      </c>
      <c r="CI223" s="3" t="n">
        <f aca="false">CI135*CI25*CI50/100</f>
        <v>5521.86530576331</v>
      </c>
      <c r="CJ223" s="3" t="n">
        <f aca="false">CJ135*CJ25*CJ50/100</f>
        <v>5890.32213276372</v>
      </c>
      <c r="CK223" s="3" t="n">
        <f aca="false">CK135*CK25*CK50/100</f>
        <v>6242.35483130594</v>
      </c>
      <c r="CL223" s="3" t="n">
        <f aca="false">CL135*CL25*CL50/100</f>
        <v>6736.01501066098</v>
      </c>
      <c r="CM223" s="3" t="n">
        <f aca="false">CM135*CM25*CM50/100</f>
        <v>7055.34057507987</v>
      </c>
      <c r="CN223" s="3" t="n">
        <f aca="false">CN135*CN25*CN50/100</f>
        <v>8739.21631549849</v>
      </c>
      <c r="CO223" s="3" t="n">
        <f aca="false">CO135*CO25*CO50/100</f>
        <v>8992.1773562014</v>
      </c>
      <c r="CP223" s="3" t="n">
        <f aca="false">CP135*CP25*CP50/100</f>
        <v>9672.76186222632</v>
      </c>
      <c r="CQ223" s="3" t="n">
        <f aca="false">CQ135*CQ25*CQ50/100</f>
        <v>10036.6326364493</v>
      </c>
      <c r="CR223" s="3" t="n">
        <f aca="false">CR135*CR25*CR50/100</f>
        <v>12775.3646086422</v>
      </c>
      <c r="CS223" s="3" t="n">
        <f aca="false">CS135*CS25*CS50/100</f>
        <v>13714.1992841956</v>
      </c>
      <c r="CT223" s="3" t="n">
        <f aca="false">CT135*CT25*CT50/100</f>
        <v>14968.4433234633</v>
      </c>
      <c r="CU223" s="3" t="n">
        <f aca="false">CU135*CU25*CU50/100</f>
        <v>15636.8814102564</v>
      </c>
      <c r="CV223" s="3" t="n">
        <f aca="false">CV135*CV25*CV50/100</f>
        <v>15513.6654851519</v>
      </c>
      <c r="CW223" s="3" t="n">
        <f aca="false">CW135*CW25*CW50/100</f>
        <v>16248.1410779628</v>
      </c>
      <c r="CX223" s="3" t="n">
        <f aca="false">CX135*CX25*CX50/100</f>
        <v>16645.7721656312</v>
      </c>
      <c r="CY223" s="3" t="n">
        <f aca="false">CY135*CY25*CY50/100</f>
        <v>16546.24291</v>
      </c>
      <c r="CZ223" s="3" t="n">
        <f aca="false">CZ135*CZ25*CZ50/100</f>
        <v>16435.96188</v>
      </c>
      <c r="DA223" s="3" t="n">
        <f aca="false">DA135*DA25*DA50/100</f>
        <v>17130.07719</v>
      </c>
      <c r="DB223" s="3" t="n">
        <f aca="false">DB135*DB25*DB50/100</f>
        <v>17697.05553</v>
      </c>
      <c r="DC223" s="3" t="n">
        <f aca="false">DC135*DC25*DC50/100</f>
        <v>18427.86264</v>
      </c>
      <c r="DD223" s="3" t="n">
        <f aca="false">DD135*DD25*DD50/100</f>
        <v>18893.32456</v>
      </c>
      <c r="DE223" s="3" t="n">
        <f aca="false">DE135*DE25*DE50/100</f>
        <v>19371.92031</v>
      </c>
      <c r="DF223" s="3" t="n">
        <f aca="false">DF135*DF25*DF50/100</f>
        <v>19689.4544</v>
      </c>
      <c r="DG223" s="3" t="n">
        <f aca="false">DG135*DG25*DG50/100</f>
        <v>20371.27799</v>
      </c>
      <c r="DH223" s="3" t="n">
        <f aca="false">DH135*DH25*DH50/100</f>
        <v>20807.97305</v>
      </c>
      <c r="DI223" s="3" t="n">
        <f aca="false">DI135*DI25*DI50/100</f>
        <v>19763.926</v>
      </c>
      <c r="DJ223" s="3" t="n">
        <f aca="false">DJ135*DJ25*DJ50/100</f>
        <v>21173.406697885</v>
      </c>
      <c r="DK223" s="3" t="n">
        <f aca="false">DK135*DK25*DK50/100</f>
        <v>23284.7669856242</v>
      </c>
      <c r="DL223" s="3" t="n">
        <f aca="false">DL135*DL25*DL50/100</f>
        <v>25300.2050752469</v>
      </c>
      <c r="DM223" s="3" t="n">
        <f aca="false">DM135*DM25*DM50/100</f>
        <v>25470.1070228573</v>
      </c>
      <c r="DN223" s="3" t="n">
        <f aca="false">DN135*DN25*DN50/100</f>
        <v>25755.4957200462</v>
      </c>
      <c r="DO223" s="3" t="n">
        <f aca="false">DO135*DO25*DO50/100</f>
        <v>26730.5415996772</v>
      </c>
      <c r="DP223" s="3" t="n">
        <f aca="false">DP135*DP25*DP50/100</f>
        <v>28169.664937849</v>
      </c>
      <c r="DQ223" s="3" t="n">
        <f aca="false">DQ135*DQ25*DQ50/100</f>
        <v>29074.5178265846</v>
      </c>
      <c r="DR223" s="3" t="n">
        <f aca="false">DR135*DR25*DR50/100</f>
        <v>29173.151023955</v>
      </c>
      <c r="DS223" s="3" t="n">
        <f aca="false">DS135*DS25*DS50/100</f>
        <v>29095.1699539382</v>
      </c>
      <c r="DT223" s="3" t="n">
        <f aca="false">DT135*DT25*DT50/100</f>
        <v>30192.176624727</v>
      </c>
      <c r="DU223" s="3" t="n">
        <f aca="false">DU135*DU25*DU50/100</f>
        <v>31624.6515867399</v>
      </c>
      <c r="DV223" s="3" t="n">
        <f aca="false">DV135*DV25*DV50/100</f>
        <v>33338.5052995796</v>
      </c>
      <c r="DW223" s="3" t="n">
        <f aca="false">DW135*DW25*DW50/100</f>
        <v>34181.649584585</v>
      </c>
      <c r="DX223" s="3" t="n">
        <f aca="false">DX135*DX25*DX50/100</f>
        <v>35387.5231987116</v>
      </c>
      <c r="DY223" s="3" t="n">
        <f aca="false">DY135*DY25*DY50/100</f>
        <v>34864.3512326391</v>
      </c>
      <c r="DZ223" s="3" t="n">
        <f aca="false">DZ135*DZ25*DZ50/100</f>
        <v>34281.9258186363</v>
      </c>
    </row>
    <row r="224" customFormat="false" ht="12" hidden="false" customHeight="false" outlineLevel="0" collapsed="false">
      <c r="B224" s="32" t="s">
        <v>153</v>
      </c>
      <c r="C224" s="52" t="n">
        <f aca="false">SUM(C204+C205+C207+C208+C209+C210+C211+C213+C215+C216+C217+C219+C220+C221+C222+C223)</f>
        <v>1631.92918598458</v>
      </c>
      <c r="D224" s="52"/>
      <c r="E224" s="52"/>
      <c r="F224" s="52"/>
      <c r="G224" s="52"/>
      <c r="H224" s="52"/>
      <c r="I224" s="52"/>
      <c r="J224" s="52"/>
      <c r="K224" s="52"/>
      <c r="L224" s="52"/>
      <c r="M224" s="52" t="n">
        <f aca="false">SUM(M204+M205+M207+M208+M209+M210+M211+M213+M215+M216+M217+M219+M220+M221+M222+M223)</f>
        <v>2059.57445280178</v>
      </c>
      <c r="N224" s="52"/>
      <c r="O224" s="52"/>
      <c r="P224" s="52"/>
      <c r="Q224" s="52"/>
      <c r="R224" s="52"/>
      <c r="S224" s="52"/>
      <c r="T224" s="52"/>
      <c r="U224" s="52"/>
      <c r="V224" s="52"/>
      <c r="W224" s="52" t="n">
        <f aca="false">SUM(W204+W205+W207+W208+W209+W210+W211+W213+W215+W216+W217+W219+W220+W221+W222+W223)</f>
        <v>2964.76280929846</v>
      </c>
      <c r="X224" s="52"/>
      <c r="Y224" s="52"/>
      <c r="Z224" s="52"/>
      <c r="AA224" s="52"/>
      <c r="AB224" s="52"/>
      <c r="AC224" s="52"/>
      <c r="AD224" s="52"/>
      <c r="AE224" s="52"/>
      <c r="AF224" s="52"/>
      <c r="AG224" s="52" t="n">
        <f aca="false">SUM(AG204+AG205+AG207+AG208+AG209+AG210+AG211+AG213+AG215+AG216+AG217+AG219+AG220+AG221+AG222+AG223)</f>
        <v>4560.70092862789</v>
      </c>
      <c r="AH224" s="53"/>
      <c r="AI224" s="53"/>
      <c r="AJ224" s="53"/>
      <c r="AK224" s="53"/>
      <c r="AL224" s="53"/>
      <c r="AM224" s="53"/>
      <c r="AN224" s="53"/>
      <c r="AO224" s="53"/>
      <c r="AP224" s="53"/>
      <c r="AQ224" s="52" t="n">
        <f aca="false">SUM(AQ204+AQ205+AQ207+AQ208+AQ209+AQ210+AQ211+AQ213+AQ215+AQ216+AQ217+AQ219+AQ220+AQ221+AQ222+AQ223)</f>
        <v>4987.80292142127</v>
      </c>
      <c r="AR224" s="52"/>
      <c r="AS224" s="52"/>
      <c r="AT224" s="52"/>
      <c r="AU224" s="52"/>
      <c r="AV224" s="52"/>
      <c r="AW224" s="52"/>
      <c r="AX224" s="52"/>
      <c r="AY224" s="52"/>
      <c r="AZ224" s="52"/>
      <c r="BA224" s="52" t="n">
        <f aca="false">SUM(BA204+BA205+BA207+BA208+BA209+BA210+BA211+BA213+BA215+BA216+BA217+BA219+BA220+BA221+BA222+BA223)</f>
        <v>11786.8563383624</v>
      </c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47" t="n">
        <f aca="false">SUM(CE204+CE205+CE207+CE208+CE209+CE210+CE211+CE213+CE215+CE216+CE217+CE219+CE220+CE221+CE222+CE223)</f>
        <v>282780.951093211</v>
      </c>
      <c r="CF224" s="47" t="n">
        <f aca="false">SUM(CF204+CF205+CF207+CF208+CF209+CF210+CF211+CF213+CF215+CF216+CF217+CF219+CF220+CF221+CF222+CF223)</f>
        <v>300338.578352795</v>
      </c>
      <c r="CG224" s="47" t="n">
        <f aca="false">SUM(CG204+CG205+CG207+CG208+CG209+CG210+CG211+CG213+CG215+CG216+CG217+CG219+CG220+CG221+CG222+CG223)</f>
        <v>323898.120980032</v>
      </c>
      <c r="CH224" s="47" t="n">
        <f aca="false">SUM(CH204+CH205+CH207+CH208+CH209+CH210+CH211+CH213+CH215+CH216+CH217+CH219+CH220+CH221+CH222+CH223)</f>
        <v>352712.832456903</v>
      </c>
      <c r="CI224" s="47" t="n">
        <f aca="false">SUM(CI204+CI205+CI207+CI208+CI209+CI210+CI211+CI213+CI215+CI216+CI217+CI219+CI220+CI221+CI222+CI223)</f>
        <v>372046.689323638</v>
      </c>
      <c r="CJ224" s="47" t="n">
        <f aca="false">SUM(CJ204+CJ205+CJ207+CJ208+CJ209+CJ210+CJ211+CJ213+CJ215+CJ216+CJ217+CJ219+CJ220+CJ221+CJ222+CJ223)</f>
        <v>411714.241018736</v>
      </c>
      <c r="CK224" s="47" t="n">
        <f aca="false">SUM(CK204+CK205+CK207+CK208+CK209+CK210+CK211+CK213+CK215+CK216+CK217+CK219+CK220+CK221+CK222+CK223)</f>
        <v>435812.556864813</v>
      </c>
      <c r="CL224" s="47" t="n">
        <f aca="false">SUM(CL204+CL205+CL207+CL208+CL209+CL210+CL211+CL213+CL215+CL216+CL217+CL219+CL220+CL221+CL222+CL223)</f>
        <v>470856.25558141</v>
      </c>
      <c r="CM224" s="47" t="n">
        <f aca="false">SUM(CM204+CM205+CM207+CM208+CM209+CM210+CM211+CM213+CM215+CM216+CM217+CM219+CM220+CM221+CM222+CM223)</f>
        <v>503305.65599095</v>
      </c>
      <c r="CN224" s="47" t="n">
        <f aca="false">SUM(CN204+CN205+CN207+CN208+CN209+CN210+CN211+CN213+CN215+CN216+CN217+CN219+CN220+CN221+CN222+CN223)</f>
        <v>532949.344043696</v>
      </c>
      <c r="CO224" s="47" t="n">
        <f aca="false">SUM(CO204+CO205+CO207+CO208+CO209+CO210+CO211+CO213+CO215+CO216+CO217+CO219+CO220+CO221+CO222+CO223)</f>
        <v>556782.091717641</v>
      </c>
      <c r="CP224" s="47" t="n">
        <f aca="false">SUM(CP204+CP205+CP207+CP208+CP209+CP210+CP211+CP213+CP215+CP216+CP217+CP219+CP220+CP221+CP222+CP223)</f>
        <v>593811.9679172</v>
      </c>
      <c r="CQ224" s="47" t="n">
        <f aca="false">SUM(CQ204+CQ205+CQ207+CQ208+CQ209+CQ210+CQ211+CQ213+CQ215+CQ216+CQ217+CQ219+CQ220+CQ221+CQ222+CQ223)</f>
        <v>641625.120217157</v>
      </c>
      <c r="CR224" s="47" t="n">
        <f aca="false">SUM(CR204+CR205+CR207+CR208+CR209+CR210+CR211+CR213+CR215+CR216+CR217+CR219+CR220+CR221+CR222+CR223)</f>
        <v>678887.386651904</v>
      </c>
      <c r="CS224" s="47" t="n">
        <f aca="false">SUM(CS204+CS205+CS207+CS208+CS209+CS210+CS211+CS213+CS215+CS216+CS217+CS219+CS220+CS221+CS222+CS223)</f>
        <v>716290.080929751</v>
      </c>
      <c r="CT224" s="47" t="n">
        <f aca="false">SUM(CT204+CT205+CT207+CT208+CT209+CT210+CT211+CT213+CT215+CT216+CT217+CT219+CT220+CT221+CT222+CT223)</f>
        <v>727753.593761899</v>
      </c>
      <c r="CU224" s="47" t="n">
        <f aca="false">SUM(CU204+CU205+CU207+CU208+CU209+CU210+CU211+CU213+CU215+CU216+CU217+CU219+CU220+CU221+CU222+CU223)</f>
        <v>779192.516880414</v>
      </c>
      <c r="CV224" s="47" t="n">
        <f aca="false">SUM(CV204+CV205+CV207+CV208+CV209+CV210+CV211+CV213+CV215+CV216+CV217+CV219+CV220+CV221+CV222+CV223)</f>
        <v>807179.097198285</v>
      </c>
      <c r="CW224" s="47" t="n">
        <f aca="false">SUM(CW204+CW205+CW207+CW208+CW209+CW210+CW211+CW213+CW215+CW216+CW217+CW219+CW220+CW221+CW222+CW223)</f>
        <v>844063.461704338</v>
      </c>
      <c r="CX224" s="47" t="n">
        <f aca="false">SUM(CX204+CX205+CX207+CX208+CX209+CX210+CX211+CX213+CX215+CX216+CX217+CX219+CX220+CX221+CX222+CX223)</f>
        <v>877302.282677935</v>
      </c>
      <c r="CY224" s="47" t="n">
        <f aca="false">SUM(CY204+CY205+CY207+CY208+CY209+CY210+CY211+CY213+CY215+CY216+CY217+CY219+CY220+CY221+CY222+CY223)</f>
        <v>941799.39567379</v>
      </c>
      <c r="CZ224" s="47" t="n">
        <f aca="false">SUM(CZ204+CZ205+CZ207+CZ208+CZ209+CZ210+CZ211+CZ213+CZ215+CZ216+CZ217+CZ219+CZ220+CZ221+CZ222+CZ223)</f>
        <v>991274.396891582</v>
      </c>
      <c r="DA224" s="47" t="n">
        <f aca="false">SUM(DA204+DA205+DA207+DA208+DA209+DA210+DA211+DA213+DA215+DA216+DA217+DA219+DA220+DA221+DA222+DA223)</f>
        <v>1018803.12342721</v>
      </c>
      <c r="DB224" s="47" t="n">
        <f aca="false">SUM(DB204+DB205+DB207+DB208+DB209+DB210+DB211+DB213+DB215+DB216+DB217+DB219+DB220+DB221+DB222+DB223)</f>
        <v>1056710.75361204</v>
      </c>
      <c r="DC224" s="47" t="n">
        <f aca="false">SUM(DC204+DC205+DC207+DC208+DC209+DC210+DC211+DC213+DC215+DC216+DC217+DC219+DC220+DC221+DC222+DC223)</f>
        <v>1071724.967758</v>
      </c>
      <c r="DD224" s="47" t="n">
        <f aca="false">SUM(DD204+DD205+DD207+DD208+DD209+DD210+DD211+DD213+DD215+DD216+DD217+DD219+DD220+DD221+DD222+DD223)</f>
        <v>1141292.40565763</v>
      </c>
      <c r="DE224" s="47" t="n">
        <f aca="false">SUM(DE204+DE205+DE207+DE208+DE209+DE210+DE211+DE213+DE215+DE216+DE217+DE219+DE220+DE221+DE222+DE223)</f>
        <v>1156648.06023571</v>
      </c>
      <c r="DF224" s="47" t="n">
        <f aca="false">SUM(DF204+DF205+DF207+DF208+DF209+DF210+DF211+DF213+DF215+DF216+DF217+DF219+DF220+DF221+DF222+DF223)</f>
        <v>1206690.56964198</v>
      </c>
      <c r="DG224" s="47" t="n">
        <f aca="false">SUM(DG204+DG205+DG207+DG208+DG209+DG210+DG211+DG213+DG215+DG216+DG217+DG219+DG220+DG221+DG222+DG223)</f>
        <v>1242435.37552969</v>
      </c>
      <c r="DH224" s="47" t="n">
        <f aca="false">SUM(DH204+DH205+DH207+DH208+DH209+DH210+DH211+DH213+DH215+DH216+DH217+DH219+DH220+DH221+DH222+DH223)</f>
        <v>1255070.68524998</v>
      </c>
      <c r="DI224" s="47" t="n">
        <f aca="false">SUM(DI204+DI205+DI207+DI208+DI209+DI210+DI211+DI213+DI215+DI216+DI217+DI219+DI220+DI221+DI222+DI223)</f>
        <v>1271723.73396</v>
      </c>
      <c r="DJ224" s="47" t="n">
        <f aca="false">SUM(DJ204+DJ205+DJ207+DJ208+DJ209+DJ210+DJ211+DJ213+DJ215+DJ216+DJ217+DJ219+DJ220+DJ221+DJ222+DJ223)</f>
        <v>1360687.49216243</v>
      </c>
      <c r="DK224" s="47" t="n">
        <f aca="false">SUM(DK204+DK205+DK207+DK208+DK209+DK210+DK211+DK213+DK215+DK216+DK217+DK219+DK220+DK221+DK222+DK223)</f>
        <v>1453009.43624873</v>
      </c>
      <c r="DL224" s="47" t="n">
        <f aca="false">SUM(DL204+DL205+DL207+DL208+DL209+DL210+DL211+DL213+DL215+DL216+DL217+DL219+DL220+DL221+DL222+DL223)</f>
        <v>1499373.22086143</v>
      </c>
      <c r="DM224" s="47" t="n">
        <f aca="false">SUM(DM204+DM205+DM207+DM208+DM209+DM210+DM211+DM213+DM215+DM216+DM217+DM219+DM220+DM221+DM222+DM223)</f>
        <v>1524129.03478661</v>
      </c>
      <c r="DN224" s="47" t="n">
        <f aca="false">SUM(DN204+DN205+DN207+DN208+DN209+DN210+DN211+DN213+DN215+DN216+DN217+DN219+DN220+DN221+DN222+DN223)</f>
        <v>1554743.83172548</v>
      </c>
      <c r="DO224" s="47" t="n">
        <f aca="false">SUM(DO204+DO205+DO207+DO208+DO209+DO210+DO211+DO213+DO215+DO216+DO217+DO219+DO220+DO221+DO222+DO223)</f>
        <v>1607973.74057707</v>
      </c>
      <c r="DP224" s="47" t="n">
        <f aca="false">SUM(DP204+DP205+DP207+DP208+DP209+DP210+DP211+DP213+DP215+DP216+DP217+DP219+DP220+DP221+DP222+DP223)</f>
        <v>1626615.48545727</v>
      </c>
      <c r="DQ224" s="47" t="n">
        <f aca="false">SUM(DQ204+DQ205+DQ207+DQ208+DQ209+DQ210+DQ211+DQ213+DQ215+DQ216+DQ217+DQ219+DQ220+DQ221+DQ222+DQ223)</f>
        <v>1674706.68831048</v>
      </c>
      <c r="DR224" s="47" t="n">
        <f aca="false">SUM(DR204+DR205+DR207+DR208+DR209+DR210+DR211+DR213+DR215+DR216+DR217+DR219+DR220+DR221+DR222+DR223)</f>
        <v>1718637.66335382</v>
      </c>
      <c r="DS224" s="47" t="n">
        <f aca="false">SUM(DS204+DS205+DS207+DS208+DS209+DS210+DS211+DS213+DS215+DS216+DS217+DS219+DS220+DS221+DS222+DS223)</f>
        <v>1759517.89757907</v>
      </c>
      <c r="DT224" s="47" t="n">
        <f aca="false">SUM(DT204+DT205+DT207+DT208+DT209+DT210+DT211+DT213+DT215+DT216+DT217+DT219+DT220+DT221+DT222+DT223)</f>
        <v>1813065.04577665</v>
      </c>
      <c r="DU224" s="47" t="n">
        <f aca="false">SUM(DU204+DU205+DU207+DU208+DU209+DU210+DU211+DU213+DU215+DU216+DU217+DU219+DU220+DU221+DU222+DU223)</f>
        <v>1868762.54900315</v>
      </c>
      <c r="DV224" s="47" t="n">
        <f aca="false">SUM(DV204+DV205+DV207+DV208+DV209+DV210+DV211+DV213+DV215+DV216+DV217+DV219+DV220+DV221+DV222+DV223)</f>
        <v>1924092.50730931</v>
      </c>
      <c r="DW224" s="47" t="n">
        <f aca="false">SUM(DW204+DW205+DW207+DW208+DW209+DW210+DW211+DW213+DW215+DW216+DW217+DW219+DW220+DW221+DW222+DW223)</f>
        <v>1970757.32908382</v>
      </c>
      <c r="DX224" s="47" t="n">
        <f aca="false">SUM(DX204+DX205+DX207+DX208+DX209+DX210+DX211+DX213+DX215+DX216+DX217+DX219+DX220+DX221+DX222+DX223)</f>
        <v>2009884.42406741</v>
      </c>
      <c r="DY224" s="47" t="n">
        <f aca="false">SUM(DY204+DY205+DY207+DY208+DY209+DY210+DY211+DY213+DY215+DY216+DY217+DY219+DY220+DY221+DY222+DY223)</f>
        <v>2038637.4782186</v>
      </c>
      <c r="DZ224" s="47" t="n">
        <f aca="false">SUM(DZ204+DZ205+DZ207+DZ208+DZ209+DZ210+DZ211+DZ213+DZ215+DZ216+DZ217+DZ219+DZ220+DZ221+DZ222+DZ223)</f>
        <v>2039523.1157638</v>
      </c>
    </row>
    <row r="225" customFormat="false" ht="12" hidden="false" customHeight="false" outlineLevel="0" collapsed="false">
      <c r="B225" s="32" t="s">
        <v>154</v>
      </c>
      <c r="C225" s="52" t="n">
        <f aca="false">C203+C206+C212+C214+C218</f>
        <v>485.1038349</v>
      </c>
      <c r="D225" s="52"/>
      <c r="E225" s="52"/>
      <c r="F225" s="52"/>
      <c r="G225" s="52"/>
      <c r="H225" s="52"/>
      <c r="I225" s="52"/>
      <c r="J225" s="52"/>
      <c r="K225" s="52"/>
      <c r="L225" s="52"/>
      <c r="M225" s="52" t="n">
        <f aca="false">M203+M206+M212+M214+M218</f>
        <v>1020.5637391</v>
      </c>
      <c r="N225" s="52"/>
      <c r="O225" s="52"/>
      <c r="P225" s="52"/>
      <c r="Q225" s="52"/>
      <c r="R225" s="52"/>
      <c r="S225" s="52"/>
      <c r="T225" s="52"/>
      <c r="U225" s="52"/>
      <c r="V225" s="52"/>
      <c r="W225" s="52" t="n">
        <f aca="false">W203+W206+W212+W214+W218</f>
        <v>1844.9881986</v>
      </c>
      <c r="X225" s="52"/>
      <c r="Y225" s="52"/>
      <c r="Z225" s="52"/>
      <c r="AA225" s="52"/>
      <c r="AB225" s="52"/>
      <c r="AC225" s="52"/>
      <c r="AD225" s="52"/>
      <c r="AE225" s="52"/>
      <c r="AF225" s="52"/>
      <c r="AG225" s="52" t="n">
        <f aca="false">AG203+AG206+AG212+AG214+AG218</f>
        <v>3025.1251109</v>
      </c>
      <c r="AH225" s="53"/>
      <c r="AI225" s="53"/>
      <c r="AJ225" s="53"/>
      <c r="AK225" s="53"/>
      <c r="AL225" s="53"/>
      <c r="AM225" s="53"/>
      <c r="AN225" s="53"/>
      <c r="AO225" s="53"/>
      <c r="AP225" s="53"/>
      <c r="AQ225" s="52" t="n">
        <f aca="false">AQ203+AQ206+AQ212+AQ214+AQ218</f>
        <v>4897.5075256</v>
      </c>
      <c r="AR225" s="52"/>
      <c r="AS225" s="52"/>
      <c r="AT225" s="52"/>
      <c r="AU225" s="52"/>
      <c r="AV225" s="52"/>
      <c r="AW225" s="52"/>
      <c r="AX225" s="52"/>
      <c r="AY225" s="52"/>
      <c r="AZ225" s="52"/>
      <c r="BA225" s="52" t="n">
        <f aca="false">BA203+BA206+BA212+BA214+BA218</f>
        <v>5542.9412351</v>
      </c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47" t="n">
        <f aca="false">CE203+CE206+CE212+CE214+CE218</f>
        <v>187477.183386857</v>
      </c>
      <c r="CF225" s="47" t="n">
        <f aca="false">CF203+CF206+CF212+CF214+CF218</f>
        <v>210535.766142009</v>
      </c>
      <c r="CG225" s="47" t="n">
        <f aca="false">CG203+CG206+CG212+CG214+CG218</f>
        <v>222490.637236952</v>
      </c>
      <c r="CH225" s="47" t="n">
        <f aca="false">CH203+CH206+CH212+CH214+CH218</f>
        <v>237377.102191939</v>
      </c>
      <c r="CI225" s="47" t="n">
        <f aca="false">CI203+CI206+CI212+CI214+CI218</f>
        <v>250024.494678343</v>
      </c>
      <c r="CJ225" s="47" t="n">
        <f aca="false">CJ203+CJ206+CJ212+CJ214+CJ218</f>
        <v>267497.993426125</v>
      </c>
      <c r="CK225" s="47" t="n">
        <f aca="false">CK203+CK206+CK212+CK214+CK218</f>
        <v>290189.369135353</v>
      </c>
      <c r="CL225" s="47" t="n">
        <f aca="false">CL203+CL206+CL212+CL214+CL218</f>
        <v>325780.960464006</v>
      </c>
      <c r="CM225" s="47" t="n">
        <f aca="false">CM203+CM206+CM212+CM214+CM218</f>
        <v>354687.927711405</v>
      </c>
      <c r="CN225" s="47" t="n">
        <f aca="false">CN203+CN206+CN212+CN214+CN218</f>
        <v>378145.007778986</v>
      </c>
      <c r="CO225" s="47" t="n">
        <f aca="false">CO203+CO206+CO212+CO214+CO218</f>
        <v>422891.773294748</v>
      </c>
      <c r="CP225" s="47" t="n">
        <f aca="false">CP203+CP206+CP212+CP214+CP218</f>
        <v>470707.435451928</v>
      </c>
      <c r="CQ225" s="47" t="n">
        <f aca="false">CQ203+CQ206+CQ212+CQ214+CQ218</f>
        <v>512296.372578374</v>
      </c>
      <c r="CR225" s="47" t="n">
        <f aca="false">CR203+CR206+CR212+CR214+CR218</f>
        <v>555448.189054264</v>
      </c>
      <c r="CS225" s="47" t="n">
        <f aca="false">CS203+CS206+CS212+CS214+CS218</f>
        <v>617639.390514592</v>
      </c>
      <c r="CT225" s="47" t="n">
        <f aca="false">CT203+CT206+CT212+CT214+CT218</f>
        <v>702399.519231317</v>
      </c>
      <c r="CU225" s="47" t="n">
        <f aca="false">CU203+CU206+CU212+CU214+CU218</f>
        <v>739312.417764501</v>
      </c>
      <c r="CV225" s="47" t="n">
        <f aca="false">CV203+CV206+CV212+CV214+CV218</f>
        <v>764287.83434312</v>
      </c>
      <c r="CW225" s="47" t="n">
        <f aca="false">CW203+CW206+CW212+CW214+CW218</f>
        <v>790238.254782883</v>
      </c>
      <c r="CX225" s="47" t="n">
        <f aca="false">CX203+CX206+CX212+CX214+CX218</f>
        <v>832286.635213715</v>
      </c>
      <c r="CY225" s="47" t="n">
        <f aca="false">CY203+CY206+CY212+CY214+CY218</f>
        <v>802302.74958</v>
      </c>
      <c r="CZ225" s="47" t="n">
        <f aca="false">CZ203+CZ206+CZ212+CZ214+CZ218</f>
        <v>846197.73023</v>
      </c>
      <c r="DA225" s="47" t="n">
        <f aca="false">DA203+DA206+DA212+DA214+DA218</f>
        <v>875173.75896</v>
      </c>
      <c r="DB225" s="47" t="n">
        <f aca="false">DB203+DB206+DB212+DB214+DB218</f>
        <v>921662.79995</v>
      </c>
      <c r="DC225" s="47" t="n">
        <f aca="false">DC203+DC206+DC212+DC214+DC218</f>
        <v>933079.24413</v>
      </c>
      <c r="DD225" s="47" t="n">
        <f aca="false">DD203+DD206+DD212+DD214+DD218</f>
        <v>971179.39537</v>
      </c>
      <c r="DE225" s="47" t="n">
        <f aca="false">DE203+DE206+DE212+DE214+DE218</f>
        <v>1011814.37309</v>
      </c>
      <c r="DF225" s="47" t="n">
        <f aca="false">DF203+DF206+DF212+DF214+DF218</f>
        <v>1047768.86884</v>
      </c>
      <c r="DG225" s="47" t="n">
        <f aca="false">DG203+DG206+DG212+DG214+DG218</f>
        <v>1085411.86894</v>
      </c>
      <c r="DH225" s="47" t="n">
        <f aca="false">DH203+DH206+DH212+DH214+DH218</f>
        <v>1122758.7929</v>
      </c>
      <c r="DI225" s="47" t="n">
        <f aca="false">DI203+DI206+DI212+DI214+DI218</f>
        <v>1186003.06555</v>
      </c>
      <c r="DJ225" s="47" t="n">
        <f aca="false">DJ203+DJ206+DJ212+DJ214+DJ218</f>
        <v>1267448.39127493</v>
      </c>
      <c r="DK225" s="47" t="n">
        <f aca="false">DK203+DK206+DK212+DK214+DK218</f>
        <v>1363061.36136829</v>
      </c>
      <c r="DL225" s="47" t="n">
        <f aca="false">DL203+DL206+DL212+DL214+DL218</f>
        <v>1426970.79003517</v>
      </c>
      <c r="DM225" s="47" t="n">
        <f aca="false">DM203+DM206+DM212+DM214+DM218</f>
        <v>1480768.5245119</v>
      </c>
      <c r="DN225" s="47" t="n">
        <f aca="false">DN203+DN206+DN212+DN214+DN218</f>
        <v>1539499.98544844</v>
      </c>
      <c r="DO225" s="47" t="n">
        <f aca="false">DO203+DO206+DO212+DO214+DO218</f>
        <v>1583203.48667585</v>
      </c>
      <c r="DP225" s="47" t="n">
        <f aca="false">DP203+DP206+DP212+DP214+DP218</f>
        <v>1613187.37815258</v>
      </c>
      <c r="DQ225" s="47" t="n">
        <f aca="false">DQ203+DQ206+DQ212+DQ214+DQ218</f>
        <v>1685357.46721461</v>
      </c>
      <c r="DR225" s="47" t="n">
        <f aca="false">DR203+DR206+DR212+DR214+DR218</f>
        <v>1731066.94310623</v>
      </c>
      <c r="DS225" s="47" t="n">
        <f aca="false">DS203+DS206+DS212+DS214+DS218</f>
        <v>1799034.11928952</v>
      </c>
      <c r="DT225" s="47" t="n">
        <f aca="false">DT203+DT206+DT212+DT214+DT218</f>
        <v>1904348.12513647</v>
      </c>
      <c r="DU225" s="47" t="n">
        <f aca="false">DU203+DU206+DU212+DU214+DU218</f>
        <v>1989931.83977304</v>
      </c>
      <c r="DV225" s="47" t="n">
        <f aca="false">DV203+DV206+DV212+DV214+DV218</f>
        <v>2054616.12006626</v>
      </c>
      <c r="DW225" s="47" t="n">
        <f aca="false">DW203+DW206+DW212+DW214+DW218</f>
        <v>2117092.15602844</v>
      </c>
      <c r="DX225" s="47" t="n">
        <f aca="false">DX203+DX206+DX212+DX214+DX218</f>
        <v>2179754.92088513</v>
      </c>
      <c r="DY225" s="47" t="n">
        <f aca="false">DY203+DY206+DY212+DY214+DY218</f>
        <v>2243747.8975581</v>
      </c>
      <c r="DZ225" s="47" t="n">
        <f aca="false">DZ203+DZ206+DZ212+DZ214+DZ218</f>
        <v>2316962.0187721</v>
      </c>
    </row>
    <row r="226" customFormat="false" ht="12" hidden="false" customHeight="false" outlineLevel="0" collapsed="false">
      <c r="B226" s="33" t="s">
        <v>155</v>
      </c>
      <c r="C226" s="54" t="n">
        <f aca="false">SUM(C203:C223)</f>
        <v>2117.03302088458</v>
      </c>
      <c r="D226" s="54"/>
      <c r="E226" s="54"/>
      <c r="F226" s="54"/>
      <c r="G226" s="54"/>
      <c r="H226" s="54"/>
      <c r="I226" s="54"/>
      <c r="J226" s="54"/>
      <c r="K226" s="54"/>
      <c r="L226" s="54"/>
      <c r="M226" s="54" t="n">
        <f aca="false">SUM(M203:M223)</f>
        <v>3080.13819190178</v>
      </c>
      <c r="N226" s="54"/>
      <c r="O226" s="54"/>
      <c r="P226" s="54"/>
      <c r="Q226" s="54"/>
      <c r="R226" s="54"/>
      <c r="S226" s="54"/>
      <c r="T226" s="54"/>
      <c r="U226" s="54"/>
      <c r="V226" s="54"/>
      <c r="W226" s="54" t="n">
        <f aca="false">SUM(W203:W223)</f>
        <v>4809.75100789846</v>
      </c>
      <c r="X226" s="54"/>
      <c r="Y226" s="54"/>
      <c r="Z226" s="54"/>
      <c r="AA226" s="54"/>
      <c r="AB226" s="54"/>
      <c r="AC226" s="54"/>
      <c r="AD226" s="54"/>
      <c r="AE226" s="54"/>
      <c r="AF226" s="54"/>
      <c r="AG226" s="54" t="n">
        <f aca="false">SUM(AG203:AG223)</f>
        <v>7585.82603952789</v>
      </c>
      <c r="AH226" s="55"/>
      <c r="AI226" s="55"/>
      <c r="AJ226" s="55"/>
      <c r="AK226" s="55"/>
      <c r="AL226" s="55"/>
      <c r="AM226" s="55"/>
      <c r="AN226" s="55"/>
      <c r="AO226" s="55"/>
      <c r="AP226" s="55"/>
      <c r="AQ226" s="54" t="n">
        <f aca="false">SUM(AQ203:AQ223)</f>
        <v>9885.31044702127</v>
      </c>
      <c r="AR226" s="54"/>
      <c r="AS226" s="54"/>
      <c r="AT226" s="54"/>
      <c r="AU226" s="54"/>
      <c r="AV226" s="54"/>
      <c r="AW226" s="54"/>
      <c r="AX226" s="54"/>
      <c r="AY226" s="54"/>
      <c r="AZ226" s="54"/>
      <c r="BA226" s="54" t="n">
        <f aca="false">SUM(BA203:BA223)</f>
        <v>17329.7975734624</v>
      </c>
      <c r="BB226" s="54"/>
      <c r="BC226" s="54"/>
      <c r="BD226" s="54"/>
      <c r="BE226" s="54"/>
      <c r="BF226" s="54"/>
      <c r="BG226" s="54"/>
      <c r="BH226" s="54"/>
      <c r="BI226" s="54"/>
      <c r="BJ226" s="54"/>
      <c r="BK226" s="54"/>
      <c r="BL226" s="54"/>
      <c r="BM226" s="54"/>
      <c r="BN226" s="54"/>
      <c r="BO226" s="54"/>
      <c r="BP226" s="54"/>
      <c r="BQ226" s="54"/>
      <c r="BR226" s="54"/>
      <c r="BS226" s="54"/>
      <c r="BT226" s="54"/>
      <c r="BU226" s="54"/>
      <c r="BV226" s="54"/>
      <c r="BW226" s="54"/>
      <c r="BX226" s="54"/>
      <c r="BY226" s="54"/>
      <c r="BZ226" s="54"/>
      <c r="CA226" s="54"/>
      <c r="CB226" s="54"/>
      <c r="CC226" s="54"/>
      <c r="CD226" s="54"/>
      <c r="CE226" s="48" t="n">
        <f aca="false">SUM(CE203:CE223)</f>
        <v>470258.134480068</v>
      </c>
      <c r="CF226" s="48" t="n">
        <f aca="false">SUM(CF203:CF223)</f>
        <v>510874.344494805</v>
      </c>
      <c r="CG226" s="48" t="n">
        <f aca="false">SUM(CG203:CG223)</f>
        <v>546388.758216984</v>
      </c>
      <c r="CH226" s="48" t="n">
        <f aca="false">SUM(CH203:CH223)</f>
        <v>590089.934648842</v>
      </c>
      <c r="CI226" s="48" t="n">
        <f aca="false">SUM(CI203:CI223)</f>
        <v>622071.184001981</v>
      </c>
      <c r="CJ226" s="48" t="n">
        <f aca="false">SUM(CJ203:CJ223)</f>
        <v>679212.234444861</v>
      </c>
      <c r="CK226" s="48" t="n">
        <f aca="false">SUM(CK203:CK223)</f>
        <v>726001.926000166</v>
      </c>
      <c r="CL226" s="48" t="n">
        <f aca="false">SUM(CL203:CL223)</f>
        <v>796637.216045416</v>
      </c>
      <c r="CM226" s="48" t="n">
        <f aca="false">SUM(CM203:CM223)</f>
        <v>857993.583702354</v>
      </c>
      <c r="CN226" s="48" t="n">
        <f aca="false">SUM(CN203:CN223)</f>
        <v>911094.351822682</v>
      </c>
      <c r="CO226" s="48" t="n">
        <f aca="false">SUM(CO203:CO223)</f>
        <v>979673.865012389</v>
      </c>
      <c r="CP226" s="48" t="n">
        <f aca="false">SUM(CP203:CP223)</f>
        <v>1064519.40336913</v>
      </c>
      <c r="CQ226" s="48" t="n">
        <f aca="false">SUM(CQ203:CQ223)</f>
        <v>1153921.49279553</v>
      </c>
      <c r="CR226" s="48" t="n">
        <f aca="false">SUM(CR203:CR223)</f>
        <v>1234335.57570617</v>
      </c>
      <c r="CS226" s="48" t="n">
        <f aca="false">SUM(CS203:CS223)</f>
        <v>1333929.47144434</v>
      </c>
      <c r="CT226" s="48" t="n">
        <f aca="false">SUM(CT203:CT223)</f>
        <v>1430153.11299322</v>
      </c>
      <c r="CU226" s="48" t="n">
        <f aca="false">SUM(CU203:CU223)</f>
        <v>1518504.93464492</v>
      </c>
      <c r="CV226" s="48" t="n">
        <f aca="false">SUM(CV203:CV223)</f>
        <v>1571466.9315414</v>
      </c>
      <c r="CW226" s="48" t="n">
        <f aca="false">SUM(CW203:CW223)</f>
        <v>1634301.71648722</v>
      </c>
      <c r="CX226" s="48" t="n">
        <f aca="false">SUM(CX203:CX223)</f>
        <v>1709588.91789165</v>
      </c>
      <c r="CY226" s="48" t="n">
        <f aca="false">SUM(CY203:CY223)</f>
        <v>1744102.14525379</v>
      </c>
      <c r="CZ226" s="48" t="n">
        <f aca="false">SUM(CZ203:CZ223)</f>
        <v>1837472.12712158</v>
      </c>
      <c r="DA226" s="48" t="n">
        <f aca="false">SUM(DA203:DA223)</f>
        <v>1893976.88238721</v>
      </c>
      <c r="DB226" s="48" t="n">
        <f aca="false">SUM(DB203:DB223)</f>
        <v>1978373.55356204</v>
      </c>
      <c r="DC226" s="48" t="n">
        <f aca="false">SUM(DC203:DC223)</f>
        <v>2004804.211888</v>
      </c>
      <c r="DD226" s="48" t="n">
        <f aca="false">SUM(DD203:DD223)</f>
        <v>2112471.80102763</v>
      </c>
      <c r="DE226" s="48" t="n">
        <f aca="false">SUM(DE203:DE223)</f>
        <v>2168462.43332571</v>
      </c>
      <c r="DF226" s="48" t="n">
        <f aca="false">SUM(DF203:DF223)</f>
        <v>2254459.43848198</v>
      </c>
      <c r="DG226" s="48" t="n">
        <f aca="false">SUM(DG203:DG223)</f>
        <v>2327847.24446969</v>
      </c>
      <c r="DH226" s="48" t="n">
        <f aca="false">SUM(DH203:DH223)</f>
        <v>2377829.47814998</v>
      </c>
      <c r="DI226" s="48" t="n">
        <f aca="false">SUM(DI203:DI223)</f>
        <v>2457726.79951</v>
      </c>
      <c r="DJ226" s="48" t="n">
        <f aca="false">SUM(DJ203:DJ223)</f>
        <v>2628135.88343736</v>
      </c>
      <c r="DK226" s="48" t="n">
        <f aca="false">SUM(DK203:DK223)</f>
        <v>2816070.79761702</v>
      </c>
      <c r="DL226" s="48" t="n">
        <f aca="false">SUM(DL203:DL223)</f>
        <v>2926344.0108966</v>
      </c>
      <c r="DM226" s="48" t="n">
        <f aca="false">SUM(DM203:DM223)</f>
        <v>3004897.55929851</v>
      </c>
      <c r="DN226" s="48" t="n">
        <f aca="false">SUM(DN203:DN223)</f>
        <v>3094243.81717392</v>
      </c>
      <c r="DO226" s="48" t="n">
        <f aca="false">SUM(DO203:DO223)</f>
        <v>3191177.22725292</v>
      </c>
      <c r="DP226" s="48" t="n">
        <f aca="false">SUM(DP203:DP223)</f>
        <v>3239802.86360985</v>
      </c>
      <c r="DQ226" s="48" t="n">
        <f aca="false">SUM(DQ203:DQ223)</f>
        <v>3360064.15552508</v>
      </c>
      <c r="DR226" s="48" t="n">
        <f aca="false">SUM(DR203:DR223)</f>
        <v>3449704.60646006</v>
      </c>
      <c r="DS226" s="48" t="n">
        <f aca="false">SUM(DS203:DS223)</f>
        <v>3558552.0168686</v>
      </c>
      <c r="DT226" s="48" t="n">
        <f aca="false">SUM(DT203:DT223)</f>
        <v>3717413.17091312</v>
      </c>
      <c r="DU226" s="48" t="n">
        <f aca="false">SUM(DU203:DU223)</f>
        <v>3858694.38877619</v>
      </c>
      <c r="DV226" s="48" t="n">
        <f aca="false">SUM(DV203:DV223)</f>
        <v>3978708.62737558</v>
      </c>
      <c r="DW226" s="48" t="n">
        <f aca="false">SUM(DW203:DW223)</f>
        <v>4087849.48511226</v>
      </c>
      <c r="DX226" s="48" t="n">
        <f aca="false">SUM(DX203:DX223)</f>
        <v>4189639.34495254</v>
      </c>
      <c r="DY226" s="48" t="n">
        <f aca="false">SUM(DY203:DY223)</f>
        <v>4282385.37577671</v>
      </c>
      <c r="DZ226" s="48" t="n">
        <f aca="false">SUM(DZ203:DZ223)</f>
        <v>4356485.1345359</v>
      </c>
    </row>
    <row r="228" s="27" customFormat="true" ht="12" hidden="false" customHeight="false" outlineLevel="0" collapsed="false">
      <c r="C228" s="26" t="n">
        <v>1880</v>
      </c>
      <c r="D228" s="26"/>
      <c r="E228" s="26"/>
      <c r="F228" s="26"/>
      <c r="G228" s="26"/>
      <c r="H228" s="26"/>
      <c r="I228" s="26"/>
      <c r="J228" s="26"/>
      <c r="K228" s="26"/>
      <c r="L228" s="26"/>
      <c r="M228" s="26" t="n">
        <v>1890</v>
      </c>
      <c r="N228" s="26"/>
      <c r="O228" s="26"/>
      <c r="P228" s="26"/>
      <c r="Q228" s="26"/>
      <c r="R228" s="26"/>
      <c r="S228" s="26"/>
      <c r="T228" s="26"/>
      <c r="U228" s="26"/>
      <c r="V228" s="26"/>
      <c r="W228" s="26" t="n">
        <v>1900</v>
      </c>
      <c r="X228" s="26"/>
      <c r="Y228" s="26"/>
      <c r="Z228" s="26"/>
      <c r="AA228" s="26"/>
      <c r="AB228" s="26"/>
      <c r="AC228" s="26"/>
      <c r="AD228" s="26"/>
      <c r="AE228" s="26"/>
      <c r="AF228" s="26"/>
      <c r="AG228" s="26" t="n">
        <v>1910</v>
      </c>
      <c r="AH228" s="56"/>
      <c r="AI228" s="56"/>
      <c r="AJ228" s="56"/>
      <c r="AK228" s="56"/>
      <c r="AL228" s="56"/>
      <c r="AM228" s="56"/>
      <c r="AN228" s="56"/>
      <c r="AO228" s="56"/>
      <c r="AP228" s="56"/>
      <c r="AQ228" s="26" t="n">
        <v>1920</v>
      </c>
      <c r="AR228" s="26"/>
      <c r="AS228" s="26"/>
      <c r="AT228" s="26"/>
      <c r="AU228" s="26"/>
      <c r="AV228" s="26"/>
      <c r="AW228" s="26"/>
      <c r="AX228" s="26"/>
      <c r="AY228" s="26"/>
      <c r="AZ228" s="26"/>
      <c r="BA228" s="26" t="n">
        <v>1930</v>
      </c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  <c r="BR228" s="26"/>
      <c r="BS228" s="26"/>
      <c r="BT228" s="26"/>
      <c r="BU228" s="26"/>
      <c r="BV228" s="26"/>
      <c r="BW228" s="26"/>
      <c r="BX228" s="26"/>
      <c r="BY228" s="26"/>
      <c r="BZ228" s="26"/>
      <c r="CA228" s="26"/>
      <c r="CB228" s="26"/>
      <c r="CC228" s="26"/>
      <c r="CD228" s="26"/>
      <c r="CE228" s="26" t="n">
        <v>1960</v>
      </c>
      <c r="CF228" s="26" t="n">
        <v>1961</v>
      </c>
      <c r="CG228" s="26" t="n">
        <v>1962</v>
      </c>
      <c r="CH228" s="26" t="n">
        <v>1963</v>
      </c>
      <c r="CI228" s="26" t="n">
        <v>1964</v>
      </c>
      <c r="CJ228" s="26" t="n">
        <v>1965</v>
      </c>
      <c r="CK228" s="26" t="n">
        <v>1966</v>
      </c>
      <c r="CL228" s="26" t="n">
        <v>1967</v>
      </c>
      <c r="CM228" s="26" t="n">
        <v>1968</v>
      </c>
      <c r="CN228" s="26" t="n">
        <v>1969</v>
      </c>
      <c r="CO228" s="26" t="n">
        <v>1970</v>
      </c>
      <c r="CP228" s="26" t="n">
        <v>1971</v>
      </c>
      <c r="CQ228" s="26" t="n">
        <v>1972</v>
      </c>
      <c r="CR228" s="26" t="n">
        <v>1973</v>
      </c>
      <c r="CS228" s="26" t="n">
        <v>1974</v>
      </c>
      <c r="CT228" s="26" t="n">
        <v>1975</v>
      </c>
      <c r="CU228" s="26" t="n">
        <v>1976</v>
      </c>
      <c r="CV228" s="26" t="n">
        <v>1977</v>
      </c>
      <c r="CW228" s="26" t="n">
        <v>1978</v>
      </c>
      <c r="CX228" s="26" t="n">
        <v>1979</v>
      </c>
      <c r="CY228" s="26" t="n">
        <v>1980</v>
      </c>
      <c r="CZ228" s="26" t="n">
        <v>1981</v>
      </c>
      <c r="DA228" s="26" t="n">
        <v>1982</v>
      </c>
      <c r="DB228" s="26" t="n">
        <v>1983</v>
      </c>
      <c r="DC228" s="26" t="n">
        <v>1984</v>
      </c>
      <c r="DD228" s="26" t="n">
        <v>1985</v>
      </c>
      <c r="DE228" s="26" t="n">
        <v>1986</v>
      </c>
      <c r="DF228" s="26" t="n">
        <v>1987</v>
      </c>
      <c r="DG228" s="26" t="n">
        <v>1988</v>
      </c>
      <c r="DH228" s="26" t="n">
        <v>1989</v>
      </c>
      <c r="DI228" s="26" t="n">
        <v>1990</v>
      </c>
      <c r="DJ228" s="26" t="n">
        <v>1991</v>
      </c>
      <c r="DK228" s="26" t="n">
        <v>1992</v>
      </c>
      <c r="DL228" s="26" t="n">
        <v>1993</v>
      </c>
      <c r="DM228" s="26" t="n">
        <v>1994</v>
      </c>
      <c r="DN228" s="26" t="n">
        <v>1995</v>
      </c>
      <c r="DO228" s="26" t="n">
        <v>1996</v>
      </c>
      <c r="DP228" s="26" t="n">
        <v>1997</v>
      </c>
      <c r="DQ228" s="26" t="n">
        <v>1998</v>
      </c>
      <c r="DR228" s="26" t="n">
        <v>1999</v>
      </c>
      <c r="DS228" s="26" t="n">
        <v>2000</v>
      </c>
      <c r="DT228" s="26" t="n">
        <v>2001</v>
      </c>
      <c r="DU228" s="26" t="n">
        <v>2002</v>
      </c>
      <c r="DV228" s="26" t="n">
        <v>2003</v>
      </c>
      <c r="DW228" s="27" t="n">
        <v>2004</v>
      </c>
      <c r="DX228" s="27" t="n">
        <v>2005</v>
      </c>
      <c r="DY228" s="27" t="n">
        <v>2006</v>
      </c>
      <c r="DZ228" s="27" t="n">
        <v>2007</v>
      </c>
    </row>
    <row r="229" customFormat="false" ht="12" hidden="false" customHeight="false" outlineLevel="0" collapsed="false">
      <c r="B229" s="32" t="s">
        <v>153</v>
      </c>
      <c r="C229" s="52" t="n">
        <f aca="false">C224/C163*100</f>
        <v>0.650849567935363</v>
      </c>
      <c r="D229" s="52"/>
      <c r="E229" s="52"/>
      <c r="F229" s="52"/>
      <c r="G229" s="52"/>
      <c r="H229" s="52"/>
      <c r="I229" s="52"/>
      <c r="J229" s="52"/>
      <c r="K229" s="52"/>
      <c r="L229" s="52"/>
      <c r="M229" s="52" t="n">
        <f aca="false">M224/M163*100</f>
        <v>0.678053154237767</v>
      </c>
      <c r="N229" s="52"/>
      <c r="O229" s="52"/>
      <c r="P229" s="52"/>
      <c r="Q229" s="52"/>
      <c r="R229" s="52"/>
      <c r="S229" s="52"/>
      <c r="T229" s="52"/>
      <c r="U229" s="52"/>
      <c r="V229" s="52"/>
      <c r="W229" s="52" t="n">
        <f aca="false">W224/W163*100</f>
        <v>0.793331496370712</v>
      </c>
      <c r="X229" s="52"/>
      <c r="Y229" s="52"/>
      <c r="Z229" s="52"/>
      <c r="AA229" s="52"/>
      <c r="AB229" s="52"/>
      <c r="AC229" s="52"/>
      <c r="AD229" s="52"/>
      <c r="AE229" s="52"/>
      <c r="AF229" s="52"/>
      <c r="AG229" s="52" t="n">
        <f aca="false">AG224/AG163*100</f>
        <v>0.996683370480519</v>
      </c>
      <c r="AH229" s="53"/>
      <c r="AI229" s="53"/>
      <c r="AJ229" s="53"/>
      <c r="AK229" s="53"/>
      <c r="AL229" s="53"/>
      <c r="AM229" s="53"/>
      <c r="AN229" s="53"/>
      <c r="AO229" s="53"/>
      <c r="AP229" s="53"/>
      <c r="AQ229" s="52" t="n">
        <f aca="false">AQ224/AQ163*100</f>
        <v>1.02579584700599</v>
      </c>
      <c r="AR229" s="52"/>
      <c r="AS229" s="52"/>
      <c r="AT229" s="52"/>
      <c r="AU229" s="52"/>
      <c r="AV229" s="52"/>
      <c r="AW229" s="52"/>
      <c r="AX229" s="52"/>
      <c r="AY229" s="52"/>
      <c r="AZ229" s="52"/>
      <c r="BA229" s="52" t="n">
        <f aca="false">BA224/BA163*100</f>
        <v>1.44742927381443</v>
      </c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 t="n">
        <f aca="false">CE224/CE163*100</f>
        <v>13.331069752318</v>
      </c>
      <c r="CF229" s="52" t="n">
        <f aca="false">CF224/CF163*100</f>
        <v>13.4838900843017</v>
      </c>
      <c r="CG229" s="52" t="n">
        <f aca="false">CG224/CG163*100</f>
        <v>13.9055085064308</v>
      </c>
      <c r="CH229" s="52" t="n">
        <f aca="false">CH224/CH163*100</f>
        <v>14.5046098119769</v>
      </c>
      <c r="CI229" s="52" t="n">
        <f aca="false">CI224/CI163*100</f>
        <v>14.4532033569696</v>
      </c>
      <c r="CJ229" s="52" t="n">
        <f aca="false">CJ224/CJ163*100</f>
        <v>15.3842828556818</v>
      </c>
      <c r="CK229" s="52" t="n">
        <f aca="false">CK224/CK163*100</f>
        <v>15.7354353918584</v>
      </c>
      <c r="CL229" s="52" t="n">
        <f aca="false">CL224/CL163*100</f>
        <v>16.4597546719614</v>
      </c>
      <c r="CM229" s="52" t="n">
        <f aca="false">CM224/CM163*100</f>
        <v>16.7232245723089</v>
      </c>
      <c r="CN229" s="52" t="n">
        <f aca="false">CN224/CN163*100</f>
        <v>16.7739721059963</v>
      </c>
      <c r="CO229" s="52" t="n">
        <f aca="false">CO224/CO163*100</f>
        <v>16.8027107623363</v>
      </c>
      <c r="CP229" s="52" t="n">
        <f aca="false">CP224/CP163*100</f>
        <v>17.3719434811054</v>
      </c>
      <c r="CQ229" s="52" t="n">
        <f aca="false">CQ224/CQ163*100</f>
        <v>18.033998243537</v>
      </c>
      <c r="CR229" s="52" t="n">
        <f aca="false">CR224/CR163*100</f>
        <v>18.1035735741329</v>
      </c>
      <c r="CS229" s="52" t="n">
        <f aca="false">CS224/CS163*100</f>
        <v>18.7620612539635</v>
      </c>
      <c r="CT229" s="52" t="n">
        <f aca="false">CT224/CT163*100</f>
        <v>19.1830674145168</v>
      </c>
      <c r="CU229" s="52" t="n">
        <f aca="false">CU224/CU163*100</f>
        <v>19.703804941006</v>
      </c>
      <c r="CV229" s="52" t="n">
        <f aca="false">CV224/CV163*100</f>
        <v>19.8686240860069</v>
      </c>
      <c r="CW229" s="52" t="n">
        <f aca="false">CW224/CW163*100</f>
        <v>20.1784002113668</v>
      </c>
      <c r="CX229" s="52" t="n">
        <f aca="false">CX224/CX163*100</f>
        <v>20.2070790798602</v>
      </c>
      <c r="CY229" s="52" t="n">
        <f aca="false">CY224/CY163*100</f>
        <v>19.5053169946782</v>
      </c>
      <c r="CZ229" s="52" t="n">
        <f aca="false">CZ224/CZ163*100</f>
        <v>20.4849265786508</v>
      </c>
      <c r="DA229" s="52" t="n">
        <f aca="false">DA224/DA163*100</f>
        <v>20.8801652433052</v>
      </c>
      <c r="DB229" s="52" t="n">
        <f aca="false">DB224/DB163*100</f>
        <v>21.2699716597468</v>
      </c>
      <c r="DC229" s="52" t="n">
        <f aca="false">DC224/DC163*100</f>
        <v>21.0680329470669</v>
      </c>
      <c r="DD229" s="52" t="n">
        <f aca="false">DD224/DD163*100</f>
        <v>21.8896977124104</v>
      </c>
      <c r="DE229" s="52" t="n">
        <f aca="false">DE224/DE163*100</f>
        <v>21.8858362221028</v>
      </c>
      <c r="DF229" s="52" t="n">
        <f aca="false">DF224/DF163*100</f>
        <v>21.8883208155331</v>
      </c>
      <c r="DG229" s="52" t="n">
        <f aca="false">DG224/DG163*100</f>
        <v>21.6649635879381</v>
      </c>
      <c r="DH229" s="52" t="n">
        <f aca="false">DH224/DH163*100</f>
        <v>21.1617166407508</v>
      </c>
      <c r="DI229" s="52" t="n">
        <f aca="false">DI224/DI163*100</f>
        <v>21.1898897263194</v>
      </c>
      <c r="DJ229" s="52" t="n">
        <f aca="false">DJ224/DJ163*100</f>
        <v>22.264454577059</v>
      </c>
      <c r="DK229" s="52" t="n">
        <f aca="false">DK224/DK163*100</f>
        <v>23.4764472605465</v>
      </c>
      <c r="DL229" s="52" t="n">
        <f aca="false">DL224/DL163*100</f>
        <v>24.2926928588508</v>
      </c>
      <c r="DM229" s="52" t="n">
        <f aca="false">DM224/DM163*100</f>
        <v>24.0159973720059</v>
      </c>
      <c r="DN229" s="52" t="n">
        <f aca="false">DN224/DN163*100</f>
        <v>23.87712318678</v>
      </c>
      <c r="DO229" s="52" t="n">
        <f aca="false">DO224/DO163*100</f>
        <v>24.2564925525311</v>
      </c>
      <c r="DP229" s="52" t="n">
        <f aca="false">DP224/DP163*100</f>
        <v>23.8754263608654</v>
      </c>
      <c r="DQ229" s="52" t="n">
        <f aca="false">DQ224/DQ163*100</f>
        <v>23.8677991472627</v>
      </c>
      <c r="DR229" s="52" t="n">
        <f aca="false">DR224/DR163*100</f>
        <v>23.801144071281</v>
      </c>
      <c r="DS229" s="52" t="n">
        <f aca="false">DS224/DS163*100</f>
        <v>23.4813081768823</v>
      </c>
      <c r="DT229" s="52" t="n">
        <f aca="false">DT224/DT163*100</f>
        <v>23.7361684844164</v>
      </c>
      <c r="DU229" s="52" t="n">
        <f aca="false">DU224/DU163*100</f>
        <v>24.1972293326009</v>
      </c>
      <c r="DV229" s="52" t="n">
        <f aca="false">DV224/DV163*100</f>
        <v>24.6518224558811</v>
      </c>
      <c r="DW229" s="52" t="n">
        <f aca="false">DW224/DW163*100</f>
        <v>24.6636841280998</v>
      </c>
      <c r="DX229" s="52" t="n">
        <f aca="false">DX224/DX163*100</f>
        <v>24.6970128244206</v>
      </c>
      <c r="DY229" s="52" t="n">
        <f aca="false">DY224/DY163*100</f>
        <v>24.3229085713093</v>
      </c>
      <c r="DZ229" s="52" t="n">
        <f aca="false">DZ224/DZ163*100</f>
        <v>24.0623579423502</v>
      </c>
    </row>
    <row r="230" customFormat="false" ht="12" hidden="false" customHeight="false" outlineLevel="0" collapsed="false">
      <c r="B230" s="32" t="s">
        <v>154</v>
      </c>
      <c r="C230" s="52" t="n">
        <f aca="false">C225/C164*100</f>
        <v>0.249560580537216</v>
      </c>
      <c r="D230" s="52"/>
      <c r="E230" s="52"/>
      <c r="F230" s="52"/>
      <c r="G230" s="52"/>
      <c r="H230" s="52"/>
      <c r="I230" s="52"/>
      <c r="J230" s="52"/>
      <c r="K230" s="52"/>
      <c r="L230" s="52"/>
      <c r="M230" s="52" t="n">
        <f aca="false">M225/M164*100</f>
        <v>0.395925000659996</v>
      </c>
      <c r="N230" s="52"/>
      <c r="O230" s="52"/>
      <c r="P230" s="52"/>
      <c r="Q230" s="52"/>
      <c r="R230" s="52"/>
      <c r="S230" s="52"/>
      <c r="T230" s="52"/>
      <c r="U230" s="52"/>
      <c r="V230" s="52"/>
      <c r="W230" s="52" t="n">
        <f aca="false">W225/W164*100</f>
        <v>0.50137182420699</v>
      </c>
      <c r="X230" s="52"/>
      <c r="Y230" s="52"/>
      <c r="Z230" s="52"/>
      <c r="AA230" s="52"/>
      <c r="AB230" s="52"/>
      <c r="AC230" s="52"/>
      <c r="AD230" s="52"/>
      <c r="AE230" s="52"/>
      <c r="AF230" s="52"/>
      <c r="AG230" s="52" t="n">
        <f aca="false">AG225/AG164*100</f>
        <v>0.546664474262334</v>
      </c>
      <c r="AH230" s="53"/>
      <c r="AI230" s="53"/>
      <c r="AJ230" s="53"/>
      <c r="AK230" s="53"/>
      <c r="AL230" s="53"/>
      <c r="AM230" s="53"/>
      <c r="AN230" s="53"/>
      <c r="AO230" s="53"/>
      <c r="AP230" s="53"/>
      <c r="AQ230" s="52" t="n">
        <f aca="false">AQ225/AQ164*100</f>
        <v>0.649020368517824</v>
      </c>
      <c r="AR230" s="52"/>
      <c r="AS230" s="52"/>
      <c r="AT230" s="52"/>
      <c r="AU230" s="52"/>
      <c r="AV230" s="52"/>
      <c r="AW230" s="52"/>
      <c r="AX230" s="52"/>
      <c r="AY230" s="52"/>
      <c r="AZ230" s="52"/>
      <c r="BA230" s="52" t="n">
        <f aca="false">BA225/BA164*100</f>
        <v>0.568255298119291</v>
      </c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 t="n">
        <f aca="false">CE225/CE164*100</f>
        <v>6.95588553956441</v>
      </c>
      <c r="CF230" s="52" t="n">
        <f aca="false">CF225/CF164*100</f>
        <v>7.5335100565833</v>
      </c>
      <c r="CG230" s="52" t="n">
        <f aca="false">CG225/CG164*100</f>
        <v>7.47550324809845</v>
      </c>
      <c r="CH230" s="52" t="n">
        <f aca="false">CH225/CH164*100</f>
        <v>7.59003895760037</v>
      </c>
      <c r="CI230" s="52" t="n">
        <f aca="false">CI225/CI164*100</f>
        <v>7.48586641248183</v>
      </c>
      <c r="CJ230" s="52" t="n">
        <f aca="false">CJ225/CJ164*100</f>
        <v>7.53707404437988</v>
      </c>
      <c r="CK230" s="52" t="n">
        <f aca="false">CK225/CK164*100</f>
        <v>7.63454120133863</v>
      </c>
      <c r="CL230" s="52" t="n">
        <f aca="false">CL225/CL164*100</f>
        <v>8.23533505120984</v>
      </c>
      <c r="CM230" s="52" t="n">
        <f aca="false">CM225/CM164*100</f>
        <v>8.43736506682099</v>
      </c>
      <c r="CN230" s="52" t="n">
        <f aca="false">CN225/CN164*100</f>
        <v>8.54992582231489</v>
      </c>
      <c r="CO230" s="52" t="n">
        <f aca="false">CO225/CO164*100</f>
        <v>9.31179402269285</v>
      </c>
      <c r="CP230" s="52" t="n">
        <f aca="false">CP225/CP164*100</f>
        <v>9.99738197725696</v>
      </c>
      <c r="CQ230" s="52" t="n">
        <f aca="false">CQ225/CQ164*100</f>
        <v>10.273567457455</v>
      </c>
      <c r="CR230" s="52" t="n">
        <f aca="false">CR225/CR164*100</f>
        <v>10.4777406762379</v>
      </c>
      <c r="CS230" s="52" t="n">
        <f aca="false">CS225/CS164*100</f>
        <v>11.6638419883352</v>
      </c>
      <c r="CT230" s="52" t="n">
        <f aca="false">CT225/CT164*100</f>
        <v>13.1657310487347</v>
      </c>
      <c r="CU230" s="52" t="n">
        <f aca="false">CU225/CU164*100</f>
        <v>13.2110641163559</v>
      </c>
      <c r="CV230" s="52" t="n">
        <f aca="false">CV225/CV164*100</f>
        <v>13.1019004716814</v>
      </c>
      <c r="CW230" s="52" t="n">
        <f aca="false">CW225/CW164*100</f>
        <v>12.8559078151885</v>
      </c>
      <c r="CX230" s="52" t="n">
        <f aca="false">CX225/CX164*100</f>
        <v>13.0206038793311</v>
      </c>
      <c r="CY230" s="52" t="n">
        <f aca="false">CY225/CY164*100</f>
        <v>12.4453394989492</v>
      </c>
      <c r="CZ230" s="52" t="n">
        <f aca="false">CZ225/CZ164*100</f>
        <v>12.7741244369414</v>
      </c>
      <c r="DA230" s="52" t="n">
        <f aca="false">DA225/DA164*100</f>
        <v>13.299472137971</v>
      </c>
      <c r="DB230" s="52" t="n">
        <f aca="false">DB225/DB164*100</f>
        <v>13.5334669841</v>
      </c>
      <c r="DC230" s="52" t="n">
        <f aca="false">DC225/DC164*100</f>
        <v>12.8867989359143</v>
      </c>
      <c r="DD230" s="52" t="n">
        <f aca="false">DD225/DD164*100</f>
        <v>12.8826374439573</v>
      </c>
      <c r="DE230" s="52" t="n">
        <f aca="false">DE225/DE164*100</f>
        <v>13.0047176853165</v>
      </c>
      <c r="DF230" s="52" t="n">
        <f aca="false">DF225/DF164*100</f>
        <v>12.9820605940008</v>
      </c>
      <c r="DG230" s="52" t="n">
        <f aca="false">DG225/DG164*100</f>
        <v>12.8422354301262</v>
      </c>
      <c r="DH230" s="52" t="n">
        <f aca="false">DH225/DH164*100</f>
        <v>12.8033967068473</v>
      </c>
      <c r="DI230" s="52" t="n">
        <f aca="false">DI225/DI164*100</f>
        <v>13.1972602018953</v>
      </c>
      <c r="DJ230" s="52" t="n">
        <f aca="false">DJ225/DJ164*100</f>
        <v>14.017067100126</v>
      </c>
      <c r="DK230" s="52" t="n">
        <f aca="false">DK225/DK164*100</f>
        <v>14.6970828205719</v>
      </c>
      <c r="DL230" s="52" t="n">
        <f aca="false">DL225/DL164*100</f>
        <v>15.0709389673538</v>
      </c>
      <c r="DM230" s="52" t="n">
        <f aca="false">DM225/DM164*100</f>
        <v>15.1314403159953</v>
      </c>
      <c r="DN230" s="52" t="n">
        <f aca="false">DN225/DN164*100</f>
        <v>15.3500946299779</v>
      </c>
      <c r="DO230" s="52" t="n">
        <f aca="false">DO225/DO164*100</f>
        <v>15.245175715237</v>
      </c>
      <c r="DP230" s="52" t="n">
        <f aca="false">DP225/DP164*100</f>
        <v>14.9672875225538</v>
      </c>
      <c r="DQ230" s="52" t="n">
        <f aca="false">DQ225/DQ164*100</f>
        <v>15.1943830439689</v>
      </c>
      <c r="DR230" s="52" t="n">
        <f aca="false">DR225/DR164*100</f>
        <v>15.0909198942539</v>
      </c>
      <c r="DS230" s="52" t="n">
        <f aca="false">DS225/DS164*100</f>
        <v>15.1677925482888</v>
      </c>
      <c r="DT230" s="52" t="n">
        <f aca="false">DT225/DT164*100</f>
        <v>15.9265974280167</v>
      </c>
      <c r="DU230" s="52" t="n">
        <f aca="false">DU225/DU164*100</f>
        <v>16.4231004321731</v>
      </c>
      <c r="DV230" s="52" t="n">
        <f aca="false">DV225/DV164*100</f>
        <v>16.5597520869043</v>
      </c>
      <c r="DW230" s="52" t="n">
        <f aca="false">DW225/DW164*100</f>
        <v>16.5107476934376</v>
      </c>
      <c r="DX230" s="52" t="n">
        <f aca="false">DX225/DX164*100</f>
        <v>16.5340296167821</v>
      </c>
      <c r="DY230" s="52" t="n">
        <f aca="false">DY225/DY164*100</f>
        <v>16.5918140426732</v>
      </c>
      <c r="DZ230" s="52" t="n">
        <f aca="false">DZ225/DZ164*100</f>
        <v>16.7775998925452</v>
      </c>
    </row>
    <row r="231" customFormat="false" ht="12" hidden="false" customHeight="false" outlineLevel="0" collapsed="false">
      <c r="B231" s="33" t="s">
        <v>155</v>
      </c>
      <c r="C231" s="52" t="n">
        <f aca="false">C226/C165*100</f>
        <v>0.475607896530756</v>
      </c>
      <c r="D231" s="52"/>
      <c r="E231" s="52"/>
      <c r="F231" s="52"/>
      <c r="G231" s="52"/>
      <c r="H231" s="52"/>
      <c r="I231" s="52"/>
      <c r="J231" s="52"/>
      <c r="K231" s="52"/>
      <c r="L231" s="52"/>
      <c r="M231" s="52" t="n">
        <f aca="false">M226/M165*100</f>
        <v>0.548540517733006</v>
      </c>
      <c r="N231" s="52"/>
      <c r="O231" s="52"/>
      <c r="P231" s="52"/>
      <c r="Q231" s="52"/>
      <c r="R231" s="52"/>
      <c r="S231" s="52"/>
      <c r="T231" s="52"/>
      <c r="U231" s="52"/>
      <c r="V231" s="52"/>
      <c r="W231" s="52" t="n">
        <f aca="false">W226/W165*100</f>
        <v>0.648477943813999</v>
      </c>
      <c r="X231" s="52"/>
      <c r="Y231" s="52"/>
      <c r="Z231" s="52"/>
      <c r="AA231" s="52"/>
      <c r="AB231" s="52"/>
      <c r="AC231" s="52"/>
      <c r="AD231" s="52"/>
      <c r="AE231" s="52"/>
      <c r="AF231" s="52"/>
      <c r="AG231" s="52" t="n">
        <f aca="false">AG226/AG165*100</f>
        <v>0.750353844112813</v>
      </c>
      <c r="AH231" s="53"/>
      <c r="AI231" s="53"/>
      <c r="AJ231" s="53"/>
      <c r="AK231" s="53"/>
      <c r="AL231" s="53"/>
      <c r="AM231" s="53"/>
      <c r="AN231" s="53"/>
      <c r="AO231" s="53"/>
      <c r="AP231" s="53"/>
      <c r="AQ231" s="52" t="n">
        <f aca="false">AQ226/AQ165*100</f>
        <v>0.796664475657769</v>
      </c>
      <c r="AR231" s="52"/>
      <c r="AS231" s="52"/>
      <c r="AT231" s="52"/>
      <c r="AU231" s="52"/>
      <c r="AV231" s="52"/>
      <c r="AW231" s="52"/>
      <c r="AX231" s="52"/>
      <c r="AY231" s="52"/>
      <c r="AZ231" s="52"/>
      <c r="BA231" s="52" t="n">
        <f aca="false">BA226/BA165*100</f>
        <v>0.968273916682964</v>
      </c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 t="n">
        <f aca="false">CE226/CE165*100</f>
        <v>9.76358740188129</v>
      </c>
      <c r="CF231" s="52" t="n">
        <f aca="false">CF226/CF165*100</f>
        <v>10.1726353080543</v>
      </c>
      <c r="CG231" s="52" t="n">
        <f aca="false">CG226/CG165*100</f>
        <v>10.298452729063</v>
      </c>
      <c r="CH231" s="52" t="n">
        <f aca="false">CH226/CH165*100</f>
        <v>10.614634220405</v>
      </c>
      <c r="CI231" s="52" t="n">
        <f aca="false">CI226/CI165*100</f>
        <v>10.5184404564796</v>
      </c>
      <c r="CJ231" s="52" t="n">
        <f aca="false">CJ226/CJ165*100</f>
        <v>10.9105203929045</v>
      </c>
      <c r="CK231" s="52" t="n">
        <f aca="false">CK226/CK165*100</f>
        <v>11.0491963848742</v>
      </c>
      <c r="CL231" s="52" t="n">
        <f aca="false">CL226/CL165*100</f>
        <v>11.6868203073124</v>
      </c>
      <c r="CM231" s="52" t="n">
        <f aca="false">CM226/CM165*100</f>
        <v>11.894445845514</v>
      </c>
      <c r="CN231" s="52" t="n">
        <f aca="false">CN226/CN165*100</f>
        <v>11.9880410561385</v>
      </c>
      <c r="CO231" s="52" t="n">
        <f aca="false">CO226/CO165*100</f>
        <v>12.4718057290018</v>
      </c>
      <c r="CP231" s="52" t="n">
        <f aca="false">CP226/CP165*100</f>
        <v>13.0993087127432</v>
      </c>
      <c r="CQ231" s="52" t="n">
        <f aca="false">CQ226/CQ165*100</f>
        <v>13.5049843227442</v>
      </c>
      <c r="CR231" s="52" t="n">
        <f aca="false">CR226/CR165*100</f>
        <v>13.6371991291026</v>
      </c>
      <c r="CS231" s="52" t="n">
        <f aca="false">CS226/CS165*100</f>
        <v>14.6375070285924</v>
      </c>
      <c r="CT231" s="52" t="n">
        <f aca="false">CT226/CT165*100</f>
        <v>15.6664073174095</v>
      </c>
      <c r="CU231" s="52" t="n">
        <f aca="false">CU226/CU165*100</f>
        <v>15.8994278598666</v>
      </c>
      <c r="CV231" s="52" t="n">
        <f aca="false">CV226/CV165*100</f>
        <v>15.8798294578449</v>
      </c>
      <c r="CW231" s="52" t="n">
        <f aca="false">CW226/CW165*100</f>
        <v>15.8210906781486</v>
      </c>
      <c r="CX231" s="52" t="n">
        <f aca="false">CX226/CX165*100</f>
        <v>15.9274022165158</v>
      </c>
      <c r="CY231" s="52" t="n">
        <f aca="false">CY226/CY165*100</f>
        <v>15.4687058584418</v>
      </c>
      <c r="CZ231" s="52" t="n">
        <f aca="false">CZ226/CZ165*100</f>
        <v>16.0290970163026</v>
      </c>
      <c r="DA231" s="52" t="n">
        <f aca="false">DA226/DA165*100</f>
        <v>16.5271348818388</v>
      </c>
      <c r="DB231" s="52" t="n">
        <f aca="false">DB226/DB165*100</f>
        <v>16.7967148228914</v>
      </c>
      <c r="DC231" s="52" t="n">
        <f aca="false">DC226/DC165*100</f>
        <v>16.2627897482396</v>
      </c>
      <c r="DD231" s="52" t="n">
        <f aca="false">DD226/DD165*100</f>
        <v>16.5651548860977</v>
      </c>
      <c r="DE231" s="52" t="n">
        <f aca="false">DE226/DE165*100</f>
        <v>16.5971370940822</v>
      </c>
      <c r="DF231" s="52" t="n">
        <f aca="false">DF226/DF165*100</f>
        <v>16.5966275634237</v>
      </c>
      <c r="DG231" s="52" t="n">
        <f aca="false">DG226/DG165*100</f>
        <v>16.4087055183227</v>
      </c>
      <c r="DH231" s="52" t="n">
        <f aca="false">DH226/DH165*100</f>
        <v>16.175621834695</v>
      </c>
      <c r="DI231" s="52" t="n">
        <f aca="false">DI226/DI165*100</f>
        <v>16.3976398618629</v>
      </c>
      <c r="DJ231" s="52" t="n">
        <f aca="false">DJ226/DJ165*100</f>
        <v>17.3432431119022</v>
      </c>
      <c r="DK231" s="52" t="n">
        <f aca="false">DK226/DK165*100</f>
        <v>18.2109783583501</v>
      </c>
      <c r="DL231" s="52" t="n">
        <f aca="false">DL226/DL165*100</f>
        <v>18.71006956765</v>
      </c>
      <c r="DM231" s="52" t="n">
        <f aca="false">DM226/DM165*100</f>
        <v>18.6265384295597</v>
      </c>
      <c r="DN231" s="52" t="n">
        <f aca="false">DN226/DN165*100</f>
        <v>18.7068594154099</v>
      </c>
      <c r="DO231" s="52" t="n">
        <f aca="false">DO226/DO165*100</f>
        <v>18.756193102806</v>
      </c>
      <c r="DP231" s="52" t="n">
        <f aca="false">DP226/DP165*100</f>
        <v>18.4173728785972</v>
      </c>
      <c r="DQ231" s="52" t="n">
        <f aca="false">DQ226/DQ165*100</f>
        <v>18.5551033514374</v>
      </c>
      <c r="DR231" s="52" t="n">
        <f aca="false">DR226/DR165*100</f>
        <v>18.4557734366462</v>
      </c>
      <c r="DS231" s="52" t="n">
        <f aca="false">DS226/DS165*100</f>
        <v>18.3865032349447</v>
      </c>
      <c r="DT231" s="52" t="n">
        <f aca="false">DT226/DT165*100</f>
        <v>18.970810132169</v>
      </c>
      <c r="DU231" s="52" t="n">
        <f aca="false">DU226/DU165*100</f>
        <v>19.4493515388113</v>
      </c>
      <c r="DV231" s="52" t="n">
        <f aca="false">DV226/DV165*100</f>
        <v>19.6845327864952</v>
      </c>
      <c r="DW231" s="52" t="n">
        <f aca="false">DW226/DW165*100</f>
        <v>19.6408166195446</v>
      </c>
      <c r="DX231" s="52" t="n">
        <f aca="false">DX226/DX165*100</f>
        <v>19.6497284703069</v>
      </c>
      <c r="DY231" s="52" t="n">
        <f aca="false">DY226/DY165*100</f>
        <v>19.5500082143376</v>
      </c>
      <c r="DZ231" s="52" t="n">
        <f aca="false">DZ226/DZ165*100</f>
        <v>19.5482168848509</v>
      </c>
    </row>
    <row r="235" customFormat="false" ht="12.75" hidden="false" customHeight="false" outlineLevel="0" collapsed="false">
      <c r="B235" s="5" t="s">
        <v>174</v>
      </c>
    </row>
    <row r="236" customFormat="false" ht="12.75" hidden="false" customHeight="false" outlineLevel="0" collapsed="false">
      <c r="B236" s="36"/>
      <c r="C236" s="36" t="n">
        <v>1880</v>
      </c>
      <c r="D236" s="36" t="n">
        <v>1881</v>
      </c>
      <c r="E236" s="36" t="n">
        <v>1882</v>
      </c>
      <c r="F236" s="36" t="n">
        <v>1883</v>
      </c>
      <c r="G236" s="36" t="n">
        <v>1884</v>
      </c>
      <c r="H236" s="36" t="n">
        <v>1885</v>
      </c>
      <c r="I236" s="36" t="n">
        <v>1886</v>
      </c>
      <c r="J236" s="36" t="n">
        <v>1887</v>
      </c>
      <c r="K236" s="36" t="n">
        <v>1888</v>
      </c>
      <c r="L236" s="36" t="n">
        <v>1889</v>
      </c>
      <c r="M236" s="36" t="n">
        <v>1890</v>
      </c>
      <c r="N236" s="36" t="n">
        <v>1891</v>
      </c>
      <c r="O236" s="36" t="n">
        <v>1892</v>
      </c>
      <c r="P236" s="36" t="n">
        <v>1893</v>
      </c>
      <c r="Q236" s="36" t="n">
        <v>1894</v>
      </c>
      <c r="R236" s="36" t="n">
        <v>1895</v>
      </c>
      <c r="S236" s="36" t="n">
        <v>1896</v>
      </c>
      <c r="T236" s="36" t="n">
        <v>1897</v>
      </c>
      <c r="U236" s="36" t="n">
        <v>1898</v>
      </c>
      <c r="V236" s="36" t="n">
        <v>1899</v>
      </c>
      <c r="W236" s="36" t="n">
        <v>1900</v>
      </c>
      <c r="X236" s="36" t="n">
        <v>1901</v>
      </c>
      <c r="Y236" s="36" t="n">
        <v>1902</v>
      </c>
      <c r="Z236" s="36" t="n">
        <v>1903</v>
      </c>
      <c r="AA236" s="36" t="n">
        <v>1904</v>
      </c>
      <c r="AB236" s="36" t="n">
        <v>1905</v>
      </c>
      <c r="AC236" s="36" t="n">
        <v>1906</v>
      </c>
      <c r="AD236" s="36" t="n">
        <v>1907</v>
      </c>
      <c r="AE236" s="36" t="n">
        <v>1908</v>
      </c>
      <c r="AF236" s="36" t="n">
        <v>1909</v>
      </c>
      <c r="AG236" s="36" t="n">
        <v>1910</v>
      </c>
      <c r="AH236" s="37" t="n">
        <v>1911</v>
      </c>
      <c r="AI236" s="36" t="n">
        <v>1912</v>
      </c>
      <c r="AJ236" s="37" t="n">
        <v>1913</v>
      </c>
      <c r="AK236" s="36" t="n">
        <v>1914</v>
      </c>
      <c r="AL236" s="37" t="n">
        <v>1915</v>
      </c>
      <c r="AM236" s="36" t="n">
        <v>1916</v>
      </c>
      <c r="AN236" s="37" t="n">
        <v>1917</v>
      </c>
      <c r="AO236" s="36" t="n">
        <v>1918</v>
      </c>
      <c r="AP236" s="37" t="n">
        <v>1919</v>
      </c>
      <c r="AQ236" s="36" t="n">
        <v>1920</v>
      </c>
      <c r="AR236" s="36"/>
      <c r="AS236" s="36"/>
      <c r="AT236" s="36"/>
      <c r="AU236" s="36"/>
      <c r="AV236" s="36"/>
      <c r="AW236" s="36"/>
      <c r="AX236" s="36"/>
      <c r="AY236" s="36"/>
      <c r="AZ236" s="36"/>
      <c r="BA236" s="36" t="n">
        <v>1930</v>
      </c>
      <c r="BB236" s="36" t="n">
        <v>1931</v>
      </c>
      <c r="BC236" s="36" t="n">
        <v>1932</v>
      </c>
      <c r="BD236" s="36" t="n">
        <v>1933</v>
      </c>
      <c r="BE236" s="36" t="n">
        <v>1934</v>
      </c>
      <c r="BF236" s="36" t="n">
        <v>1935</v>
      </c>
      <c r="BG236" s="36" t="n">
        <v>1936</v>
      </c>
      <c r="BH236" s="36" t="n">
        <v>1937</v>
      </c>
      <c r="BI236" s="36" t="n">
        <v>1938</v>
      </c>
      <c r="BJ236" s="36" t="n">
        <v>1939</v>
      </c>
      <c r="BK236" s="36" t="n">
        <v>1940</v>
      </c>
      <c r="BL236" s="36" t="n">
        <v>1941</v>
      </c>
      <c r="BM236" s="36" t="n">
        <v>1942</v>
      </c>
      <c r="BN236" s="36" t="n">
        <v>1943</v>
      </c>
      <c r="BO236" s="36" t="n">
        <v>1944</v>
      </c>
      <c r="BP236" s="36" t="n">
        <v>1945</v>
      </c>
      <c r="BQ236" s="36" t="n">
        <v>1946</v>
      </c>
      <c r="BR236" s="36" t="n">
        <v>1947</v>
      </c>
      <c r="BS236" s="36" t="n">
        <v>1948</v>
      </c>
      <c r="BT236" s="36" t="n">
        <v>1949</v>
      </c>
      <c r="BU236" s="36" t="n">
        <v>1950</v>
      </c>
      <c r="BV236" s="36" t="n">
        <v>1951</v>
      </c>
      <c r="BW236" s="36" t="n">
        <v>1952</v>
      </c>
      <c r="BX236" s="36" t="n">
        <v>1953</v>
      </c>
      <c r="BY236" s="36" t="n">
        <v>1954</v>
      </c>
      <c r="BZ236" s="36" t="n">
        <v>1955</v>
      </c>
      <c r="CA236" s="36" t="n">
        <v>1956</v>
      </c>
      <c r="CB236" s="36" t="n">
        <v>1957</v>
      </c>
      <c r="CC236" s="36" t="n">
        <v>1958</v>
      </c>
      <c r="CD236" s="36" t="n">
        <v>1959</v>
      </c>
      <c r="CE236" s="36" t="n">
        <v>1960</v>
      </c>
      <c r="CF236" s="36" t="n">
        <v>1961</v>
      </c>
      <c r="CG236" s="36" t="n">
        <v>1962</v>
      </c>
      <c r="CH236" s="36" t="n">
        <v>1963</v>
      </c>
      <c r="CI236" s="36" t="n">
        <v>1964</v>
      </c>
      <c r="CJ236" s="36" t="n">
        <v>1965</v>
      </c>
      <c r="CK236" s="36" t="n">
        <v>1966</v>
      </c>
      <c r="CL236" s="36" t="n">
        <v>1967</v>
      </c>
      <c r="CM236" s="36" t="n">
        <v>1968</v>
      </c>
      <c r="CN236" s="36" t="n">
        <v>1969</v>
      </c>
      <c r="CO236" s="36" t="n">
        <v>1970</v>
      </c>
      <c r="CP236" s="36" t="n">
        <v>1971</v>
      </c>
      <c r="CQ236" s="36" t="n">
        <v>1972</v>
      </c>
      <c r="CR236" s="36" t="n">
        <v>1973</v>
      </c>
      <c r="CS236" s="36" t="n">
        <v>1974</v>
      </c>
      <c r="CT236" s="36" t="n">
        <v>1975</v>
      </c>
      <c r="CU236" s="36" t="n">
        <v>1976</v>
      </c>
      <c r="CV236" s="36" t="n">
        <v>1977</v>
      </c>
      <c r="CW236" s="36" t="n">
        <v>1978</v>
      </c>
      <c r="CX236" s="36" t="n">
        <v>1979</v>
      </c>
      <c r="CY236" s="36" t="n">
        <v>1980</v>
      </c>
      <c r="CZ236" s="36" t="n">
        <v>1981</v>
      </c>
      <c r="DA236" s="36" t="n">
        <v>1982</v>
      </c>
      <c r="DB236" s="36" t="n">
        <v>1983</v>
      </c>
      <c r="DC236" s="36" t="n">
        <v>1984</v>
      </c>
      <c r="DD236" s="36" t="n">
        <v>1985</v>
      </c>
      <c r="DE236" s="36" t="n">
        <v>1986</v>
      </c>
      <c r="DF236" s="36" t="n">
        <v>1987</v>
      </c>
      <c r="DG236" s="36" t="n">
        <v>1988</v>
      </c>
      <c r="DH236" s="36" t="n">
        <v>1989</v>
      </c>
      <c r="DI236" s="36" t="n">
        <v>1990</v>
      </c>
      <c r="DJ236" s="36" t="n">
        <v>1991</v>
      </c>
      <c r="DK236" s="36" t="n">
        <v>1992</v>
      </c>
      <c r="DL236" s="36" t="n">
        <v>1993</v>
      </c>
      <c r="DM236" s="36" t="n">
        <v>1994</v>
      </c>
      <c r="DN236" s="36" t="n">
        <v>1995</v>
      </c>
      <c r="DO236" s="36" t="n">
        <v>1996</v>
      </c>
      <c r="DP236" s="36" t="n">
        <v>1997</v>
      </c>
      <c r="DQ236" s="36" t="n">
        <v>1998</v>
      </c>
      <c r="DR236" s="36" t="n">
        <v>1999</v>
      </c>
      <c r="DS236" s="36" t="n">
        <v>2000</v>
      </c>
      <c r="DT236" s="36" t="n">
        <v>2001</v>
      </c>
      <c r="DU236" s="36" t="n">
        <v>2002</v>
      </c>
      <c r="DV236" s="36" t="n">
        <v>2003</v>
      </c>
      <c r="DW236" s="36" t="n">
        <v>2004</v>
      </c>
      <c r="DX236" s="36" t="n">
        <v>2005</v>
      </c>
      <c r="DY236" s="36" t="n">
        <v>2006</v>
      </c>
      <c r="DZ236" s="36" t="n">
        <v>2007</v>
      </c>
    </row>
    <row r="237" customFormat="false" ht="12" hidden="false" customHeight="false" outlineLevel="0" collapsed="false">
      <c r="B237" s="1" t="s">
        <v>130</v>
      </c>
      <c r="C237" s="1" t="n">
        <f aca="false">C174*C5</f>
        <v>0</v>
      </c>
      <c r="D237" s="1" t="n">
        <f aca="false">D174*D5</f>
        <v>0</v>
      </c>
      <c r="E237" s="1" t="n">
        <f aca="false">E174*E5</f>
        <v>0</v>
      </c>
      <c r="F237" s="1" t="n">
        <f aca="false">F174*F5</f>
        <v>0</v>
      </c>
      <c r="G237" s="1" t="n">
        <f aca="false">G174*G5</f>
        <v>0</v>
      </c>
      <c r="H237" s="1" t="n">
        <f aca="false">H174*H5</f>
        <v>0</v>
      </c>
      <c r="I237" s="1" t="n">
        <f aca="false">I174*I5</f>
        <v>0</v>
      </c>
      <c r="J237" s="1" t="n">
        <f aca="false">J174*J5</f>
        <v>0</v>
      </c>
      <c r="K237" s="1" t="n">
        <f aca="false">K174*K5</f>
        <v>0</v>
      </c>
      <c r="L237" s="1" t="n">
        <f aca="false">L174*L5</f>
        <v>0</v>
      </c>
      <c r="M237" s="1" t="n">
        <f aca="false">M174*M5</f>
        <v>0</v>
      </c>
      <c r="N237" s="1" t="n">
        <f aca="false">N174*N5</f>
        <v>0</v>
      </c>
      <c r="O237" s="1" t="n">
        <f aca="false">O174*O5</f>
        <v>0</v>
      </c>
      <c r="P237" s="1" t="n">
        <f aca="false">P174*P5</f>
        <v>0</v>
      </c>
      <c r="Q237" s="1" t="n">
        <f aca="false">Q174*Q5</f>
        <v>0</v>
      </c>
      <c r="R237" s="1" t="n">
        <f aca="false">R174*R5</f>
        <v>0</v>
      </c>
      <c r="S237" s="1" t="n">
        <f aca="false">S174*S5</f>
        <v>0</v>
      </c>
      <c r="T237" s="1" t="n">
        <f aca="false">T174*T5</f>
        <v>0</v>
      </c>
      <c r="U237" s="1" t="n">
        <f aca="false">U174*U5</f>
        <v>0</v>
      </c>
      <c r="V237" s="1" t="n">
        <f aca="false">V174*V5</f>
        <v>0</v>
      </c>
      <c r="W237" s="1" t="n">
        <f aca="false">W174*W5</f>
        <v>0</v>
      </c>
      <c r="X237" s="1" t="n">
        <f aca="false">X174*X5</f>
        <v>0</v>
      </c>
      <c r="Y237" s="1" t="n">
        <f aca="false">Y174*Y5</f>
        <v>0</v>
      </c>
      <c r="Z237" s="1" t="n">
        <f aca="false">Z174*Z5</f>
        <v>0</v>
      </c>
      <c r="AA237" s="1" t="n">
        <f aca="false">AA174*AA5</f>
        <v>0</v>
      </c>
      <c r="AB237" s="1" t="n">
        <f aca="false">AB174*AB5</f>
        <v>0</v>
      </c>
      <c r="AC237" s="1" t="n">
        <f aca="false">AC174*AC5</f>
        <v>0</v>
      </c>
      <c r="AD237" s="1" t="n">
        <f aca="false">AD174*AD5</f>
        <v>0</v>
      </c>
      <c r="AE237" s="1" t="n">
        <f aca="false">AE174*AE5</f>
        <v>0</v>
      </c>
      <c r="AF237" s="1" t="n">
        <f aca="false">AF174*AF5</f>
        <v>0</v>
      </c>
      <c r="AG237" s="1" t="n">
        <f aca="false">AG174*AG5</f>
        <v>0.0252512421050972</v>
      </c>
      <c r="AH237" s="1" t="n">
        <f aca="false">AH174*AH5</f>
        <v>0.0246010412667485</v>
      </c>
      <c r="AI237" s="1" t="n">
        <f aca="false">AI174*AI5</f>
        <v>0.0265569918229088</v>
      </c>
      <c r="AJ237" s="1" t="n">
        <f aca="false">AJ174*AJ5</f>
        <v>0</v>
      </c>
      <c r="AK237" s="1" t="n">
        <f aca="false">AK174*AK5</f>
        <v>0</v>
      </c>
      <c r="AL237" s="1" t="n">
        <f aca="false">AL174*AL5</f>
        <v>0</v>
      </c>
      <c r="AM237" s="1" t="n">
        <f aca="false">AM174*AM5</f>
        <v>0</v>
      </c>
      <c r="AN237" s="1" t="n">
        <f aca="false">AN174*AN5</f>
        <v>0</v>
      </c>
      <c r="AO237" s="1" t="n">
        <f aca="false">AO174*AO5</f>
        <v>0</v>
      </c>
      <c r="AP237" s="1" t="n">
        <f aca="false">AP174*AP5</f>
        <v>0</v>
      </c>
      <c r="AQ237" s="1" t="n">
        <f aca="false">AQ174*AQ5</f>
        <v>0.0341595452955903</v>
      </c>
      <c r="AR237" s="1" t="n">
        <f aca="false">AR174*AR5</f>
        <v>0</v>
      </c>
      <c r="AS237" s="1" t="n">
        <f aca="false">AS174*AS5</f>
        <v>0</v>
      </c>
      <c r="AT237" s="1" t="n">
        <f aca="false">AT174*AT5</f>
        <v>0</v>
      </c>
      <c r="AU237" s="1" t="n">
        <f aca="false">AU174*AU5</f>
        <v>0</v>
      </c>
      <c r="AV237" s="1" t="n">
        <f aca="false">AV174*AV5</f>
        <v>0</v>
      </c>
      <c r="AW237" s="1" t="n">
        <f aca="false">AW174*AW5</f>
        <v>0</v>
      </c>
      <c r="AX237" s="1" t="n">
        <f aca="false">AX174*AX5</f>
        <v>0</v>
      </c>
      <c r="AY237" s="1" t="n">
        <f aca="false">AY174*AY5</f>
        <v>0</v>
      </c>
      <c r="AZ237" s="1" t="n">
        <f aca="false">AZ174*AZ5</f>
        <v>0</v>
      </c>
      <c r="BA237" s="1" t="n">
        <f aca="false">BA174*BA5</f>
        <v>0.0359077820787279</v>
      </c>
      <c r="BB237" s="1" t="n">
        <f aca="false">BB174*BB5</f>
        <v>0</v>
      </c>
      <c r="BC237" s="1" t="n">
        <f aca="false">BC174*BC5</f>
        <v>0</v>
      </c>
      <c r="BD237" s="1" t="n">
        <f aca="false">BD174*BD5</f>
        <v>0</v>
      </c>
      <c r="BE237" s="1" t="n">
        <f aca="false">BE174*BE5</f>
        <v>0</v>
      </c>
      <c r="BF237" s="1" t="n">
        <f aca="false">BF174*BF5</f>
        <v>0</v>
      </c>
      <c r="BG237" s="1" t="n">
        <f aca="false">BG174*BG5</f>
        <v>0</v>
      </c>
      <c r="BH237" s="1" t="n">
        <f aca="false">BH174*BH5</f>
        <v>0</v>
      </c>
      <c r="BI237" s="1" t="n">
        <f aca="false">BI174*BI5</f>
        <v>0</v>
      </c>
      <c r="BJ237" s="1" t="n">
        <f aca="false">BJ174*BJ5</f>
        <v>0</v>
      </c>
      <c r="BK237" s="1" t="n">
        <f aca="false">BK174*BK5</f>
        <v>0</v>
      </c>
      <c r="BL237" s="1" t="n">
        <f aca="false">BL174*BL5</f>
        <v>0</v>
      </c>
      <c r="BM237" s="1" t="n">
        <f aca="false">BM174*BM5</f>
        <v>0</v>
      </c>
      <c r="BN237" s="1" t="n">
        <f aca="false">BN174*BN5</f>
        <v>0</v>
      </c>
      <c r="BO237" s="1" t="n">
        <f aca="false">BO174*BO5</f>
        <v>0</v>
      </c>
      <c r="BP237" s="1" t="n">
        <f aca="false">BP174*BP5</f>
        <v>0</v>
      </c>
      <c r="BQ237" s="1" t="n">
        <f aca="false">BQ174*BQ5</f>
        <v>0</v>
      </c>
      <c r="BR237" s="1" t="n">
        <f aca="false">BR174*BR5</f>
        <v>0</v>
      </c>
      <c r="BS237" s="1" t="n">
        <f aca="false">BS174*BS5</f>
        <v>0</v>
      </c>
      <c r="BT237" s="1" t="n">
        <f aca="false">BT174*BT5</f>
        <v>0</v>
      </c>
      <c r="BU237" s="1" t="n">
        <f aca="false">BU174*BU5</f>
        <v>0</v>
      </c>
      <c r="BV237" s="1" t="n">
        <f aca="false">BV174*BV5</f>
        <v>0</v>
      </c>
      <c r="BW237" s="1" t="n">
        <f aca="false">BW174*BW5</f>
        <v>0</v>
      </c>
      <c r="BX237" s="1" t="n">
        <f aca="false">BX174*BX5</f>
        <v>0</v>
      </c>
      <c r="BY237" s="1" t="n">
        <f aca="false">BY174*BY5</f>
        <v>0</v>
      </c>
      <c r="BZ237" s="1" t="n">
        <f aca="false">BZ174*BZ5</f>
        <v>0</v>
      </c>
      <c r="CA237" s="1" t="n">
        <f aca="false">CA174*CA5</f>
        <v>0</v>
      </c>
      <c r="CB237" s="1" t="n">
        <f aca="false">CB174*CB5</f>
        <v>0</v>
      </c>
      <c r="CC237" s="1" t="n">
        <f aca="false">CC174*CC5</f>
        <v>0</v>
      </c>
      <c r="CD237" s="1" t="n">
        <f aca="false">CD174*CD5</f>
        <v>0</v>
      </c>
      <c r="CE237" s="1" t="n">
        <f aca="false">CE174*CE5</f>
        <v>0.139728653138639</v>
      </c>
      <c r="CF237" s="1" t="n">
        <f aca="false">CF174*CF5</f>
        <v>0.144110106196897</v>
      </c>
      <c r="CG237" s="1" t="n">
        <f aca="false">CG174*CG5</f>
        <v>0.143830260678424</v>
      </c>
      <c r="CH237" s="1" t="n">
        <f aca="false">CH174*CH5</f>
        <v>0.143682326794441</v>
      </c>
      <c r="CI237" s="1" t="n">
        <f aca="false">CI174*CI5</f>
        <v>0.139121236397327</v>
      </c>
      <c r="CJ237" s="1" t="n">
        <f aca="false">CJ174*CJ5</f>
        <v>0.14085115948833</v>
      </c>
      <c r="CK237" s="1" t="n">
        <f aca="false">CK174*CK5</f>
        <v>0.134031390218335</v>
      </c>
      <c r="CL237" s="1" t="n">
        <f aca="false">CL174*CL5</f>
        <v>0.131656306825865</v>
      </c>
      <c r="CM237" s="1" t="n">
        <f aca="false">CM174*CM5</f>
        <v>0.132275105374252</v>
      </c>
      <c r="CN237" s="1" t="n">
        <f aca="false">CN174*CN5</f>
        <v>0.137234769248031</v>
      </c>
      <c r="CO237" s="1" t="n">
        <f aca="false">CO174*CO5</f>
        <v>0.142795392869786</v>
      </c>
      <c r="CP237" s="1" t="n">
        <f aca="false">CP174*CP5</f>
        <v>0.151407257661668</v>
      </c>
      <c r="CQ237" s="1" t="n">
        <f aca="false">CQ174*CQ5</f>
        <v>0.158229904827224</v>
      </c>
      <c r="CR237" s="1" t="n">
        <f aca="false">CR174*CR5</f>
        <v>0.166337281961977</v>
      </c>
      <c r="CS237" s="1" t="n">
        <f aca="false">CS174*CS5</f>
        <v>0.20276508419705</v>
      </c>
      <c r="CT237" s="1" t="n">
        <f aca="false">CT174*CT5</f>
        <v>0.207289335492198</v>
      </c>
      <c r="CU237" s="1" t="n">
        <f aca="false">CU174*CU5</f>
        <v>0.205516891500456</v>
      </c>
      <c r="CV237" s="1" t="n">
        <f aca="false">CV174*CV5</f>
        <v>0.199836289781734</v>
      </c>
      <c r="CW237" s="1" t="n">
        <f aca="false">CW174*CW5</f>
        <v>0.196420608659264</v>
      </c>
      <c r="CX237" s="1" t="n">
        <f aca="false">CX174*CX5</f>
        <v>0.198405312772518</v>
      </c>
      <c r="CY237" s="1" t="n">
        <f aca="false">CY174*CY5</f>
        <v>0.192089945894678</v>
      </c>
      <c r="CZ237" s="1" t="n">
        <f aca="false">CZ174*CZ5</f>
        <v>0.193180038605482</v>
      </c>
      <c r="DA237" s="1" t="n">
        <f aca="false">DA174*DA5</f>
        <v>0.211289125033808</v>
      </c>
      <c r="DB237" s="1" t="n">
        <f aca="false">DB174*DB5</f>
        <v>0.21543418965046</v>
      </c>
      <c r="DC237" s="1" t="n">
        <f aca="false">DC174*DC5</f>
        <v>0.226785181622925</v>
      </c>
      <c r="DD237" s="1" t="n">
        <f aca="false">DD174*DD5</f>
        <v>0.233251145949587</v>
      </c>
      <c r="DE237" s="1" t="n">
        <f aca="false">DE174*DE5</f>
        <v>0.229996201076441</v>
      </c>
      <c r="DF237" s="1" t="n">
        <f aca="false">DF174*DF5</f>
        <v>0.23492035952711</v>
      </c>
      <c r="DG237" s="1" t="n">
        <f aca="false">DG174*DG5</f>
        <v>0.222068422243953</v>
      </c>
      <c r="DH237" s="1" t="n">
        <f aca="false">DH174*DH5</f>
        <v>0.226937760916115</v>
      </c>
      <c r="DI237" s="1" t="n">
        <f aca="false">DI174*DI5</f>
        <v>0.255020307845535</v>
      </c>
      <c r="DJ237" s="1" t="n">
        <f aca="false">DJ174*DJ5</f>
        <v>0.27475903422246</v>
      </c>
      <c r="DK237" s="1" t="n">
        <f aca="false">DK174*DK5</f>
        <v>0.298254555265582</v>
      </c>
      <c r="DL237" s="1" t="n">
        <f aca="false">DL174*DL5</f>
        <v>0.312079581081518</v>
      </c>
      <c r="DM237" s="1" t="n">
        <f aca="false">DM174*DM5</f>
        <v>0.310936883168884</v>
      </c>
      <c r="DN237" s="1" t="n">
        <f aca="false">DN174*DN5</f>
        <v>0.334271263830158</v>
      </c>
      <c r="DO237" s="1" t="n">
        <f aca="false">DO174*DO5</f>
        <v>0.338372637738122</v>
      </c>
      <c r="DP237" s="1" t="n">
        <f aca="false">DP174*DP5</f>
        <v>0.337638235052855</v>
      </c>
      <c r="DQ237" s="1" t="n">
        <f aca="false">DQ174*DQ5</f>
        <v>0.359403228341318</v>
      </c>
      <c r="DR237" s="1" t="n">
        <f aca="false">DR174*DR5</f>
        <v>0.356887545322359</v>
      </c>
      <c r="DS237" s="1" t="n">
        <f aca="false">DS174*DS5</f>
        <v>0.369600563600972</v>
      </c>
      <c r="DT237" s="1" t="n">
        <f aca="false">DT174*DT5</f>
        <v>0.367127386378122</v>
      </c>
      <c r="DU237" s="1" t="n">
        <f aca="false">DU174*DU5</f>
        <v>0.379331466238062</v>
      </c>
      <c r="DV237" s="1" t="n">
        <f aca="false">DV174*DV5</f>
        <v>0.391044559691496</v>
      </c>
      <c r="DW237" s="1" t="n">
        <f aca="false">DW174*DW5</f>
        <v>0.388818709458208</v>
      </c>
      <c r="DX237" s="1" t="n">
        <f aca="false">DX174*DX5</f>
        <v>0.377284322113249</v>
      </c>
      <c r="DY237" s="1" t="n">
        <f aca="false">DY174*DY5</f>
        <v>0.371301907352762</v>
      </c>
      <c r="DZ237" s="1" t="n">
        <f aca="false">DZ174*DZ5</f>
        <v>0.376777723964869</v>
      </c>
    </row>
    <row r="238" customFormat="false" ht="12" hidden="false" customHeight="false" outlineLevel="0" collapsed="false">
      <c r="B238" s="1" t="s">
        <v>131</v>
      </c>
      <c r="C238" s="1" t="n">
        <f aca="false">C175*C6</f>
        <v>0</v>
      </c>
      <c r="D238" s="1" t="n">
        <f aca="false">D175*D6</f>
        <v>0</v>
      </c>
      <c r="E238" s="1" t="n">
        <f aca="false">E175*E6</f>
        <v>0</v>
      </c>
      <c r="F238" s="1" t="n">
        <f aca="false">F175*F6</f>
        <v>0</v>
      </c>
      <c r="G238" s="1" t="n">
        <f aca="false">G175*G6</f>
        <v>0</v>
      </c>
      <c r="H238" s="1" t="n">
        <f aca="false">H175*H6</f>
        <v>0</v>
      </c>
      <c r="I238" s="1" t="n">
        <f aca="false">I175*I6</f>
        <v>0</v>
      </c>
      <c r="J238" s="1" t="n">
        <f aca="false">J175*J6</f>
        <v>0</v>
      </c>
      <c r="K238" s="1" t="n">
        <f aca="false">K175*K6</f>
        <v>0</v>
      </c>
      <c r="L238" s="1" t="n">
        <f aca="false">L175*L6</f>
        <v>0</v>
      </c>
      <c r="M238" s="1" t="n">
        <f aca="false">M175*M6</f>
        <v>0</v>
      </c>
      <c r="N238" s="1" t="n">
        <f aca="false">N175*N6</f>
        <v>0</v>
      </c>
      <c r="O238" s="1" t="n">
        <f aca="false">O175*O6</f>
        <v>0</v>
      </c>
      <c r="P238" s="1" t="n">
        <f aca="false">P175*P6</f>
        <v>0</v>
      </c>
      <c r="Q238" s="1" t="n">
        <f aca="false">Q175*Q6</f>
        <v>0</v>
      </c>
      <c r="R238" s="1" t="n">
        <f aca="false">R175*R6</f>
        <v>0</v>
      </c>
      <c r="S238" s="1" t="n">
        <f aca="false">S175*S6</f>
        <v>0</v>
      </c>
      <c r="T238" s="1" t="n">
        <f aca="false">T175*T6</f>
        <v>0</v>
      </c>
      <c r="U238" s="1" t="n">
        <f aca="false">U175*U6</f>
        <v>0</v>
      </c>
      <c r="V238" s="1" t="n">
        <f aca="false">V175*V6</f>
        <v>0</v>
      </c>
      <c r="W238" s="1" t="n">
        <f aca="false">W175*W6</f>
        <v>0</v>
      </c>
      <c r="X238" s="1" t="n">
        <f aca="false">X175*X6</f>
        <v>0</v>
      </c>
      <c r="Y238" s="1" t="n">
        <f aca="false">Y175*Y6</f>
        <v>0</v>
      </c>
      <c r="Z238" s="1" t="n">
        <f aca="false">Z175*Z6</f>
        <v>0</v>
      </c>
      <c r="AA238" s="1" t="n">
        <f aca="false">AA175*AA6</f>
        <v>0</v>
      </c>
      <c r="AB238" s="1" t="n">
        <f aca="false">AB175*AB6</f>
        <v>0</v>
      </c>
      <c r="AC238" s="1" t="n">
        <f aca="false">AC175*AC6</f>
        <v>0</v>
      </c>
      <c r="AD238" s="1" t="n">
        <f aca="false">AD175*AD6</f>
        <v>0</v>
      </c>
      <c r="AE238" s="1" t="n">
        <f aca="false">AE175*AE6</f>
        <v>0</v>
      </c>
      <c r="AF238" s="1" t="n">
        <f aca="false">AF175*AF6</f>
        <v>0</v>
      </c>
      <c r="AG238" s="1" t="n">
        <f aca="false">AG175*AG6</f>
        <v>0</v>
      </c>
      <c r="AH238" s="1" t="n">
        <f aca="false">AH175*AH6</f>
        <v>0</v>
      </c>
      <c r="AI238" s="1" t="n">
        <f aca="false">AI175*AI6</f>
        <v>0</v>
      </c>
      <c r="AJ238" s="1" t="n">
        <f aca="false">AJ175*AJ6</f>
        <v>0</v>
      </c>
      <c r="AK238" s="1" t="n">
        <f aca="false">AK175*AK6</f>
        <v>0</v>
      </c>
      <c r="AL238" s="1" t="n">
        <f aca="false">AL175*AL6</f>
        <v>0</v>
      </c>
      <c r="AM238" s="1" t="n">
        <f aca="false">AM175*AM6</f>
        <v>0</v>
      </c>
      <c r="AN238" s="1" t="n">
        <f aca="false">AN175*AN6</f>
        <v>0</v>
      </c>
      <c r="AO238" s="1" t="n">
        <f aca="false">AO175*AO6</f>
        <v>0</v>
      </c>
      <c r="AP238" s="1" t="n">
        <f aca="false">AP175*AP6</f>
        <v>0</v>
      </c>
      <c r="AQ238" s="1" t="n">
        <f aca="false">AQ175*AQ6</f>
        <v>0</v>
      </c>
      <c r="AR238" s="1" t="n">
        <f aca="false">AR175*AR6</f>
        <v>0</v>
      </c>
      <c r="AS238" s="1" t="n">
        <f aca="false">AS175*AS6</f>
        <v>0</v>
      </c>
      <c r="AT238" s="1" t="n">
        <f aca="false">AT175*AT6</f>
        <v>0</v>
      </c>
      <c r="AU238" s="1" t="n">
        <f aca="false">AU175*AU6</f>
        <v>0</v>
      </c>
      <c r="AV238" s="1" t="n">
        <f aca="false">AV175*AV6</f>
        <v>0</v>
      </c>
      <c r="AW238" s="1" t="n">
        <f aca="false">AW175*AW6</f>
        <v>0</v>
      </c>
      <c r="AX238" s="1" t="n">
        <f aca="false">AX175*AX6</f>
        <v>0</v>
      </c>
      <c r="AY238" s="1" t="n">
        <f aca="false">AY175*AY6</f>
        <v>0</v>
      </c>
      <c r="AZ238" s="1" t="n">
        <f aca="false">AZ175*AZ6</f>
        <v>0</v>
      </c>
      <c r="BA238" s="1" t="n">
        <f aca="false">BA175*BA6</f>
        <v>0.0191493061776879</v>
      </c>
      <c r="BB238" s="1" t="n">
        <f aca="false">BB175*BB6</f>
        <v>0</v>
      </c>
      <c r="BC238" s="1" t="n">
        <f aca="false">BC175*BC6</f>
        <v>0</v>
      </c>
      <c r="BD238" s="1" t="n">
        <f aca="false">BD175*BD6</f>
        <v>0</v>
      </c>
      <c r="BE238" s="1" t="n">
        <f aca="false">BE175*BE6</f>
        <v>0</v>
      </c>
      <c r="BF238" s="1" t="n">
        <f aca="false">BF175*BF6</f>
        <v>0</v>
      </c>
      <c r="BG238" s="1" t="n">
        <f aca="false">BG175*BG6</f>
        <v>0</v>
      </c>
      <c r="BH238" s="1" t="n">
        <f aca="false">BH175*BH6</f>
        <v>0</v>
      </c>
      <c r="BI238" s="1" t="n">
        <f aca="false">BI175*BI6</f>
        <v>0</v>
      </c>
      <c r="BJ238" s="1" t="n">
        <f aca="false">BJ175*BJ6</f>
        <v>0</v>
      </c>
      <c r="BK238" s="1" t="n">
        <f aca="false">BK175*BK6</f>
        <v>0</v>
      </c>
      <c r="BL238" s="1" t="n">
        <f aca="false">BL175*BL6</f>
        <v>0</v>
      </c>
      <c r="BM238" s="1" t="n">
        <f aca="false">BM175*BM6</f>
        <v>0</v>
      </c>
      <c r="BN238" s="1" t="n">
        <f aca="false">BN175*BN6</f>
        <v>0</v>
      </c>
      <c r="BO238" s="1" t="n">
        <f aca="false">BO175*BO6</f>
        <v>0</v>
      </c>
      <c r="BP238" s="1" t="n">
        <f aca="false">BP175*BP6</f>
        <v>0</v>
      </c>
      <c r="BQ238" s="1" t="n">
        <f aca="false">BQ175*BQ6</f>
        <v>0</v>
      </c>
      <c r="BR238" s="1" t="n">
        <f aca="false">BR175*BR6</f>
        <v>0</v>
      </c>
      <c r="BS238" s="1" t="n">
        <f aca="false">BS175*BS6</f>
        <v>0</v>
      </c>
      <c r="BT238" s="1" t="n">
        <f aca="false">BT175*BT6</f>
        <v>0</v>
      </c>
      <c r="BU238" s="1" t="n">
        <f aca="false">BU175*BU6</f>
        <v>0</v>
      </c>
      <c r="BV238" s="1" t="n">
        <f aca="false">BV175*BV6</f>
        <v>0</v>
      </c>
      <c r="BW238" s="1" t="n">
        <f aca="false">BW175*BW6</f>
        <v>0</v>
      </c>
      <c r="BX238" s="1" t="n">
        <f aca="false">BX175*BX6</f>
        <v>0</v>
      </c>
      <c r="BY238" s="1" t="n">
        <f aca="false">BY175*BY6</f>
        <v>0</v>
      </c>
      <c r="BZ238" s="1" t="n">
        <f aca="false">BZ175*BZ6</f>
        <v>0</v>
      </c>
      <c r="CA238" s="1" t="n">
        <f aca="false">CA175*CA6</f>
        <v>0</v>
      </c>
      <c r="CB238" s="1" t="n">
        <f aca="false">CB175*CB6</f>
        <v>0</v>
      </c>
      <c r="CC238" s="1" t="n">
        <f aca="false">CC175*CC6</f>
        <v>0</v>
      </c>
      <c r="CD238" s="1" t="n">
        <f aca="false">CD175*CD6</f>
        <v>0</v>
      </c>
      <c r="CE238" s="1" t="n">
        <f aca="false">CE175*CE6</f>
        <v>0.15149907153063</v>
      </c>
      <c r="CF238" s="1" t="n">
        <f aca="false">CF175*CF6</f>
        <v>0.15309161784513</v>
      </c>
      <c r="CG238" s="1" t="n">
        <f aca="false">CG175*CG6</f>
        <v>0.157341980809987</v>
      </c>
      <c r="CH238" s="1" t="n">
        <f aca="false">CH175*CH6</f>
        <v>0.160145232236176</v>
      </c>
      <c r="CI238" s="1" t="n">
        <f aca="false">CI175*CI6</f>
        <v>0.159190177502293</v>
      </c>
      <c r="CJ238" s="1" t="n">
        <f aca="false">CJ175*CJ6</f>
        <v>0.157581278462981</v>
      </c>
      <c r="CK238" s="1" t="n">
        <f aca="false">CK175*CK6</f>
        <v>0.160002527616799</v>
      </c>
      <c r="CL238" s="1" t="n">
        <f aca="false">CL175*CL6</f>
        <v>0.166561187815421</v>
      </c>
      <c r="CM238" s="1" t="n">
        <f aca="false">CM175*CM6</f>
        <v>0.16004213602154</v>
      </c>
      <c r="CN238" s="1" t="n">
        <f aca="false">CN175*CN6</f>
        <v>0.169405415856027</v>
      </c>
      <c r="CO238" s="1" t="n">
        <f aca="false">CO175*CO6</f>
        <v>0.175147751083623</v>
      </c>
      <c r="CP238" s="1" t="n">
        <f aca="false">CP175*CP6</f>
        <v>0.17939358032797</v>
      </c>
      <c r="CQ238" s="1" t="n">
        <f aca="false">CQ175*CQ6</f>
        <v>0.179690266478593</v>
      </c>
      <c r="CR238" s="1" t="n">
        <f aca="false">CR175*CR6</f>
        <v>0.176597656556971</v>
      </c>
      <c r="CS238" s="1" t="n">
        <f aca="false">CS175*CS6</f>
        <v>0.186825481332354</v>
      </c>
      <c r="CT238" s="1" t="n">
        <f aca="false">CT175*CT6</f>
        <v>0.20273358731982</v>
      </c>
      <c r="CU238" s="1" t="n">
        <f aca="false">CU175*CU6</f>
        <v>0.209848586565585</v>
      </c>
      <c r="CV238" s="1" t="n">
        <f aca="false">CV175*CV6</f>
        <v>0.212008676525182</v>
      </c>
      <c r="CW238" s="1" t="n">
        <f aca="false">CW175*CW6</f>
        <v>0.218487978087942</v>
      </c>
      <c r="CX238" s="1" t="n">
        <f aca="false">CX175*CX6</f>
        <v>0.221209049942738</v>
      </c>
      <c r="CY238" s="1" t="n">
        <f aca="false">CY175*CY6</f>
        <v>0.206227235285535</v>
      </c>
      <c r="CZ238" s="1" t="n">
        <f aca="false">CZ175*CZ6</f>
        <v>0.204982265726832</v>
      </c>
      <c r="DA238" s="1" t="n">
        <f aca="false">DA175*DA6</f>
        <v>0.211373313067929</v>
      </c>
      <c r="DB238" s="1" t="n">
        <f aca="false">DB175*DB6</f>
        <v>0.213870698464103</v>
      </c>
      <c r="DC238" s="1" t="n">
        <f aca="false">DC175*DC6</f>
        <v>0.20739244373476</v>
      </c>
      <c r="DD238" s="1" t="n">
        <f aca="false">DD175*DD6</f>
        <v>0.207352065794233</v>
      </c>
      <c r="DE238" s="1" t="n">
        <f aca="false">DE175*DE6</f>
        <v>0.207218856891761</v>
      </c>
      <c r="DF238" s="1" t="n">
        <f aca="false">DF175*DF6</f>
        <v>0.202749851000566</v>
      </c>
      <c r="DG238" s="1" t="n">
        <f aca="false">DG175*DG6</f>
        <v>0.20037667841598</v>
      </c>
      <c r="DH238" s="1" t="n">
        <f aca="false">DH175*DH6</f>
        <v>0.201644085951111</v>
      </c>
      <c r="DI238" s="1" t="n">
        <f aca="false">DI175*DI6</f>
        <v>0.206870191514766</v>
      </c>
      <c r="DJ238" s="1" t="n">
        <f aca="false">DJ175*DJ6</f>
        <v>0.214567846889303</v>
      </c>
      <c r="DK238" s="1" t="n">
        <f aca="false">DK175*DK6</f>
        <v>0.22154068470034</v>
      </c>
      <c r="DL238" s="1" t="n">
        <f aca="false">DL175*DL6</f>
        <v>0.232297567756205</v>
      </c>
      <c r="DM238" s="1" t="n">
        <f aca="false">DM175*DM6</f>
        <v>0.238451681068369</v>
      </c>
      <c r="DN238" s="1" t="n">
        <f aca="false">DN175*DN6</f>
        <v>0.233178362525121</v>
      </c>
      <c r="DO238" s="1" t="n">
        <f aca="false">DO175*DO6</f>
        <v>0.233872964159583</v>
      </c>
      <c r="DP238" s="1" t="n">
        <f aca="false">DP175*DP6</f>
        <v>0.231207995053089</v>
      </c>
      <c r="DQ238" s="1" t="n">
        <f aca="false">DQ175*DQ6</f>
        <v>0.230879044812126</v>
      </c>
      <c r="DR238" s="1" t="n">
        <f aca="false">DR175*DR6</f>
        <v>0.234962693462849</v>
      </c>
      <c r="DS238" s="1" t="n">
        <f aca="false">DS175*DS6</f>
        <v>0.231787411594776</v>
      </c>
      <c r="DT238" s="1" t="n">
        <f aca="false">DT175*DT6</f>
        <v>0.233557288007923</v>
      </c>
      <c r="DU238" s="1" t="n">
        <f aca="false">DU175*DU6</f>
        <v>0.234748236357802</v>
      </c>
      <c r="DV238" s="1" t="n">
        <f aca="false">DV175*DV6</f>
        <v>0.238852107023965</v>
      </c>
      <c r="DW238" s="1" t="n">
        <f aca="false">DW175*DW6</f>
        <v>0.236537592964315</v>
      </c>
      <c r="DX238" s="1" t="n">
        <f aca="false">DX175*DX6</f>
        <v>0.23370555690034</v>
      </c>
      <c r="DY238" s="1" t="n">
        <f aca="false">DY175*DY6</f>
        <v>0.232293825407416</v>
      </c>
      <c r="DZ238" s="1" t="n">
        <f aca="false">DZ175*DZ6</f>
        <v>0.231990088814738</v>
      </c>
    </row>
    <row r="239" customFormat="false" ht="12" hidden="false" customHeight="false" outlineLevel="0" collapsed="false">
      <c r="B239" s="1" t="s">
        <v>132</v>
      </c>
      <c r="C239" s="1" t="n">
        <f aca="false">C176*C7</f>
        <v>0.00648580157512944</v>
      </c>
      <c r="D239" s="1" t="n">
        <f aca="false">D176*D7</f>
        <v>0</v>
      </c>
      <c r="E239" s="1" t="n">
        <f aca="false">E176*E7</f>
        <v>0</v>
      </c>
      <c r="F239" s="1" t="n">
        <f aca="false">F176*F7</f>
        <v>0</v>
      </c>
      <c r="G239" s="1" t="n">
        <f aca="false">G176*G7</f>
        <v>0</v>
      </c>
      <c r="H239" s="1" t="n">
        <f aca="false">H176*H7</f>
        <v>0</v>
      </c>
      <c r="I239" s="1" t="n">
        <f aca="false">I176*I7</f>
        <v>0</v>
      </c>
      <c r="J239" s="1" t="n">
        <f aca="false">J176*J7</f>
        <v>0</v>
      </c>
      <c r="K239" s="1" t="n">
        <f aca="false">K176*K7</f>
        <v>0</v>
      </c>
      <c r="L239" s="1" t="n">
        <f aca="false">L176*L7</f>
        <v>0</v>
      </c>
      <c r="M239" s="1" t="n">
        <f aca="false">M176*M7</f>
        <v>0.00818705518309168</v>
      </c>
      <c r="N239" s="1" t="n">
        <f aca="false">N176*N7</f>
        <v>0</v>
      </c>
      <c r="O239" s="1" t="n">
        <f aca="false">O176*O7</f>
        <v>0</v>
      </c>
      <c r="P239" s="1" t="n">
        <f aca="false">P176*P7</f>
        <v>0</v>
      </c>
      <c r="Q239" s="1" t="n">
        <f aca="false">Q176*Q7</f>
        <v>0</v>
      </c>
      <c r="R239" s="1" t="n">
        <f aca="false">R176*R7</f>
        <v>0</v>
      </c>
      <c r="S239" s="1" t="n">
        <f aca="false">S176*S7</f>
        <v>0</v>
      </c>
      <c r="T239" s="1" t="n">
        <f aca="false">T176*T7</f>
        <v>0</v>
      </c>
      <c r="U239" s="1" t="n">
        <f aca="false">U176*U7</f>
        <v>0</v>
      </c>
      <c r="V239" s="1" t="n">
        <f aca="false">V176*V7</f>
        <v>0</v>
      </c>
      <c r="W239" s="1" t="n">
        <f aca="false">W176*W7</f>
        <v>0.00878783054848801</v>
      </c>
      <c r="X239" s="1" t="n">
        <f aca="false">X176*X7</f>
        <v>0</v>
      </c>
      <c r="Y239" s="1" t="n">
        <f aca="false">Y176*Y7</f>
        <v>0</v>
      </c>
      <c r="Z239" s="1" t="n">
        <f aca="false">Z176*Z7</f>
        <v>0</v>
      </c>
      <c r="AA239" s="1" t="n">
        <f aca="false">AA176*AA7</f>
        <v>0</v>
      </c>
      <c r="AB239" s="1" t="n">
        <f aca="false">AB176*AB7</f>
        <v>0</v>
      </c>
      <c r="AC239" s="1" t="n">
        <f aca="false">AC176*AC7</f>
        <v>0</v>
      </c>
      <c r="AD239" s="1" t="n">
        <f aca="false">AD176*AD7</f>
        <v>0</v>
      </c>
      <c r="AE239" s="1" t="n">
        <f aca="false">AE176*AE7</f>
        <v>0</v>
      </c>
      <c r="AF239" s="1" t="n">
        <f aca="false">AF176*AF7</f>
        <v>0</v>
      </c>
      <c r="AG239" s="1" t="n">
        <f aca="false">AG176*AG7</f>
        <v>0.0129603461082586</v>
      </c>
      <c r="AH239" s="1" t="n">
        <f aca="false">AH176*AH7</f>
        <v>0.0130236898620331</v>
      </c>
      <c r="AI239" s="1" t="n">
        <f aca="false">AI176*AI7</f>
        <v>0.0137727633251356</v>
      </c>
      <c r="AJ239" s="1" t="n">
        <f aca="false">AJ176*AJ7</f>
        <v>0.0143916976904359</v>
      </c>
      <c r="AK239" s="1" t="n">
        <f aca="false">AK176*AK7</f>
        <v>0.013954196081122</v>
      </c>
      <c r="AL239" s="1" t="n">
        <f aca="false">AL176*AL7</f>
        <v>0.0138567759259696</v>
      </c>
      <c r="AM239" s="1" t="n">
        <f aca="false">AM176*AM7</f>
        <v>0.0149500039379771</v>
      </c>
      <c r="AN239" s="1" t="n">
        <f aca="false">AN176*AN7</f>
        <v>0.0120822599856553</v>
      </c>
      <c r="AO239" s="1" t="n">
        <f aca="false">AO176*AO7</f>
        <v>0.008207557649646</v>
      </c>
      <c r="AP239" s="1" t="n">
        <f aca="false">AP176*AP7</f>
        <v>0.0117158414514381</v>
      </c>
      <c r="AQ239" s="1" t="n">
        <f aca="false">AQ176*AQ7</f>
        <v>0.0125390381550415</v>
      </c>
      <c r="AR239" s="1" t="n">
        <f aca="false">AR176*AR7</f>
        <v>0</v>
      </c>
      <c r="AS239" s="1" t="n">
        <f aca="false">AS176*AS7</f>
        <v>0</v>
      </c>
      <c r="AT239" s="1" t="n">
        <f aca="false">AT176*AT7</f>
        <v>0</v>
      </c>
      <c r="AU239" s="1" t="n">
        <f aca="false">AU176*AU7</f>
        <v>0</v>
      </c>
      <c r="AV239" s="1" t="n">
        <f aca="false">AV176*AV7</f>
        <v>0</v>
      </c>
      <c r="AW239" s="1" t="n">
        <f aca="false">AW176*AW7</f>
        <v>0</v>
      </c>
      <c r="AX239" s="1" t="n">
        <f aca="false">AX176*AX7</f>
        <v>0</v>
      </c>
      <c r="AY239" s="1" t="n">
        <f aca="false">AY176*AY7</f>
        <v>0</v>
      </c>
      <c r="AZ239" s="1" t="n">
        <f aca="false">AZ176*AZ7</f>
        <v>0</v>
      </c>
      <c r="BA239" s="1" t="n">
        <f aca="false">BA176*BA7</f>
        <v>0.0125805001533458</v>
      </c>
      <c r="BB239" s="1" t="n">
        <f aca="false">BB176*BB7</f>
        <v>0</v>
      </c>
      <c r="BC239" s="1" t="n">
        <f aca="false">BC176*BC7</f>
        <v>0</v>
      </c>
      <c r="BD239" s="1" t="n">
        <f aca="false">BD176*BD7</f>
        <v>0</v>
      </c>
      <c r="BE239" s="1" t="n">
        <f aca="false">BE176*BE7</f>
        <v>0</v>
      </c>
      <c r="BF239" s="1" t="n">
        <f aca="false">BF176*BF7</f>
        <v>0</v>
      </c>
      <c r="BG239" s="1" t="n">
        <f aca="false">BG176*BG7</f>
        <v>0</v>
      </c>
      <c r="BH239" s="1" t="n">
        <f aca="false">BH176*BH7</f>
        <v>0</v>
      </c>
      <c r="BI239" s="1" t="n">
        <f aca="false">BI176*BI7</f>
        <v>0</v>
      </c>
      <c r="BJ239" s="1" t="n">
        <f aca="false">BJ176*BJ7</f>
        <v>0</v>
      </c>
      <c r="BK239" s="1" t="n">
        <f aca="false">BK176*BK7</f>
        <v>0</v>
      </c>
      <c r="BL239" s="1" t="n">
        <f aca="false">BL176*BL7</f>
        <v>0</v>
      </c>
      <c r="BM239" s="1" t="n">
        <f aca="false">BM176*BM7</f>
        <v>0</v>
      </c>
      <c r="BN239" s="1" t="n">
        <f aca="false">BN176*BN7</f>
        <v>0</v>
      </c>
      <c r="BO239" s="1" t="n">
        <f aca="false">BO176*BO7</f>
        <v>0</v>
      </c>
      <c r="BP239" s="1" t="n">
        <f aca="false">BP176*BP7</f>
        <v>0</v>
      </c>
      <c r="BQ239" s="1" t="n">
        <f aca="false">BQ176*BQ7</f>
        <v>0</v>
      </c>
      <c r="BR239" s="1" t="n">
        <f aca="false">BR176*BR7</f>
        <v>0</v>
      </c>
      <c r="BS239" s="1" t="n">
        <f aca="false">BS176*BS7</f>
        <v>0</v>
      </c>
      <c r="BT239" s="1" t="n">
        <f aca="false">BT176*BT7</f>
        <v>0</v>
      </c>
      <c r="BU239" s="1" t="n">
        <f aca="false">BU176*BU7</f>
        <v>0</v>
      </c>
      <c r="BV239" s="1" t="n">
        <f aca="false">BV176*BV7</f>
        <v>0</v>
      </c>
      <c r="BW239" s="1" t="n">
        <f aca="false">BW176*BW7</f>
        <v>0</v>
      </c>
      <c r="BX239" s="1" t="n">
        <f aca="false">BX176*BX7</f>
        <v>0</v>
      </c>
      <c r="BY239" s="1" t="n">
        <f aca="false">BY176*BY7</f>
        <v>0</v>
      </c>
      <c r="BZ239" s="1" t="n">
        <f aca="false">BZ176*BZ7</f>
        <v>0</v>
      </c>
      <c r="CA239" s="1" t="n">
        <f aca="false">CA176*CA7</f>
        <v>0</v>
      </c>
      <c r="CB239" s="1" t="n">
        <f aca="false">CB176*CB7</f>
        <v>0</v>
      </c>
      <c r="CC239" s="1" t="n">
        <f aca="false">CC176*CC7</f>
        <v>0</v>
      </c>
      <c r="CD239" s="1" t="n">
        <f aca="false">CD176*CD7</f>
        <v>0</v>
      </c>
      <c r="CE239" s="1" t="n">
        <f aca="false">CE176*CE7</f>
        <v>0.172966321491863</v>
      </c>
      <c r="CF239" s="1" t="n">
        <f aca="false">CF176*CF7</f>
        <v>0.182100258523358</v>
      </c>
      <c r="CG239" s="1" t="n">
        <f aca="false">CG176*CG7</f>
        <v>0.189928545891799</v>
      </c>
      <c r="CH239" s="1" t="n">
        <f aca="false">CH176*CH7</f>
        <v>0.196562230825486</v>
      </c>
      <c r="CI239" s="1" t="n">
        <f aca="false">CI176*CI7</f>
        <v>0.198001861676178</v>
      </c>
      <c r="CJ239" s="1" t="n">
        <f aca="false">CJ176*CJ7</f>
        <v>0.209033251523678</v>
      </c>
      <c r="CK239" s="1" t="n">
        <f aca="false">CK176*CK7</f>
        <v>0.21625380587313</v>
      </c>
      <c r="CL239" s="1" t="n">
        <f aca="false">CL176*CL7</f>
        <v>0.223241269226719</v>
      </c>
      <c r="CM239" s="1" t="n">
        <f aca="false">CM176*CM7</f>
        <v>0.236368015347366</v>
      </c>
      <c r="CN239" s="1" t="n">
        <f aca="false">CN176*CN7</f>
        <v>0.239600831053281</v>
      </c>
      <c r="CO239" s="1" t="n">
        <f aca="false">CO176*CO7</f>
        <v>0.250710922683604</v>
      </c>
      <c r="CP239" s="1" t="n">
        <f aca="false">CP176*CP7</f>
        <v>0.256277157470832</v>
      </c>
      <c r="CQ239" s="1" t="n">
        <f aca="false">CQ176*CQ7</f>
        <v>0.271948237267567</v>
      </c>
      <c r="CR239" s="1" t="n">
        <f aca="false">CR176*CR7</f>
        <v>0.279616797882439</v>
      </c>
      <c r="CS239" s="1" t="n">
        <f aca="false">CS176*CS7</f>
        <v>0.300211163201262</v>
      </c>
      <c r="CT239" s="1" t="n">
        <f aca="false">CT176*CT7</f>
        <v>0.298679660908929</v>
      </c>
      <c r="CU239" s="1" t="n">
        <f aca="false">CU176*CU7</f>
        <v>0.304644273110057</v>
      </c>
      <c r="CV239" s="1" t="n">
        <f aca="false">CV176*CV7</f>
        <v>0.298818474155314</v>
      </c>
      <c r="CW239" s="1" t="n">
        <f aca="false">CW176*CW7</f>
        <v>0.297352058090387</v>
      </c>
      <c r="CX239" s="1" t="n">
        <f aca="false">CX176*CX7</f>
        <v>0.295800266572846</v>
      </c>
      <c r="CY239" s="1" t="n">
        <f aca="false">CY176*CY7</f>
        <v>0.29715822808255</v>
      </c>
      <c r="CZ239" s="1" t="n">
        <f aca="false">CZ176*CZ7</f>
        <v>0.307920517256932</v>
      </c>
      <c r="DA239" s="1" t="n">
        <f aca="false">DA176*DA7</f>
        <v>0.319893828827116</v>
      </c>
      <c r="DB239" s="1" t="n">
        <f aca="false">DB176*DB7</f>
        <v>0.314705591361707</v>
      </c>
      <c r="DC239" s="1" t="n">
        <f aca="false">DC176*DC7</f>
        <v>0.298714597911659</v>
      </c>
      <c r="DD239" s="1" t="n">
        <f aca="false">DD176*DD7</f>
        <v>0.301494234697076</v>
      </c>
      <c r="DE239" s="1" t="n">
        <f aca="false">DE176*DE7</f>
        <v>0.296685062853609</v>
      </c>
      <c r="DF239" s="1" t="n">
        <f aca="false">DF176*DF7</f>
        <v>0.289465301791904</v>
      </c>
      <c r="DG239" s="1" t="n">
        <f aca="false">DG176*DG7</f>
        <v>0.288175304355574</v>
      </c>
      <c r="DH239" s="1" t="n">
        <f aca="false">DH176*DH7</f>
        <v>0.278389165486765</v>
      </c>
      <c r="DI239" s="1" t="n">
        <f aca="false">DI176*DI7</f>
        <v>0.284621499735527</v>
      </c>
      <c r="DJ239" s="1" t="n">
        <f aca="false">DJ176*DJ7</f>
        <v>0.295581686305951</v>
      </c>
      <c r="DK239" s="1" t="n">
        <f aca="false">DK176*DK7</f>
        <v>0.295604225301346</v>
      </c>
      <c r="DL239" s="1" t="n">
        <f aca="false">DL176*DL7</f>
        <v>0.302211801712398</v>
      </c>
      <c r="DM239" s="1" t="n">
        <f aca="false">DM176*DM7</f>
        <v>0.295858564553759</v>
      </c>
      <c r="DN239" s="1" t="n">
        <f aca="false">DN176*DN7</f>
        <v>0.294628304176173</v>
      </c>
      <c r="DO239" s="1" t="n">
        <f aca="false">DO176*DO7</f>
        <v>0.295514969675548</v>
      </c>
      <c r="DP239" s="1" t="n">
        <f aca="false">DP176*DP7</f>
        <v>0.283819123857631</v>
      </c>
      <c r="DQ239" s="1" t="n">
        <f aca="false">DQ176*DQ7</f>
        <v>0.284152885692747</v>
      </c>
      <c r="DR239" s="1" t="n">
        <f aca="false">DR176*DR7</f>
        <v>0.28246374879606</v>
      </c>
      <c r="DS239" s="1" t="n">
        <f aca="false">DS176*DS7</f>
        <v>0.277903618873366</v>
      </c>
      <c r="DT239" s="1" t="n">
        <f aca="false">DT176*DT7</f>
        <v>0.282083711994496</v>
      </c>
      <c r="DU239" s="1" t="n">
        <f aca="false">DU176*DU7</f>
        <v>0.286484545512181</v>
      </c>
      <c r="DV239" s="1" t="n">
        <f aca="false">DV176*DV7</f>
        <v>0.285157907843049</v>
      </c>
      <c r="DW239" s="1" t="n">
        <f aca="false">DW176*DW7</f>
        <v>0.287906508128004</v>
      </c>
      <c r="DX239" s="1" t="n">
        <f aca="false">DX176*DX7</f>
        <v>0.285373384311206</v>
      </c>
      <c r="DY239" s="1" t="n">
        <f aca="false">DY176*DY7</f>
        <v>0.284918620513556</v>
      </c>
      <c r="DZ239" s="1" t="n">
        <f aca="false">DZ176*DZ7</f>
        <v>0.287445545414317</v>
      </c>
    </row>
    <row r="240" customFormat="false" ht="12" hidden="false" customHeight="false" outlineLevel="0" collapsed="false">
      <c r="B240" s="1" t="s">
        <v>133</v>
      </c>
      <c r="C240" s="1" t="n">
        <f aca="false">C177*C8</f>
        <v>0</v>
      </c>
      <c r="D240" s="1" t="n">
        <f aca="false">D177*D8</f>
        <v>0</v>
      </c>
      <c r="E240" s="1" t="n">
        <f aca="false">E177*E8</f>
        <v>0</v>
      </c>
      <c r="F240" s="1" t="n">
        <f aca="false">F177*F8</f>
        <v>0</v>
      </c>
      <c r="G240" s="1" t="n">
        <f aca="false">G177*G8</f>
        <v>0</v>
      </c>
      <c r="H240" s="1" t="n">
        <f aca="false">H177*H8</f>
        <v>0</v>
      </c>
      <c r="I240" s="1" t="n">
        <f aca="false">I177*I8</f>
        <v>0</v>
      </c>
      <c r="J240" s="1" t="n">
        <f aca="false">J177*J8</f>
        <v>0</v>
      </c>
      <c r="K240" s="1" t="n">
        <f aca="false">K177*K8</f>
        <v>0</v>
      </c>
      <c r="L240" s="1" t="n">
        <f aca="false">L177*L8</f>
        <v>0</v>
      </c>
      <c r="M240" s="1" t="n">
        <f aca="false">M177*M8</f>
        <v>0</v>
      </c>
      <c r="N240" s="1" t="n">
        <f aca="false">N177*N8</f>
        <v>0</v>
      </c>
      <c r="O240" s="1" t="n">
        <f aca="false">O177*O8</f>
        <v>0</v>
      </c>
      <c r="P240" s="1" t="n">
        <f aca="false">P177*P8</f>
        <v>0</v>
      </c>
      <c r="Q240" s="1" t="n">
        <f aca="false">Q177*Q8</f>
        <v>0</v>
      </c>
      <c r="R240" s="1" t="n">
        <f aca="false">R177*R8</f>
        <v>0</v>
      </c>
      <c r="S240" s="1" t="n">
        <f aca="false">S177*S8</f>
        <v>0</v>
      </c>
      <c r="T240" s="1" t="n">
        <f aca="false">T177*T8</f>
        <v>0</v>
      </c>
      <c r="U240" s="1" t="n">
        <f aca="false">U177*U8</f>
        <v>0</v>
      </c>
      <c r="V240" s="1" t="n">
        <f aca="false">V177*V8</f>
        <v>0</v>
      </c>
      <c r="W240" s="1" t="n">
        <f aca="false">W177*W8</f>
        <v>0</v>
      </c>
      <c r="X240" s="1" t="n">
        <f aca="false">X177*X8</f>
        <v>0</v>
      </c>
      <c r="Y240" s="1" t="n">
        <f aca="false">Y177*Y8</f>
        <v>0</v>
      </c>
      <c r="Z240" s="1" t="n">
        <f aca="false">Z177*Z8</f>
        <v>0</v>
      </c>
      <c r="AA240" s="1" t="n">
        <f aca="false">AA177*AA8</f>
        <v>0</v>
      </c>
      <c r="AB240" s="1" t="n">
        <f aca="false">AB177*AB8</f>
        <v>0</v>
      </c>
      <c r="AC240" s="1" t="n">
        <f aca="false">AC177*AC8</f>
        <v>0</v>
      </c>
      <c r="AD240" s="1" t="n">
        <f aca="false">AD177*AD8</f>
        <v>0</v>
      </c>
      <c r="AE240" s="1" t="n">
        <f aca="false">AE177*AE8</f>
        <v>0</v>
      </c>
      <c r="AF240" s="1" t="n">
        <f aca="false">AF177*AF8</f>
        <v>0</v>
      </c>
      <c r="AG240" s="1" t="n">
        <f aca="false">AG177*AG8</f>
        <v>0</v>
      </c>
      <c r="AH240" s="1" t="n">
        <f aca="false">AH177*AH8</f>
        <v>0</v>
      </c>
      <c r="AI240" s="1" t="n">
        <f aca="false">AI177*AI8</f>
        <v>0</v>
      </c>
      <c r="AJ240" s="1" t="n">
        <f aca="false">AJ177*AJ8</f>
        <v>0</v>
      </c>
      <c r="AK240" s="1" t="n">
        <f aca="false">AK177*AK8</f>
        <v>0</v>
      </c>
      <c r="AL240" s="1" t="n">
        <f aca="false">AL177*AL8</f>
        <v>0</v>
      </c>
      <c r="AM240" s="1" t="n">
        <f aca="false">AM177*AM8</f>
        <v>0</v>
      </c>
      <c r="AN240" s="1" t="n">
        <f aca="false">AN177*AN8</f>
        <v>0</v>
      </c>
      <c r="AO240" s="1" t="n">
        <f aca="false">AO177*AO8</f>
        <v>0</v>
      </c>
      <c r="AP240" s="1" t="n">
        <f aca="false">AP177*AP8</f>
        <v>0</v>
      </c>
      <c r="AQ240" s="1" t="n">
        <f aca="false">AQ177*AQ8</f>
        <v>0.00164275846768716</v>
      </c>
      <c r="AR240" s="1" t="n">
        <f aca="false">AR177*AR8</f>
        <v>0</v>
      </c>
      <c r="AS240" s="1" t="n">
        <f aca="false">AS177*AS8</f>
        <v>0</v>
      </c>
      <c r="AT240" s="1" t="n">
        <f aca="false">AT177*AT8</f>
        <v>0</v>
      </c>
      <c r="AU240" s="1" t="n">
        <f aca="false">AU177*AU8</f>
        <v>0</v>
      </c>
      <c r="AV240" s="1" t="n">
        <f aca="false">AV177*AV8</f>
        <v>0</v>
      </c>
      <c r="AW240" s="1" t="n">
        <f aca="false">AW177*AW8</f>
        <v>0</v>
      </c>
      <c r="AX240" s="1" t="n">
        <f aca="false">AX177*AX8</f>
        <v>0</v>
      </c>
      <c r="AY240" s="1" t="n">
        <f aca="false">AY177*AY8</f>
        <v>0</v>
      </c>
      <c r="AZ240" s="1" t="n">
        <f aca="false">AZ177*AZ8</f>
        <v>0</v>
      </c>
      <c r="BA240" s="1" t="n">
        <f aca="false">BA177*BA8</f>
        <v>0.008738940228675</v>
      </c>
      <c r="BB240" s="1" t="n">
        <f aca="false">BB177*BB8</f>
        <v>0</v>
      </c>
      <c r="BC240" s="1" t="n">
        <f aca="false">BC177*BC8</f>
        <v>0</v>
      </c>
      <c r="BD240" s="1" t="n">
        <f aca="false">BD177*BD8</f>
        <v>0</v>
      </c>
      <c r="BE240" s="1" t="n">
        <f aca="false">BE177*BE8</f>
        <v>0</v>
      </c>
      <c r="BF240" s="1" t="n">
        <f aca="false">BF177*BF8</f>
        <v>0</v>
      </c>
      <c r="BG240" s="1" t="n">
        <f aca="false">BG177*BG8</f>
        <v>0</v>
      </c>
      <c r="BH240" s="1" t="n">
        <f aca="false">BH177*BH8</f>
        <v>0</v>
      </c>
      <c r="BI240" s="1" t="n">
        <f aca="false">BI177*BI8</f>
        <v>0</v>
      </c>
      <c r="BJ240" s="1" t="n">
        <f aca="false">BJ177*BJ8</f>
        <v>0</v>
      </c>
      <c r="BK240" s="1" t="n">
        <f aca="false">BK177*BK8</f>
        <v>0</v>
      </c>
      <c r="BL240" s="1" t="n">
        <f aca="false">BL177*BL8</f>
        <v>0</v>
      </c>
      <c r="BM240" s="1" t="n">
        <f aca="false">BM177*BM8</f>
        <v>0</v>
      </c>
      <c r="BN240" s="1" t="n">
        <f aca="false">BN177*BN8</f>
        <v>0</v>
      </c>
      <c r="BO240" s="1" t="n">
        <f aca="false">BO177*BO8</f>
        <v>0</v>
      </c>
      <c r="BP240" s="1" t="n">
        <f aca="false">BP177*BP8</f>
        <v>0</v>
      </c>
      <c r="BQ240" s="1" t="n">
        <f aca="false">BQ177*BQ8</f>
        <v>0</v>
      </c>
      <c r="BR240" s="1" t="n">
        <f aca="false">BR177*BR8</f>
        <v>0</v>
      </c>
      <c r="BS240" s="1" t="n">
        <f aca="false">BS177*BS8</f>
        <v>0</v>
      </c>
      <c r="BT240" s="1" t="n">
        <f aca="false">BT177*BT8</f>
        <v>0</v>
      </c>
      <c r="BU240" s="1" t="n">
        <f aca="false">BU177*BU8</f>
        <v>0</v>
      </c>
      <c r="BV240" s="1" t="n">
        <f aca="false">BV177*BV8</f>
        <v>0</v>
      </c>
      <c r="BW240" s="1" t="n">
        <f aca="false">BW177*BW8</f>
        <v>0</v>
      </c>
      <c r="BX240" s="1" t="n">
        <f aca="false">BX177*BX8</f>
        <v>0</v>
      </c>
      <c r="BY240" s="1" t="n">
        <f aca="false">BY177*BY8</f>
        <v>0</v>
      </c>
      <c r="BZ240" s="1" t="n">
        <f aca="false">BZ177*BZ8</f>
        <v>0</v>
      </c>
      <c r="CA240" s="1" t="n">
        <f aca="false">CA177*CA8</f>
        <v>0</v>
      </c>
      <c r="CB240" s="1" t="n">
        <f aca="false">CB177*CB8</f>
        <v>0</v>
      </c>
      <c r="CC240" s="1" t="n">
        <f aca="false">CC177*CC8</f>
        <v>0</v>
      </c>
      <c r="CD240" s="1" t="n">
        <f aca="false">CD177*CD8</f>
        <v>0</v>
      </c>
      <c r="CE240" s="1" t="n">
        <f aca="false">CE177*CE8</f>
        <v>0.302883440632467</v>
      </c>
      <c r="CF240" s="1" t="n">
        <f aca="false">CF177*CF8</f>
        <v>0.309326942364804</v>
      </c>
      <c r="CG240" s="1" t="n">
        <f aca="false">CG177*CG8</f>
        <v>0.311848669037857</v>
      </c>
      <c r="CH240" s="1" t="n">
        <f aca="false">CH177*CH8</f>
        <v>0.310169559528151</v>
      </c>
      <c r="CI240" s="1" t="n">
        <f aca="false">CI177*CI8</f>
        <v>0.307043455598506</v>
      </c>
      <c r="CJ240" s="1" t="n">
        <f aca="false">CJ177*CJ8</f>
        <v>0.302471503956768</v>
      </c>
      <c r="CK240" s="1" t="n">
        <f aca="false">CK177*CK8</f>
        <v>0.309216602873111</v>
      </c>
      <c r="CL240" s="1" t="n">
        <f aca="false">CL177*CL8</f>
        <v>0.335807898257284</v>
      </c>
      <c r="CM240" s="1" t="n">
        <f aca="false">CM177*CM8</f>
        <v>0.354334176688841</v>
      </c>
      <c r="CN240" s="1" t="n">
        <f aca="false">CN177*CN8</f>
        <v>0.367323236473917</v>
      </c>
      <c r="CO240" s="1" t="n">
        <f aca="false">CO177*CO8</f>
        <v>0.393626221996694</v>
      </c>
      <c r="CP240" s="1" t="n">
        <f aca="false">CP177*CP8</f>
        <v>0.435077573618637</v>
      </c>
      <c r="CQ240" s="1" t="n">
        <f aca="false">CQ177*CQ8</f>
        <v>0.464815691585868</v>
      </c>
      <c r="CR240" s="1" t="n">
        <f aca="false">CR177*CR8</f>
        <v>0.470756993427632</v>
      </c>
      <c r="CS240" s="1" t="n">
        <f aca="false">CS177*CS8</f>
        <v>0.502314383046231</v>
      </c>
      <c r="CT240" s="1" t="n">
        <f aca="false">CT177*CT8</f>
        <v>0.559531621440285</v>
      </c>
      <c r="CU240" s="1" t="n">
        <f aca="false">CU177*CU8</f>
        <v>0.551631451554759</v>
      </c>
      <c r="CV240" s="1" t="n">
        <f aca="false">CV177*CV8</f>
        <v>0.559400289121484</v>
      </c>
      <c r="CW240" s="1" t="n">
        <f aca="false">CW177*CW8</f>
        <v>0.549300410677391</v>
      </c>
      <c r="CX240" s="1" t="n">
        <f aca="false">CX177*CX8</f>
        <v>0.529118638749226</v>
      </c>
      <c r="CY240" s="1" t="n">
        <f aca="false">CY177*CY8</f>
        <v>0.481820901688867</v>
      </c>
      <c r="CZ240" s="1" t="n">
        <f aca="false">CZ177*CZ8</f>
        <v>0.504933755828502</v>
      </c>
      <c r="DA240" s="1" t="n">
        <f aca="false">DA177*DA8</f>
        <v>0.572468762099684</v>
      </c>
      <c r="DB240" s="1" t="n">
        <f aca="false">DB177*DB8</f>
        <v>0.581121067962586</v>
      </c>
      <c r="DC240" s="1" t="n">
        <f aca="false">DC177*DC8</f>
        <v>0.577975098834015</v>
      </c>
      <c r="DD240" s="1" t="n">
        <f aca="false">DD177*DD8</f>
        <v>0.607558365281078</v>
      </c>
      <c r="DE240" s="1" t="n">
        <f aca="false">DE177*DE8</f>
        <v>0.605825371136325</v>
      </c>
      <c r="DF240" s="1" t="n">
        <f aca="false">DF177*DF8</f>
        <v>0.595553274308469</v>
      </c>
      <c r="DG240" s="1" t="n">
        <f aca="false">DG177*DG8</f>
        <v>0.589069834898354</v>
      </c>
      <c r="DH240" s="1" t="n">
        <f aca="false">DH177*DH8</f>
        <v>0.59592024102014</v>
      </c>
      <c r="DI240" s="1" t="n">
        <f aca="false">DI177*DI8</f>
        <v>0.633955559391141</v>
      </c>
      <c r="DJ240" s="1" t="n">
        <f aca="false">DJ177*DJ8</f>
        <v>0.688153191073819</v>
      </c>
      <c r="DK240" s="1" t="n">
        <f aca="false">DK177*DK8</f>
        <v>0.703560312193351</v>
      </c>
      <c r="DL240" s="1" t="n">
        <f aca="false">DL177*DL8</f>
        <v>0.709306387344948</v>
      </c>
      <c r="DM240" s="1" t="n">
        <f aca="false">DM177*DM8</f>
        <v>0.683610745104238</v>
      </c>
      <c r="DN240" s="1" t="n">
        <f aca="false">DN177*DN8</f>
        <v>0.651949834884966</v>
      </c>
      <c r="DO240" s="1" t="n">
        <f aca="false">DO177*DO8</f>
        <v>0.615687304598716</v>
      </c>
      <c r="DP240" s="1" t="n">
        <f aca="false">DP177*DP8</f>
        <v>0.599387598151379</v>
      </c>
      <c r="DQ240" s="1" t="n">
        <f aca="false">DQ177*DQ8</f>
        <v>0.616792492226285</v>
      </c>
      <c r="DR240" s="1" t="n">
        <f aca="false">DR177*DR8</f>
        <v>0.595405523111537</v>
      </c>
      <c r="DS240" s="1" t="n">
        <f aca="false">DS177*DS8</f>
        <v>0.596406096096393</v>
      </c>
      <c r="DT240" s="1" t="n">
        <f aca="false">DT177*DT8</f>
        <v>0.617521047989627</v>
      </c>
      <c r="DU240" s="1" t="n">
        <f aca="false">DU177*DU8</f>
        <v>0.632667267571939</v>
      </c>
      <c r="DV240" s="1" t="n">
        <f aca="false">DV177*DV8</f>
        <v>0.636682244281045</v>
      </c>
      <c r="DW240" s="1" t="n">
        <f aca="false">DW177*DW8</f>
        <v>0.632407432288017</v>
      </c>
      <c r="DX240" s="1" t="n">
        <f aca="false">DX177*DX8</f>
        <v>0.634580405425701</v>
      </c>
      <c r="DY240" s="1" t="n">
        <f aca="false">DY177*DY8</f>
        <v>0.632175582610471</v>
      </c>
      <c r="DZ240" s="1" t="n">
        <f aca="false">DZ177*DZ8</f>
        <v>0.631887168022359</v>
      </c>
    </row>
    <row r="241" customFormat="false" ht="12" hidden="false" customHeight="false" outlineLevel="0" collapsed="false">
      <c r="B241" s="1" t="s">
        <v>134</v>
      </c>
      <c r="C241" s="1" t="n">
        <f aca="false">C178*C9</f>
        <v>0.00979068583185696</v>
      </c>
      <c r="D241" s="1" t="n">
        <f aca="false">D178*D9</f>
        <v>0</v>
      </c>
      <c r="E241" s="1" t="n">
        <f aca="false">E178*E9</f>
        <v>0</v>
      </c>
      <c r="F241" s="1" t="n">
        <f aca="false">F178*F9</f>
        <v>0</v>
      </c>
      <c r="G241" s="1" t="n">
        <f aca="false">G178*G9</f>
        <v>0</v>
      </c>
      <c r="H241" s="1" t="n">
        <f aca="false">H178*H9</f>
        <v>0</v>
      </c>
      <c r="I241" s="1" t="n">
        <f aca="false">I178*I9</f>
        <v>0</v>
      </c>
      <c r="J241" s="1" t="n">
        <f aca="false">J178*J9</f>
        <v>0</v>
      </c>
      <c r="K241" s="1" t="n">
        <f aca="false">K178*K9</f>
        <v>0</v>
      </c>
      <c r="L241" s="1" t="n">
        <f aca="false">L178*L9</f>
        <v>0</v>
      </c>
      <c r="M241" s="1" t="n">
        <f aca="false">M178*M9</f>
        <v>0.0114423182191209</v>
      </c>
      <c r="N241" s="1" t="n">
        <f aca="false">N178*N9</f>
        <v>0</v>
      </c>
      <c r="O241" s="1" t="n">
        <f aca="false">O178*O9</f>
        <v>0</v>
      </c>
      <c r="P241" s="1" t="n">
        <f aca="false">P178*P9</f>
        <v>0</v>
      </c>
      <c r="Q241" s="1" t="n">
        <f aca="false">Q178*Q9</f>
        <v>0</v>
      </c>
      <c r="R241" s="1" t="n">
        <f aca="false">R178*R9</f>
        <v>0</v>
      </c>
      <c r="S241" s="1" t="n">
        <f aca="false">S178*S9</f>
        <v>0</v>
      </c>
      <c r="T241" s="1" t="n">
        <f aca="false">T178*T9</f>
        <v>0</v>
      </c>
      <c r="U241" s="1" t="n">
        <f aca="false">U178*U9</f>
        <v>0</v>
      </c>
      <c r="V241" s="1" t="n">
        <f aca="false">V178*V9</f>
        <v>0</v>
      </c>
      <c r="W241" s="1" t="n">
        <f aca="false">W178*W9</f>
        <v>0.0146865765463</v>
      </c>
      <c r="X241" s="1" t="n">
        <f aca="false">X178*X9</f>
        <v>0</v>
      </c>
      <c r="Y241" s="1" t="n">
        <f aca="false">Y178*Y9</f>
        <v>0</v>
      </c>
      <c r="Z241" s="1" t="n">
        <f aca="false">Z178*Z9</f>
        <v>0</v>
      </c>
      <c r="AA241" s="1" t="n">
        <f aca="false">AA178*AA9</f>
        <v>0</v>
      </c>
      <c r="AB241" s="1" t="n">
        <f aca="false">AB178*AB9</f>
        <v>0</v>
      </c>
      <c r="AC241" s="1" t="n">
        <f aca="false">AC178*AC9</f>
        <v>0</v>
      </c>
      <c r="AD241" s="1" t="n">
        <f aca="false">AD178*AD9</f>
        <v>0</v>
      </c>
      <c r="AE241" s="1" t="n">
        <f aca="false">AE178*AE9</f>
        <v>0</v>
      </c>
      <c r="AF241" s="1" t="n">
        <f aca="false">AF178*AF9</f>
        <v>0</v>
      </c>
      <c r="AG241" s="1" t="n">
        <f aca="false">AG178*AG9</f>
        <v>0.0184838838788453</v>
      </c>
      <c r="AH241" s="1" t="n">
        <f aca="false">AH178*AH9</f>
        <v>0.0196865808607495</v>
      </c>
      <c r="AI241" s="1" t="n">
        <f aca="false">AI178*AI9</f>
        <v>0.0198819640756543</v>
      </c>
      <c r="AJ241" s="1" t="n">
        <f aca="false">AJ178*AJ9</f>
        <v>0</v>
      </c>
      <c r="AK241" s="1" t="n">
        <f aca="false">AK178*AK9</f>
        <v>0</v>
      </c>
      <c r="AL241" s="1" t="n">
        <f aca="false">AL178*AL9</f>
        <v>0</v>
      </c>
      <c r="AM241" s="1" t="n">
        <f aca="false">AM178*AM9</f>
        <v>0</v>
      </c>
      <c r="AN241" s="1" t="n">
        <f aca="false">AN178*AN9</f>
        <v>0</v>
      </c>
      <c r="AO241" s="1" t="n">
        <f aca="false">AO178*AO9</f>
        <v>0</v>
      </c>
      <c r="AP241" s="1" t="n">
        <f aca="false">AP178*AP9</f>
        <v>0</v>
      </c>
      <c r="AQ241" s="1" t="n">
        <f aca="false">AQ178*AQ9</f>
        <v>0.0282655103992012</v>
      </c>
      <c r="AR241" s="1" t="n">
        <f aca="false">AR178*AR9</f>
        <v>0</v>
      </c>
      <c r="AS241" s="1" t="n">
        <f aca="false">AS178*AS9</f>
        <v>0</v>
      </c>
      <c r="AT241" s="1" t="n">
        <f aca="false">AT178*AT9</f>
        <v>0</v>
      </c>
      <c r="AU241" s="1" t="n">
        <f aca="false">AU178*AU9</f>
        <v>0</v>
      </c>
      <c r="AV241" s="1" t="n">
        <f aca="false">AV178*AV9</f>
        <v>0</v>
      </c>
      <c r="AW241" s="1" t="n">
        <f aca="false">AW178*AW9</f>
        <v>0</v>
      </c>
      <c r="AX241" s="1" t="n">
        <f aca="false">AX178*AX9</f>
        <v>0</v>
      </c>
      <c r="AY241" s="1" t="n">
        <f aca="false">AY178*AY9</f>
        <v>0</v>
      </c>
      <c r="AZ241" s="1" t="n">
        <f aca="false">AZ178*AZ9</f>
        <v>0</v>
      </c>
      <c r="BA241" s="1" t="n">
        <f aca="false">BA178*BA9</f>
        <v>0.0359366451360002</v>
      </c>
      <c r="BB241" s="1" t="n">
        <f aca="false">BB178*BB9</f>
        <v>0</v>
      </c>
      <c r="BC241" s="1" t="n">
        <f aca="false">BC178*BC9</f>
        <v>0</v>
      </c>
      <c r="BD241" s="1" t="n">
        <f aca="false">BD178*BD9</f>
        <v>0</v>
      </c>
      <c r="BE241" s="1" t="n">
        <f aca="false">BE178*BE9</f>
        <v>0</v>
      </c>
      <c r="BF241" s="1" t="n">
        <f aca="false">BF178*BF9</f>
        <v>0</v>
      </c>
      <c r="BG241" s="1" t="n">
        <f aca="false">BG178*BG9</f>
        <v>0</v>
      </c>
      <c r="BH241" s="1" t="n">
        <f aca="false">BH178*BH9</f>
        <v>0</v>
      </c>
      <c r="BI241" s="1" t="n">
        <f aca="false">BI178*BI9</f>
        <v>0</v>
      </c>
      <c r="BJ241" s="1" t="n">
        <f aca="false">BJ178*BJ9</f>
        <v>0</v>
      </c>
      <c r="BK241" s="1" t="n">
        <f aca="false">BK178*BK9</f>
        <v>0</v>
      </c>
      <c r="BL241" s="1" t="n">
        <f aca="false">BL178*BL9</f>
        <v>0</v>
      </c>
      <c r="BM241" s="1" t="n">
        <f aca="false">BM178*BM9</f>
        <v>0</v>
      </c>
      <c r="BN241" s="1" t="n">
        <f aca="false">BN178*BN9</f>
        <v>0</v>
      </c>
      <c r="BO241" s="1" t="n">
        <f aca="false">BO178*BO9</f>
        <v>0</v>
      </c>
      <c r="BP241" s="1" t="n">
        <f aca="false">BP178*BP9</f>
        <v>0</v>
      </c>
      <c r="BQ241" s="1" t="n">
        <f aca="false">BQ178*BQ9</f>
        <v>0</v>
      </c>
      <c r="BR241" s="1" t="n">
        <f aca="false">BR178*BR9</f>
        <v>0</v>
      </c>
      <c r="BS241" s="1" t="n">
        <f aca="false">BS178*BS9</f>
        <v>0</v>
      </c>
      <c r="BT241" s="1" t="n">
        <f aca="false">BT178*BT9</f>
        <v>0</v>
      </c>
      <c r="BU241" s="1" t="n">
        <f aca="false">BU178*BU9</f>
        <v>0</v>
      </c>
      <c r="BV241" s="1" t="n">
        <f aca="false">BV178*BV9</f>
        <v>0</v>
      </c>
      <c r="BW241" s="1" t="n">
        <f aca="false">BW178*BW9</f>
        <v>0</v>
      </c>
      <c r="BX241" s="1" t="n">
        <f aca="false">BX178*BX9</f>
        <v>0</v>
      </c>
      <c r="BY241" s="1" t="n">
        <f aca="false">BY178*BY9</f>
        <v>0</v>
      </c>
      <c r="BZ241" s="1" t="n">
        <f aca="false">BZ178*BZ9</f>
        <v>0</v>
      </c>
      <c r="CA241" s="1" t="n">
        <f aca="false">CA178*CA9</f>
        <v>0</v>
      </c>
      <c r="CB241" s="1" t="n">
        <f aca="false">CB178*CB9</f>
        <v>0</v>
      </c>
      <c r="CC241" s="1" t="n">
        <f aca="false">CC178*CC9</f>
        <v>0</v>
      </c>
      <c r="CD241" s="1" t="n">
        <f aca="false">CD178*CD9</f>
        <v>0</v>
      </c>
      <c r="CE241" s="1" t="n">
        <f aca="false">CE178*CE9</f>
        <v>0.102758101669043</v>
      </c>
      <c r="CF241" s="1" t="n">
        <f aca="false">CF178*CF9</f>
        <v>0.108979380207653</v>
      </c>
      <c r="CG241" s="1" t="n">
        <f aca="false">CG178*CG9</f>
        <v>0.111030301611907</v>
      </c>
      <c r="CH241" s="1" t="n">
        <f aca="false">CH178*CH9</f>
        <v>0.111308885516333</v>
      </c>
      <c r="CI241" s="1" t="n">
        <f aca="false">CI178*CI9</f>
        <v>0.108179533125258</v>
      </c>
      <c r="CJ241" s="1" t="n">
        <f aca="false">CJ178*CJ9</f>
        <v>0.114516398096005</v>
      </c>
      <c r="CK241" s="1" t="n">
        <f aca="false">CK178*CK9</f>
        <v>0.1181096487731</v>
      </c>
      <c r="CL241" s="1" t="n">
        <f aca="false">CL178*CL9</f>
        <v>0.129392325783584</v>
      </c>
      <c r="CM241" s="1" t="n">
        <f aca="false">CM178*CM9</f>
        <v>0.135273399884255</v>
      </c>
      <c r="CN241" s="1" t="n">
        <f aca="false">CN178*CN9</f>
        <v>0.133163542511969</v>
      </c>
      <c r="CO241" s="1" t="n">
        <f aca="false">CO178*CO9</f>
        <v>0.152252578904361</v>
      </c>
      <c r="CP241" s="1" t="n">
        <f aca="false">CP178*CP9</f>
        <v>0.158984887158046</v>
      </c>
      <c r="CQ241" s="1" t="n">
        <f aca="false">CQ178*CQ9</f>
        <v>0.160469397657345</v>
      </c>
      <c r="CR241" s="1" t="n">
        <f aca="false">CR178*CR9</f>
        <v>0.156030277443079</v>
      </c>
      <c r="CS241" s="1" t="n">
        <f aca="false">CS178*CS9</f>
        <v>0.172830317138532</v>
      </c>
      <c r="CT241" s="1" t="n">
        <f aca="false">CT178*CT9</f>
        <v>0.18310458287708</v>
      </c>
      <c r="CU241" s="1" t="n">
        <f aca="false">CU178*CU9</f>
        <v>0.179357593406497</v>
      </c>
      <c r="CV241" s="1" t="n">
        <f aca="false">CV178*CV9</f>
        <v>0.179160818710831</v>
      </c>
      <c r="CW241" s="1" t="n">
        <f aca="false">CW178*CW9</f>
        <v>0.175817505994169</v>
      </c>
      <c r="CX241" s="1" t="n">
        <f aca="false">CX178*CX9</f>
        <v>0.182501114012896</v>
      </c>
      <c r="CY241" s="1" t="n">
        <f aca="false">CY178*CY9</f>
        <v>0.1713101057938</v>
      </c>
      <c r="CZ241" s="1" t="n">
        <f aca="false">CZ178*CZ9</f>
        <v>0.167286882631388</v>
      </c>
      <c r="DA241" s="1" t="n">
        <f aca="false">DA178*DA9</f>
        <v>0.17228607034604</v>
      </c>
      <c r="DB241" s="1" t="n">
        <f aca="false">DB178*DB9</f>
        <v>0.173137945619992</v>
      </c>
      <c r="DC241" s="1" t="n">
        <f aca="false">DC178*DC9</f>
        <v>0.164396339369047</v>
      </c>
      <c r="DD241" s="1" t="n">
        <f aca="false">DD178*DD9</f>
        <v>0.162018714693155</v>
      </c>
      <c r="DE241" s="1" t="n">
        <f aca="false">DE178*DE9</f>
        <v>0.162800078528742</v>
      </c>
      <c r="DF241" s="1" t="n">
        <f aca="false">DF178*DF9</f>
        <v>0.162154568924393</v>
      </c>
      <c r="DG241" s="1" t="n">
        <f aca="false">DG178*DG9</f>
        <v>0.165203595485986</v>
      </c>
      <c r="DH241" s="1" t="n">
        <f aca="false">DH178*DH9</f>
        <v>0.161377050488676</v>
      </c>
      <c r="DI241" s="1" t="n">
        <f aca="false">DI178*DI9</f>
        <v>0.15910821063315</v>
      </c>
      <c r="DJ241" s="1" t="n">
        <f aca="false">DJ178*DJ9</f>
        <v>0.164358439321625</v>
      </c>
      <c r="DK241" s="1" t="n">
        <f aca="false">DK178*DK9</f>
        <v>0.167249815891902</v>
      </c>
      <c r="DL241" s="1" t="n">
        <f aca="false">DL178*DL9</f>
        <v>0.176064675907539</v>
      </c>
      <c r="DM241" s="1" t="n">
        <f aca="false">DM178*DM9</f>
        <v>0.188607555384519</v>
      </c>
      <c r="DN241" s="1" t="n">
        <f aca="false">DN178*DN9</f>
        <v>0.186145697362375</v>
      </c>
      <c r="DO241" s="1" t="n">
        <f aca="false">DO178*DO9</f>
        <v>0.181476025808798</v>
      </c>
      <c r="DP241" s="1" t="n">
        <f aca="false">DP178*DP9</f>
        <v>0.17459129978365</v>
      </c>
      <c r="DQ241" s="1" t="n">
        <f aca="false">DQ178*DQ9</f>
        <v>0.168943000633892</v>
      </c>
      <c r="DR241" s="1" t="n">
        <f aca="false">DR178*DR9</f>
        <v>0.167470132185148</v>
      </c>
      <c r="DS241" s="1" t="n">
        <f aca="false">DS178*DS9</f>
        <v>0.162632098838239</v>
      </c>
      <c r="DT241" s="1" t="n">
        <f aca="false">DT178*DT9</f>
        <v>0.164495864950501</v>
      </c>
      <c r="DU241" s="1" t="n">
        <f aca="false">DU178*DU9</f>
        <v>0.166429338050608</v>
      </c>
      <c r="DV241" s="1" t="n">
        <f aca="false">DV178*DV9</f>
        <v>0.171968873374539</v>
      </c>
      <c r="DW241" s="1" t="n">
        <f aca="false">DW178*DW9</f>
        <v>0.169767780963426</v>
      </c>
      <c r="DX241" s="1" t="n">
        <f aca="false">DX178*DX9</f>
        <v>0.166900146926537</v>
      </c>
      <c r="DY241" s="1" t="n">
        <f aca="false">DY178*DY9</f>
        <v>0.164101632136967</v>
      </c>
      <c r="DZ241" s="1" t="n">
        <f aca="false">DZ178*DZ9</f>
        <v>0.160854219734717</v>
      </c>
    </row>
    <row r="242" customFormat="false" ht="12" hidden="false" customHeight="false" outlineLevel="0" collapsed="false">
      <c r="B242" s="1" t="s">
        <v>135</v>
      </c>
      <c r="C242" s="1" t="n">
        <f aca="false">C179*C10</f>
        <v>0.00350509644430711</v>
      </c>
      <c r="D242" s="1" t="n">
        <f aca="false">D179*D10</f>
        <v>0</v>
      </c>
      <c r="E242" s="1" t="n">
        <f aca="false">E179*E10</f>
        <v>0</v>
      </c>
      <c r="F242" s="1" t="n">
        <f aca="false">F179*F10</f>
        <v>0</v>
      </c>
      <c r="G242" s="1" t="n">
        <f aca="false">G179*G10</f>
        <v>0</v>
      </c>
      <c r="H242" s="1" t="n">
        <f aca="false">H179*H10</f>
        <v>0</v>
      </c>
      <c r="I242" s="1" t="n">
        <f aca="false">I179*I10</f>
        <v>0</v>
      </c>
      <c r="J242" s="1" t="n">
        <f aca="false">J179*J10</f>
        <v>0</v>
      </c>
      <c r="K242" s="1" t="n">
        <f aca="false">K179*K10</f>
        <v>0</v>
      </c>
      <c r="L242" s="1" t="n">
        <f aca="false">L179*L10</f>
        <v>0</v>
      </c>
      <c r="M242" s="1" t="n">
        <f aca="false">M179*M10</f>
        <v>0.00441881572526771</v>
      </c>
      <c r="N242" s="1" t="n">
        <f aca="false">N179*N10</f>
        <v>0</v>
      </c>
      <c r="O242" s="1" t="n">
        <f aca="false">O179*O10</f>
        <v>0</v>
      </c>
      <c r="P242" s="1" t="n">
        <f aca="false">P179*P10</f>
        <v>0</v>
      </c>
      <c r="Q242" s="1" t="n">
        <f aca="false">Q179*Q10</f>
        <v>0</v>
      </c>
      <c r="R242" s="1" t="n">
        <f aca="false">R179*R10</f>
        <v>0</v>
      </c>
      <c r="S242" s="1" t="n">
        <f aca="false">S179*S10</f>
        <v>0</v>
      </c>
      <c r="T242" s="1" t="n">
        <f aca="false">T179*T10</f>
        <v>0</v>
      </c>
      <c r="U242" s="1" t="n">
        <f aca="false">U179*U10</f>
        <v>0</v>
      </c>
      <c r="V242" s="1" t="n">
        <f aca="false">V179*V10</f>
        <v>0</v>
      </c>
      <c r="W242" s="1" t="n">
        <f aca="false">W179*W10</f>
        <v>0.00464278051623286</v>
      </c>
      <c r="X242" s="1" t="n">
        <f aca="false">X179*X10</f>
        <v>0</v>
      </c>
      <c r="Y242" s="1" t="n">
        <f aca="false">Y179*Y10</f>
        <v>0</v>
      </c>
      <c r="Z242" s="1" t="n">
        <f aca="false">Z179*Z10</f>
        <v>0</v>
      </c>
      <c r="AA242" s="1" t="n">
        <f aca="false">AA179*AA10</f>
        <v>0</v>
      </c>
      <c r="AB242" s="1" t="n">
        <f aca="false">AB179*AB10</f>
        <v>0</v>
      </c>
      <c r="AC242" s="1" t="n">
        <f aca="false">AC179*AC10</f>
        <v>0</v>
      </c>
      <c r="AD242" s="1" t="n">
        <f aca="false">AD179*AD10</f>
        <v>0</v>
      </c>
      <c r="AE242" s="1" t="n">
        <f aca="false">AE179*AE10</f>
        <v>0</v>
      </c>
      <c r="AF242" s="1" t="n">
        <f aca="false">AF179*AF10</f>
        <v>0</v>
      </c>
      <c r="AG242" s="1" t="n">
        <f aca="false">AG179*AG10</f>
        <v>0.0049710721085157</v>
      </c>
      <c r="AH242" s="1" t="n">
        <f aca="false">AH179*AH10</f>
        <v>0.00504674968898956</v>
      </c>
      <c r="AI242" s="1" t="n">
        <f aca="false">AI179*AI10</f>
        <v>0.0056652988285808</v>
      </c>
      <c r="AJ242" s="1" t="n">
        <f aca="false">AJ179*AJ10</f>
        <v>0</v>
      </c>
      <c r="AK242" s="1" t="n">
        <f aca="false">AK179*AK10</f>
        <v>0</v>
      </c>
      <c r="AL242" s="1" t="n">
        <f aca="false">AL179*AL10</f>
        <v>0</v>
      </c>
      <c r="AM242" s="1" t="n">
        <f aca="false">AM179*AM10</f>
        <v>0</v>
      </c>
      <c r="AN242" s="1" t="n">
        <f aca="false">AN179*AN10</f>
        <v>0</v>
      </c>
      <c r="AO242" s="1" t="n">
        <f aca="false">AO179*AO10</f>
        <v>0</v>
      </c>
      <c r="AP242" s="1" t="n">
        <f aca="false">AP179*AP10</f>
        <v>0</v>
      </c>
      <c r="AQ242" s="1" t="n">
        <f aca="false">AQ179*AQ10</f>
        <v>0.00396082388298817</v>
      </c>
      <c r="AR242" s="1" t="n">
        <f aca="false">AR179*AR10</f>
        <v>0</v>
      </c>
      <c r="AS242" s="1" t="n">
        <f aca="false">AS179*AS10</f>
        <v>0</v>
      </c>
      <c r="AT242" s="1" t="n">
        <f aca="false">AT179*AT10</f>
        <v>0</v>
      </c>
      <c r="AU242" s="1" t="n">
        <f aca="false">AU179*AU10</f>
        <v>0</v>
      </c>
      <c r="AV242" s="1" t="n">
        <f aca="false">AV179*AV10</f>
        <v>0</v>
      </c>
      <c r="AW242" s="1" t="n">
        <f aca="false">AW179*AW10</f>
        <v>0</v>
      </c>
      <c r="AX242" s="1" t="n">
        <f aca="false">AX179*AX10</f>
        <v>0</v>
      </c>
      <c r="AY242" s="1" t="n">
        <f aca="false">AY179*AY10</f>
        <v>0</v>
      </c>
      <c r="AZ242" s="1" t="n">
        <f aca="false">AZ179*AZ10</f>
        <v>0</v>
      </c>
      <c r="BA242" s="1" t="n">
        <f aca="false">BA179*BA10</f>
        <v>0.0152564986371209</v>
      </c>
      <c r="BB242" s="1" t="n">
        <f aca="false">BB179*BB10</f>
        <v>0</v>
      </c>
      <c r="BC242" s="1" t="n">
        <f aca="false">BC179*BC10</f>
        <v>0</v>
      </c>
      <c r="BD242" s="1" t="n">
        <f aca="false">BD179*BD10</f>
        <v>0</v>
      </c>
      <c r="BE242" s="1" t="n">
        <f aca="false">BE179*BE10</f>
        <v>0</v>
      </c>
      <c r="BF242" s="1" t="n">
        <f aca="false">BF179*BF10</f>
        <v>0</v>
      </c>
      <c r="BG242" s="1" t="n">
        <f aca="false">BG179*BG10</f>
        <v>0</v>
      </c>
      <c r="BH242" s="1" t="n">
        <f aca="false">BH179*BH10</f>
        <v>0</v>
      </c>
      <c r="BI242" s="1" t="n">
        <f aca="false">BI179*BI10</f>
        <v>0</v>
      </c>
      <c r="BJ242" s="1" t="n">
        <f aca="false">BJ179*BJ10</f>
        <v>0</v>
      </c>
      <c r="BK242" s="1" t="n">
        <f aca="false">BK179*BK10</f>
        <v>0</v>
      </c>
      <c r="BL242" s="1" t="n">
        <f aca="false">BL179*BL10</f>
        <v>0</v>
      </c>
      <c r="BM242" s="1" t="n">
        <f aca="false">BM179*BM10</f>
        <v>0</v>
      </c>
      <c r="BN242" s="1" t="n">
        <f aca="false">BN179*BN10</f>
        <v>0</v>
      </c>
      <c r="BO242" s="1" t="n">
        <f aca="false">BO179*BO10</f>
        <v>0</v>
      </c>
      <c r="BP242" s="1" t="n">
        <f aca="false">BP179*BP10</f>
        <v>0</v>
      </c>
      <c r="BQ242" s="1" t="n">
        <f aca="false">BQ179*BQ10</f>
        <v>0</v>
      </c>
      <c r="BR242" s="1" t="n">
        <f aca="false">BR179*BR10</f>
        <v>0</v>
      </c>
      <c r="BS242" s="1" t="n">
        <f aca="false">BS179*BS10</f>
        <v>0</v>
      </c>
      <c r="BT242" s="1" t="n">
        <f aca="false">BT179*BT10</f>
        <v>0</v>
      </c>
      <c r="BU242" s="1" t="n">
        <f aca="false">BU179*BU10</f>
        <v>0</v>
      </c>
      <c r="BV242" s="1" t="n">
        <f aca="false">BV179*BV10</f>
        <v>0</v>
      </c>
      <c r="BW242" s="1" t="n">
        <f aca="false">BW179*BW10</f>
        <v>0</v>
      </c>
      <c r="BX242" s="1" t="n">
        <f aca="false">BX179*BX10</f>
        <v>0</v>
      </c>
      <c r="BY242" s="1" t="n">
        <f aca="false">BY179*BY10</f>
        <v>0</v>
      </c>
      <c r="BZ242" s="1" t="n">
        <f aca="false">BZ179*BZ10</f>
        <v>0</v>
      </c>
      <c r="CA242" s="1" t="n">
        <f aca="false">CA179*CA10</f>
        <v>0</v>
      </c>
      <c r="CB242" s="1" t="n">
        <f aca="false">CB179*CB10</f>
        <v>0</v>
      </c>
      <c r="CC242" s="1" t="n">
        <f aca="false">CC179*CC10</f>
        <v>0</v>
      </c>
      <c r="CD242" s="1" t="n">
        <f aca="false">CD179*CD10</f>
        <v>0</v>
      </c>
      <c r="CE242" s="1" t="n">
        <f aca="false">CE179*CE10</f>
        <v>0.0504827104812845</v>
      </c>
      <c r="CF242" s="1" t="n">
        <f aca="false">CF179*CF10</f>
        <v>0.0537914404782286</v>
      </c>
      <c r="CG242" s="1" t="n">
        <f aca="false">CG179*CG10</f>
        <v>0.0555473979873031</v>
      </c>
      <c r="CH242" s="1" t="n">
        <f aca="false">CH179*CH10</f>
        <v>0.0557814404321255</v>
      </c>
      <c r="CI242" s="1" t="n">
        <f aca="false">CI179*CI10</f>
        <v>0.0576936283543289</v>
      </c>
      <c r="CJ242" s="1" t="n">
        <f aca="false">CJ179*CJ10</f>
        <v>0.0625179827689037</v>
      </c>
      <c r="CK242" s="1" t="n">
        <f aca="false">CK179*CK10</f>
        <v>0.0658777997974684</v>
      </c>
      <c r="CL242" s="1" t="n">
        <f aca="false">CL179*CL10</f>
        <v>0.0691769374961805</v>
      </c>
      <c r="CM242" s="1" t="n">
        <f aca="false">CM179*CM10</f>
        <v>0.0706894309186022</v>
      </c>
      <c r="CN242" s="1" t="n">
        <f aca="false">CN179*CN10</f>
        <v>0.0723127331566497</v>
      </c>
      <c r="CO242" s="1" t="n">
        <f aca="false">CO179*CO10</f>
        <v>0.0761431365994986</v>
      </c>
      <c r="CP242" s="1" t="n">
        <f aca="false">CP179*CP10</f>
        <v>0.0800052739821509</v>
      </c>
      <c r="CQ242" s="1" t="n">
        <f aca="false">CQ179*CQ10</f>
        <v>0.0859049086083848</v>
      </c>
      <c r="CR242" s="1" t="n">
        <f aca="false">CR179*CR10</f>
        <v>0.0843625122055672</v>
      </c>
      <c r="CS242" s="1" t="n">
        <f aca="false">CS179*CS10</f>
        <v>0.0882571464796124</v>
      </c>
      <c r="CT242" s="1" t="n">
        <f aca="false">CT179*CT10</f>
        <v>0.0986108937535543</v>
      </c>
      <c r="CU242" s="1" t="n">
        <f aca="false">CU179*CU10</f>
        <v>0.103651819974646</v>
      </c>
      <c r="CV242" s="1" t="n">
        <f aca="false">CV179*CV10</f>
        <v>0.108524519249832</v>
      </c>
      <c r="CW242" s="1" t="n">
        <f aca="false">CW179*CW10</f>
        <v>0.107812698388924</v>
      </c>
      <c r="CX242" s="1" t="n">
        <f aca="false">CX179*CX10</f>
        <v>0.105575018531814</v>
      </c>
      <c r="CY242" s="1" t="n">
        <f aca="false">CY179*CY10</f>
        <v>0.099210314342663</v>
      </c>
      <c r="CZ242" s="1" t="n">
        <f aca="false">CZ179*CZ10</f>
        <v>0.101647717880005</v>
      </c>
      <c r="DA242" s="1" t="n">
        <f aca="false">DA179*DA10</f>
        <v>0.111024105345938</v>
      </c>
      <c r="DB242" s="1" t="n">
        <f aca="false">DB179*DB10</f>
        <v>0.116525525163159</v>
      </c>
      <c r="DC242" s="1" t="n">
        <f aca="false">DC179*DC10</f>
        <v>0.120274059429998</v>
      </c>
      <c r="DD242" s="1" t="n">
        <f aca="false">DD179*DD10</f>
        <v>0.126085384758883</v>
      </c>
      <c r="DE242" s="1" t="n">
        <f aca="false">DE179*DE10</f>
        <v>0.128346319634941</v>
      </c>
      <c r="DF242" s="1" t="n">
        <f aca="false">DF179*DF10</f>
        <v>0.132054641585696</v>
      </c>
      <c r="DG242" s="1" t="n">
        <f aca="false">DG179*DG10</f>
        <v>0.12874514120862</v>
      </c>
      <c r="DH242" s="1" t="n">
        <f aca="false">DH179*DH10</f>
        <v>0.129815596467047</v>
      </c>
      <c r="DI242" s="1" t="n">
        <f aca="false">DI179*DI10</f>
        <v>0.136285916958139</v>
      </c>
      <c r="DJ242" s="1" t="n">
        <f aca="false">DJ179*DJ10</f>
        <v>0.152509120389616</v>
      </c>
      <c r="DK242" s="1" t="n">
        <f aca="false">DK179*DK10</f>
        <v>0.163459842201434</v>
      </c>
      <c r="DL242" s="1" t="n">
        <f aca="false">DL179*DL10</f>
        <v>0.159737278815329</v>
      </c>
      <c r="DM242" s="1" t="n">
        <f aca="false">DM179*DM10</f>
        <v>0.158075061823236</v>
      </c>
      <c r="DN242" s="1" t="n">
        <f aca="false">DN179*DN10</f>
        <v>0.150092834816507</v>
      </c>
      <c r="DO242" s="1" t="n">
        <f aca="false">DO179*DO10</f>
        <v>0.151196186836613</v>
      </c>
      <c r="DP242" s="1" t="n">
        <f aca="false">DP179*DP10</f>
        <v>0.144225002710569</v>
      </c>
      <c r="DQ242" s="1" t="n">
        <f aca="false">DQ179*DQ10</f>
        <v>0.135528352308246</v>
      </c>
      <c r="DR242" s="1" t="n">
        <f aca="false">DR179*DR10</f>
        <v>0.132833373546382</v>
      </c>
      <c r="DS242" s="1" t="n">
        <f aca="false">DS179*DS10</f>
        <v>0.12696358859619</v>
      </c>
      <c r="DT242" s="1" t="n">
        <f aca="false">DT179*DT10</f>
        <v>0.126539118181569</v>
      </c>
      <c r="DU242" s="1" t="n">
        <f aca="false">DU179*DU10</f>
        <v>0.131406524747395</v>
      </c>
      <c r="DV242" s="1" t="n">
        <f aca="false">DV179*DV10</f>
        <v>0.136971809241844</v>
      </c>
      <c r="DW242" s="1" t="n">
        <f aca="false">DW179*DW10</f>
        <v>0.139044826465807</v>
      </c>
      <c r="DX242" s="1" t="n">
        <f aca="false">DX179*DX10</f>
        <v>0.140128031064594</v>
      </c>
      <c r="DY242" s="1" t="n">
        <f aca="false">DY179*DY10</f>
        <v>0.141272476882055</v>
      </c>
      <c r="DZ242" s="1" t="n">
        <f aca="false">DZ179*DZ10</f>
        <v>0.140736600062974</v>
      </c>
    </row>
    <row r="243" customFormat="false" ht="12" hidden="false" customHeight="false" outlineLevel="0" collapsed="false">
      <c r="B243" s="1" t="s">
        <v>136</v>
      </c>
      <c r="C243" s="1" t="n">
        <f aca="false">C180*C11</f>
        <v>0.0855595838463746</v>
      </c>
      <c r="D243" s="1" t="n">
        <f aca="false">D180*D11</f>
        <v>0</v>
      </c>
      <c r="E243" s="1" t="n">
        <f aca="false">E180*E11</f>
        <v>0</v>
      </c>
      <c r="F243" s="1" t="n">
        <f aca="false">F180*F11</f>
        <v>0</v>
      </c>
      <c r="G243" s="1" t="n">
        <f aca="false">G180*G11</f>
        <v>0</v>
      </c>
      <c r="H243" s="1" t="n">
        <f aca="false">H180*H11</f>
        <v>0</v>
      </c>
      <c r="I243" s="1" t="n">
        <f aca="false">I180*I11</f>
        <v>0</v>
      </c>
      <c r="J243" s="1" t="n">
        <f aca="false">J180*J11</f>
        <v>0</v>
      </c>
      <c r="K243" s="1" t="n">
        <f aca="false">K180*K11</f>
        <v>0</v>
      </c>
      <c r="L243" s="1" t="n">
        <f aca="false">L180*L11</f>
        <v>0</v>
      </c>
      <c r="M243" s="1" t="n">
        <f aca="false">M180*M11</f>
        <v>0.0914308903879938</v>
      </c>
      <c r="N243" s="1" t="n">
        <f aca="false">N180*N11</f>
        <v>0</v>
      </c>
      <c r="O243" s="1" t="n">
        <f aca="false">O180*O11</f>
        <v>0</v>
      </c>
      <c r="P243" s="1" t="n">
        <f aca="false">P180*P11</f>
        <v>0</v>
      </c>
      <c r="Q243" s="1" t="n">
        <f aca="false">Q180*Q11</f>
        <v>0</v>
      </c>
      <c r="R243" s="1" t="n">
        <f aca="false">R180*R11</f>
        <v>0</v>
      </c>
      <c r="S243" s="1" t="n">
        <f aca="false">S180*S11</f>
        <v>0</v>
      </c>
      <c r="T243" s="1" t="n">
        <f aca="false">T180*T11</f>
        <v>0</v>
      </c>
      <c r="U243" s="1" t="n">
        <f aca="false">U180*U11</f>
        <v>0</v>
      </c>
      <c r="V243" s="1" t="n">
        <f aca="false">V180*V11</f>
        <v>0</v>
      </c>
      <c r="W243" s="1" t="n">
        <f aca="false">W180*W11</f>
        <v>0.0903505194025449</v>
      </c>
      <c r="X243" s="1" t="n">
        <f aca="false">X180*X11</f>
        <v>0</v>
      </c>
      <c r="Y243" s="1" t="n">
        <f aca="false">Y180*Y11</f>
        <v>0</v>
      </c>
      <c r="Z243" s="1" t="n">
        <f aca="false">Z180*Z11</f>
        <v>0</v>
      </c>
      <c r="AA243" s="1" t="n">
        <f aca="false">AA180*AA11</f>
        <v>0</v>
      </c>
      <c r="AB243" s="1" t="n">
        <f aca="false">AB180*AB11</f>
        <v>0</v>
      </c>
      <c r="AC243" s="1" t="n">
        <f aca="false">AC180*AC11</f>
        <v>0</v>
      </c>
      <c r="AD243" s="1" t="n">
        <f aca="false">AD180*AD11</f>
        <v>0</v>
      </c>
      <c r="AE243" s="1" t="n">
        <f aca="false">AE180*AE11</f>
        <v>0</v>
      </c>
      <c r="AF243" s="1" t="n">
        <f aca="false">AF180*AF11</f>
        <v>0</v>
      </c>
      <c r="AG243" s="1" t="n">
        <f aca="false">AG180*AG11</f>
        <v>0.0979384891236133</v>
      </c>
      <c r="AH243" s="1" t="n">
        <f aca="false">AH180*AH11</f>
        <v>0.113320709692441</v>
      </c>
      <c r="AI243" s="1" t="n">
        <f aca="false">AI180*AI11</f>
        <v>0.133714037200411</v>
      </c>
      <c r="AJ243" s="1" t="n">
        <f aca="false">AJ180*AJ11</f>
        <v>0</v>
      </c>
      <c r="AK243" s="1" t="n">
        <f aca="false">AK180*AK11</f>
        <v>0</v>
      </c>
      <c r="AL243" s="1" t="n">
        <f aca="false">AL180*AL11</f>
        <v>0</v>
      </c>
      <c r="AM243" s="1" t="n">
        <f aca="false">AM180*AM11</f>
        <v>0</v>
      </c>
      <c r="AN243" s="1" t="n">
        <f aca="false">AN180*AN11</f>
        <v>0</v>
      </c>
      <c r="AO243" s="1" t="n">
        <f aca="false">AO180*AO11</f>
        <v>0</v>
      </c>
      <c r="AP243" s="1" t="n">
        <f aca="false">AP180*AP11</f>
        <v>0</v>
      </c>
      <c r="AQ243" s="1" t="n">
        <f aca="false">AQ180*AQ11</f>
        <v>0.064910963163153</v>
      </c>
      <c r="AR243" s="1" t="n">
        <f aca="false">AR180*AR11</f>
        <v>0</v>
      </c>
      <c r="AS243" s="1" t="n">
        <f aca="false">AS180*AS11</f>
        <v>0</v>
      </c>
      <c r="AT243" s="1" t="n">
        <f aca="false">AT180*AT11</f>
        <v>0</v>
      </c>
      <c r="AU243" s="1" t="n">
        <f aca="false">AU180*AU11</f>
        <v>0</v>
      </c>
      <c r="AV243" s="1" t="n">
        <f aca="false">AV180*AV11</f>
        <v>0</v>
      </c>
      <c r="AW243" s="1" t="n">
        <f aca="false">AW180*AW11</f>
        <v>0</v>
      </c>
      <c r="AX243" s="1" t="n">
        <f aca="false">AX180*AX11</f>
        <v>0</v>
      </c>
      <c r="AY243" s="1" t="n">
        <f aca="false">AY180*AY11</f>
        <v>0</v>
      </c>
      <c r="AZ243" s="1" t="n">
        <f aca="false">AZ180*AZ11</f>
        <v>0</v>
      </c>
      <c r="BA243" s="1" t="n">
        <f aca="false">BA180*BA11</f>
        <v>0.113782060888065</v>
      </c>
      <c r="BB243" s="1" t="n">
        <f aca="false">BB180*BB11</f>
        <v>0</v>
      </c>
      <c r="BC243" s="1" t="n">
        <f aca="false">BC180*BC11</f>
        <v>0</v>
      </c>
      <c r="BD243" s="1" t="n">
        <f aca="false">BD180*BD11</f>
        <v>0</v>
      </c>
      <c r="BE243" s="1" t="n">
        <f aca="false">BE180*BE11</f>
        <v>0</v>
      </c>
      <c r="BF243" s="1" t="n">
        <f aca="false">BF180*BF11</f>
        <v>0</v>
      </c>
      <c r="BG243" s="1" t="n">
        <f aca="false">BG180*BG11</f>
        <v>0</v>
      </c>
      <c r="BH243" s="1" t="n">
        <f aca="false">BH180*BH11</f>
        <v>0</v>
      </c>
      <c r="BI243" s="1" t="n">
        <f aca="false">BI180*BI11</f>
        <v>0</v>
      </c>
      <c r="BJ243" s="1" t="n">
        <f aca="false">BJ180*BJ11</f>
        <v>0</v>
      </c>
      <c r="BK243" s="1" t="n">
        <f aca="false">BK180*BK11</f>
        <v>0</v>
      </c>
      <c r="BL243" s="1" t="n">
        <f aca="false">BL180*BL11</f>
        <v>0</v>
      </c>
      <c r="BM243" s="1" t="n">
        <f aca="false">BM180*BM11</f>
        <v>0</v>
      </c>
      <c r="BN243" s="1" t="n">
        <f aca="false">BN180*BN11</f>
        <v>0</v>
      </c>
      <c r="BO243" s="1" t="n">
        <f aca="false">BO180*BO11</f>
        <v>0</v>
      </c>
      <c r="BP243" s="1" t="n">
        <f aca="false">BP180*BP11</f>
        <v>0</v>
      </c>
      <c r="BQ243" s="1" t="n">
        <f aca="false">BQ180*BQ11</f>
        <v>0</v>
      </c>
      <c r="BR243" s="1" t="n">
        <f aca="false">BR180*BR11</f>
        <v>0</v>
      </c>
      <c r="BS243" s="1" t="n">
        <f aca="false">BS180*BS11</f>
        <v>0</v>
      </c>
      <c r="BT243" s="1" t="n">
        <f aca="false">BT180*BT11</f>
        <v>0</v>
      </c>
      <c r="BU243" s="1" t="n">
        <f aca="false">BU180*BU11</f>
        <v>0</v>
      </c>
      <c r="BV243" s="1" t="n">
        <f aca="false">BV180*BV11</f>
        <v>0</v>
      </c>
      <c r="BW243" s="1" t="n">
        <f aca="false">BW180*BW11</f>
        <v>0</v>
      </c>
      <c r="BX243" s="1" t="n">
        <f aca="false">BX180*BX11</f>
        <v>0</v>
      </c>
      <c r="BY243" s="1" t="n">
        <f aca="false">BY180*BY11</f>
        <v>0</v>
      </c>
      <c r="BZ243" s="1" t="n">
        <f aca="false">BZ180*BZ11</f>
        <v>0</v>
      </c>
      <c r="CA243" s="1" t="n">
        <f aca="false">CA180*CA11</f>
        <v>0</v>
      </c>
      <c r="CB243" s="1" t="n">
        <f aca="false">CB180*CB11</f>
        <v>0</v>
      </c>
      <c r="CC243" s="1" t="n">
        <f aca="false">CC180*CC11</f>
        <v>0</v>
      </c>
      <c r="CD243" s="1" t="n">
        <f aca="false">CD180*CD11</f>
        <v>0</v>
      </c>
      <c r="CE243" s="1" t="n">
        <f aca="false">CE180*CE11</f>
        <v>0.960413136250848</v>
      </c>
      <c r="CF243" s="1" t="n">
        <f aca="false">CF180*CF11</f>
        <v>1.0053081778958</v>
      </c>
      <c r="CG243" s="1" t="n">
        <f aca="false">CG180*CG11</f>
        <v>1.06480340215671</v>
      </c>
      <c r="CH243" s="1" t="n">
        <f aca="false">CH180*CH11</f>
        <v>1.12767872466045</v>
      </c>
      <c r="CI243" s="1" t="n">
        <f aca="false">CI180*CI11</f>
        <v>1.16172258529595</v>
      </c>
      <c r="CJ243" s="1" t="n">
        <f aca="false">CJ180*CJ11</f>
        <v>1.20865047867189</v>
      </c>
      <c r="CK243" s="1" t="n">
        <f aca="false">CK180*CK11</f>
        <v>1.21055958795472</v>
      </c>
      <c r="CL243" s="1" t="n">
        <f aca="false">CL180*CL11</f>
        <v>1.2277825464629</v>
      </c>
      <c r="CM243" s="1" t="n">
        <f aca="false">CM180*CM11</f>
        <v>1.22698590856182</v>
      </c>
      <c r="CN243" s="1" t="n">
        <f aca="false">CN180*CN11</f>
        <v>1.24463673371368</v>
      </c>
      <c r="CO243" s="1" t="n">
        <f aca="false">CO180*CO11</f>
        <v>1.25755059938519</v>
      </c>
      <c r="CP243" s="1" t="n">
        <f aca="false">CP180*CP11</f>
        <v>1.28247904530169</v>
      </c>
      <c r="CQ243" s="1" t="n">
        <f aca="false">CQ180*CQ11</f>
        <v>1.28759814392294</v>
      </c>
      <c r="CR243" s="1" t="n">
        <f aca="false">CR180*CR11</f>
        <v>1.30148040824451</v>
      </c>
      <c r="CS243" s="1" t="n">
        <f aca="false">CS180*CS11</f>
        <v>1.36822633164859</v>
      </c>
      <c r="CT243" s="1" t="n">
        <f aca="false">CT180*CT11</f>
        <v>1.40636025952478</v>
      </c>
      <c r="CU243" s="1" t="n">
        <f aca="false">CU180*CU11</f>
        <v>1.54001653201359</v>
      </c>
      <c r="CV243" s="1" t="n">
        <f aca="false">CV180*CV11</f>
        <v>1.58448599525427</v>
      </c>
      <c r="CW243" s="1" t="n">
        <f aca="false">CW180*CW11</f>
        <v>1.63156272293645</v>
      </c>
      <c r="CX243" s="1" t="n">
        <f aca="false">CX180*CX11</f>
        <v>1.64387465736652</v>
      </c>
      <c r="CY243" s="1" t="n">
        <f aca="false">CY180*CY11</f>
        <v>1.49832958115308</v>
      </c>
      <c r="CZ243" s="1" t="n">
        <f aca="false">CZ180*CZ11</f>
        <v>1.5612765153047</v>
      </c>
      <c r="DA243" s="1" t="n">
        <f aca="false">DA180*DA11</f>
        <v>1.6404478307421</v>
      </c>
      <c r="DB243" s="1" t="n">
        <f aca="false">DB180*DB11</f>
        <v>1.63270366382103</v>
      </c>
      <c r="DC243" s="1" t="n">
        <f aca="false">DC180*DC11</f>
        <v>1.60197358193516</v>
      </c>
      <c r="DD243" s="1" t="n">
        <f aca="false">DD180*DD11</f>
        <v>1.78845665597826</v>
      </c>
      <c r="DE243" s="1" t="n">
        <f aca="false">DE180*DE11</f>
        <v>1.77690309897683</v>
      </c>
      <c r="DF243" s="1" t="n">
        <f aca="false">DF180*DF11</f>
        <v>1.75611709371918</v>
      </c>
      <c r="DG243" s="1" t="n">
        <f aca="false">DG180*DG11</f>
        <v>1.74475029023313</v>
      </c>
      <c r="DH243" s="1" t="n">
        <f aca="false">DH180*DH11</f>
        <v>1.68748001229722</v>
      </c>
      <c r="DI243" s="1" t="n">
        <f aca="false">DI180*DI11</f>
        <v>1.70331955420416</v>
      </c>
      <c r="DJ243" s="1" t="n">
        <f aca="false">DJ180*DJ11</f>
        <v>1.75079511690162</v>
      </c>
      <c r="DK243" s="1" t="n">
        <f aca="false">DK180*DK11</f>
        <v>1.80160087793165</v>
      </c>
      <c r="DL243" s="1" t="n">
        <f aca="false">DL180*DL11</f>
        <v>1.86517030007365</v>
      </c>
      <c r="DM243" s="1" t="n">
        <f aca="false">DM180*DM11</f>
        <v>1.84209988829527</v>
      </c>
      <c r="DN243" s="1" t="n">
        <f aca="false">DN180*DN11</f>
        <v>1.88773593224529</v>
      </c>
      <c r="DO243" s="1" t="n">
        <f aca="false">DO180*DO11</f>
        <v>1.87275608294597</v>
      </c>
      <c r="DP243" s="1" t="n">
        <f aca="false">DP180*DP11</f>
        <v>1.84540720817497</v>
      </c>
      <c r="DQ243" s="1" t="n">
        <f aca="false">DQ180*DQ11</f>
        <v>1.86848213021734</v>
      </c>
      <c r="DR243" s="1" t="n">
        <f aca="false">DR180*DR11</f>
        <v>1.87399621016703</v>
      </c>
      <c r="DS243" s="1" t="n">
        <f aca="false">DS180*DS11</f>
        <v>1.80947130044623</v>
      </c>
      <c r="DT243" s="1" t="n">
        <f aca="false">DT180*DT11</f>
        <v>1.82556489945309</v>
      </c>
      <c r="DU243" s="1" t="n">
        <f aca="false">DU180*DU11</f>
        <v>1.86701607575806</v>
      </c>
      <c r="DV243" s="1" t="n">
        <f aca="false">DV180*DV11</f>
        <v>1.88289272701881</v>
      </c>
      <c r="DW243" s="1" t="n">
        <f aca="false">DW180*DW11</f>
        <v>1.88097608497624</v>
      </c>
      <c r="DX243" s="1" t="n">
        <f aca="false">DX180*DX11</f>
        <v>1.86634756434435</v>
      </c>
      <c r="DY243" s="1" t="n">
        <f aca="false">DY180*DY11</f>
        <v>1.83283084859591</v>
      </c>
      <c r="DZ243" s="1" t="n">
        <f aca="false">DZ180*DZ11</f>
        <v>1.83181870642016</v>
      </c>
    </row>
    <row r="244" customFormat="false" ht="12" hidden="false" customHeight="false" outlineLevel="0" collapsed="false">
      <c r="B244" s="1" t="s">
        <v>137</v>
      </c>
      <c r="C244" s="1" t="n">
        <f aca="false">C181*C12</f>
        <v>0</v>
      </c>
      <c r="D244" s="1" t="n">
        <f aca="false">D181*D12</f>
        <v>0</v>
      </c>
      <c r="E244" s="1" t="n">
        <f aca="false">E181*E12</f>
        <v>0</v>
      </c>
      <c r="F244" s="1" t="n">
        <f aca="false">F181*F12</f>
        <v>0</v>
      </c>
      <c r="G244" s="1" t="n">
        <f aca="false">G181*G12</f>
        <v>0</v>
      </c>
      <c r="H244" s="1" t="n">
        <f aca="false">H181*H12</f>
        <v>0</v>
      </c>
      <c r="I244" s="1" t="n">
        <f aca="false">I181*I12</f>
        <v>0</v>
      </c>
      <c r="J244" s="1" t="n">
        <f aca="false">J181*J12</f>
        <v>0</v>
      </c>
      <c r="K244" s="1" t="n">
        <f aca="false">K181*K12</f>
        <v>0</v>
      </c>
      <c r="L244" s="1" t="n">
        <f aca="false">L181*L12</f>
        <v>0</v>
      </c>
      <c r="M244" s="1" t="n">
        <f aca="false">M181*M12</f>
        <v>0</v>
      </c>
      <c r="N244" s="1" t="n">
        <f aca="false">N181*N12</f>
        <v>0</v>
      </c>
      <c r="O244" s="1" t="n">
        <f aca="false">O181*O12</f>
        <v>0</v>
      </c>
      <c r="P244" s="1" t="n">
        <f aca="false">P181*P12</f>
        <v>0</v>
      </c>
      <c r="Q244" s="1" t="n">
        <f aca="false">Q181*Q12</f>
        <v>0</v>
      </c>
      <c r="R244" s="1" t="n">
        <f aca="false">R181*R12</f>
        <v>0</v>
      </c>
      <c r="S244" s="1" t="n">
        <f aca="false">S181*S12</f>
        <v>0</v>
      </c>
      <c r="T244" s="1" t="n">
        <f aca="false">T181*T12</f>
        <v>0</v>
      </c>
      <c r="U244" s="1" t="n">
        <f aca="false">U181*U12</f>
        <v>0</v>
      </c>
      <c r="V244" s="1" t="n">
        <f aca="false">V181*V12</f>
        <v>0</v>
      </c>
      <c r="W244" s="1" t="n">
        <f aca="false">W181*W12</f>
        <v>0</v>
      </c>
      <c r="X244" s="1" t="n">
        <f aca="false">X181*X12</f>
        <v>0</v>
      </c>
      <c r="Y244" s="1" t="n">
        <f aca="false">Y181*Y12</f>
        <v>0</v>
      </c>
      <c r="Z244" s="1" t="n">
        <f aca="false">Z181*Z12</f>
        <v>0</v>
      </c>
      <c r="AA244" s="1" t="n">
        <f aca="false">AA181*AA12</f>
        <v>0</v>
      </c>
      <c r="AB244" s="1" t="n">
        <f aca="false">AB181*AB12</f>
        <v>0</v>
      </c>
      <c r="AC244" s="1" t="n">
        <f aca="false">AC181*AC12</f>
        <v>0</v>
      </c>
      <c r="AD244" s="1" t="n">
        <f aca="false">AD181*AD12</f>
        <v>0</v>
      </c>
      <c r="AE244" s="1" t="n">
        <f aca="false">AE181*AE12</f>
        <v>0</v>
      </c>
      <c r="AF244" s="1" t="n">
        <f aca="false">AF181*AF12</f>
        <v>0</v>
      </c>
      <c r="AG244" s="1" t="n">
        <f aca="false">AG181*AG12</f>
        <v>0</v>
      </c>
      <c r="AH244" s="1" t="n">
        <f aca="false">AH181*AH12</f>
        <v>0</v>
      </c>
      <c r="AI244" s="1" t="n">
        <f aca="false">AI181*AI12</f>
        <v>0</v>
      </c>
      <c r="AJ244" s="1" t="n">
        <f aca="false">AJ181*AJ12</f>
        <v>0</v>
      </c>
      <c r="AK244" s="1" t="n">
        <f aca="false">AK181*AK12</f>
        <v>0</v>
      </c>
      <c r="AL244" s="1" t="n">
        <f aca="false">AL181*AL12</f>
        <v>0</v>
      </c>
      <c r="AM244" s="1" t="n">
        <f aca="false">AM181*AM12</f>
        <v>0</v>
      </c>
      <c r="AN244" s="1" t="n">
        <f aca="false">AN181*AN12</f>
        <v>0</v>
      </c>
      <c r="AO244" s="1" t="n">
        <f aca="false">AO181*AO12</f>
        <v>0</v>
      </c>
      <c r="AP244" s="1" t="n">
        <f aca="false">AP181*AP12</f>
        <v>0</v>
      </c>
      <c r="AQ244" s="1" t="n">
        <f aca="false">AQ181*AQ12</f>
        <v>0</v>
      </c>
      <c r="AR244" s="1" t="n">
        <f aca="false">AR181*AR12</f>
        <v>0</v>
      </c>
      <c r="AS244" s="1" t="n">
        <f aca="false">AS181*AS12</f>
        <v>0</v>
      </c>
      <c r="AT244" s="1" t="n">
        <f aca="false">AT181*AT12</f>
        <v>0</v>
      </c>
      <c r="AU244" s="1" t="n">
        <f aca="false">AU181*AU12</f>
        <v>0</v>
      </c>
      <c r="AV244" s="1" t="n">
        <f aca="false">AV181*AV12</f>
        <v>0</v>
      </c>
      <c r="AW244" s="1" t="n">
        <f aca="false">AW181*AW12</f>
        <v>0</v>
      </c>
      <c r="AX244" s="1" t="n">
        <f aca="false">AX181*AX12</f>
        <v>0</v>
      </c>
      <c r="AY244" s="1" t="n">
        <f aca="false">AY181*AY12</f>
        <v>0</v>
      </c>
      <c r="AZ244" s="1" t="n">
        <f aca="false">AZ181*AZ12</f>
        <v>0</v>
      </c>
      <c r="BA244" s="1" t="n">
        <f aca="false">BA181*BA12</f>
        <v>0</v>
      </c>
      <c r="BB244" s="1" t="n">
        <f aca="false">BB181*BB12</f>
        <v>0</v>
      </c>
      <c r="BC244" s="1" t="n">
        <f aca="false">BC181*BC12</f>
        <v>0</v>
      </c>
      <c r="BD244" s="1" t="n">
        <f aca="false">BD181*BD12</f>
        <v>0</v>
      </c>
      <c r="BE244" s="1" t="n">
        <f aca="false">BE181*BE12</f>
        <v>0</v>
      </c>
      <c r="BF244" s="1" t="n">
        <f aca="false">BF181*BF12</f>
        <v>0</v>
      </c>
      <c r="BG244" s="1" t="n">
        <f aca="false">BG181*BG12</f>
        <v>0</v>
      </c>
      <c r="BH244" s="1" t="n">
        <f aca="false">BH181*BH12</f>
        <v>0</v>
      </c>
      <c r="BI244" s="1" t="n">
        <f aca="false">BI181*BI12</f>
        <v>0</v>
      </c>
      <c r="BJ244" s="1" t="n">
        <f aca="false">BJ181*BJ12</f>
        <v>0</v>
      </c>
      <c r="BK244" s="1" t="n">
        <f aca="false">BK181*BK12</f>
        <v>0</v>
      </c>
      <c r="BL244" s="1" t="n">
        <f aca="false">BL181*BL12</f>
        <v>0</v>
      </c>
      <c r="BM244" s="1" t="n">
        <f aca="false">BM181*BM12</f>
        <v>0</v>
      </c>
      <c r="BN244" s="1" t="n">
        <f aca="false">BN181*BN12</f>
        <v>0</v>
      </c>
      <c r="BO244" s="1" t="n">
        <f aca="false">BO181*BO12</f>
        <v>0</v>
      </c>
      <c r="BP244" s="1" t="n">
        <f aca="false">BP181*BP12</f>
        <v>0</v>
      </c>
      <c r="BQ244" s="1" t="n">
        <f aca="false">BQ181*BQ12</f>
        <v>0</v>
      </c>
      <c r="BR244" s="1" t="n">
        <f aca="false">BR181*BR12</f>
        <v>0</v>
      </c>
      <c r="BS244" s="1" t="n">
        <f aca="false">BS181*BS12</f>
        <v>0</v>
      </c>
      <c r="BT244" s="1" t="n">
        <f aca="false">BT181*BT12</f>
        <v>0</v>
      </c>
      <c r="BU244" s="1" t="n">
        <f aca="false">BU181*BU12</f>
        <v>0</v>
      </c>
      <c r="BV244" s="1" t="n">
        <f aca="false">BV181*BV12</f>
        <v>0</v>
      </c>
      <c r="BW244" s="1" t="n">
        <f aca="false">BW181*BW12</f>
        <v>0</v>
      </c>
      <c r="BX244" s="1" t="n">
        <f aca="false">BX181*BX12</f>
        <v>0</v>
      </c>
      <c r="BY244" s="1" t="n">
        <f aca="false">BY181*BY12</f>
        <v>0</v>
      </c>
      <c r="BZ244" s="1" t="n">
        <f aca="false">BZ181*BZ12</f>
        <v>0</v>
      </c>
      <c r="CA244" s="1" t="n">
        <f aca="false">CA181*CA12</f>
        <v>0</v>
      </c>
      <c r="CB244" s="1" t="n">
        <f aca="false">CB181*CB12</f>
        <v>0</v>
      </c>
      <c r="CC244" s="1" t="n">
        <f aca="false">CC181*CC12</f>
        <v>0</v>
      </c>
      <c r="CD244" s="1" t="n">
        <f aca="false">CD181*CD12</f>
        <v>0</v>
      </c>
      <c r="CE244" s="1" t="n">
        <f aca="false">CE181*CE12</f>
        <v>2.09918357442756</v>
      </c>
      <c r="CF244" s="1" t="n">
        <f aca="false">CF181*CF12</f>
        <v>2.09093601185488</v>
      </c>
      <c r="CG244" s="1" t="n">
        <f aca="false">CG181*CG12</f>
        <v>2.06822943530406</v>
      </c>
      <c r="CH244" s="1" t="n">
        <f aca="false">CH181*CH12</f>
        <v>2.09080115058634</v>
      </c>
      <c r="CI244" s="1" t="n">
        <f aca="false">CI181*CI12</f>
        <v>2.02231872723304</v>
      </c>
      <c r="CJ244" s="1" t="n">
        <f aca="false">CJ181*CJ12</f>
        <v>2.11453996678221</v>
      </c>
      <c r="CK244" s="1" t="n">
        <f aca="false">CK181*CK12</f>
        <v>2.09190842710211</v>
      </c>
      <c r="CL244" s="1" t="n">
        <f aca="false">CL181*CL12</f>
        <v>2.19366785614067</v>
      </c>
      <c r="CM244" s="1" t="n">
        <f aca="false">CM181*CM12</f>
        <v>2.15431108482922</v>
      </c>
      <c r="CN244" s="1" t="n">
        <f aca="false">CN181*CN12</f>
        <v>2.11416712435971</v>
      </c>
      <c r="CO244" s="1" t="n">
        <f aca="false">CO181*CO12</f>
        <v>2.09641131640747</v>
      </c>
      <c r="CP244" s="1" t="n">
        <f aca="false">CP181*CP12</f>
        <v>2.17840999560677</v>
      </c>
      <c r="CQ244" s="1" t="n">
        <f aca="false">CQ181*CQ12</f>
        <v>2.23943396461762</v>
      </c>
      <c r="CR244" s="1" t="n">
        <f aca="false">CR181*CR12</f>
        <v>2.22201676245051</v>
      </c>
      <c r="CS244" s="1" t="n">
        <f aca="false">CS181*CS12</f>
        <v>2.23731215434555</v>
      </c>
      <c r="CT244" s="1" t="n">
        <f aca="false">CT181*CT12</f>
        <v>2.23339852124829</v>
      </c>
      <c r="CU244" s="1" t="n">
        <f aca="false">CU181*CU12</f>
        <v>2.25001184734676</v>
      </c>
      <c r="CV244" s="1" t="n">
        <f aca="false">CV181*CV12</f>
        <v>2.24615412556592</v>
      </c>
      <c r="CW244" s="1" t="n">
        <f aca="false">CW181*CW12</f>
        <v>2.22428612551116</v>
      </c>
      <c r="CX244" s="1" t="n">
        <f aca="false">CX181*CX12</f>
        <v>2.23876906116374</v>
      </c>
      <c r="CY244" s="1" t="n">
        <f aca="false">CY181*CY12</f>
        <v>2.16735931604797</v>
      </c>
      <c r="CZ244" s="1" t="n">
        <f aca="false">CZ181*CZ12</f>
        <v>2.20164601444156</v>
      </c>
      <c r="DA244" s="1" t="n">
        <f aca="false">DA181*DA12</f>
        <v>2.18648815191318</v>
      </c>
      <c r="DB244" s="1" t="n">
        <f aca="false">DB181*DB12</f>
        <v>2.1358925562002</v>
      </c>
      <c r="DC244" s="1" t="n">
        <f aca="false">DC181*DC12</f>
        <v>2.07053564919699</v>
      </c>
      <c r="DD244" s="1" t="n">
        <f aca="false">DD181*DD12</f>
        <v>2.07742367813489</v>
      </c>
      <c r="DE244" s="1" t="n">
        <f aca="false">DE181*DE12</f>
        <v>2.07411458782361</v>
      </c>
      <c r="DF244" s="1" t="n">
        <f aca="false">DF181*DF12</f>
        <v>2.06688925708606</v>
      </c>
      <c r="DG244" s="1" t="n">
        <f aca="false">DG181*DG12</f>
        <v>2.04329119227875</v>
      </c>
      <c r="DH244" s="1" t="n">
        <f aca="false">DH181*DH12</f>
        <v>1.94196833812229</v>
      </c>
      <c r="DI244" s="1" t="n">
        <f aca="false">DI181*DI12</f>
        <v>1.8335169983299</v>
      </c>
      <c r="DJ244" s="1" t="n">
        <f aca="false">DJ181*DJ12</f>
        <v>2.08283764918442</v>
      </c>
      <c r="DK244" s="1" t="n">
        <f aca="false">DK181*DK12</f>
        <v>2.24956558591244</v>
      </c>
      <c r="DL244" s="1" t="n">
        <f aca="false">DL181*DL12</f>
        <v>2.27000191167115</v>
      </c>
      <c r="DM244" s="1" t="n">
        <f aca="false">DM181*DM12</f>
        <v>2.26210374900779</v>
      </c>
      <c r="DN244" s="1" t="n">
        <f aca="false">DN181*DN12</f>
        <v>2.28537385052149</v>
      </c>
      <c r="DO244" s="1" t="n">
        <f aca="false">DO181*DO12</f>
        <v>2.29553307377433</v>
      </c>
      <c r="DP244" s="1" t="n">
        <f aca="false">DP181*DP12</f>
        <v>2.20696495381309</v>
      </c>
      <c r="DQ244" s="1" t="n">
        <f aca="false">DQ181*DQ12</f>
        <v>2.17366839837104</v>
      </c>
      <c r="DR244" s="1" t="n">
        <f aca="false">DR181*DR12</f>
        <v>2.15474995109954</v>
      </c>
      <c r="DS244" s="1" t="n">
        <f aca="false">DS181*DS12</f>
        <v>2.14086552977008</v>
      </c>
      <c r="DT244" s="1" t="n">
        <f aca="false">DT181*DT12</f>
        <v>2.15531340586212</v>
      </c>
      <c r="DU244" s="1" t="n">
        <f aca="false">DU181*DU12</f>
        <v>2.18149709203891</v>
      </c>
      <c r="DV244" s="1" t="n">
        <f aca="false">DV181*DV12</f>
        <v>2.16419708978771</v>
      </c>
      <c r="DW244" s="1" t="n">
        <f aca="false">DW181*DW12</f>
        <v>2.08148005409613</v>
      </c>
      <c r="DX244" s="1" t="n">
        <f aca="false">DX181*DX12</f>
        <v>2.05452614589579</v>
      </c>
      <c r="DY244" s="1" t="n">
        <f aca="false">DY181*DY12</f>
        <v>1.98476299346913</v>
      </c>
      <c r="DZ244" s="1" t="n">
        <f aca="false">DZ181*DZ12</f>
        <v>1.92707954895751</v>
      </c>
    </row>
    <row r="245" customFormat="false" ht="12" hidden="false" customHeight="false" outlineLevel="0" collapsed="false">
      <c r="B245" s="1" t="s">
        <v>138</v>
      </c>
      <c r="C245" s="1" t="n">
        <f aca="false">C182*C13</f>
        <v>0</v>
      </c>
      <c r="D245" s="1" t="n">
        <f aca="false">D182*D13</f>
        <v>0</v>
      </c>
      <c r="E245" s="1" t="n">
        <f aca="false">E182*E13</f>
        <v>0</v>
      </c>
      <c r="F245" s="1" t="n">
        <f aca="false">F182*F13</f>
        <v>0</v>
      </c>
      <c r="G245" s="1" t="n">
        <f aca="false">G182*G13</f>
        <v>0</v>
      </c>
      <c r="H245" s="1" t="n">
        <f aca="false">H182*H13</f>
        <v>0</v>
      </c>
      <c r="I245" s="1" t="n">
        <f aca="false">I182*I13</f>
        <v>0</v>
      </c>
      <c r="J245" s="1" t="n">
        <f aca="false">J182*J13</f>
        <v>0</v>
      </c>
      <c r="K245" s="1" t="n">
        <f aca="false">K182*K13</f>
        <v>0</v>
      </c>
      <c r="L245" s="1" t="n">
        <f aca="false">L182*L13</f>
        <v>0</v>
      </c>
      <c r="M245" s="1" t="n">
        <f aca="false">M182*M13</f>
        <v>0</v>
      </c>
      <c r="N245" s="1" t="n">
        <f aca="false">N182*N13</f>
        <v>0</v>
      </c>
      <c r="O245" s="1" t="n">
        <f aca="false">O182*O13</f>
        <v>0</v>
      </c>
      <c r="P245" s="1" t="n">
        <f aca="false">P182*P13</f>
        <v>0</v>
      </c>
      <c r="Q245" s="1" t="n">
        <f aca="false">Q182*Q13</f>
        <v>0</v>
      </c>
      <c r="R245" s="1" t="n">
        <f aca="false">R182*R13</f>
        <v>0</v>
      </c>
      <c r="S245" s="1" t="n">
        <f aca="false">S182*S13</f>
        <v>0</v>
      </c>
      <c r="T245" s="1" t="n">
        <f aca="false">T182*T13</f>
        <v>0</v>
      </c>
      <c r="U245" s="1" t="n">
        <f aca="false">U182*U13</f>
        <v>0</v>
      </c>
      <c r="V245" s="1" t="n">
        <f aca="false">V182*V13</f>
        <v>0</v>
      </c>
      <c r="W245" s="1" t="n">
        <f aca="false">W182*W13</f>
        <v>0</v>
      </c>
      <c r="X245" s="1" t="n">
        <f aca="false">X182*X13</f>
        <v>0</v>
      </c>
      <c r="Y245" s="1" t="n">
        <f aca="false">Y182*Y13</f>
        <v>0</v>
      </c>
      <c r="Z245" s="1" t="n">
        <f aca="false">Z182*Z13</f>
        <v>0</v>
      </c>
      <c r="AA245" s="1" t="n">
        <f aca="false">AA182*AA13</f>
        <v>0</v>
      </c>
      <c r="AB245" s="1" t="n">
        <f aca="false">AB182*AB13</f>
        <v>0</v>
      </c>
      <c r="AC245" s="1" t="n">
        <f aca="false">AC182*AC13</f>
        <v>0</v>
      </c>
      <c r="AD245" s="1" t="n">
        <f aca="false">AD182*AD13</f>
        <v>0</v>
      </c>
      <c r="AE245" s="1" t="n">
        <f aca="false">AE182*AE13</f>
        <v>0</v>
      </c>
      <c r="AF245" s="1" t="n">
        <f aca="false">AF182*AF13</f>
        <v>0</v>
      </c>
      <c r="AG245" s="1" t="n">
        <f aca="false">AG182*AG13</f>
        <v>0</v>
      </c>
      <c r="AH245" s="1" t="n">
        <f aca="false">AH182*AH13</f>
        <v>0</v>
      </c>
      <c r="AI245" s="1" t="n">
        <f aca="false">AI182*AI13</f>
        <v>0</v>
      </c>
      <c r="AJ245" s="1" t="n">
        <f aca="false">AJ182*AJ13</f>
        <v>0</v>
      </c>
      <c r="AK245" s="1" t="n">
        <f aca="false">AK182*AK13</f>
        <v>0</v>
      </c>
      <c r="AL245" s="1" t="n">
        <f aca="false">AL182*AL13</f>
        <v>0</v>
      </c>
      <c r="AM245" s="1" t="n">
        <f aca="false">AM182*AM13</f>
        <v>0</v>
      </c>
      <c r="AN245" s="1" t="n">
        <f aca="false">AN182*AN13</f>
        <v>0</v>
      </c>
      <c r="AO245" s="1" t="n">
        <f aca="false">AO182*AO13</f>
        <v>0</v>
      </c>
      <c r="AP245" s="1" t="n">
        <f aca="false">AP182*AP13</f>
        <v>0</v>
      </c>
      <c r="AQ245" s="1" t="n">
        <f aca="false">AQ182*AQ13</f>
        <v>0</v>
      </c>
      <c r="AR245" s="1" t="n">
        <f aca="false">AR182*AR13</f>
        <v>0</v>
      </c>
      <c r="AS245" s="1" t="n">
        <f aca="false">AS182*AS13</f>
        <v>0</v>
      </c>
      <c r="AT245" s="1" t="n">
        <f aca="false">AT182*AT13</f>
        <v>0</v>
      </c>
      <c r="AU245" s="1" t="n">
        <f aca="false">AU182*AU13</f>
        <v>0</v>
      </c>
      <c r="AV245" s="1" t="n">
        <f aca="false">AV182*AV13</f>
        <v>0</v>
      </c>
      <c r="AW245" s="1" t="n">
        <f aca="false">AW182*AW13</f>
        <v>0</v>
      </c>
      <c r="AX245" s="1" t="n">
        <f aca="false">AX182*AX13</f>
        <v>0</v>
      </c>
      <c r="AY245" s="1" t="n">
        <f aca="false">AY182*AY13</f>
        <v>0</v>
      </c>
      <c r="AZ245" s="1" t="n">
        <f aca="false">AZ182*AZ13</f>
        <v>0</v>
      </c>
      <c r="BA245" s="1" t="n">
        <f aca="false">BA182*BA13</f>
        <v>0.00664970922889515</v>
      </c>
      <c r="BB245" s="1" t="n">
        <f aca="false">BB182*BB13</f>
        <v>0</v>
      </c>
      <c r="BC245" s="1" t="n">
        <f aca="false">BC182*BC13</f>
        <v>0</v>
      </c>
      <c r="BD245" s="1" t="n">
        <f aca="false">BD182*BD13</f>
        <v>0</v>
      </c>
      <c r="BE245" s="1" t="n">
        <f aca="false">BE182*BE13</f>
        <v>0</v>
      </c>
      <c r="BF245" s="1" t="n">
        <f aca="false">BF182*BF13</f>
        <v>0</v>
      </c>
      <c r="BG245" s="1" t="n">
        <f aca="false">BG182*BG13</f>
        <v>0</v>
      </c>
      <c r="BH245" s="1" t="n">
        <f aca="false">BH182*BH13</f>
        <v>0</v>
      </c>
      <c r="BI245" s="1" t="n">
        <f aca="false">BI182*BI13</f>
        <v>0</v>
      </c>
      <c r="BJ245" s="1" t="n">
        <f aca="false">BJ182*BJ13</f>
        <v>0</v>
      </c>
      <c r="BK245" s="1" t="n">
        <f aca="false">BK182*BK13</f>
        <v>0</v>
      </c>
      <c r="BL245" s="1" t="n">
        <f aca="false">BL182*BL13</f>
        <v>0</v>
      </c>
      <c r="BM245" s="1" t="n">
        <f aca="false">BM182*BM13</f>
        <v>0</v>
      </c>
      <c r="BN245" s="1" t="n">
        <f aca="false">BN182*BN13</f>
        <v>0</v>
      </c>
      <c r="BO245" s="1" t="n">
        <f aca="false">BO182*BO13</f>
        <v>0</v>
      </c>
      <c r="BP245" s="1" t="n">
        <f aca="false">BP182*BP13</f>
        <v>0</v>
      </c>
      <c r="BQ245" s="1" t="n">
        <f aca="false">BQ182*BQ13</f>
        <v>0</v>
      </c>
      <c r="BR245" s="1" t="n">
        <f aca="false">BR182*BR13</f>
        <v>0</v>
      </c>
      <c r="BS245" s="1" t="n">
        <f aca="false">BS182*BS13</f>
        <v>0</v>
      </c>
      <c r="BT245" s="1" t="n">
        <f aca="false">BT182*BT13</f>
        <v>0</v>
      </c>
      <c r="BU245" s="1" t="n">
        <f aca="false">BU182*BU13</f>
        <v>0</v>
      </c>
      <c r="BV245" s="1" t="n">
        <f aca="false">BV182*BV13</f>
        <v>0</v>
      </c>
      <c r="BW245" s="1" t="n">
        <f aca="false">BW182*BW13</f>
        <v>0</v>
      </c>
      <c r="BX245" s="1" t="n">
        <f aca="false">BX182*BX13</f>
        <v>0</v>
      </c>
      <c r="BY245" s="1" t="n">
        <f aca="false">BY182*BY13</f>
        <v>0</v>
      </c>
      <c r="BZ245" s="1" t="n">
        <f aca="false">BZ182*BZ13</f>
        <v>0</v>
      </c>
      <c r="CA245" s="1" t="n">
        <f aca="false">CA182*CA13</f>
        <v>0</v>
      </c>
      <c r="CB245" s="1" t="n">
        <f aca="false">CB182*CB13</f>
        <v>0</v>
      </c>
      <c r="CC245" s="1" t="n">
        <f aca="false">CC182*CC13</f>
        <v>0</v>
      </c>
      <c r="CD245" s="1" t="n">
        <f aca="false">CD182*CD13</f>
        <v>0</v>
      </c>
      <c r="CE245" s="1" t="n">
        <f aca="false">CE182*CE13</f>
        <v>0.807445957881203</v>
      </c>
      <c r="CF245" s="1" t="n">
        <f aca="false">CF182*CF13</f>
        <v>0.82249949422354</v>
      </c>
      <c r="CG245" s="1" t="n">
        <f aca="false">CG182*CG13</f>
        <v>0.905138868255278</v>
      </c>
      <c r="CH245" s="1" t="n">
        <f aca="false">CH182*CH13</f>
        <v>0.953269955808355</v>
      </c>
      <c r="CI245" s="1" t="n">
        <f aca="false">CI182*CI13</f>
        <v>0.936562847109395</v>
      </c>
      <c r="CJ245" s="1" t="n">
        <f aca="false">CJ182*CJ13</f>
        <v>1.0255078319854</v>
      </c>
      <c r="CK245" s="1" t="n">
        <f aca="false">CK182*CK13</f>
        <v>1.03262264301648</v>
      </c>
      <c r="CL245" s="1" t="n">
        <f aca="false">CL182*CL13</f>
        <v>1.06209940637399</v>
      </c>
      <c r="CM245" s="1" t="n">
        <f aca="false">CM182*CM13</f>
        <v>1.10764421046649</v>
      </c>
      <c r="CN245" s="1" t="n">
        <f aca="false">CN182*CN13</f>
        <v>1.14090911463342</v>
      </c>
      <c r="CO245" s="1" t="n">
        <f aca="false">CO182*CO13</f>
        <v>1.12461799757449</v>
      </c>
      <c r="CP245" s="1" t="n">
        <f aca="false">CP182*CP13</f>
        <v>1.18589575985379</v>
      </c>
      <c r="CQ245" s="1" t="n">
        <f aca="false">CQ182*CQ13</f>
        <v>1.24282349558715</v>
      </c>
      <c r="CR245" s="1" t="n">
        <f aca="false">CR182*CR13</f>
        <v>1.23801849263632</v>
      </c>
      <c r="CS245" s="1" t="n">
        <f aca="false">CS182*CS13</f>
        <v>1.27495845726326</v>
      </c>
      <c r="CT245" s="1" t="n">
        <f aca="false">CT182*CT13</f>
        <v>1.23352620827452</v>
      </c>
      <c r="CU245" s="1" t="n">
        <f aca="false">CU182*CU13</f>
        <v>1.24363294329178</v>
      </c>
      <c r="CV245" s="1" t="n">
        <f aca="false">CV182*CV13</f>
        <v>1.22310142650902</v>
      </c>
      <c r="CW245" s="1" t="n">
        <f aca="false">CW182*CW13</f>
        <v>1.20377578459669</v>
      </c>
      <c r="CX245" s="1" t="n">
        <f aca="false">CX182*CX13</f>
        <v>1.21249822075494</v>
      </c>
      <c r="CY245" s="1" t="n">
        <f aca="false">CY182*CY13</f>
        <v>1.18359280546989</v>
      </c>
      <c r="CZ245" s="1" t="n">
        <f aca="false">CZ182*CZ13</f>
        <v>1.26042460364981</v>
      </c>
      <c r="DA245" s="1" t="n">
        <f aca="false">DA182*DA13</f>
        <v>1.29803921439992</v>
      </c>
      <c r="DB245" s="1" t="n">
        <f aca="false">DB182*DB13</f>
        <v>1.34656887706079</v>
      </c>
      <c r="DC245" s="1" t="n">
        <f aca="false">DC182*DC13</f>
        <v>1.29173725486976</v>
      </c>
      <c r="DD245" s="1" t="n">
        <f aca="false">DD182*DD13</f>
        <v>1.30478668009247</v>
      </c>
      <c r="DE245" s="1" t="n">
        <f aca="false">DE182*DE13</f>
        <v>1.30964951566289</v>
      </c>
      <c r="DF245" s="1" t="n">
        <f aca="false">DF182*DF13</f>
        <v>1.31276583134745</v>
      </c>
      <c r="DG245" s="1" t="n">
        <f aca="false">DG182*DG13</f>
        <v>1.30492908356756</v>
      </c>
      <c r="DH245" s="1" t="n">
        <f aca="false">DH182*DH13</f>
        <v>1.30680477060612</v>
      </c>
      <c r="DI245" s="1" t="n">
        <f aca="false">DI182*DI13</f>
        <v>1.23208117186904</v>
      </c>
      <c r="DJ245" s="1" t="n">
        <f aca="false">DJ182*DJ13</f>
        <v>1.25533404902747</v>
      </c>
      <c r="DK245" s="1" t="n">
        <f aca="false">DK182*DK13</f>
        <v>1.2762837755334</v>
      </c>
      <c r="DL245" s="1" t="n">
        <f aca="false">DL182*DL13</f>
        <v>1.26166481880026</v>
      </c>
      <c r="DM245" s="1" t="n">
        <f aca="false">DM182*DM13</f>
        <v>1.23707492395548</v>
      </c>
      <c r="DN245" s="1" t="n">
        <f aca="false">DN182*DN13</f>
        <v>1.186076314917</v>
      </c>
      <c r="DO245" s="1" t="n">
        <f aca="false">DO182*DO13</f>
        <v>1.28807202210872</v>
      </c>
      <c r="DP245" s="1" t="n">
        <f aca="false">DP182*DP13</f>
        <v>1.31263150197662</v>
      </c>
      <c r="DQ245" s="1" t="n">
        <f aca="false">DQ182*DQ13</f>
        <v>1.31148248813713</v>
      </c>
      <c r="DR245" s="1" t="n">
        <f aca="false">DR182*DR13</f>
        <v>1.31281851313274</v>
      </c>
      <c r="DS245" s="1" t="n">
        <f aca="false">DS182*DS13</f>
        <v>1.30396810495618</v>
      </c>
      <c r="DT245" s="1" t="n">
        <f aca="false">DT182*DT13</f>
        <v>1.324486074362</v>
      </c>
      <c r="DU245" s="1" t="n">
        <f aca="false">DU182*DU13</f>
        <v>1.33926574733887</v>
      </c>
      <c r="DV245" s="1" t="n">
        <f aca="false">DV182*DV13</f>
        <v>1.34036681845742</v>
      </c>
      <c r="DW245" s="1" t="n">
        <f aca="false">DW182*DW13</f>
        <v>1.33749828053451</v>
      </c>
      <c r="DX245" s="1" t="n">
        <f aca="false">DX182*DX13</f>
        <v>1.32980980391671</v>
      </c>
      <c r="DY245" s="1" t="n">
        <f aca="false">DY182*DY13</f>
        <v>1.32647188037947</v>
      </c>
      <c r="DZ245" s="1" t="n">
        <f aca="false">DZ182*DZ13</f>
        <v>1.31103783386951</v>
      </c>
    </row>
    <row r="246" customFormat="false" ht="12" hidden="false" customHeight="false" outlineLevel="0" collapsed="false">
      <c r="B246" s="1" t="s">
        <v>139</v>
      </c>
      <c r="C246" s="1" t="n">
        <f aca="false">C183*C14</f>
        <v>0.00356969947911713</v>
      </c>
      <c r="D246" s="1" t="n">
        <f aca="false">D183*D14</f>
        <v>0</v>
      </c>
      <c r="E246" s="1" t="n">
        <f aca="false">E183*E14</f>
        <v>0</v>
      </c>
      <c r="F246" s="1" t="n">
        <f aca="false">F183*F14</f>
        <v>0</v>
      </c>
      <c r="G246" s="1" t="n">
        <f aca="false">G183*G14</f>
        <v>0</v>
      </c>
      <c r="H246" s="1" t="n">
        <f aca="false">H183*H14</f>
        <v>0</v>
      </c>
      <c r="I246" s="1" t="n">
        <f aca="false">I183*I14</f>
        <v>0</v>
      </c>
      <c r="J246" s="1" t="n">
        <f aca="false">J183*J14</f>
        <v>0</v>
      </c>
      <c r="K246" s="1" t="n">
        <f aca="false">K183*K14</f>
        <v>0</v>
      </c>
      <c r="L246" s="1" t="n">
        <f aca="false">L183*L14</f>
        <v>0</v>
      </c>
      <c r="M246" s="1" t="n">
        <f aca="false">M183*M14</f>
        <v>0.00794478236743386</v>
      </c>
      <c r="N246" s="1" t="n">
        <f aca="false">N183*N14</f>
        <v>0</v>
      </c>
      <c r="O246" s="1" t="n">
        <f aca="false">O183*O14</f>
        <v>0</v>
      </c>
      <c r="P246" s="1" t="n">
        <f aca="false">P183*P14</f>
        <v>0</v>
      </c>
      <c r="Q246" s="1" t="n">
        <f aca="false">Q183*Q14</f>
        <v>0</v>
      </c>
      <c r="R246" s="1" t="n">
        <f aca="false">R183*R14</f>
        <v>0</v>
      </c>
      <c r="S246" s="1" t="n">
        <f aca="false">S183*S14</f>
        <v>0</v>
      </c>
      <c r="T246" s="1" t="n">
        <f aca="false">T183*T14</f>
        <v>0</v>
      </c>
      <c r="U246" s="1" t="n">
        <f aca="false">U183*U14</f>
        <v>0</v>
      </c>
      <c r="V246" s="1" t="n">
        <f aca="false">V183*V14</f>
        <v>0</v>
      </c>
      <c r="W246" s="1" t="n">
        <f aca="false">W183*W14</f>
        <v>0.0119231919442914</v>
      </c>
      <c r="X246" s="1" t="n">
        <f aca="false">X183*X14</f>
        <v>0</v>
      </c>
      <c r="Y246" s="1" t="n">
        <f aca="false">Y183*Y14</f>
        <v>0</v>
      </c>
      <c r="Z246" s="1" t="n">
        <f aca="false">Z183*Z14</f>
        <v>0</v>
      </c>
      <c r="AA246" s="1" t="n">
        <f aca="false">AA183*AA14</f>
        <v>0</v>
      </c>
      <c r="AB246" s="1" t="n">
        <f aca="false">AB183*AB14</f>
        <v>0</v>
      </c>
      <c r="AC246" s="1" t="n">
        <f aca="false">AC183*AC14</f>
        <v>0</v>
      </c>
      <c r="AD246" s="1" t="n">
        <f aca="false">AD183*AD14</f>
        <v>0</v>
      </c>
      <c r="AE246" s="1" t="n">
        <f aca="false">AE183*AE14</f>
        <v>0</v>
      </c>
      <c r="AF246" s="1" t="n">
        <f aca="false">AF183*AF14</f>
        <v>0</v>
      </c>
      <c r="AG246" s="1" t="n">
        <f aca="false">AG183*AG14</f>
        <v>0.011494627638469</v>
      </c>
      <c r="AH246" s="1" t="n">
        <f aca="false">AH183*AH14</f>
        <v>0.012261898576842</v>
      </c>
      <c r="AI246" s="1" t="n">
        <f aca="false">AI183*AI14</f>
        <v>0.0132640005256781</v>
      </c>
      <c r="AJ246" s="1" t="n">
        <f aca="false">AJ183*AJ14</f>
        <v>0</v>
      </c>
      <c r="AK246" s="1" t="n">
        <f aca="false">AK183*AK14</f>
        <v>0</v>
      </c>
      <c r="AL246" s="1" t="n">
        <f aca="false">AL183*AL14</f>
        <v>0</v>
      </c>
      <c r="AM246" s="1" t="n">
        <f aca="false">AM183*AM14</f>
        <v>0</v>
      </c>
      <c r="AN246" s="1" t="n">
        <f aca="false">AN183*AN14</f>
        <v>0</v>
      </c>
      <c r="AO246" s="1" t="n">
        <f aca="false">AO183*AO14</f>
        <v>0</v>
      </c>
      <c r="AP246" s="1" t="n">
        <f aca="false">AP183*AP14</f>
        <v>0</v>
      </c>
      <c r="AQ246" s="1" t="n">
        <f aca="false">AQ183*AQ14</f>
        <v>0.0137307683428865</v>
      </c>
      <c r="AR246" s="1" t="n">
        <f aca="false">AR183*AR14</f>
        <v>0</v>
      </c>
      <c r="AS246" s="1" t="n">
        <f aca="false">AS183*AS14</f>
        <v>0</v>
      </c>
      <c r="AT246" s="1" t="n">
        <f aca="false">AT183*AT14</f>
        <v>0</v>
      </c>
      <c r="AU246" s="1" t="n">
        <f aca="false">AU183*AU14</f>
        <v>0</v>
      </c>
      <c r="AV246" s="1" t="n">
        <f aca="false">AV183*AV14</f>
        <v>0</v>
      </c>
      <c r="AW246" s="1" t="n">
        <f aca="false">AW183*AW14</f>
        <v>0</v>
      </c>
      <c r="AX246" s="1" t="n">
        <f aca="false">AX183*AX14</f>
        <v>0</v>
      </c>
      <c r="AY246" s="1" t="n">
        <f aca="false">AY183*AY14</f>
        <v>0</v>
      </c>
      <c r="AZ246" s="1" t="n">
        <f aca="false">AZ183*AZ14</f>
        <v>0</v>
      </c>
      <c r="BA246" s="1" t="n">
        <f aca="false">BA183*BA14</f>
        <v>0.0146031426823101</v>
      </c>
      <c r="BB246" s="1" t="n">
        <f aca="false">BB183*BB14</f>
        <v>0</v>
      </c>
      <c r="BC246" s="1" t="n">
        <f aca="false">BC183*BC14</f>
        <v>0</v>
      </c>
      <c r="BD246" s="1" t="n">
        <f aca="false">BD183*BD14</f>
        <v>0</v>
      </c>
      <c r="BE246" s="1" t="n">
        <f aca="false">BE183*BE14</f>
        <v>0</v>
      </c>
      <c r="BF246" s="1" t="n">
        <f aca="false">BF183*BF14</f>
        <v>0</v>
      </c>
      <c r="BG246" s="1" t="n">
        <f aca="false">BG183*BG14</f>
        <v>0</v>
      </c>
      <c r="BH246" s="1" t="n">
        <f aca="false">BH183*BH14</f>
        <v>0</v>
      </c>
      <c r="BI246" s="1" t="n">
        <f aca="false">BI183*BI14</f>
        <v>0</v>
      </c>
      <c r="BJ246" s="1" t="n">
        <f aca="false">BJ183*BJ14</f>
        <v>0</v>
      </c>
      <c r="BK246" s="1" t="n">
        <f aca="false">BK183*BK14</f>
        <v>0</v>
      </c>
      <c r="BL246" s="1" t="n">
        <f aca="false">BL183*BL14</f>
        <v>0</v>
      </c>
      <c r="BM246" s="1" t="n">
        <f aca="false">BM183*BM14</f>
        <v>0</v>
      </c>
      <c r="BN246" s="1" t="n">
        <f aca="false">BN183*BN14</f>
        <v>0</v>
      </c>
      <c r="BO246" s="1" t="n">
        <f aca="false">BO183*BO14</f>
        <v>0</v>
      </c>
      <c r="BP246" s="1" t="n">
        <f aca="false">BP183*BP14</f>
        <v>0</v>
      </c>
      <c r="BQ246" s="1" t="n">
        <f aca="false">BQ183*BQ14</f>
        <v>0</v>
      </c>
      <c r="BR246" s="1" t="n">
        <f aca="false">BR183*BR14</f>
        <v>0</v>
      </c>
      <c r="BS246" s="1" t="n">
        <f aca="false">BS183*BS14</f>
        <v>0</v>
      </c>
      <c r="BT246" s="1" t="n">
        <f aca="false">BT183*BT14</f>
        <v>0</v>
      </c>
      <c r="BU246" s="1" t="n">
        <f aca="false">BU183*BU14</f>
        <v>0</v>
      </c>
      <c r="BV246" s="1" t="n">
        <f aca="false">BV183*BV14</f>
        <v>0</v>
      </c>
      <c r="BW246" s="1" t="n">
        <f aca="false">BW183*BW14</f>
        <v>0</v>
      </c>
      <c r="BX246" s="1" t="n">
        <f aca="false">BX183*BX14</f>
        <v>0</v>
      </c>
      <c r="BY246" s="1" t="n">
        <f aca="false">BY183*BY14</f>
        <v>0</v>
      </c>
      <c r="BZ246" s="1" t="n">
        <f aca="false">BZ183*BZ14</f>
        <v>0</v>
      </c>
      <c r="CA246" s="1" t="n">
        <f aca="false">CA183*CA14</f>
        <v>0</v>
      </c>
      <c r="CB246" s="1" t="n">
        <f aca="false">CB183*CB14</f>
        <v>0</v>
      </c>
      <c r="CC246" s="1" t="n">
        <f aca="false">CC183*CC14</f>
        <v>0</v>
      </c>
      <c r="CD246" s="1" t="n">
        <f aca="false">CD183*CD14</f>
        <v>0</v>
      </c>
      <c r="CE246" s="1" t="n">
        <f aca="false">CE183*CE14</f>
        <v>0.315125844915869</v>
      </c>
      <c r="CF246" s="1" t="n">
        <f aca="false">CF183*CF14</f>
        <v>0.382948588764906</v>
      </c>
      <c r="CG246" s="1" t="n">
        <f aca="false">CG183*CG14</f>
        <v>0.421547519005267</v>
      </c>
      <c r="CH246" s="1" t="n">
        <f aca="false">CH183*CH14</f>
        <v>0.45518811857312</v>
      </c>
      <c r="CI246" s="1" t="n">
        <f aca="false">CI183*CI14</f>
        <v>0.483203557639224</v>
      </c>
      <c r="CJ246" s="1" t="n">
        <f aca="false">CJ183*CJ14</f>
        <v>0.518887304314669</v>
      </c>
      <c r="CK246" s="1" t="n">
        <f aca="false">CK183*CK14</f>
        <v>0.550269095663021</v>
      </c>
      <c r="CL246" s="1" t="n">
        <f aca="false">CL183*CL14</f>
        <v>0.600561743026318</v>
      </c>
      <c r="CM246" s="1" t="n">
        <f aca="false">CM183*CM14</f>
        <v>0.627275304012433</v>
      </c>
      <c r="CN246" s="1" t="n">
        <f aca="false">CN183*CN14</f>
        <v>0.655992738594069</v>
      </c>
      <c r="CO246" s="1" t="n">
        <f aca="false">CO183*CO14</f>
        <v>0.738638850467721</v>
      </c>
      <c r="CP246" s="1" t="n">
        <f aca="false">CP183*CP14</f>
        <v>0.78143741181992</v>
      </c>
      <c r="CQ246" s="1" t="n">
        <f aca="false">CQ183*CQ14</f>
        <v>0.870873116079175</v>
      </c>
      <c r="CR246" s="1" t="n">
        <f aca="false">CR183*CR14</f>
        <v>0.917229107967465</v>
      </c>
      <c r="CS246" s="1" t="n">
        <f aca="false">CS183*CS14</f>
        <v>1.0894471884291</v>
      </c>
      <c r="CT246" s="1" t="n">
        <f aca="false">CT183*CT14</f>
        <v>1.29184479351994</v>
      </c>
      <c r="CU246" s="1" t="n">
        <f aca="false">CU183*CU14</f>
        <v>1.38335034931263</v>
      </c>
      <c r="CV246" s="1" t="n">
        <f aca="false">CV183*CV14</f>
        <v>1.41594250624217</v>
      </c>
      <c r="CW246" s="1" t="n">
        <f aca="false">CW183*CW14</f>
        <v>1.45597986372631</v>
      </c>
      <c r="CX246" s="1" t="n">
        <f aca="false">CX183*CX14</f>
        <v>1.52069702146166</v>
      </c>
      <c r="CY246" s="1" t="n">
        <f aca="false">CY183*CY14</f>
        <v>1.44673177844907</v>
      </c>
      <c r="CZ246" s="1" t="n">
        <f aca="false">CZ183*CZ14</f>
        <v>1.52990905589077</v>
      </c>
      <c r="DA246" s="1" t="n">
        <f aca="false">DA183*DA14</f>
        <v>1.63261106205843</v>
      </c>
      <c r="DB246" s="1" t="n">
        <f aca="false">DB183*DB14</f>
        <v>1.66634593510918</v>
      </c>
      <c r="DC246" s="1" t="n">
        <f aca="false">DC183*DC14</f>
        <v>1.62987641950717</v>
      </c>
      <c r="DD246" s="1" t="n">
        <f aca="false">DD183*DD14</f>
        <v>1.63145060124702</v>
      </c>
      <c r="DE246" s="1" t="n">
        <f aca="false">DE183*DE14</f>
        <v>1.69609155670602</v>
      </c>
      <c r="DF246" s="1" t="n">
        <f aca="false">DF183*DF14</f>
        <v>1.70912234405303</v>
      </c>
      <c r="DG246" s="1" t="n">
        <f aca="false">DG183*DG14</f>
        <v>1.68589634509099</v>
      </c>
      <c r="DH246" s="1" t="n">
        <f aca="false">DH183*DH14</f>
        <v>1.67105951097946</v>
      </c>
      <c r="DI246" s="1" t="n">
        <f aca="false">DI183*DI14</f>
        <v>1.74687008049481</v>
      </c>
      <c r="DJ246" s="1" t="n">
        <f aca="false">DJ183*DJ14</f>
        <v>1.81340480139383</v>
      </c>
      <c r="DK246" s="1" t="n">
        <f aca="false">DK183*DK14</f>
        <v>1.89082349311648</v>
      </c>
      <c r="DL246" s="1" t="n">
        <f aca="false">DL183*DL14</f>
        <v>1.98429767403881</v>
      </c>
      <c r="DM246" s="1" t="n">
        <f aca="false">DM183*DM14</f>
        <v>2.03912817336915</v>
      </c>
      <c r="DN246" s="1" t="n">
        <f aca="false">DN183*DN14</f>
        <v>2.16137417521659</v>
      </c>
      <c r="DO246" s="1" t="n">
        <f aca="false">DO183*DO14</f>
        <v>2.21285539097619</v>
      </c>
      <c r="DP246" s="1" t="n">
        <f aca="false">DP183*DP14</f>
        <v>2.20065902553027</v>
      </c>
      <c r="DQ246" s="1" t="n">
        <f aca="false">DQ183*DQ14</f>
        <v>2.22644470180084</v>
      </c>
      <c r="DR246" s="1" t="n">
        <f aca="false">DR183*DR14</f>
        <v>2.24659802571579</v>
      </c>
      <c r="DS246" s="1" t="n">
        <f aca="false">DS183*DS14</f>
        <v>2.27878748046146</v>
      </c>
      <c r="DT246" s="1" t="n">
        <f aca="false">DT183*DT14</f>
        <v>2.37573119107649</v>
      </c>
      <c r="DU246" s="1" t="n">
        <f aca="false">DU183*DU14</f>
        <v>2.39255700284933</v>
      </c>
      <c r="DV246" s="1" t="n">
        <f aca="false">DV183*DV14</f>
        <v>2.41556320063583</v>
      </c>
      <c r="DW246" s="1" t="n">
        <f aca="false">DW183*DW14</f>
        <v>2.42728135005809</v>
      </c>
      <c r="DX246" s="1" t="n">
        <f aca="false">DX183*DX14</f>
        <v>2.46492995858681</v>
      </c>
      <c r="DY246" s="1" t="n">
        <f aca="false">DY183*DY14</f>
        <v>2.42848695003906</v>
      </c>
      <c r="DZ246" s="1" t="n">
        <f aca="false">DZ183*DZ14</f>
        <v>2.47820852393815</v>
      </c>
    </row>
    <row r="247" customFormat="false" ht="12" hidden="false" customHeight="false" outlineLevel="0" collapsed="false">
      <c r="B247" s="1" t="s">
        <v>140</v>
      </c>
      <c r="C247" s="1" t="n">
        <f aca="false">C184*C15</f>
        <v>0.00802201190034116</v>
      </c>
      <c r="D247" s="1" t="n">
        <f aca="false">D184*D15</f>
        <v>0</v>
      </c>
      <c r="E247" s="1" t="n">
        <f aca="false">E184*E15</f>
        <v>0</v>
      </c>
      <c r="F247" s="1" t="n">
        <f aca="false">F184*F15</f>
        <v>0</v>
      </c>
      <c r="G247" s="1" t="n">
        <f aca="false">G184*G15</f>
        <v>0</v>
      </c>
      <c r="H247" s="1" t="n">
        <f aca="false">H184*H15</f>
        <v>0</v>
      </c>
      <c r="I247" s="1" t="n">
        <f aca="false">I184*I15</f>
        <v>0</v>
      </c>
      <c r="J247" s="1" t="n">
        <f aca="false">J184*J15</f>
        <v>0</v>
      </c>
      <c r="K247" s="1" t="n">
        <f aca="false">K184*K15</f>
        <v>0</v>
      </c>
      <c r="L247" s="1" t="n">
        <f aca="false">L184*L15</f>
        <v>0</v>
      </c>
      <c r="M247" s="1" t="n">
        <f aca="false">M184*M15</f>
        <v>0.00805142992347275</v>
      </c>
      <c r="N247" s="1" t="n">
        <f aca="false">N184*N15</f>
        <v>0</v>
      </c>
      <c r="O247" s="1" t="n">
        <f aca="false">O184*O15</f>
        <v>0</v>
      </c>
      <c r="P247" s="1" t="n">
        <f aca="false">P184*P15</f>
        <v>0</v>
      </c>
      <c r="Q247" s="1" t="n">
        <f aca="false">Q184*Q15</f>
        <v>0</v>
      </c>
      <c r="R247" s="1" t="n">
        <f aca="false">R184*R15</f>
        <v>0</v>
      </c>
      <c r="S247" s="1" t="n">
        <f aca="false">S184*S15</f>
        <v>0</v>
      </c>
      <c r="T247" s="1" t="n">
        <f aca="false">T184*T15</f>
        <v>0</v>
      </c>
      <c r="U247" s="1" t="n">
        <f aca="false">U184*U15</f>
        <v>0</v>
      </c>
      <c r="V247" s="1" t="n">
        <f aca="false">V184*V15</f>
        <v>0</v>
      </c>
      <c r="W247" s="1" t="n">
        <f aca="false">W184*W15</f>
        <v>0.0092565378636449</v>
      </c>
      <c r="X247" s="1" t="n">
        <f aca="false">X184*X15</f>
        <v>0</v>
      </c>
      <c r="Y247" s="1" t="n">
        <f aca="false">Y184*Y15</f>
        <v>0</v>
      </c>
      <c r="Z247" s="1" t="n">
        <f aca="false">Z184*Z15</f>
        <v>0</v>
      </c>
      <c r="AA247" s="1" t="n">
        <f aca="false">AA184*AA15</f>
        <v>0</v>
      </c>
      <c r="AB247" s="1" t="n">
        <f aca="false">AB184*AB15</f>
        <v>0</v>
      </c>
      <c r="AC247" s="1" t="n">
        <f aca="false">AC184*AC15</f>
        <v>0</v>
      </c>
      <c r="AD247" s="1" t="n">
        <f aca="false">AD184*AD15</f>
        <v>0</v>
      </c>
      <c r="AE247" s="1" t="n">
        <f aca="false">AE184*AE15</f>
        <v>0</v>
      </c>
      <c r="AF247" s="1" t="n">
        <f aca="false">AF184*AF15</f>
        <v>0</v>
      </c>
      <c r="AG247" s="1" t="n">
        <f aca="false">AG184*AG15</f>
        <v>0.00865589507579578</v>
      </c>
      <c r="AH247" s="1" t="n">
        <f aca="false">AH184*AH15</f>
        <v>0.00892771507060693</v>
      </c>
      <c r="AI247" s="1" t="n">
        <f aca="false">AI184*AI15</f>
        <v>0.00958107205605753</v>
      </c>
      <c r="AJ247" s="1" t="n">
        <f aca="false">AJ184*AJ15</f>
        <v>0</v>
      </c>
      <c r="AK247" s="1" t="n">
        <f aca="false">AK184*AK15</f>
        <v>0</v>
      </c>
      <c r="AL247" s="1" t="n">
        <f aca="false">AL184*AL15</f>
        <v>0</v>
      </c>
      <c r="AM247" s="1" t="n">
        <f aca="false">AM184*AM15</f>
        <v>0</v>
      </c>
      <c r="AN247" s="1" t="n">
        <f aca="false">AN184*AN15</f>
        <v>0</v>
      </c>
      <c r="AO247" s="1" t="n">
        <f aca="false">AO184*AO15</f>
        <v>0</v>
      </c>
      <c r="AP247" s="1" t="n">
        <f aca="false">AP184*AP15</f>
        <v>0</v>
      </c>
      <c r="AQ247" s="1" t="n">
        <f aca="false">AQ184*AQ15</f>
        <v>0.0256179254648936</v>
      </c>
      <c r="AR247" s="1" t="n">
        <f aca="false">AR184*AR15</f>
        <v>0</v>
      </c>
      <c r="AS247" s="1" t="n">
        <f aca="false">AS184*AS15</f>
        <v>0</v>
      </c>
      <c r="AT247" s="1" t="n">
        <f aca="false">AT184*AT15</f>
        <v>0</v>
      </c>
      <c r="AU247" s="1" t="n">
        <f aca="false">AU184*AU15</f>
        <v>0</v>
      </c>
      <c r="AV247" s="1" t="n">
        <f aca="false">AV184*AV15</f>
        <v>0</v>
      </c>
      <c r="AW247" s="1" t="n">
        <f aca="false">AW184*AW15</f>
        <v>0</v>
      </c>
      <c r="AX247" s="1" t="n">
        <f aca="false">AX184*AX15</f>
        <v>0</v>
      </c>
      <c r="AY247" s="1" t="n">
        <f aca="false">AY184*AY15</f>
        <v>0</v>
      </c>
      <c r="AZ247" s="1" t="n">
        <f aca="false">AZ184*AZ15</f>
        <v>0</v>
      </c>
      <c r="BA247" s="1" t="n">
        <f aca="false">BA184*BA15</f>
        <v>0.0283813744832417</v>
      </c>
      <c r="BB247" s="1" t="n">
        <f aca="false">BB184*BB15</f>
        <v>0</v>
      </c>
      <c r="BC247" s="1" t="n">
        <f aca="false">BC184*BC15</f>
        <v>0</v>
      </c>
      <c r="BD247" s="1" t="n">
        <f aca="false">BD184*BD15</f>
        <v>0</v>
      </c>
      <c r="BE247" s="1" t="n">
        <f aca="false">BE184*BE15</f>
        <v>0</v>
      </c>
      <c r="BF247" s="1" t="n">
        <f aca="false">BF184*BF15</f>
        <v>0</v>
      </c>
      <c r="BG247" s="1" t="n">
        <f aca="false">BG184*BG15</f>
        <v>0</v>
      </c>
      <c r="BH247" s="1" t="n">
        <f aca="false">BH184*BH15</f>
        <v>0</v>
      </c>
      <c r="BI247" s="1" t="n">
        <f aca="false">BI184*BI15</f>
        <v>0</v>
      </c>
      <c r="BJ247" s="1" t="n">
        <f aca="false">BJ184*BJ15</f>
        <v>0</v>
      </c>
      <c r="BK247" s="1" t="n">
        <f aca="false">BK184*BK15</f>
        <v>0</v>
      </c>
      <c r="BL247" s="1" t="n">
        <f aca="false">BL184*BL15</f>
        <v>0</v>
      </c>
      <c r="BM247" s="1" t="n">
        <f aca="false">BM184*BM15</f>
        <v>0</v>
      </c>
      <c r="BN247" s="1" t="n">
        <f aca="false">BN184*BN15</f>
        <v>0</v>
      </c>
      <c r="BO247" s="1" t="n">
        <f aca="false">BO184*BO15</f>
        <v>0</v>
      </c>
      <c r="BP247" s="1" t="n">
        <f aca="false">BP184*BP15</f>
        <v>0</v>
      </c>
      <c r="BQ247" s="1" t="n">
        <f aca="false">BQ184*BQ15</f>
        <v>0</v>
      </c>
      <c r="BR247" s="1" t="n">
        <f aca="false">BR184*BR15</f>
        <v>0</v>
      </c>
      <c r="BS247" s="1" t="n">
        <f aca="false">BS184*BS15</f>
        <v>0</v>
      </c>
      <c r="BT247" s="1" t="n">
        <f aca="false">BT184*BT15</f>
        <v>0</v>
      </c>
      <c r="BU247" s="1" t="n">
        <f aca="false">BU184*BU15</f>
        <v>0</v>
      </c>
      <c r="BV247" s="1" t="n">
        <f aca="false">BV184*BV15</f>
        <v>0</v>
      </c>
      <c r="BW247" s="1" t="n">
        <f aca="false">BW184*BW15</f>
        <v>0</v>
      </c>
      <c r="BX247" s="1" t="n">
        <f aca="false">BX184*BX15</f>
        <v>0</v>
      </c>
      <c r="BY247" s="1" t="n">
        <f aca="false">BY184*BY15</f>
        <v>0</v>
      </c>
      <c r="BZ247" s="1" t="n">
        <f aca="false">BZ184*BZ15</f>
        <v>0</v>
      </c>
      <c r="CA247" s="1" t="n">
        <f aca="false">CA184*CA15</f>
        <v>0</v>
      </c>
      <c r="CB247" s="1" t="n">
        <f aca="false">CB184*CB15</f>
        <v>0</v>
      </c>
      <c r="CC247" s="1" t="n">
        <f aca="false">CC184*CC15</f>
        <v>0</v>
      </c>
      <c r="CD247" s="1" t="n">
        <f aca="false">CD184*CD15</f>
        <v>0</v>
      </c>
      <c r="CE247" s="1" t="n">
        <f aca="false">CE184*CE15</f>
        <v>0.231232853169243</v>
      </c>
      <c r="CF247" s="1" t="n">
        <f aca="false">CF184*CF15</f>
        <v>0.241016389768687</v>
      </c>
      <c r="CG247" s="1" t="n">
        <f aca="false">CG184*CG15</f>
        <v>0.260492467878405</v>
      </c>
      <c r="CH247" s="1" t="n">
        <f aca="false">CH184*CH15</f>
        <v>0.296936923575664</v>
      </c>
      <c r="CI247" s="1" t="n">
        <f aca="false">CI184*CI15</f>
        <v>0.304842995434318</v>
      </c>
      <c r="CJ247" s="1" t="n">
        <f aca="false">CJ184*CJ15</f>
        <v>0.33114766850459</v>
      </c>
      <c r="CK247" s="1" t="n">
        <f aca="false">CK184*CK15</f>
        <v>0.349147536839447</v>
      </c>
      <c r="CL247" s="1" t="n">
        <f aca="false">CL184*CL15</f>
        <v>0.377874159070737</v>
      </c>
      <c r="CM247" s="1" t="n">
        <f aca="false">CM184*CM15</f>
        <v>0.393674217113856</v>
      </c>
      <c r="CN247" s="1" t="n">
        <f aca="false">CN184*CN15</f>
        <v>0.417490859831649</v>
      </c>
      <c r="CO247" s="1" t="n">
        <f aca="false">CO184*CO15</f>
        <v>0.4457374329949</v>
      </c>
      <c r="CP247" s="1" t="n">
        <f aca="false">CP184*CP15</f>
        <v>0.467451028544705</v>
      </c>
      <c r="CQ247" s="1" t="n">
        <f aca="false">CQ184*CQ15</f>
        <v>0.47804567203017</v>
      </c>
      <c r="CR247" s="1" t="n">
        <f aca="false">CR184*CR15</f>
        <v>0.486288211468854</v>
      </c>
      <c r="CS247" s="1" t="n">
        <f aca="false">CS184*CS15</f>
        <v>0.535596154662844</v>
      </c>
      <c r="CT247" s="1" t="n">
        <f aca="false">CT184*CT15</f>
        <v>0.527601774799033</v>
      </c>
      <c r="CU247" s="1" t="n">
        <f aca="false">CU184*CU15</f>
        <v>0.521531861435891</v>
      </c>
      <c r="CV247" s="1" t="n">
        <f aca="false">CV184*CV15</f>
        <v>0.510644742226322</v>
      </c>
      <c r="CW247" s="1" t="n">
        <f aca="false">CW184*CW15</f>
        <v>0.494560884638747</v>
      </c>
      <c r="CX247" s="1" t="n">
        <f aca="false">CX184*CX15</f>
        <v>0.480560478598828</v>
      </c>
      <c r="CY247" s="1" t="n">
        <f aca="false">CY184*CY15</f>
        <v>0.457294097833861</v>
      </c>
      <c r="CZ247" s="1" t="n">
        <f aca="false">CZ184*CZ15</f>
        <v>0.459777015930846</v>
      </c>
      <c r="DA247" s="1" t="n">
        <f aca="false">DA184*DA15</f>
        <v>0.482425760399179</v>
      </c>
      <c r="DB247" s="1" t="n">
        <f aca="false">DB184*DB15</f>
        <v>0.484080570549323</v>
      </c>
      <c r="DC247" s="1" t="n">
        <f aca="false">DC184*DC15</f>
        <v>0.452677220139807</v>
      </c>
      <c r="DD247" s="1" t="n">
        <f aca="false">DD184*DD15</f>
        <v>0.440143858297535</v>
      </c>
      <c r="DE247" s="1" t="n">
        <f aca="false">DE184*DE15</f>
        <v>0.430797411919224</v>
      </c>
      <c r="DF247" s="1" t="n">
        <f aca="false">DF184*DF15</f>
        <v>0.419429490554312</v>
      </c>
      <c r="DG247" s="1" t="n">
        <f aca="false">DG184*DG15</f>
        <v>0.406334755898737</v>
      </c>
      <c r="DH247" s="1" t="n">
        <f aca="false">DH184*DH15</f>
        <v>0.404607351248946</v>
      </c>
      <c r="DI247" s="1" t="n">
        <f aca="false">DI184*DI15</f>
        <v>0.440256137055206</v>
      </c>
      <c r="DJ247" s="1" t="n">
        <f aca="false">DJ184*DJ15</f>
        <v>0.444435198682729</v>
      </c>
      <c r="DK247" s="1" t="n">
        <f aca="false">DK184*DK15</f>
        <v>0.45244717375658</v>
      </c>
      <c r="DL247" s="1" t="n">
        <f aca="false">DL184*DL15</f>
        <v>0.452731853185403</v>
      </c>
      <c r="DM247" s="1" t="n">
        <f aca="false">DM184*DM15</f>
        <v>0.424489213463777</v>
      </c>
      <c r="DN247" s="1" t="n">
        <f aca="false">DN184*DN15</f>
        <v>0.411862398959698</v>
      </c>
      <c r="DO247" s="1" t="n">
        <f aca="false">DO184*DO15</f>
        <v>0.391849008436886</v>
      </c>
      <c r="DP247" s="1" t="n">
        <f aca="false">DP184*DP15</f>
        <v>0.380055284580128</v>
      </c>
      <c r="DQ247" s="1" t="n">
        <f aca="false">DQ184*DQ15</f>
        <v>0.378388168678637</v>
      </c>
      <c r="DR247" s="1" t="n">
        <f aca="false">DR184*DR15</f>
        <v>0.364575545775181</v>
      </c>
      <c r="DS247" s="1" t="n">
        <f aca="false">DS184*DS15</f>
        <v>0.351373036296893</v>
      </c>
      <c r="DT247" s="1" t="n">
        <f aca="false">DT184*DT15</f>
        <v>0.35062852747776</v>
      </c>
      <c r="DU247" s="1" t="n">
        <f aca="false">DU184*DU15</f>
        <v>0.360206241397027</v>
      </c>
      <c r="DV247" s="1" t="n">
        <f aca="false">DV184*DV15</f>
        <v>0.365112048515052</v>
      </c>
      <c r="DW247" s="1" t="n">
        <f aca="false">DW184*DW15</f>
        <v>0.36200853598894</v>
      </c>
      <c r="DX247" s="1" t="n">
        <f aca="false">DX184*DX15</f>
        <v>0.353085956308368</v>
      </c>
      <c r="DY247" s="1" t="n">
        <f aca="false">DY184*DY15</f>
        <v>0.348418577541389</v>
      </c>
      <c r="DZ247" s="1" t="n">
        <f aca="false">DZ184*DZ15</f>
        <v>0.351926309268557</v>
      </c>
    </row>
    <row r="248" customFormat="false" ht="12" hidden="false" customHeight="false" outlineLevel="0" collapsed="false">
      <c r="B248" s="1" t="s">
        <v>141</v>
      </c>
      <c r="C248" s="1" t="n">
        <f aca="false">C185*C16</f>
        <v>0.000744051876232723</v>
      </c>
      <c r="D248" s="1" t="n">
        <f aca="false">D185*D16</f>
        <v>0</v>
      </c>
      <c r="E248" s="1" t="n">
        <f aca="false">E185*E16</f>
        <v>0</v>
      </c>
      <c r="F248" s="1" t="n">
        <f aca="false">F185*F16</f>
        <v>0</v>
      </c>
      <c r="G248" s="1" t="n">
        <f aca="false">G185*G16</f>
        <v>0</v>
      </c>
      <c r="H248" s="1" t="n">
        <f aca="false">H185*H16</f>
        <v>0</v>
      </c>
      <c r="I248" s="1" t="n">
        <f aca="false">I185*I16</f>
        <v>0</v>
      </c>
      <c r="J248" s="1" t="n">
        <f aca="false">J185*J16</f>
        <v>0</v>
      </c>
      <c r="K248" s="1" t="n">
        <f aca="false">K185*K16</f>
        <v>0</v>
      </c>
      <c r="L248" s="1" t="n">
        <f aca="false">L185*L16</f>
        <v>0</v>
      </c>
      <c r="M248" s="1" t="n">
        <f aca="false">M185*M16</f>
        <v>0.00173456202277863</v>
      </c>
      <c r="N248" s="1" t="n">
        <f aca="false">N185*N16</f>
        <v>0</v>
      </c>
      <c r="O248" s="1" t="n">
        <f aca="false">O185*O16</f>
        <v>0</v>
      </c>
      <c r="P248" s="1" t="n">
        <f aca="false">P185*P16</f>
        <v>0</v>
      </c>
      <c r="Q248" s="1" t="n">
        <f aca="false">Q185*Q16</f>
        <v>0</v>
      </c>
      <c r="R248" s="1" t="n">
        <f aca="false">R185*R16</f>
        <v>0</v>
      </c>
      <c r="S248" s="1" t="n">
        <f aca="false">S185*S16</f>
        <v>0</v>
      </c>
      <c r="T248" s="1" t="n">
        <f aca="false">T185*T16</f>
        <v>0</v>
      </c>
      <c r="U248" s="1" t="n">
        <f aca="false">U185*U16</f>
        <v>0</v>
      </c>
      <c r="V248" s="1" t="n">
        <f aca="false">V185*V16</f>
        <v>0</v>
      </c>
      <c r="W248" s="1" t="n">
        <f aca="false">W185*W16</f>
        <v>0.00509745420401019</v>
      </c>
      <c r="X248" s="1" t="n">
        <f aca="false">X185*X16</f>
        <v>0</v>
      </c>
      <c r="Y248" s="1" t="n">
        <f aca="false">Y185*Y16</f>
        <v>0</v>
      </c>
      <c r="Z248" s="1" t="n">
        <f aca="false">Z185*Z16</f>
        <v>0</v>
      </c>
      <c r="AA248" s="1" t="n">
        <f aca="false">AA185*AA16</f>
        <v>0</v>
      </c>
      <c r="AB248" s="1" t="n">
        <f aca="false">AB185*AB16</f>
        <v>0</v>
      </c>
      <c r="AC248" s="1" t="n">
        <f aca="false">AC185*AC16</f>
        <v>0</v>
      </c>
      <c r="AD248" s="1" t="n">
        <f aca="false">AD185*AD16</f>
        <v>0</v>
      </c>
      <c r="AE248" s="1" t="n">
        <f aca="false">AE185*AE16</f>
        <v>0</v>
      </c>
      <c r="AF248" s="1" t="n">
        <f aca="false">AF185*AF16</f>
        <v>0</v>
      </c>
      <c r="AG248" s="1" t="n">
        <f aca="false">AG185*AG16</f>
        <v>0.00741862396668314</v>
      </c>
      <c r="AH248" s="1" t="n">
        <f aca="false">AH185*AH16</f>
        <v>0.00792533587652431</v>
      </c>
      <c r="AI248" s="1" t="n">
        <f aca="false">AI185*AI16</f>
        <v>0.00754833219704539</v>
      </c>
      <c r="AJ248" s="1" t="n">
        <f aca="false">AJ185*AJ16</f>
        <v>0</v>
      </c>
      <c r="AK248" s="1" t="n">
        <f aca="false">AK185*AK16</f>
        <v>0</v>
      </c>
      <c r="AL248" s="1" t="n">
        <f aca="false">AL185*AL16</f>
        <v>0</v>
      </c>
      <c r="AM248" s="1" t="n">
        <f aca="false">AM185*AM16</f>
        <v>0</v>
      </c>
      <c r="AN248" s="1" t="n">
        <f aca="false">AN185*AN16</f>
        <v>0</v>
      </c>
      <c r="AO248" s="1" t="n">
        <f aca="false">AO185*AO16</f>
        <v>0</v>
      </c>
      <c r="AP248" s="1" t="n">
        <f aca="false">AP185*AP16</f>
        <v>0</v>
      </c>
      <c r="AQ248" s="1" t="n">
        <f aca="false">AQ185*AQ16</f>
        <v>0.0103812601524404</v>
      </c>
      <c r="AR248" s="1" t="n">
        <f aca="false">AR185*AR16</f>
        <v>0</v>
      </c>
      <c r="AS248" s="1" t="n">
        <f aca="false">AS185*AS16</f>
        <v>0</v>
      </c>
      <c r="AT248" s="1" t="n">
        <f aca="false">AT185*AT16</f>
        <v>0</v>
      </c>
      <c r="AU248" s="1" t="n">
        <f aca="false">AU185*AU16</f>
        <v>0</v>
      </c>
      <c r="AV248" s="1" t="n">
        <f aca="false">AV185*AV16</f>
        <v>0</v>
      </c>
      <c r="AW248" s="1" t="n">
        <f aca="false">AW185*AW16</f>
        <v>0</v>
      </c>
      <c r="AX248" s="1" t="n">
        <f aca="false">AX185*AX16</f>
        <v>0</v>
      </c>
      <c r="AY248" s="1" t="n">
        <f aca="false">AY185*AY16</f>
        <v>0</v>
      </c>
      <c r="AZ248" s="1" t="n">
        <f aca="false">AZ185*AZ16</f>
        <v>0</v>
      </c>
      <c r="BA248" s="1" t="n">
        <f aca="false">BA185*BA16</f>
        <v>0.0100545610608013</v>
      </c>
      <c r="BB248" s="1" t="n">
        <f aca="false">BB185*BB16</f>
        <v>0</v>
      </c>
      <c r="BC248" s="1" t="n">
        <f aca="false">BC185*BC16</f>
        <v>0</v>
      </c>
      <c r="BD248" s="1" t="n">
        <f aca="false">BD185*BD16</f>
        <v>0</v>
      </c>
      <c r="BE248" s="1" t="n">
        <f aca="false">BE185*BE16</f>
        <v>0</v>
      </c>
      <c r="BF248" s="1" t="n">
        <f aca="false">BF185*BF16</f>
        <v>0</v>
      </c>
      <c r="BG248" s="1" t="n">
        <f aca="false">BG185*BG16</f>
        <v>0</v>
      </c>
      <c r="BH248" s="1" t="n">
        <f aca="false">BH185*BH16</f>
        <v>0</v>
      </c>
      <c r="BI248" s="1" t="n">
        <f aca="false">BI185*BI16</f>
        <v>0</v>
      </c>
      <c r="BJ248" s="1" t="n">
        <f aca="false">BJ185*BJ16</f>
        <v>0</v>
      </c>
      <c r="BK248" s="1" t="n">
        <f aca="false">BK185*BK16</f>
        <v>0</v>
      </c>
      <c r="BL248" s="1" t="n">
        <f aca="false">BL185*BL16</f>
        <v>0</v>
      </c>
      <c r="BM248" s="1" t="n">
        <f aca="false">BM185*BM16</f>
        <v>0</v>
      </c>
      <c r="BN248" s="1" t="n">
        <f aca="false">BN185*BN16</f>
        <v>0</v>
      </c>
      <c r="BO248" s="1" t="n">
        <f aca="false">BO185*BO16</f>
        <v>0</v>
      </c>
      <c r="BP248" s="1" t="n">
        <f aca="false">BP185*BP16</f>
        <v>0</v>
      </c>
      <c r="BQ248" s="1" t="n">
        <f aca="false">BQ185*BQ16</f>
        <v>0</v>
      </c>
      <c r="BR248" s="1" t="n">
        <f aca="false">BR185*BR16</f>
        <v>0</v>
      </c>
      <c r="BS248" s="1" t="n">
        <f aca="false">BS185*BS16</f>
        <v>0</v>
      </c>
      <c r="BT248" s="1" t="n">
        <f aca="false">BT185*BT16</f>
        <v>0</v>
      </c>
      <c r="BU248" s="1" t="n">
        <f aca="false">BU185*BU16</f>
        <v>0</v>
      </c>
      <c r="BV248" s="1" t="n">
        <f aca="false">BV185*BV16</f>
        <v>0</v>
      </c>
      <c r="BW248" s="1" t="n">
        <f aca="false">BW185*BW16</f>
        <v>0</v>
      </c>
      <c r="BX248" s="1" t="n">
        <f aca="false">BX185*BX16</f>
        <v>0</v>
      </c>
      <c r="BY248" s="1" t="n">
        <f aca="false">BY185*BY16</f>
        <v>0</v>
      </c>
      <c r="BZ248" s="1" t="n">
        <f aca="false">BZ185*BZ16</f>
        <v>0</v>
      </c>
      <c r="CA248" s="1" t="n">
        <f aca="false">CA185*CA16</f>
        <v>0</v>
      </c>
      <c r="CB248" s="1" t="n">
        <f aca="false">CB185*CB16</f>
        <v>0</v>
      </c>
      <c r="CC248" s="1" t="n">
        <f aca="false">CC185*CC16</f>
        <v>0</v>
      </c>
      <c r="CD248" s="1" t="n">
        <f aca="false">CD185*CD16</f>
        <v>0</v>
      </c>
      <c r="CE248" s="1" t="n">
        <f aca="false">CE185*CE16</f>
        <v>0.0483156569563737</v>
      </c>
      <c r="CF248" s="1" t="n">
        <f aca="false">CF185*CF16</f>
        <v>0.0485310884333196</v>
      </c>
      <c r="CG248" s="1" t="n">
        <f aca="false">CG185*CG16</f>
        <v>0.048000680467769</v>
      </c>
      <c r="CH248" s="1" t="n">
        <f aca="false">CH185*CH16</f>
        <v>0.0463313570699814</v>
      </c>
      <c r="CI248" s="1" t="n">
        <f aca="false">CI185*CI16</f>
        <v>0.0446909554367182</v>
      </c>
      <c r="CJ248" s="1" t="n">
        <f aca="false">CJ185*CJ16</f>
        <v>0.0442546614097055</v>
      </c>
      <c r="CK248" s="1" t="n">
        <f aca="false">CK185*CK16</f>
        <v>0.0454530465676316</v>
      </c>
      <c r="CL248" s="1" t="n">
        <f aca="false">CL185*CL16</f>
        <v>0.0431720611288973</v>
      </c>
      <c r="CM248" s="1" t="n">
        <f aca="false">CM185*CM16</f>
        <v>0.0397785718672602</v>
      </c>
      <c r="CN248" s="1" t="n">
        <f aca="false">CN185*CN16</f>
        <v>0.0403017483245516</v>
      </c>
      <c r="CO248" s="1" t="n">
        <f aca="false">CO185*CO16</f>
        <v>0.0371416943629546</v>
      </c>
      <c r="CP248" s="1" t="n">
        <f aca="false">CP185*CP16</f>
        <v>0.0368906583265912</v>
      </c>
      <c r="CQ248" s="1" t="n">
        <f aca="false">CQ185*CQ16</f>
        <v>0.0407631947492798</v>
      </c>
      <c r="CR248" s="1" t="n">
        <f aca="false">CR185*CR16</f>
        <v>0.0431872046556825</v>
      </c>
      <c r="CS248" s="1" t="n">
        <f aca="false">CS185*CS16</f>
        <v>0.0478182926787033</v>
      </c>
      <c r="CT248" s="1" t="n">
        <f aca="false">CT185*CT16</f>
        <v>0.0502595007727975</v>
      </c>
      <c r="CU248" s="1" t="n">
        <f aca="false">CU185*CU16</f>
        <v>0.0506842444885162</v>
      </c>
      <c r="CV248" s="1" t="n">
        <f aca="false">CV185*CV16</f>
        <v>0.0548949201564722</v>
      </c>
      <c r="CW248" s="1" t="n">
        <f aca="false">CW185*CW16</f>
        <v>0.0547959363656411</v>
      </c>
      <c r="CX248" s="1" t="n">
        <f aca="false">CX185*CX16</f>
        <v>0.0532890518333647</v>
      </c>
      <c r="CY248" s="1" t="n">
        <f aca="false">CY185*CY16</f>
        <v>0.0591539258454872</v>
      </c>
      <c r="CZ248" s="1" t="n">
        <f aca="false">CZ185*CZ16</f>
        <v>0.0615900307742495</v>
      </c>
      <c r="DA248" s="1" t="n">
        <f aca="false">DA185*DA16</f>
        <v>0.0659615882099993</v>
      </c>
      <c r="DB248" s="1" t="n">
        <f aca="false">DB185*DB16</f>
        <v>0.06499593768422</v>
      </c>
      <c r="DC248" s="1" t="n">
        <f aca="false">DC185*DC16</f>
        <v>0.0627038251737637</v>
      </c>
      <c r="DD248" s="1" t="n">
        <f aca="false">DD185*DD16</f>
        <v>0.0629094921709395</v>
      </c>
      <c r="DE248" s="1" t="n">
        <f aca="false">DE185*DE16</f>
        <v>0.0625094650860908</v>
      </c>
      <c r="DF248" s="1" t="n">
        <f aca="false">DF185*DF16</f>
        <v>0.0630938633061276</v>
      </c>
      <c r="DG248" s="1" t="n">
        <f aca="false">DG185*DG16</f>
        <v>0.0648770141840372</v>
      </c>
      <c r="DH248" s="1" t="n">
        <f aca="false">DH185*DH16</f>
        <v>0.0673616433866763</v>
      </c>
      <c r="DI248" s="1" t="n">
        <f aca="false">DI185*DI16</f>
        <v>0.0670928890115327</v>
      </c>
      <c r="DJ248" s="1" t="n">
        <f aca="false">DJ185*DJ16</f>
        <v>0.0665870259369455</v>
      </c>
      <c r="DK248" s="1" t="n">
        <f aca="false">DK185*DK16</f>
        <v>0.0655888377590714</v>
      </c>
      <c r="DL248" s="1" t="n">
        <f aca="false">DL185*DL16</f>
        <v>0.0634315741745615</v>
      </c>
      <c r="DM248" s="1" t="n">
        <f aca="false">DM185*DM16</f>
        <v>0.0622903319353436</v>
      </c>
      <c r="DN248" s="1" t="n">
        <f aca="false">DN185*DN16</f>
        <v>0.0614050654456136</v>
      </c>
      <c r="DO248" s="1" t="n">
        <f aca="false">DO185*DO16</f>
        <v>0.0616202320534659</v>
      </c>
      <c r="DP248" s="1" t="n">
        <f aca="false">DP185*DP16</f>
        <v>0.0636356348161786</v>
      </c>
      <c r="DQ248" s="1" t="n">
        <f aca="false">DQ185*DQ16</f>
        <v>0.0636144660514476</v>
      </c>
      <c r="DR248" s="1" t="n">
        <f aca="false">DR185*DR16</f>
        <v>0.0626180152776122</v>
      </c>
      <c r="DS248" s="1" t="n">
        <f aca="false">DS185*DS16</f>
        <v>0.0611268933917474</v>
      </c>
      <c r="DT248" s="1" t="n">
        <f aca="false">DT185*DT16</f>
        <v>0.0601752460654375</v>
      </c>
      <c r="DU248" s="1" t="n">
        <f aca="false">DU185*DU16</f>
        <v>0.0625453655087419</v>
      </c>
      <c r="DV248" s="1" t="n">
        <f aca="false">DV185*DV16</f>
        <v>0.0618755056725152</v>
      </c>
      <c r="DW248" s="1" t="n">
        <f aca="false">DW185*DW16</f>
        <v>0.0611760848862396</v>
      </c>
      <c r="DX248" s="1" t="n">
        <f aca="false">DX185*DX16</f>
        <v>0.0630636051115698</v>
      </c>
      <c r="DY248" s="1" t="n">
        <f aca="false">DY185*DY16</f>
        <v>0.064753926298348</v>
      </c>
      <c r="DZ248" s="1" t="n">
        <f aca="false">DZ185*DZ16</f>
        <v>0.0635850775847128</v>
      </c>
    </row>
    <row r="249" customFormat="false" ht="12" hidden="false" customHeight="false" outlineLevel="0" collapsed="false">
      <c r="B249" s="1" t="s">
        <v>142</v>
      </c>
      <c r="C249" s="1" t="n">
        <f aca="false">C186*C17</f>
        <v>0.00699918723846849</v>
      </c>
      <c r="D249" s="1" t="n">
        <f aca="false">D186*D17</f>
        <v>0</v>
      </c>
      <c r="E249" s="1" t="n">
        <f aca="false">E186*E17</f>
        <v>0</v>
      </c>
      <c r="F249" s="1" t="n">
        <f aca="false">F186*F17</f>
        <v>0</v>
      </c>
      <c r="G249" s="1" t="n">
        <f aca="false">G186*G17</f>
        <v>0</v>
      </c>
      <c r="H249" s="1" t="n">
        <f aca="false">H186*H17</f>
        <v>0</v>
      </c>
      <c r="I249" s="1" t="n">
        <f aca="false">I186*I17</f>
        <v>0</v>
      </c>
      <c r="J249" s="1" t="n">
        <f aca="false">J186*J17</f>
        <v>0</v>
      </c>
      <c r="K249" s="1" t="n">
        <f aca="false">K186*K17</f>
        <v>0</v>
      </c>
      <c r="L249" s="1" t="n">
        <f aca="false">L186*L17</f>
        <v>0</v>
      </c>
      <c r="M249" s="1" t="n">
        <f aca="false">M186*M17</f>
        <v>0.00577571839860687</v>
      </c>
      <c r="N249" s="1" t="n">
        <f aca="false">N186*N17</f>
        <v>0</v>
      </c>
      <c r="O249" s="1" t="n">
        <f aca="false">O186*O17</f>
        <v>0</v>
      </c>
      <c r="P249" s="1" t="n">
        <f aca="false">P186*P17</f>
        <v>0</v>
      </c>
      <c r="Q249" s="1" t="n">
        <f aca="false">Q186*Q17</f>
        <v>0</v>
      </c>
      <c r="R249" s="1" t="n">
        <f aca="false">R186*R17</f>
        <v>0</v>
      </c>
      <c r="S249" s="1" t="n">
        <f aca="false">S186*S17</f>
        <v>0</v>
      </c>
      <c r="T249" s="1" t="n">
        <f aca="false">T186*T17</f>
        <v>0</v>
      </c>
      <c r="U249" s="1" t="n">
        <f aca="false">U186*U17</f>
        <v>0</v>
      </c>
      <c r="V249" s="1" t="n">
        <f aca="false">V186*V17</f>
        <v>0</v>
      </c>
      <c r="W249" s="1" t="n">
        <f aca="false">W186*W17</f>
        <v>0.006996667402992</v>
      </c>
      <c r="X249" s="1" t="n">
        <f aca="false">X186*X17</f>
        <v>0</v>
      </c>
      <c r="Y249" s="1" t="n">
        <f aca="false">Y186*Y17</f>
        <v>0</v>
      </c>
      <c r="Z249" s="1" t="n">
        <f aca="false">Z186*Z17</f>
        <v>0</v>
      </c>
      <c r="AA249" s="1" t="n">
        <f aca="false">AA186*AA17</f>
        <v>0</v>
      </c>
      <c r="AB249" s="1" t="n">
        <f aca="false">AB186*AB17</f>
        <v>0</v>
      </c>
      <c r="AC249" s="1" t="n">
        <f aca="false">AC186*AC17</f>
        <v>0</v>
      </c>
      <c r="AD249" s="1" t="n">
        <f aca="false">AD186*AD17</f>
        <v>0</v>
      </c>
      <c r="AE249" s="1" t="n">
        <f aca="false">AE186*AE17</f>
        <v>0</v>
      </c>
      <c r="AF249" s="1" t="n">
        <f aca="false">AF186*AF17</f>
        <v>0</v>
      </c>
      <c r="AG249" s="1" t="n">
        <f aca="false">AG186*AG17</f>
        <v>0.00608267885934103</v>
      </c>
      <c r="AH249" s="1" t="n">
        <f aca="false">AH186*AH17</f>
        <v>0.00630047084709454</v>
      </c>
      <c r="AI249" s="1" t="n">
        <f aca="false">AI186*AI17</f>
        <v>0.00698830158494188</v>
      </c>
      <c r="AJ249" s="1" t="n">
        <f aca="false">AJ186*AJ17</f>
        <v>0</v>
      </c>
      <c r="AK249" s="1" t="n">
        <f aca="false">AK186*AK17</f>
        <v>0</v>
      </c>
      <c r="AL249" s="1" t="n">
        <f aca="false">AL186*AL17</f>
        <v>0</v>
      </c>
      <c r="AM249" s="1" t="n">
        <f aca="false">AM186*AM17</f>
        <v>0</v>
      </c>
      <c r="AN249" s="1" t="n">
        <f aca="false">AN186*AN17</f>
        <v>0</v>
      </c>
      <c r="AO249" s="1" t="n">
        <f aca="false">AO186*AO17</f>
        <v>0</v>
      </c>
      <c r="AP249" s="1" t="n">
        <f aca="false">AP186*AP17</f>
        <v>0</v>
      </c>
      <c r="AQ249" s="1" t="n">
        <f aca="false">AQ186*AQ17</f>
        <v>0.00634006880059945</v>
      </c>
      <c r="AR249" s="1" t="n">
        <f aca="false">AR186*AR17</f>
        <v>0</v>
      </c>
      <c r="AS249" s="1" t="n">
        <f aca="false">AS186*AS17</f>
        <v>0</v>
      </c>
      <c r="AT249" s="1" t="n">
        <f aca="false">AT186*AT17</f>
        <v>0</v>
      </c>
      <c r="AU249" s="1" t="n">
        <f aca="false">AU186*AU17</f>
        <v>0</v>
      </c>
      <c r="AV249" s="1" t="n">
        <f aca="false">AV186*AV17</f>
        <v>0</v>
      </c>
      <c r="AW249" s="1" t="n">
        <f aca="false">AW186*AW17</f>
        <v>0</v>
      </c>
      <c r="AX249" s="1" t="n">
        <f aca="false">AX186*AX17</f>
        <v>0</v>
      </c>
      <c r="AY249" s="1" t="n">
        <f aca="false">AY186*AY17</f>
        <v>0</v>
      </c>
      <c r="AZ249" s="1" t="n">
        <f aca="false">AZ186*AZ17</f>
        <v>0</v>
      </c>
      <c r="BA249" s="1" t="n">
        <f aca="false">BA186*BA17</f>
        <v>0.0135958114646619</v>
      </c>
      <c r="BB249" s="1" t="n">
        <f aca="false">BB186*BB17</f>
        <v>0</v>
      </c>
      <c r="BC249" s="1" t="n">
        <f aca="false">BC186*BC17</f>
        <v>0</v>
      </c>
      <c r="BD249" s="1" t="n">
        <f aca="false">BD186*BD17</f>
        <v>0</v>
      </c>
      <c r="BE249" s="1" t="n">
        <f aca="false">BE186*BE17</f>
        <v>0</v>
      </c>
      <c r="BF249" s="1" t="n">
        <f aca="false">BF186*BF17</f>
        <v>0</v>
      </c>
      <c r="BG249" s="1" t="n">
        <f aca="false">BG186*BG17</f>
        <v>0</v>
      </c>
      <c r="BH249" s="1" t="n">
        <f aca="false">BH186*BH17</f>
        <v>0</v>
      </c>
      <c r="BI249" s="1" t="n">
        <f aca="false">BI186*BI17</f>
        <v>0</v>
      </c>
      <c r="BJ249" s="1" t="n">
        <f aca="false">BJ186*BJ17</f>
        <v>0</v>
      </c>
      <c r="BK249" s="1" t="n">
        <f aca="false">BK186*BK17</f>
        <v>0</v>
      </c>
      <c r="BL249" s="1" t="n">
        <f aca="false">BL186*BL17</f>
        <v>0</v>
      </c>
      <c r="BM249" s="1" t="n">
        <f aca="false">BM186*BM17</f>
        <v>0</v>
      </c>
      <c r="BN249" s="1" t="n">
        <f aca="false">BN186*BN17</f>
        <v>0</v>
      </c>
      <c r="BO249" s="1" t="n">
        <f aca="false">BO186*BO17</f>
        <v>0</v>
      </c>
      <c r="BP249" s="1" t="n">
        <f aca="false">BP186*BP17</f>
        <v>0</v>
      </c>
      <c r="BQ249" s="1" t="n">
        <f aca="false">BQ186*BQ17</f>
        <v>0</v>
      </c>
      <c r="BR249" s="1" t="n">
        <f aca="false">BR186*BR17</f>
        <v>0</v>
      </c>
      <c r="BS249" s="1" t="n">
        <f aca="false">BS186*BS17</f>
        <v>0</v>
      </c>
      <c r="BT249" s="1" t="n">
        <f aca="false">BT186*BT17</f>
        <v>0</v>
      </c>
      <c r="BU249" s="1" t="n">
        <f aca="false">BU186*BU17</f>
        <v>0</v>
      </c>
      <c r="BV249" s="1" t="n">
        <f aca="false">BV186*BV17</f>
        <v>0</v>
      </c>
      <c r="BW249" s="1" t="n">
        <f aca="false">BW186*BW17</f>
        <v>0</v>
      </c>
      <c r="BX249" s="1" t="n">
        <f aca="false">BX186*BX17</f>
        <v>0</v>
      </c>
      <c r="BY249" s="1" t="n">
        <f aca="false">BY186*BY17</f>
        <v>0</v>
      </c>
      <c r="BZ249" s="1" t="n">
        <f aca="false">BZ186*BZ17</f>
        <v>0</v>
      </c>
      <c r="CA249" s="1" t="n">
        <f aca="false">CA186*CA17</f>
        <v>0</v>
      </c>
      <c r="CB249" s="1" t="n">
        <f aca="false">CB186*CB17</f>
        <v>0</v>
      </c>
      <c r="CC249" s="1" t="n">
        <f aca="false">CC186*CC17</f>
        <v>0</v>
      </c>
      <c r="CD249" s="1" t="n">
        <f aca="false">CD186*CD17</f>
        <v>0</v>
      </c>
      <c r="CE249" s="1" t="n">
        <f aca="false">CE186*CE17</f>
        <v>0.0420621481325427</v>
      </c>
      <c r="CF249" s="1" t="n">
        <f aca="false">CF186*CF17</f>
        <v>0.0442476293909698</v>
      </c>
      <c r="CG249" s="1" t="n">
        <f aca="false">CG186*CG17</f>
        <v>0.0469004802953074</v>
      </c>
      <c r="CH249" s="1" t="n">
        <f aca="false">CH186*CH17</f>
        <v>0.0487123906934877</v>
      </c>
      <c r="CI249" s="1" t="n">
        <f aca="false">CI186*CI17</f>
        <v>0.0495817122569346</v>
      </c>
      <c r="CJ249" s="1" t="n">
        <f aca="false">CJ186*CJ17</f>
        <v>0.0527695111965796</v>
      </c>
      <c r="CK249" s="1" t="n">
        <f aca="false">CK186*CK17</f>
        <v>0.0572093825075412</v>
      </c>
      <c r="CL249" s="1" t="n">
        <f aca="false">CL186*CL17</f>
        <v>0.0624519439697269</v>
      </c>
      <c r="CM249" s="1" t="n">
        <f aca="false">CM186*CM17</f>
        <v>0.0636715843493336</v>
      </c>
      <c r="CN249" s="1" t="n">
        <f aca="false">CN186*CN17</f>
        <v>0.0674170267879128</v>
      </c>
      <c r="CO249" s="1" t="n">
        <f aca="false">CO186*CO17</f>
        <v>0.0798418414162223</v>
      </c>
      <c r="CP249" s="1" t="n">
        <f aca="false">CP186*CP17</f>
        <v>0.0875361681548916</v>
      </c>
      <c r="CQ249" s="1" t="n">
        <f aca="false">CQ186*CQ17</f>
        <v>0.0938312014223671</v>
      </c>
      <c r="CR249" s="1" t="n">
        <f aca="false">CR186*CR17</f>
        <v>0.0945359203752245</v>
      </c>
      <c r="CS249" s="1" t="n">
        <f aca="false">CS186*CS17</f>
        <v>0.095643277628968</v>
      </c>
      <c r="CT249" s="1" t="n">
        <f aca="false">CT186*CT17</f>
        <v>0.10503295686888</v>
      </c>
      <c r="CU249" s="1" t="n">
        <f aca="false">CU186*CU17</f>
        <v>0.103223806368304</v>
      </c>
      <c r="CV249" s="1" t="n">
        <f aca="false">CV186*CV17</f>
        <v>0.100887090626519</v>
      </c>
      <c r="CW249" s="1" t="n">
        <f aca="false">CW186*CW17</f>
        <v>0.0971447410397359</v>
      </c>
      <c r="CX249" s="1" t="n">
        <f aca="false">CX186*CX17</f>
        <v>0.0948720286679218</v>
      </c>
      <c r="CY249" s="1" t="n">
        <f aca="false">CY186*CY17</f>
        <v>0.0920616096256356</v>
      </c>
      <c r="CZ249" s="1" t="n">
        <f aca="false">CZ186*CZ17</f>
        <v>0.0923948250344035</v>
      </c>
      <c r="DA249" s="1" t="n">
        <f aca="false">DA186*DA17</f>
        <v>0.0935997978519709</v>
      </c>
      <c r="DB249" s="1" t="n">
        <f aca="false">DB186*DB17</f>
        <v>0.0953312292791181</v>
      </c>
      <c r="DC249" s="1" t="n">
        <f aca="false">DC186*DC17</f>
        <v>0.0974885231823991</v>
      </c>
      <c r="DD249" s="1" t="n">
        <f aca="false">DD186*DD17</f>
        <v>0.100192502819336</v>
      </c>
      <c r="DE249" s="1" t="n">
        <f aca="false">DE186*DE17</f>
        <v>0</v>
      </c>
      <c r="DF249" s="1" t="n">
        <f aca="false">DF186*DF17</f>
        <v>0.117132438107046</v>
      </c>
      <c r="DG249" s="1" t="n">
        <f aca="false">DG186*DG17</f>
        <v>0.117185925075513</v>
      </c>
      <c r="DH249" s="1" t="n">
        <f aca="false">DH186*DH17</f>
        <v>0.116434845550728</v>
      </c>
      <c r="DI249" s="1" t="n">
        <f aca="false">DI186*DI17</f>
        <v>0.121981325962604</v>
      </c>
      <c r="DJ249" s="1" t="n">
        <f aca="false">DJ186*DJ17</f>
        <v>0.129624890657617</v>
      </c>
      <c r="DK249" s="1" t="n">
        <f aca="false">DK186*DK17</f>
        <v>0.130687463890465</v>
      </c>
      <c r="DL249" s="1" t="n">
        <f aca="false">DL186*DL17</f>
        <v>0.131436707890946</v>
      </c>
      <c r="DM249" s="1" t="n">
        <f aca="false">DM186*DM17</f>
        <v>0.130834176144518</v>
      </c>
      <c r="DN249" s="1" t="n">
        <f aca="false">DN186*DN17</f>
        <v>0.128737375656055</v>
      </c>
      <c r="DO249" s="1" t="n">
        <f aca="false">DO186*DO17</f>
        <v>0.128723756924363</v>
      </c>
      <c r="DP249" s="1" t="n">
        <f aca="false">DP186*DP17</f>
        <v>0.140589641798492</v>
      </c>
      <c r="DQ249" s="1" t="n">
        <f aca="false">DQ186*DQ17</f>
        <v>0.140103211584484</v>
      </c>
      <c r="DR249" s="1" t="n">
        <f aca="false">DR186*DR17</f>
        <v>0.125147340189628</v>
      </c>
      <c r="DS249" s="1" t="n">
        <f aca="false">DS186*DS17</f>
        <v>0.129549232765029</v>
      </c>
      <c r="DT249" s="1" t="n">
        <f aca="false">DT186*DT17</f>
        <v>0.140178956883573</v>
      </c>
      <c r="DU249" s="1" t="n">
        <f aca="false">DU186*DU17</f>
        <v>0.145416696749696</v>
      </c>
      <c r="DV249" s="1" t="n">
        <f aca="false">DV186*DV17</f>
        <v>0.136976910944951</v>
      </c>
      <c r="DW249" s="1" t="n">
        <f aca="false">DW186*DW17</f>
        <v>0.128475938954627</v>
      </c>
      <c r="DX249" s="1" t="n">
        <f aca="false">DX186*DX17</f>
        <v>0.121338693737352</v>
      </c>
      <c r="DY249" s="1" t="n">
        <f aca="false">DY186*DY17</f>
        <v>0.122899934913325</v>
      </c>
      <c r="DZ249" s="1" t="n">
        <f aca="false">DZ186*DZ17</f>
        <v>0</v>
      </c>
    </row>
    <row r="250" customFormat="false" ht="12" hidden="false" customHeight="false" outlineLevel="0" collapsed="false">
      <c r="B250" s="1" t="s">
        <v>143</v>
      </c>
      <c r="C250" s="1" t="n">
        <f aca="false">C187*C18</f>
        <v>0.0136527387446102</v>
      </c>
      <c r="D250" s="1" t="n">
        <f aca="false">D187*D18</f>
        <v>0</v>
      </c>
      <c r="E250" s="1" t="n">
        <f aca="false">E187*E18</f>
        <v>0</v>
      </c>
      <c r="F250" s="1" t="n">
        <f aca="false">F187*F18</f>
        <v>0</v>
      </c>
      <c r="G250" s="1" t="n">
        <f aca="false">G187*G18</f>
        <v>0</v>
      </c>
      <c r="H250" s="1" t="n">
        <f aca="false">H187*H18</f>
        <v>0</v>
      </c>
      <c r="I250" s="1" t="n">
        <f aca="false">I187*I18</f>
        <v>0</v>
      </c>
      <c r="J250" s="1" t="n">
        <f aca="false">J187*J18</f>
        <v>0</v>
      </c>
      <c r="K250" s="1" t="n">
        <f aca="false">K187*K18</f>
        <v>0</v>
      </c>
      <c r="L250" s="1" t="n">
        <f aca="false">L187*L18</f>
        <v>0</v>
      </c>
      <c r="M250" s="1" t="n">
        <f aca="false">M187*M18</f>
        <v>0.0150951063871686</v>
      </c>
      <c r="N250" s="1" t="n">
        <f aca="false">N187*N18</f>
        <v>0</v>
      </c>
      <c r="O250" s="1" t="n">
        <f aca="false">O187*O18</f>
        <v>0</v>
      </c>
      <c r="P250" s="1" t="n">
        <f aca="false">P187*P18</f>
        <v>0</v>
      </c>
      <c r="Q250" s="1" t="n">
        <f aca="false">Q187*Q18</f>
        <v>0</v>
      </c>
      <c r="R250" s="1" t="n">
        <f aca="false">R187*R18</f>
        <v>0</v>
      </c>
      <c r="S250" s="1" t="n">
        <f aca="false">S187*S18</f>
        <v>0</v>
      </c>
      <c r="T250" s="1" t="n">
        <f aca="false">T187*T18</f>
        <v>0</v>
      </c>
      <c r="U250" s="1" t="n">
        <f aca="false">U187*U18</f>
        <v>0</v>
      </c>
      <c r="V250" s="1" t="n">
        <f aca="false">V187*V18</f>
        <v>0</v>
      </c>
      <c r="W250" s="1" t="n">
        <f aca="false">W187*W18</f>
        <v>0.0150179494139837</v>
      </c>
      <c r="X250" s="1" t="n">
        <f aca="false">X187*X18</f>
        <v>0</v>
      </c>
      <c r="Y250" s="1" t="n">
        <f aca="false">Y187*Y18</f>
        <v>0</v>
      </c>
      <c r="Z250" s="1" t="n">
        <f aca="false">Z187*Z18</f>
        <v>0</v>
      </c>
      <c r="AA250" s="1" t="n">
        <f aca="false">AA187*AA18</f>
        <v>0</v>
      </c>
      <c r="AB250" s="1" t="n">
        <f aca="false">AB187*AB18</f>
        <v>0</v>
      </c>
      <c r="AC250" s="1" t="n">
        <f aca="false">AC187*AC18</f>
        <v>0</v>
      </c>
      <c r="AD250" s="1" t="n">
        <f aca="false">AD187*AD18</f>
        <v>0</v>
      </c>
      <c r="AE250" s="1" t="n">
        <f aca="false">AE187*AE18</f>
        <v>0</v>
      </c>
      <c r="AF250" s="1" t="n">
        <f aca="false">AF187*AF18</f>
        <v>0</v>
      </c>
      <c r="AG250" s="1" t="n">
        <f aca="false">AG187*AG18</f>
        <v>0.0165426934253584</v>
      </c>
      <c r="AH250" s="1" t="n">
        <f aca="false">AH187*AH18</f>
        <v>0.0166657131400679</v>
      </c>
      <c r="AI250" s="1" t="n">
        <f aca="false">AI187*AI18</f>
        <v>0.0177719767357478</v>
      </c>
      <c r="AJ250" s="1" t="n">
        <f aca="false">AJ187*AJ18</f>
        <v>0</v>
      </c>
      <c r="AK250" s="1" t="n">
        <f aca="false">AK187*AK18</f>
        <v>0</v>
      </c>
      <c r="AL250" s="1" t="n">
        <f aca="false">AL187*AL18</f>
        <v>0</v>
      </c>
      <c r="AM250" s="1" t="n">
        <f aca="false">AM187*AM18</f>
        <v>0</v>
      </c>
      <c r="AN250" s="1" t="n">
        <f aca="false">AN187*AN18</f>
        <v>0</v>
      </c>
      <c r="AO250" s="1" t="n">
        <f aca="false">AO187*AO18</f>
        <v>0</v>
      </c>
      <c r="AP250" s="1" t="n">
        <f aca="false">AP187*AP18</f>
        <v>0</v>
      </c>
      <c r="AQ250" s="1" t="n">
        <f aca="false">AQ187*AQ18</f>
        <v>0.015125343519232</v>
      </c>
      <c r="AR250" s="1" t="n">
        <f aca="false">AR187*AR18</f>
        <v>0</v>
      </c>
      <c r="AS250" s="1" t="n">
        <f aca="false">AS187*AS18</f>
        <v>0</v>
      </c>
      <c r="AT250" s="1" t="n">
        <f aca="false">AT187*AT18</f>
        <v>0</v>
      </c>
      <c r="AU250" s="1" t="n">
        <f aca="false">AU187*AU18</f>
        <v>0</v>
      </c>
      <c r="AV250" s="1" t="n">
        <f aca="false">AV187*AV18</f>
        <v>0</v>
      </c>
      <c r="AW250" s="1" t="n">
        <f aca="false">AW187*AW18</f>
        <v>0</v>
      </c>
      <c r="AX250" s="1" t="n">
        <f aca="false">AX187*AX18</f>
        <v>0</v>
      </c>
      <c r="AY250" s="1" t="n">
        <f aca="false">AY187*AY18</f>
        <v>0</v>
      </c>
      <c r="AZ250" s="1" t="n">
        <f aca="false">AZ187*AZ18</f>
        <v>0</v>
      </c>
      <c r="BA250" s="1" t="n">
        <f aca="false">BA187*BA18</f>
        <v>0.0350653899110759</v>
      </c>
      <c r="BB250" s="1" t="n">
        <f aca="false">BB187*BB18</f>
        <v>0</v>
      </c>
      <c r="BC250" s="1" t="n">
        <f aca="false">BC187*BC18</f>
        <v>0</v>
      </c>
      <c r="BD250" s="1" t="n">
        <f aca="false">BD187*BD18</f>
        <v>0</v>
      </c>
      <c r="BE250" s="1" t="n">
        <f aca="false">BE187*BE18</f>
        <v>0</v>
      </c>
      <c r="BF250" s="1" t="n">
        <f aca="false">BF187*BF18</f>
        <v>0</v>
      </c>
      <c r="BG250" s="1" t="n">
        <f aca="false">BG187*BG18</f>
        <v>0</v>
      </c>
      <c r="BH250" s="1" t="n">
        <f aca="false">BH187*BH18</f>
        <v>0</v>
      </c>
      <c r="BI250" s="1" t="n">
        <f aca="false">BI187*BI18</f>
        <v>0</v>
      </c>
      <c r="BJ250" s="1" t="n">
        <f aca="false">BJ187*BJ18</f>
        <v>0</v>
      </c>
      <c r="BK250" s="1" t="n">
        <f aca="false">BK187*BK18</f>
        <v>0</v>
      </c>
      <c r="BL250" s="1" t="n">
        <f aca="false">BL187*BL18</f>
        <v>0</v>
      </c>
      <c r="BM250" s="1" t="n">
        <f aca="false">BM187*BM18</f>
        <v>0</v>
      </c>
      <c r="BN250" s="1" t="n">
        <f aca="false">BN187*BN18</f>
        <v>0</v>
      </c>
      <c r="BO250" s="1" t="n">
        <f aca="false">BO187*BO18</f>
        <v>0</v>
      </c>
      <c r="BP250" s="1" t="n">
        <f aca="false">BP187*BP18</f>
        <v>0</v>
      </c>
      <c r="BQ250" s="1" t="n">
        <f aca="false">BQ187*BQ18</f>
        <v>0</v>
      </c>
      <c r="BR250" s="1" t="n">
        <f aca="false">BR187*BR18</f>
        <v>0</v>
      </c>
      <c r="BS250" s="1" t="n">
        <f aca="false">BS187*BS18</f>
        <v>0</v>
      </c>
      <c r="BT250" s="1" t="n">
        <f aca="false">BT187*BT18</f>
        <v>0</v>
      </c>
      <c r="BU250" s="1" t="n">
        <f aca="false">BU187*BU18</f>
        <v>0</v>
      </c>
      <c r="BV250" s="1" t="n">
        <f aca="false">BV187*BV18</f>
        <v>0</v>
      </c>
      <c r="BW250" s="1" t="n">
        <f aca="false">BW187*BW18</f>
        <v>0</v>
      </c>
      <c r="BX250" s="1" t="n">
        <f aca="false">BX187*BX18</f>
        <v>0</v>
      </c>
      <c r="BY250" s="1" t="n">
        <f aca="false">BY187*BY18</f>
        <v>0</v>
      </c>
      <c r="BZ250" s="1" t="n">
        <f aca="false">BZ187*BZ18</f>
        <v>0</v>
      </c>
      <c r="CA250" s="1" t="n">
        <f aca="false">CA187*CA18</f>
        <v>0</v>
      </c>
      <c r="CB250" s="1" t="n">
        <f aca="false">CB187*CB18</f>
        <v>0</v>
      </c>
      <c r="CC250" s="1" t="n">
        <f aca="false">CC187*CC18</f>
        <v>0</v>
      </c>
      <c r="CD250" s="1" t="n">
        <f aca="false">CD187*CD18</f>
        <v>0</v>
      </c>
      <c r="CE250" s="1" t="n">
        <f aca="false">CE187*CE18</f>
        <v>0.146069188990251</v>
      </c>
      <c r="CF250" s="1" t="n">
        <f aca="false">CF187*CF18</f>
        <v>0.147354807036445</v>
      </c>
      <c r="CG250" s="1" t="n">
        <f aca="false">CG187*CG18</f>
        <v>0.149910726217793</v>
      </c>
      <c r="CH250" s="1" t="n">
        <f aca="false">CH187*CH18</f>
        <v>0.168124767266448</v>
      </c>
      <c r="CI250" s="1" t="n">
        <f aca="false">CI187*CI18</f>
        <v>0.17026689221166</v>
      </c>
      <c r="CJ250" s="1" t="n">
        <f aca="false">CJ187*CJ18</f>
        <v>0.177046018299429</v>
      </c>
      <c r="CK250" s="1" t="n">
        <f aca="false">CK187*CK18</f>
        <v>0.182543201425406</v>
      </c>
      <c r="CL250" s="1" t="n">
        <f aca="false">CL187*CL18</f>
        <v>0.197087860241857</v>
      </c>
      <c r="CM250" s="1" t="n">
        <f aca="false">CM187*CM18</f>
        <v>0.207102418485013</v>
      </c>
      <c r="CN250" s="1" t="n">
        <f aca="false">CN187*CN18</f>
        <v>0.208595121849172</v>
      </c>
      <c r="CO250" s="1" t="n">
        <f aca="false">CO187*CO18</f>
        <v>0.218195108486755</v>
      </c>
      <c r="CP250" s="1" t="n">
        <f aca="false">CP187*CP18</f>
        <v>0.233282544637034</v>
      </c>
      <c r="CQ250" s="1" t="n">
        <f aca="false">CQ187*CQ18</f>
        <v>0.227149690420099</v>
      </c>
      <c r="CR250" s="1" t="n">
        <f aca="false">CR187*CR18</f>
        <v>0.223165464658304</v>
      </c>
      <c r="CS250" s="1" t="n">
        <f aca="false">CS187*CS18</f>
        <v>0.261727561469428</v>
      </c>
      <c r="CT250" s="1" t="n">
        <f aca="false">CT187*CT18</f>
        <v>0.269284747488963</v>
      </c>
      <c r="CU250" s="1" t="n">
        <f aca="false">CU187*CU18</f>
        <v>0.272156525619648</v>
      </c>
      <c r="CV250" s="1" t="n">
        <f aca="false">CV187*CV18</f>
        <v>0.28224442097596</v>
      </c>
      <c r="CW250" s="1" t="n">
        <f aca="false">CW187*CW18</f>
        <v>0.286758813072914</v>
      </c>
      <c r="CX250" s="1" t="n">
        <f aca="false">CX187*CX18</f>
        <v>0.28593081862362</v>
      </c>
      <c r="CY250" s="1" t="n">
        <f aca="false">CY187*CY18</f>
        <v>0.299045005926099</v>
      </c>
      <c r="CZ250" s="1" t="n">
        <f aca="false">CZ187*CZ18</f>
        <v>0.302721131438214</v>
      </c>
      <c r="DA250" s="1" t="n">
        <f aca="false">DA187*DA18</f>
        <v>0.305404063427897</v>
      </c>
      <c r="DB250" s="1" t="n">
        <f aca="false">DB187*DB18</f>
        <v>0.305438827573462</v>
      </c>
      <c r="DC250" s="1" t="n">
        <f aca="false">DC187*DC18</f>
        <v>0.294554546421151</v>
      </c>
      <c r="DD250" s="1" t="n">
        <f aca="false">DD187*DD18</f>
        <v>0.312794518567985</v>
      </c>
      <c r="DE250" s="1" t="n">
        <f aca="false">DE187*DE18</f>
        <v>0.312269390552671</v>
      </c>
      <c r="DF250" s="1" t="n">
        <f aca="false">DF187*DF18</f>
        <v>0.31061393661362</v>
      </c>
      <c r="DG250" s="1" t="n">
        <f aca="false">DG187*DG18</f>
        <v>0.308986621484455</v>
      </c>
      <c r="DH250" s="1" t="n">
        <f aca="false">DH187*DH18</f>
        <v>0.29830998192057</v>
      </c>
      <c r="DI250" s="1" t="n">
        <f aca="false">DI187*DI18</f>
        <v>0.305492904797183</v>
      </c>
      <c r="DJ250" s="1" t="n">
        <f aca="false">DJ187*DJ18</f>
        <v>0.314547803432791</v>
      </c>
      <c r="DK250" s="1" t="n">
        <f aca="false">DK187*DK18</f>
        <v>0.332314728050641</v>
      </c>
      <c r="DL250" s="1" t="n">
        <f aca="false">DL187*DL18</f>
        <v>0.331064012469471</v>
      </c>
      <c r="DM250" s="1" t="n">
        <f aca="false">DM187*DM18</f>
        <v>0.32249614847797</v>
      </c>
      <c r="DN250" s="1" t="n">
        <f aca="false">DN187*DN18</f>
        <v>0.304589189850631</v>
      </c>
      <c r="DO250" s="1" t="n">
        <f aca="false">DO187*DO18</f>
        <v>0.295735379635741</v>
      </c>
      <c r="DP250" s="1" t="n">
        <f aca="false">DP187*DP18</f>
        <v>0.281885437885872</v>
      </c>
      <c r="DQ250" s="1" t="n">
        <f aca="false">DQ187*DQ18</f>
        <v>0.282438441481835</v>
      </c>
      <c r="DR250" s="1" t="n">
        <f aca="false">DR187*DR18</f>
        <v>0.280552697839538</v>
      </c>
      <c r="DS250" s="1" t="n">
        <f aca="false">DS187*DS18</f>
        <v>0.271062059853858</v>
      </c>
      <c r="DT250" s="1" t="n">
        <f aca="false">DT187*DT18</f>
        <v>0.273115365375733</v>
      </c>
      <c r="DU250" s="1" t="n">
        <f aca="false">DU187*DU18</f>
        <v>0.281273856682503</v>
      </c>
      <c r="DV250" s="1" t="n">
        <f aca="false">DV187*DV18</f>
        <v>0.288003883592193</v>
      </c>
      <c r="DW250" s="1" t="n">
        <f aca="false">DW187*DW18</f>
        <v>0.285987989780338</v>
      </c>
      <c r="DX250" s="1" t="n">
        <f aca="false">DX187*DX18</f>
        <v>0.28359243133573</v>
      </c>
      <c r="DY250" s="1" t="n">
        <f aca="false">DY187*DY18</f>
        <v>0.28127191410857</v>
      </c>
      <c r="DZ250" s="1" t="n">
        <f aca="false">DZ187*DZ18</f>
        <v>0.274476695083304</v>
      </c>
    </row>
    <row r="251" customFormat="false" ht="12" hidden="false" customHeight="false" outlineLevel="0" collapsed="false">
      <c r="B251" s="1" t="s">
        <v>144</v>
      </c>
      <c r="C251" s="1" t="n">
        <f aca="false">C188*C19</f>
        <v>0.232610449984864</v>
      </c>
      <c r="D251" s="1" t="n">
        <f aca="false">D188*D19</f>
        <v>0</v>
      </c>
      <c r="E251" s="1" t="n">
        <f aca="false">E188*E19</f>
        <v>0</v>
      </c>
      <c r="F251" s="1" t="n">
        <f aca="false">F188*F19</f>
        <v>0</v>
      </c>
      <c r="G251" s="1" t="n">
        <f aca="false">G188*G19</f>
        <v>0</v>
      </c>
      <c r="H251" s="1" t="n">
        <f aca="false">H188*H19</f>
        <v>0</v>
      </c>
      <c r="I251" s="1" t="n">
        <f aca="false">I188*I19</f>
        <v>0</v>
      </c>
      <c r="J251" s="1" t="n">
        <f aca="false">J188*J19</f>
        <v>0</v>
      </c>
      <c r="K251" s="1" t="n">
        <f aca="false">K188*K19</f>
        <v>0</v>
      </c>
      <c r="L251" s="1" t="n">
        <f aca="false">L188*L19</f>
        <v>0</v>
      </c>
      <c r="M251" s="1" t="n">
        <f aca="false">M188*M19</f>
        <v>0.222387415585237</v>
      </c>
      <c r="N251" s="1" t="n">
        <f aca="false">N188*N19</f>
        <v>0</v>
      </c>
      <c r="O251" s="1" t="n">
        <f aca="false">O188*O19</f>
        <v>0</v>
      </c>
      <c r="P251" s="1" t="n">
        <f aca="false">P188*P19</f>
        <v>0</v>
      </c>
      <c r="Q251" s="1" t="n">
        <f aca="false">Q188*Q19</f>
        <v>0</v>
      </c>
      <c r="R251" s="1" t="n">
        <f aca="false">R188*R19</f>
        <v>0</v>
      </c>
      <c r="S251" s="1" t="n">
        <f aca="false">S188*S19</f>
        <v>0</v>
      </c>
      <c r="T251" s="1" t="n">
        <f aca="false">T188*T19</f>
        <v>0</v>
      </c>
      <c r="U251" s="1" t="n">
        <f aca="false">U188*U19</f>
        <v>0</v>
      </c>
      <c r="V251" s="1" t="n">
        <f aca="false">V188*V19</f>
        <v>0</v>
      </c>
      <c r="W251" s="1" t="n">
        <f aca="false">W188*W19</f>
        <v>0.249987296128299</v>
      </c>
      <c r="X251" s="1" t="n">
        <f aca="false">X188*X19</f>
        <v>0</v>
      </c>
      <c r="Y251" s="1" t="n">
        <f aca="false">Y188*Y19</f>
        <v>0</v>
      </c>
      <c r="Z251" s="1" t="n">
        <f aca="false">Z188*Z19</f>
        <v>0</v>
      </c>
      <c r="AA251" s="1" t="n">
        <f aca="false">AA188*AA19</f>
        <v>0</v>
      </c>
      <c r="AB251" s="1" t="n">
        <f aca="false">AB188*AB19</f>
        <v>0</v>
      </c>
      <c r="AC251" s="1" t="n">
        <f aca="false">AC188*AC19</f>
        <v>0</v>
      </c>
      <c r="AD251" s="1" t="n">
        <f aca="false">AD188*AD19</f>
        <v>0</v>
      </c>
      <c r="AE251" s="1" t="n">
        <f aca="false">AE188*AE19</f>
        <v>0</v>
      </c>
      <c r="AF251" s="1" t="n">
        <f aca="false">AF188*AF19</f>
        <v>0</v>
      </c>
      <c r="AG251" s="1" t="n">
        <f aca="false">AG188*AG19</f>
        <v>0.284743297396168</v>
      </c>
      <c r="AH251" s="1" t="n">
        <f aca="false">AH188*AH19</f>
        <v>0.289460479069273</v>
      </c>
      <c r="AI251" s="1" t="n">
        <f aca="false">AI188*AI19</f>
        <v>0.300813732014785</v>
      </c>
      <c r="AJ251" s="1" t="n">
        <f aca="false">AJ188*AJ19</f>
        <v>0</v>
      </c>
      <c r="AK251" s="1" t="n">
        <f aca="false">AK188*AK19</f>
        <v>0</v>
      </c>
      <c r="AL251" s="1" t="n">
        <f aca="false">AL188*AL19</f>
        <v>0</v>
      </c>
      <c r="AM251" s="1" t="n">
        <f aca="false">AM188*AM19</f>
        <v>0</v>
      </c>
      <c r="AN251" s="1" t="n">
        <f aca="false">AN188*AN19</f>
        <v>0</v>
      </c>
      <c r="AO251" s="1" t="n">
        <f aca="false">AO188*AO19</f>
        <v>0</v>
      </c>
      <c r="AP251" s="1" t="n">
        <f aca="false">AP188*AP19</f>
        <v>0</v>
      </c>
      <c r="AQ251" s="1" t="n">
        <f aca="false">AQ188*AQ19</f>
        <v>0.243683641911069</v>
      </c>
      <c r="AR251" s="1" t="n">
        <f aca="false">AR188*AR19</f>
        <v>0</v>
      </c>
      <c r="AS251" s="1" t="n">
        <f aca="false">AS188*AS19</f>
        <v>0</v>
      </c>
      <c r="AT251" s="1" t="n">
        <f aca="false">AT188*AT19</f>
        <v>0</v>
      </c>
      <c r="AU251" s="1" t="n">
        <f aca="false">AU188*AU19</f>
        <v>0</v>
      </c>
      <c r="AV251" s="1" t="n">
        <f aca="false">AV188*AV19</f>
        <v>0</v>
      </c>
      <c r="AW251" s="1" t="n">
        <f aca="false">AW188*AW19</f>
        <v>0</v>
      </c>
      <c r="AX251" s="1" t="n">
        <f aca="false">AX188*AX19</f>
        <v>0</v>
      </c>
      <c r="AY251" s="1" t="n">
        <f aca="false">AY188*AY19</f>
        <v>0</v>
      </c>
      <c r="AZ251" s="1" t="n">
        <f aca="false">AZ188*AZ19</f>
        <v>0</v>
      </c>
      <c r="BA251" s="1" t="n">
        <f aca="false">BA188*BA19</f>
        <v>0.375072858308102</v>
      </c>
      <c r="BB251" s="1" t="n">
        <f aca="false">BB188*BB19</f>
        <v>0</v>
      </c>
      <c r="BC251" s="1" t="n">
        <f aca="false">BC188*BC19</f>
        <v>0</v>
      </c>
      <c r="BD251" s="1" t="n">
        <f aca="false">BD188*BD19</f>
        <v>0</v>
      </c>
      <c r="BE251" s="1" t="n">
        <f aca="false">BE188*BE19</f>
        <v>0</v>
      </c>
      <c r="BF251" s="1" t="n">
        <f aca="false">BF188*BF19</f>
        <v>0</v>
      </c>
      <c r="BG251" s="1" t="n">
        <f aca="false">BG188*BG19</f>
        <v>0</v>
      </c>
      <c r="BH251" s="1" t="n">
        <f aca="false">BH188*BH19</f>
        <v>0</v>
      </c>
      <c r="BI251" s="1" t="n">
        <f aca="false">BI188*BI19</f>
        <v>0</v>
      </c>
      <c r="BJ251" s="1" t="n">
        <f aca="false">BJ188*BJ19</f>
        <v>0</v>
      </c>
      <c r="BK251" s="1" t="n">
        <f aca="false">BK188*BK19</f>
        <v>0</v>
      </c>
      <c r="BL251" s="1" t="n">
        <f aca="false">BL188*BL19</f>
        <v>0</v>
      </c>
      <c r="BM251" s="1" t="n">
        <f aca="false">BM188*BM19</f>
        <v>0</v>
      </c>
      <c r="BN251" s="1" t="n">
        <f aca="false">BN188*BN19</f>
        <v>0</v>
      </c>
      <c r="BO251" s="1" t="n">
        <f aca="false">BO188*BO19</f>
        <v>0</v>
      </c>
      <c r="BP251" s="1" t="n">
        <f aca="false">BP188*BP19</f>
        <v>0</v>
      </c>
      <c r="BQ251" s="1" t="n">
        <f aca="false">BQ188*BQ19</f>
        <v>0</v>
      </c>
      <c r="BR251" s="1" t="n">
        <f aca="false">BR188*BR19</f>
        <v>0</v>
      </c>
      <c r="BS251" s="1" t="n">
        <f aca="false">BS188*BS19</f>
        <v>0</v>
      </c>
      <c r="BT251" s="1" t="n">
        <f aca="false">BT188*BT19</f>
        <v>0</v>
      </c>
      <c r="BU251" s="1" t="n">
        <f aca="false">BU188*BU19</f>
        <v>0</v>
      </c>
      <c r="BV251" s="1" t="n">
        <f aca="false">BV188*BV19</f>
        <v>0</v>
      </c>
      <c r="BW251" s="1" t="n">
        <f aca="false">BW188*BW19</f>
        <v>0</v>
      </c>
      <c r="BX251" s="1" t="n">
        <f aca="false">BX188*BX19</f>
        <v>0</v>
      </c>
      <c r="BY251" s="1" t="n">
        <f aca="false">BY188*BY19</f>
        <v>0</v>
      </c>
      <c r="BZ251" s="1" t="n">
        <f aca="false">BZ188*BZ19</f>
        <v>0</v>
      </c>
      <c r="CA251" s="1" t="n">
        <f aca="false">CA188*CA19</f>
        <v>0</v>
      </c>
      <c r="CB251" s="1" t="n">
        <f aca="false">CB188*CB19</f>
        <v>0</v>
      </c>
      <c r="CC251" s="1" t="n">
        <f aca="false">CC188*CC19</f>
        <v>0</v>
      </c>
      <c r="CD251" s="1" t="n">
        <f aca="false">CD188*CD19</f>
        <v>0</v>
      </c>
      <c r="CE251" s="1" t="n">
        <f aca="false">CE188*CE19</f>
        <v>0.960133555775954</v>
      </c>
      <c r="CF251" s="1" t="n">
        <f aca="false">CF188*CF19</f>
        <v>0.974968688613099</v>
      </c>
      <c r="CG251" s="1" t="n">
        <f aca="false">CG188*CG19</f>
        <v>0.949985827218232</v>
      </c>
      <c r="CH251" s="1" t="n">
        <f aca="false">CH188*CH19</f>
        <v>0.987322537796099</v>
      </c>
      <c r="CI251" s="1" t="n">
        <f aca="false">CI188*CI19</f>
        <v>0.960847351741934</v>
      </c>
      <c r="CJ251" s="1" t="n">
        <f aca="false">CJ188*CJ19</f>
        <v>0.992616544242569</v>
      </c>
      <c r="CK251" s="1" t="n">
        <f aca="false">CK188*CK19</f>
        <v>0.977071467506775</v>
      </c>
      <c r="CL251" s="1" t="n">
        <f aca="false">CL188*CL19</f>
        <v>1.01715190200548</v>
      </c>
      <c r="CM251" s="1" t="n">
        <f aca="false">CM188*CM19</f>
        <v>1.03920624591584</v>
      </c>
      <c r="CN251" s="1" t="n">
        <f aca="false">CN188*CN19</f>
        <v>1.0037678771467</v>
      </c>
      <c r="CO251" s="1" t="n">
        <f aca="false">CO188*CO19</f>
        <v>1.00659261464084</v>
      </c>
      <c r="CP251" s="1" t="n">
        <f aca="false">CP188*CP19</f>
        <v>0.983742081712971</v>
      </c>
      <c r="CQ251" s="1" t="n">
        <f aca="false">CQ188*CQ19</f>
        <v>1.02908210188572</v>
      </c>
      <c r="CR251" s="1" t="n">
        <f aca="false">CR188*CR19</f>
        <v>1.00624999114295</v>
      </c>
      <c r="CS251" s="1" t="n">
        <f aca="false">CS188*CS19</f>
        <v>1.09146697437505</v>
      </c>
      <c r="CT251" s="1" t="n">
        <f aca="false">CT188*CT19</f>
        <v>1.14020965412357</v>
      </c>
      <c r="CU251" s="1" t="n">
        <f aca="false">CU188*CU19</f>
        <v>1.15460353346365</v>
      </c>
      <c r="CV251" s="1" t="n">
        <f aca="false">CV188*CV19</f>
        <v>1.13443337083182</v>
      </c>
      <c r="CW251" s="1" t="n">
        <f aca="false">CW188*CW19</f>
        <v>1.14821605445097</v>
      </c>
      <c r="CX251" s="1" t="n">
        <f aca="false">CX188*CX19</f>
        <v>1.12963288029924</v>
      </c>
      <c r="CY251" s="1" t="n">
        <f aca="false">CY188*CY19</f>
        <v>1.06820916565464</v>
      </c>
      <c r="CZ251" s="1" t="n">
        <f aca="false">CZ188*CZ19</f>
        <v>1.1276292307874</v>
      </c>
      <c r="DA251" s="1" t="n">
        <f aca="false">DA188*DA19</f>
        <v>1.17633210726051</v>
      </c>
      <c r="DB251" s="1" t="n">
        <f aca="false">DB188*DB19</f>
        <v>1.24034564300689</v>
      </c>
      <c r="DC251" s="1" t="n">
        <f aca="false">DC188*DC19</f>
        <v>1.21155754198575</v>
      </c>
      <c r="DD251" s="1" t="n">
        <f aca="false">DD188*DD19</f>
        <v>1.22232259322032</v>
      </c>
      <c r="DE251" s="1" t="n">
        <f aca="false">DE188*DE19</f>
        <v>1.24964486027089</v>
      </c>
      <c r="DF251" s="1" t="n">
        <f aca="false">DF188*DF19</f>
        <v>1.21118700497623</v>
      </c>
      <c r="DG251" s="1" t="n">
        <f aca="false">DG188*DG19</f>
        <v>1.13616601704424</v>
      </c>
      <c r="DH251" s="1" t="n">
        <f aca="false">DH188*DH19</f>
        <v>1.08351041401965</v>
      </c>
      <c r="DI251" s="1" t="n">
        <f aca="false">DI188*DI19</f>
        <v>1.05563817928336</v>
      </c>
      <c r="DJ251" s="1" t="n">
        <f aca="false">DJ188*DJ19</f>
        <v>1.11754367973356</v>
      </c>
      <c r="DK251" s="1" t="n">
        <f aca="false">DK188*DK19</f>
        <v>1.20232632954566</v>
      </c>
      <c r="DL251" s="1" t="n">
        <f aca="false">DL188*DL19</f>
        <v>1.25431865470832</v>
      </c>
      <c r="DM251" s="1" t="n">
        <f aca="false">DM188*DM19</f>
        <v>1.24225758789325</v>
      </c>
      <c r="DN251" s="1" t="n">
        <f aca="false">DN188*DN19</f>
        <v>1.23486088722278</v>
      </c>
      <c r="DO251" s="1" t="n">
        <f aca="false">DO188*DO19</f>
        <v>1.21578917177788</v>
      </c>
      <c r="DP251" s="1" t="n">
        <f aca="false">DP188*DP19</f>
        <v>1.15666012743564</v>
      </c>
      <c r="DQ251" s="1" t="n">
        <f aca="false">DQ188*DQ19</f>
        <v>1.17014080106125</v>
      </c>
      <c r="DR251" s="1" t="n">
        <f aca="false">DR188*DR19</f>
        <v>1.14680550179033</v>
      </c>
      <c r="DS251" s="1" t="n">
        <f aca="false">DS188*DS19</f>
        <v>1.15284419068291</v>
      </c>
      <c r="DT251" s="1" t="n">
        <f aca="false">DT188*DT19</f>
        <v>1.21046288138837</v>
      </c>
      <c r="DU251" s="1" t="n">
        <f aca="false">DU188*DU19</f>
        <v>1.21934583114844</v>
      </c>
      <c r="DV251" s="1" t="n">
        <f aca="false">DV188*DV19</f>
        <v>1.25582916589239</v>
      </c>
      <c r="DW251" s="1" t="n">
        <f aca="false">DW188*DW19</f>
        <v>1.29561109564561</v>
      </c>
      <c r="DX251" s="1" t="n">
        <f aca="false">DX188*DX19</f>
        <v>1.29926284375568</v>
      </c>
      <c r="DY251" s="1" t="n">
        <f aca="false">DY188*DY19</f>
        <v>1.2869085730084</v>
      </c>
      <c r="DZ251" s="1" t="n">
        <f aca="false">DZ188*DZ19</f>
        <v>1.3104769396718</v>
      </c>
    </row>
    <row r="252" customFormat="false" ht="12" hidden="false" customHeight="false" outlineLevel="0" collapsed="false">
      <c r="B252" s="1" t="s">
        <v>145</v>
      </c>
      <c r="C252" s="1" t="n">
        <f aca="false">C189*C20</f>
        <v>0.104668589609454</v>
      </c>
      <c r="D252" s="1" t="n">
        <f aca="false">D189*D20</f>
        <v>0</v>
      </c>
      <c r="E252" s="1" t="n">
        <f aca="false">E189*E20</f>
        <v>0</v>
      </c>
      <c r="F252" s="1" t="n">
        <f aca="false">F189*F20</f>
        <v>0</v>
      </c>
      <c r="G252" s="1" t="n">
        <f aca="false">G189*G20</f>
        <v>0</v>
      </c>
      <c r="H252" s="1" t="n">
        <f aca="false">H189*H20</f>
        <v>0</v>
      </c>
      <c r="I252" s="1" t="n">
        <f aca="false">I189*I20</f>
        <v>0</v>
      </c>
      <c r="J252" s="1" t="n">
        <f aca="false">J189*J20</f>
        <v>0</v>
      </c>
      <c r="K252" s="1" t="n">
        <f aca="false">K189*K20</f>
        <v>0</v>
      </c>
      <c r="L252" s="1" t="n">
        <f aca="false">L189*L20</f>
        <v>0</v>
      </c>
      <c r="M252" s="1" t="n">
        <f aca="false">M189*M20</f>
        <v>0.172072423532835</v>
      </c>
      <c r="N252" s="1" t="n">
        <f aca="false">N189*N20</f>
        <v>0</v>
      </c>
      <c r="O252" s="1" t="n">
        <f aca="false">O189*O20</f>
        <v>0</v>
      </c>
      <c r="P252" s="1" t="n">
        <f aca="false">P189*P20</f>
        <v>0</v>
      </c>
      <c r="Q252" s="1" t="n">
        <f aca="false">Q189*Q20</f>
        <v>0</v>
      </c>
      <c r="R252" s="1" t="n">
        <f aca="false">R189*R20</f>
        <v>0</v>
      </c>
      <c r="S252" s="1" t="n">
        <f aca="false">S189*S20</f>
        <v>0</v>
      </c>
      <c r="T252" s="1" t="n">
        <f aca="false">T189*T20</f>
        <v>0</v>
      </c>
      <c r="U252" s="1" t="n">
        <f aca="false">U189*U20</f>
        <v>0</v>
      </c>
      <c r="V252" s="1" t="n">
        <f aca="false">V189*V20</f>
        <v>0</v>
      </c>
      <c r="W252" s="1" t="n">
        <f aca="false">W189*W20</f>
        <v>0.231731139843211</v>
      </c>
      <c r="X252" s="1" t="n">
        <f aca="false">X189*X20</f>
        <v>0</v>
      </c>
      <c r="Y252" s="1" t="n">
        <f aca="false">Y189*Y20</f>
        <v>0</v>
      </c>
      <c r="Z252" s="1" t="n">
        <f aca="false">Z189*Z20</f>
        <v>0</v>
      </c>
      <c r="AA252" s="1" t="n">
        <f aca="false">AA189*AA20</f>
        <v>0</v>
      </c>
      <c r="AB252" s="1" t="n">
        <f aca="false">AB189*AB20</f>
        <v>0</v>
      </c>
      <c r="AC252" s="1" t="n">
        <f aca="false">AC189*AC20</f>
        <v>0</v>
      </c>
      <c r="AD252" s="1" t="n">
        <f aca="false">AD189*AD20</f>
        <v>0</v>
      </c>
      <c r="AE252" s="1" t="n">
        <f aca="false">AE189*AE20</f>
        <v>0</v>
      </c>
      <c r="AF252" s="1" t="n">
        <f aca="false">AF189*AF20</f>
        <v>0</v>
      </c>
      <c r="AG252" s="1" t="n">
        <f aca="false">AG189*AG20</f>
        <v>0.255066498940788</v>
      </c>
      <c r="AH252" s="1" t="n">
        <f aca="false">AH189*AH20</f>
        <v>0.260957398596532</v>
      </c>
      <c r="AI252" s="1" t="n">
        <f aca="false">AI189*AI20</f>
        <v>0.288172373472342</v>
      </c>
      <c r="AJ252" s="1" t="n">
        <f aca="false">AJ189*AJ20</f>
        <v>0</v>
      </c>
      <c r="AK252" s="1" t="n">
        <f aca="false">AK189*AK20</f>
        <v>0</v>
      </c>
      <c r="AL252" s="1" t="n">
        <f aca="false">AL189*AL20</f>
        <v>0</v>
      </c>
      <c r="AM252" s="1" t="n">
        <f aca="false">AM189*AM20</f>
        <v>0</v>
      </c>
      <c r="AN252" s="1" t="n">
        <f aca="false">AN189*AN20</f>
        <v>0</v>
      </c>
      <c r="AO252" s="1" t="n">
        <f aca="false">AO189*AO20</f>
        <v>0</v>
      </c>
      <c r="AP252" s="1" t="n">
        <f aca="false">AP189*AP20</f>
        <v>0</v>
      </c>
      <c r="AQ252" s="1" t="n">
        <f aca="false">AQ189*AQ20</f>
        <v>0.334779419224718</v>
      </c>
      <c r="AR252" s="1" t="n">
        <f aca="false">AR189*AR20</f>
        <v>0</v>
      </c>
      <c r="AS252" s="1" t="n">
        <f aca="false">AS189*AS20</f>
        <v>0</v>
      </c>
      <c r="AT252" s="1" t="n">
        <f aca="false">AT189*AT20</f>
        <v>0</v>
      </c>
      <c r="AU252" s="1" t="n">
        <f aca="false">AU189*AU20</f>
        <v>0</v>
      </c>
      <c r="AV252" s="1" t="n">
        <f aca="false">AV189*AV20</f>
        <v>0</v>
      </c>
      <c r="AW252" s="1" t="n">
        <f aca="false">AW189*AW20</f>
        <v>0</v>
      </c>
      <c r="AX252" s="1" t="n">
        <f aca="false">AX189*AX20</f>
        <v>0</v>
      </c>
      <c r="AY252" s="1" t="n">
        <f aca="false">AY189*AY20</f>
        <v>0</v>
      </c>
      <c r="AZ252" s="1" t="n">
        <f aca="false">AZ189*AZ20</f>
        <v>0</v>
      </c>
      <c r="BA252" s="1" t="n">
        <f aca="false">BA189*BA20</f>
        <v>0.240398292455127</v>
      </c>
      <c r="BB252" s="1" t="n">
        <f aca="false">BB189*BB20</f>
        <v>0</v>
      </c>
      <c r="BC252" s="1" t="n">
        <f aca="false">BC189*BC20</f>
        <v>0</v>
      </c>
      <c r="BD252" s="1" t="n">
        <f aca="false">BD189*BD20</f>
        <v>0</v>
      </c>
      <c r="BE252" s="1" t="n">
        <f aca="false">BE189*BE20</f>
        <v>0</v>
      </c>
      <c r="BF252" s="1" t="n">
        <f aca="false">BF189*BF20</f>
        <v>0</v>
      </c>
      <c r="BG252" s="1" t="n">
        <f aca="false">BG189*BG20</f>
        <v>0</v>
      </c>
      <c r="BH252" s="1" t="n">
        <f aca="false">BH189*BH20</f>
        <v>0</v>
      </c>
      <c r="BI252" s="1" t="n">
        <f aca="false">BI189*BI20</f>
        <v>0</v>
      </c>
      <c r="BJ252" s="1" t="n">
        <f aca="false">BJ189*BJ20</f>
        <v>0</v>
      </c>
      <c r="BK252" s="1" t="n">
        <f aca="false">BK189*BK20</f>
        <v>0</v>
      </c>
      <c r="BL252" s="1" t="n">
        <f aca="false">BL189*BL20</f>
        <v>0</v>
      </c>
      <c r="BM252" s="1" t="n">
        <f aca="false">BM189*BM20</f>
        <v>0</v>
      </c>
      <c r="BN252" s="1" t="n">
        <f aca="false">BN189*BN20</f>
        <v>0</v>
      </c>
      <c r="BO252" s="1" t="n">
        <f aca="false">BO189*BO20</f>
        <v>0</v>
      </c>
      <c r="BP252" s="1" t="n">
        <f aca="false">BP189*BP20</f>
        <v>0</v>
      </c>
      <c r="BQ252" s="1" t="n">
        <f aca="false">BQ189*BQ20</f>
        <v>0</v>
      </c>
      <c r="BR252" s="1" t="n">
        <f aca="false">BR189*BR20</f>
        <v>0</v>
      </c>
      <c r="BS252" s="1" t="n">
        <f aca="false">BS189*BS20</f>
        <v>1.79618598215456</v>
      </c>
      <c r="BT252" s="1" t="n">
        <f aca="false">BT189*BT20</f>
        <v>1.84622381947658</v>
      </c>
      <c r="BU252" s="1" t="n">
        <f aca="false">BU189*BU20</f>
        <v>2.53774411954018</v>
      </c>
      <c r="BV252" s="1" t="n">
        <f aca="false">BV189*BV20</f>
        <v>1.94486308085128</v>
      </c>
      <c r="BW252" s="1" t="n">
        <f aca="false">BW189*BW20</f>
        <v>1.99483080755224</v>
      </c>
      <c r="BX252" s="1" t="n">
        <f aca="false">BX189*BX20</f>
        <v>1.78930673605862</v>
      </c>
      <c r="BY252" s="1" t="n">
        <f aca="false">BY189*BY20</f>
        <v>2.43974660936345</v>
      </c>
      <c r="BZ252" s="1" t="n">
        <f aca="false">BZ189*BZ20</f>
        <v>2.50572520885059</v>
      </c>
      <c r="CA252" s="1" t="n">
        <f aca="false">CA189*CA20</f>
        <v>2.47385977900088</v>
      </c>
      <c r="CB252" s="1" t="n">
        <f aca="false">CB189*CB20</f>
        <v>2.49310385275895</v>
      </c>
      <c r="CC252" s="1" t="n">
        <f aca="false">CC189*CC20</f>
        <v>3.11870190743562</v>
      </c>
      <c r="CD252" s="1" t="n">
        <f aca="false">CD189*CD20</f>
        <v>3.20759220722055</v>
      </c>
      <c r="CE252" s="1" t="n">
        <f aca="false">CE189*CE20</f>
        <v>3.0863827741813</v>
      </c>
      <c r="CF252" s="1" t="n">
        <f aca="false">CF189*CF20</f>
        <v>3.30731486962848</v>
      </c>
      <c r="CG252" s="1" t="n">
        <f aca="false">CG189*CG20</f>
        <v>3.2683242127545</v>
      </c>
      <c r="CH252" s="1" t="n">
        <f aca="false">CH189*CH20</f>
        <v>3.31460676190549</v>
      </c>
      <c r="CI252" s="1" t="n">
        <f aca="false">CI189*CI20</f>
        <v>3.25354018800214</v>
      </c>
      <c r="CJ252" s="1" t="n">
        <f aca="false">CJ189*CJ20</f>
        <v>3.29048728707828</v>
      </c>
      <c r="CK252" s="1" t="n">
        <f aca="false">CK189*CK20</f>
        <v>3.37749105238355</v>
      </c>
      <c r="CL252" s="1" t="n">
        <f aca="false">CL189*CL20</f>
        <v>3.66807098272074</v>
      </c>
      <c r="CM252" s="1" t="n">
        <f aca="false">CM189*CM20</f>
        <v>3.76340898380464</v>
      </c>
      <c r="CN252" s="1" t="n">
        <f aca="false">CN189*CN20</f>
        <v>3.7747220670737</v>
      </c>
      <c r="CO252" s="1" t="n">
        <f aca="false">CO189*CO20</f>
        <v>4.07145073672717</v>
      </c>
      <c r="CP252" s="1" t="n">
        <f aca="false">CP189*CP20</f>
        <v>4.38741783749035</v>
      </c>
      <c r="CQ252" s="1" t="n">
        <f aca="false">CQ189*CQ20</f>
        <v>4.46100716126562</v>
      </c>
      <c r="CR252" s="1" t="n">
        <f aca="false">CR189*CR20</f>
        <v>4.53919786398084</v>
      </c>
      <c r="CS252" s="1" t="n">
        <f aca="false">CS189*CS20</f>
        <v>4.93515049899353</v>
      </c>
      <c r="CT252" s="1" t="n">
        <f aca="false">CT189*CT20</f>
        <v>5.5854096195353</v>
      </c>
      <c r="CU252" s="1" t="n">
        <f aca="false">CU189*CU20</f>
        <v>5.54974972919315</v>
      </c>
      <c r="CV252" s="1" t="n">
        <f aca="false">CV189*CV20</f>
        <v>5.49313048756633</v>
      </c>
      <c r="CW252" s="1" t="n">
        <f aca="false">CW189*CW20</f>
        <v>5.39351722640787</v>
      </c>
      <c r="CX252" s="1" t="n">
        <f aca="false">CX189*CX20</f>
        <v>5.45249671899599</v>
      </c>
      <c r="CY252" s="1" t="n">
        <f aca="false">CY189*CY20</f>
        <v>4.93594794533778</v>
      </c>
      <c r="CZ252" s="1" t="n">
        <f aca="false">CZ189*CZ20</f>
        <v>5.09215107201167</v>
      </c>
      <c r="DA252" s="1" t="n">
        <f aca="false">DA189*DA20</f>
        <v>5.15457089148294</v>
      </c>
      <c r="DB252" s="1" t="n">
        <f aca="false">DB189*DB20</f>
        <v>5.29717068135972</v>
      </c>
      <c r="DC252" s="1" t="n">
        <f aca="false">DC189*DC20</f>
        <v>5.07171358785311</v>
      </c>
      <c r="DD252" s="1" t="n">
        <f aca="false">DD189*DD20</f>
        <v>5.08042890827107</v>
      </c>
      <c r="DE252" s="1" t="n">
        <f aca="false">DE189*DE20</f>
        <v>5.14987659506723</v>
      </c>
      <c r="DF252" s="1" t="n">
        <f aca="false">DF189*DF20</f>
        <v>5.11065793160713</v>
      </c>
      <c r="DG252" s="1" t="n">
        <f aca="false">DG189*DG20</f>
        <v>5.08902156480438</v>
      </c>
      <c r="DH252" s="1" t="n">
        <f aca="false">DH189*DH20</f>
        <v>5.07649378427827</v>
      </c>
      <c r="DI252" s="1" t="n">
        <f aca="false">DI189*DI20</f>
        <v>5.2099224087915</v>
      </c>
      <c r="DJ252" s="1" t="n">
        <f aca="false">DJ189*DJ20</f>
        <v>5.52107199602401</v>
      </c>
      <c r="DK252" s="1" t="n">
        <f aca="false">DK189*DK20</f>
        <v>5.856423688279</v>
      </c>
      <c r="DL252" s="1" t="n">
        <f aca="false">DL189*DL20</f>
        <v>6.05446104546283</v>
      </c>
      <c r="DM252" s="1" t="n">
        <f aca="false">DM189*DM20</f>
        <v>6.08291310699866</v>
      </c>
      <c r="DN252" s="1" t="n">
        <f aca="false">DN189*DN20</f>
        <v>6.09834953330106</v>
      </c>
      <c r="DO252" s="1" t="n">
        <f aca="false">DO189*DO20</f>
        <v>6.07676721240822</v>
      </c>
      <c r="DP252" s="1" t="n">
        <f aca="false">DP189*DP20</f>
        <v>5.96919842912797</v>
      </c>
      <c r="DQ252" s="1" t="n">
        <f aca="false">DQ189*DQ20</f>
        <v>6.0407049018752</v>
      </c>
      <c r="DR252" s="1" t="n">
        <f aca="false">DR189*DR20</f>
        <v>5.99962566884005</v>
      </c>
      <c r="DS252" s="1" t="n">
        <f aca="false">DS189*DS20</f>
        <v>5.98941777203479</v>
      </c>
      <c r="DT252" s="1" t="n">
        <f aca="false">DT189*DT20</f>
        <v>6.29776941651721</v>
      </c>
      <c r="DU252" s="1" t="n">
        <f aca="false">DU189*DU20</f>
        <v>6.56294533078986</v>
      </c>
      <c r="DV252" s="1" t="n">
        <f aca="false">DV189*DV20</f>
        <v>6.65998156805229</v>
      </c>
      <c r="DW252" s="1" t="n">
        <f aca="false">DW189*DW20</f>
        <v>6.66227088363594</v>
      </c>
      <c r="DX252" s="1" t="n">
        <f aca="false">DX189*DX20</f>
        <v>6.68335874504751</v>
      </c>
      <c r="DY252" s="1" t="n">
        <f aca="false">DY189*DY20</f>
        <v>6.74647228073627</v>
      </c>
      <c r="DZ252" s="1" t="n">
        <f aca="false">DZ189*DZ20</f>
        <v>6.84610540105351</v>
      </c>
    </row>
    <row r="253" customFormat="false" ht="12" hidden="false" customHeight="false" outlineLevel="0" collapsed="false">
      <c r="B253" s="1" t="s">
        <v>146</v>
      </c>
      <c r="C253" s="1" t="n">
        <f aca="false">C190*C21</f>
        <v>0</v>
      </c>
      <c r="D253" s="1" t="n">
        <f aca="false">D190*D21</f>
        <v>0</v>
      </c>
      <c r="E253" s="1" t="n">
        <f aca="false">E190*E21</f>
        <v>0</v>
      </c>
      <c r="F253" s="1" t="n">
        <f aca="false">F190*F21</f>
        <v>0</v>
      </c>
      <c r="G253" s="1" t="n">
        <f aca="false">G190*G21</f>
        <v>0</v>
      </c>
      <c r="H253" s="1" t="n">
        <f aca="false">H190*H21</f>
        <v>0</v>
      </c>
      <c r="I253" s="1" t="n">
        <f aca="false">I190*I21</f>
        <v>0</v>
      </c>
      <c r="J253" s="1" t="n">
        <f aca="false">J190*J21</f>
        <v>0</v>
      </c>
      <c r="K253" s="1" t="n">
        <f aca="false">K190*K21</f>
        <v>0</v>
      </c>
      <c r="L253" s="1" t="n">
        <f aca="false">L190*L21</f>
        <v>0</v>
      </c>
      <c r="M253" s="1" t="n">
        <f aca="false">M190*M21</f>
        <v>0</v>
      </c>
      <c r="N253" s="1" t="n">
        <f aca="false">N190*N21</f>
        <v>0</v>
      </c>
      <c r="O253" s="1" t="n">
        <f aca="false">O190*O21</f>
        <v>0</v>
      </c>
      <c r="P253" s="1" t="n">
        <f aca="false">P190*P21</f>
        <v>0</v>
      </c>
      <c r="Q253" s="1" t="n">
        <f aca="false">Q190*Q21</f>
        <v>0</v>
      </c>
      <c r="R253" s="1" t="n">
        <f aca="false">R190*R21</f>
        <v>0</v>
      </c>
      <c r="S253" s="1" t="n">
        <f aca="false">S190*S21</f>
        <v>0</v>
      </c>
      <c r="T253" s="1" t="n">
        <f aca="false">T190*T21</f>
        <v>0</v>
      </c>
      <c r="U253" s="1" t="n">
        <f aca="false">U190*U21</f>
        <v>0</v>
      </c>
      <c r="V253" s="1" t="n">
        <f aca="false">V190*V21</f>
        <v>0</v>
      </c>
      <c r="W253" s="1" t="n">
        <f aca="false">W190*W21</f>
        <v>0</v>
      </c>
      <c r="X253" s="1" t="n">
        <f aca="false">X190*X21</f>
        <v>0</v>
      </c>
      <c r="Y253" s="1" t="n">
        <f aca="false">Y190*Y21</f>
        <v>0</v>
      </c>
      <c r="Z253" s="1" t="n">
        <f aca="false">Z190*Z21</f>
        <v>0</v>
      </c>
      <c r="AA253" s="1" t="n">
        <f aca="false">AA190*AA21</f>
        <v>0</v>
      </c>
      <c r="AB253" s="1" t="n">
        <f aca="false">AB190*AB21</f>
        <v>0</v>
      </c>
      <c r="AC253" s="1" t="n">
        <f aca="false">AC190*AC21</f>
        <v>0</v>
      </c>
      <c r="AD253" s="1" t="n">
        <f aca="false">AD190*AD21</f>
        <v>0</v>
      </c>
      <c r="AE253" s="1" t="n">
        <f aca="false">AE190*AE21</f>
        <v>0</v>
      </c>
      <c r="AF253" s="1" t="n">
        <f aca="false">AF190*AF21</f>
        <v>0</v>
      </c>
      <c r="AG253" s="1" t="n">
        <f aca="false">AG190*AG21</f>
        <v>0</v>
      </c>
      <c r="AH253" s="1" t="n">
        <f aca="false">AH190*AH21</f>
        <v>0</v>
      </c>
      <c r="AI253" s="1" t="n">
        <f aca="false">AI190*AI21</f>
        <v>0</v>
      </c>
      <c r="AJ253" s="1" t="n">
        <f aca="false">AJ190*AJ21</f>
        <v>0</v>
      </c>
      <c r="AK253" s="1" t="n">
        <f aca="false">AK190*AK21</f>
        <v>0</v>
      </c>
      <c r="AL253" s="1" t="n">
        <f aca="false">AL190*AL21</f>
        <v>0</v>
      </c>
      <c r="AM253" s="1" t="n">
        <f aca="false">AM190*AM21</f>
        <v>0</v>
      </c>
      <c r="AN253" s="1" t="n">
        <f aca="false">AN190*AN21</f>
        <v>0</v>
      </c>
      <c r="AO253" s="1" t="n">
        <f aca="false">AO190*AO21</f>
        <v>0</v>
      </c>
      <c r="AP253" s="1" t="n">
        <f aca="false">AP190*AP21</f>
        <v>0</v>
      </c>
      <c r="AQ253" s="1" t="n">
        <f aca="false">AQ190*AQ21</f>
        <v>0</v>
      </c>
      <c r="AR253" s="1" t="n">
        <f aca="false">AR190*AR21</f>
        <v>0</v>
      </c>
      <c r="AS253" s="1" t="n">
        <f aca="false">AS190*AS21</f>
        <v>0</v>
      </c>
      <c r="AT253" s="1" t="n">
        <f aca="false">AT190*AT21</f>
        <v>0</v>
      </c>
      <c r="AU253" s="1" t="n">
        <f aca="false">AU190*AU21</f>
        <v>0</v>
      </c>
      <c r="AV253" s="1" t="n">
        <f aca="false">AV190*AV21</f>
        <v>0</v>
      </c>
      <c r="AW253" s="1" t="n">
        <f aca="false">AW190*AW21</f>
        <v>0</v>
      </c>
      <c r="AX253" s="1" t="n">
        <f aca="false">AX190*AX21</f>
        <v>0</v>
      </c>
      <c r="AY253" s="1" t="n">
        <f aca="false">AY190*AY21</f>
        <v>0</v>
      </c>
      <c r="AZ253" s="1" t="n">
        <f aca="false">AZ190*AZ21</f>
        <v>0</v>
      </c>
      <c r="BA253" s="1" t="n">
        <f aca="false">BA190*BA21</f>
        <v>0.000560934951371435</v>
      </c>
      <c r="BB253" s="1" t="n">
        <f aca="false">BB190*BB21</f>
        <v>0</v>
      </c>
      <c r="BC253" s="1" t="n">
        <f aca="false">BC190*BC21</f>
        <v>0</v>
      </c>
      <c r="BD253" s="1" t="n">
        <f aca="false">BD190*BD21</f>
        <v>0</v>
      </c>
      <c r="BE253" s="1" t="n">
        <f aca="false">BE190*BE21</f>
        <v>0</v>
      </c>
      <c r="BF253" s="1" t="n">
        <f aca="false">BF190*BF21</f>
        <v>0</v>
      </c>
      <c r="BG253" s="1" t="n">
        <f aca="false">BG190*BG21</f>
        <v>0</v>
      </c>
      <c r="BH253" s="1" t="n">
        <f aca="false">BH190*BH21</f>
        <v>0</v>
      </c>
      <c r="BI253" s="1" t="n">
        <f aca="false">BI190*BI21</f>
        <v>0</v>
      </c>
      <c r="BJ253" s="1" t="n">
        <f aca="false">BJ190*BJ21</f>
        <v>0</v>
      </c>
      <c r="BK253" s="1" t="n">
        <f aca="false">BK190*BK21</f>
        <v>0</v>
      </c>
      <c r="BL253" s="1" t="n">
        <f aca="false">BL190*BL21</f>
        <v>0</v>
      </c>
      <c r="BM253" s="1" t="n">
        <f aca="false">BM190*BM21</f>
        <v>0</v>
      </c>
      <c r="BN253" s="1" t="n">
        <f aca="false">BN190*BN21</f>
        <v>0</v>
      </c>
      <c r="BO253" s="1" t="n">
        <f aca="false">BO190*BO21</f>
        <v>0</v>
      </c>
      <c r="BP253" s="1" t="n">
        <f aca="false">BP190*BP21</f>
        <v>0</v>
      </c>
      <c r="BQ253" s="1" t="n">
        <f aca="false">BQ190*BQ21</f>
        <v>0</v>
      </c>
      <c r="BR253" s="1" t="n">
        <f aca="false">BR190*BR21</f>
        <v>0</v>
      </c>
      <c r="BS253" s="1" t="n">
        <f aca="false">BS190*BS21</f>
        <v>0</v>
      </c>
      <c r="BT253" s="1" t="n">
        <f aca="false">BT190*BT21</f>
        <v>0</v>
      </c>
      <c r="BU253" s="1" t="n">
        <f aca="false">BU190*BU21</f>
        <v>0</v>
      </c>
      <c r="BV253" s="1" t="n">
        <f aca="false">BV190*BV21</f>
        <v>0</v>
      </c>
      <c r="BW253" s="1" t="n">
        <f aca="false">BW190*BW21</f>
        <v>0</v>
      </c>
      <c r="BX253" s="1" t="n">
        <f aca="false">BX190*BX21</f>
        <v>0</v>
      </c>
      <c r="BY253" s="1" t="n">
        <f aca="false">BY190*BY21</f>
        <v>0</v>
      </c>
      <c r="BZ253" s="1" t="n">
        <f aca="false">BZ190*BZ21</f>
        <v>0</v>
      </c>
      <c r="CA253" s="1" t="n">
        <f aca="false">CA190*CA21</f>
        <v>0</v>
      </c>
      <c r="CB253" s="1" t="n">
        <f aca="false">CB190*CB21</f>
        <v>0</v>
      </c>
      <c r="CC253" s="1" t="n">
        <f aca="false">CC190*CC21</f>
        <v>0</v>
      </c>
      <c r="CD253" s="1" t="n">
        <f aca="false">CD190*CD21</f>
        <v>0</v>
      </c>
      <c r="CE253" s="1" t="n">
        <f aca="false">CE190*CE21</f>
        <v>0.0568018910750183</v>
      </c>
      <c r="CF253" s="1" t="n">
        <f aca="false">CF190*CF21</f>
        <v>0.0602172977535277</v>
      </c>
      <c r="CG253" s="1" t="n">
        <f aca="false">CG190*CG21</f>
        <v>0.039357137021327</v>
      </c>
      <c r="CH253" s="1" t="n">
        <f aca="false">CH190*CH21</f>
        <v>0.0437179492908088</v>
      </c>
      <c r="CI253" s="1" t="n">
        <f aca="false">CI190*CI21</f>
        <v>0.0460136709309466</v>
      </c>
      <c r="CJ253" s="1" t="n">
        <f aca="false">CJ190*CJ21</f>
        <v>0.0506320825711124</v>
      </c>
      <c r="CK253" s="1" t="n">
        <f aca="false">CK190*CK21</f>
        <v>0.05323002440921</v>
      </c>
      <c r="CL253" s="1" t="n">
        <f aca="false">CL190*CL21</f>
        <v>0.0580025554291816</v>
      </c>
      <c r="CM253" s="1" t="n">
        <f aca="false">CM190*CM21</f>
        <v>0.0604064021404869</v>
      </c>
      <c r="CN253" s="1" t="n">
        <f aca="false">CN190*CN21</f>
        <v>0.0604400443390663</v>
      </c>
      <c r="CO253" s="1" t="n">
        <f aca="false">CO190*CO21</f>
        <v>0.0627985892856437</v>
      </c>
      <c r="CP253" s="1" t="n">
        <f aca="false">CP190*CP21</f>
        <v>0.0653783033931866</v>
      </c>
      <c r="CQ253" s="1" t="n">
        <f aca="false">CQ190*CQ21</f>
        <v>0.0666468221782214</v>
      </c>
      <c r="CR253" s="1" t="n">
        <f aca="false">CR190*CR21</f>
        <v>0.0595800414776457</v>
      </c>
      <c r="CS253" s="1" t="n">
        <f aca="false">CS190*CS21</f>
        <v>0.0598263523387748</v>
      </c>
      <c r="CT253" s="1" t="n">
        <f aca="false">CT190*CT21</f>
        <v>0.0661377726476356</v>
      </c>
      <c r="CU253" s="1" t="n">
        <f aca="false">CU190*CU21</f>
        <v>0.0703506712123182</v>
      </c>
      <c r="CV253" s="1" t="n">
        <f aca="false">CV190*CV21</f>
        <v>0.0772719100062852</v>
      </c>
      <c r="CW253" s="1" t="n">
        <f aca="false">CW190*CW21</f>
        <v>0.084605499785806</v>
      </c>
      <c r="CX253" s="1" t="n">
        <f aca="false">CX190*CX21</f>
        <v>0.0827077477080056</v>
      </c>
      <c r="CY253" s="1" t="n">
        <f aca="false">CY190*CY21</f>
        <v>0.0785792803306232</v>
      </c>
      <c r="CZ253" s="1" t="n">
        <f aca="false">CZ190*CZ21</f>
        <v>0.0931267328903844</v>
      </c>
      <c r="DA253" s="1" t="n">
        <f aca="false">DA190*DA21</f>
        <v>0.109841426939503</v>
      </c>
      <c r="DB253" s="1" t="n">
        <f aca="false">DB190*DB21</f>
        <v>0.111485137993288</v>
      </c>
      <c r="DC253" s="1" t="n">
        <f aca="false">DC190*DC21</f>
        <v>0.111791241690139</v>
      </c>
      <c r="DD253" s="1" t="n">
        <f aca="false">DD190*DD21</f>
        <v>0.115772663049996</v>
      </c>
      <c r="DE253" s="1" t="n">
        <f aca="false">DE190*DE21</f>
        <v>0.113668690529403</v>
      </c>
      <c r="DF253" s="1" t="n">
        <f aca="false">DF190*DF21</f>
        <v>0.108583386537859</v>
      </c>
      <c r="DG253" s="1" t="n">
        <f aca="false">DG190*DG21</f>
        <v>0.100536350410588</v>
      </c>
      <c r="DH253" s="1" t="n">
        <f aca="false">DH190*DH21</f>
        <v>0.106757850334994</v>
      </c>
      <c r="DI253" s="1" t="n">
        <f aca="false">DI190*DI21</f>
        <v>0.111481281127621</v>
      </c>
      <c r="DJ253" s="1" t="n">
        <f aca="false">DJ190*DJ21</f>
        <v>0.10961057006249</v>
      </c>
      <c r="DK253" s="1" t="n">
        <f aca="false">DK190*DK21</f>
        <v>0.10961641993578</v>
      </c>
      <c r="DL253" s="1" t="n">
        <f aca="false">DL190*DL21</f>
        <v>0.112401169773994</v>
      </c>
      <c r="DM253" s="1" t="n">
        <f aca="false">DM190*DM21</f>
        <v>0.111166767374299</v>
      </c>
      <c r="DN253" s="1" t="n">
        <f aca="false">DN190*DN21</f>
        <v>0.113159031745926</v>
      </c>
      <c r="DO253" s="1" t="n">
        <f aca="false">DO190*DO21</f>
        <v>0.116086222974154</v>
      </c>
      <c r="DP253" s="1" t="n">
        <f aca="false">DP190*DP21</f>
        <v>0.116557823899826</v>
      </c>
      <c r="DQ253" s="1" t="n">
        <f aca="false">DQ190*DQ21</f>
        <v>0.121289879330442</v>
      </c>
      <c r="DR253" s="1" t="n">
        <f aca="false">DR190*DR21</f>
        <v>0.125413415895337</v>
      </c>
      <c r="DS253" s="1" t="n">
        <f aca="false">DS190*DS21</f>
        <v>0.126563866320263</v>
      </c>
      <c r="DT253" s="1" t="n">
        <f aca="false">DT190*DT21</f>
        <v>0.140330374287656</v>
      </c>
      <c r="DU253" s="1" t="n">
        <f aca="false">DU190*DU21</f>
        <v>0.140727771901483</v>
      </c>
      <c r="DV253" s="1" t="n">
        <f aca="false">DV190*DV21</f>
        <v>0.142203616603498</v>
      </c>
      <c r="DW253" s="1" t="n">
        <f aca="false">DW190*DW21</f>
        <v>0.144947443297737</v>
      </c>
      <c r="DX253" s="1" t="n">
        <f aca="false">DX190*DX21</f>
        <v>0.152538423822994</v>
      </c>
      <c r="DY253" s="1" t="n">
        <f aca="false">DY190*DY21</f>
        <v>0.158345188946185</v>
      </c>
      <c r="DZ253" s="1" t="n">
        <f aca="false">DZ190*DZ21</f>
        <v>0.16283221506771</v>
      </c>
    </row>
    <row r="254" customFormat="false" ht="12" hidden="false" customHeight="false" outlineLevel="0" collapsed="false">
      <c r="B254" s="1" t="s">
        <v>147</v>
      </c>
      <c r="C254" s="1" t="n">
        <f aca="false">C191*C22</f>
        <v>0</v>
      </c>
      <c r="D254" s="1" t="n">
        <f aca="false">D191*D22</f>
        <v>0</v>
      </c>
      <c r="E254" s="1" t="n">
        <f aca="false">E191*E22</f>
        <v>0</v>
      </c>
      <c r="F254" s="1" t="n">
        <f aca="false">F191*F22</f>
        <v>0</v>
      </c>
      <c r="G254" s="1" t="n">
        <f aca="false">G191*G22</f>
        <v>0</v>
      </c>
      <c r="H254" s="1" t="n">
        <f aca="false">H191*H22</f>
        <v>0</v>
      </c>
      <c r="I254" s="1" t="n">
        <f aca="false">I191*I22</f>
        <v>0</v>
      </c>
      <c r="J254" s="1" t="n">
        <f aca="false">J191*J22</f>
        <v>0</v>
      </c>
      <c r="K254" s="1" t="n">
        <f aca="false">K191*K22</f>
        <v>0</v>
      </c>
      <c r="L254" s="1" t="n">
        <f aca="false">L191*L22</f>
        <v>0</v>
      </c>
      <c r="M254" s="1" t="n">
        <f aca="false">M191*M22</f>
        <v>0</v>
      </c>
      <c r="N254" s="1" t="n">
        <f aca="false">N191*N22</f>
        <v>0</v>
      </c>
      <c r="O254" s="1" t="n">
        <f aca="false">O191*O22</f>
        <v>0</v>
      </c>
      <c r="P254" s="1" t="n">
        <f aca="false">P191*P22</f>
        <v>0</v>
      </c>
      <c r="Q254" s="1" t="n">
        <f aca="false">Q191*Q22</f>
        <v>0</v>
      </c>
      <c r="R254" s="1" t="n">
        <f aca="false">R191*R22</f>
        <v>0</v>
      </c>
      <c r="S254" s="1" t="n">
        <f aca="false">S191*S22</f>
        <v>0</v>
      </c>
      <c r="T254" s="1" t="n">
        <f aca="false">T191*T22</f>
        <v>0</v>
      </c>
      <c r="U254" s="1" t="n">
        <f aca="false">U191*U22</f>
        <v>0</v>
      </c>
      <c r="V254" s="1" t="n">
        <f aca="false">V191*V22</f>
        <v>0</v>
      </c>
      <c r="W254" s="1" t="n">
        <f aca="false">W191*W22</f>
        <v>0</v>
      </c>
      <c r="X254" s="1" t="n">
        <f aca="false">X191*X22</f>
        <v>0</v>
      </c>
      <c r="Y254" s="1" t="n">
        <f aca="false">Y191*Y22</f>
        <v>0</v>
      </c>
      <c r="Z254" s="1" t="n">
        <f aca="false">Z191*Z22</f>
        <v>0</v>
      </c>
      <c r="AA254" s="1" t="n">
        <f aca="false">AA191*AA22</f>
        <v>0</v>
      </c>
      <c r="AB254" s="1" t="n">
        <f aca="false">AB191*AB22</f>
        <v>0</v>
      </c>
      <c r="AC254" s="1" t="n">
        <f aca="false">AC191*AC22</f>
        <v>0</v>
      </c>
      <c r="AD254" s="1" t="n">
        <f aca="false">AD191*AD22</f>
        <v>0</v>
      </c>
      <c r="AE254" s="1" t="n">
        <f aca="false">AE191*AE22</f>
        <v>0</v>
      </c>
      <c r="AF254" s="1" t="n">
        <f aca="false">AF191*AF22</f>
        <v>0</v>
      </c>
      <c r="AG254" s="1" t="n">
        <f aca="false">AG191*AG22</f>
        <v>0</v>
      </c>
      <c r="AH254" s="1" t="n">
        <f aca="false">AH191*AH22</f>
        <v>0</v>
      </c>
      <c r="AI254" s="1" t="n">
        <f aca="false">AI191*AI22</f>
        <v>0</v>
      </c>
      <c r="AJ254" s="1" t="n">
        <f aca="false">AJ191*AJ22</f>
        <v>0</v>
      </c>
      <c r="AK254" s="1" t="n">
        <f aca="false">AK191*AK22</f>
        <v>0</v>
      </c>
      <c r="AL254" s="1" t="n">
        <f aca="false">AL191*AL22</f>
        <v>0</v>
      </c>
      <c r="AM254" s="1" t="n">
        <f aca="false">AM191*AM22</f>
        <v>0</v>
      </c>
      <c r="AN254" s="1" t="n">
        <f aca="false">AN191*AN22</f>
        <v>0</v>
      </c>
      <c r="AO254" s="1" t="n">
        <f aca="false">AO191*AO22</f>
        <v>0</v>
      </c>
      <c r="AP254" s="1" t="n">
        <f aca="false">AP191*AP22</f>
        <v>0</v>
      </c>
      <c r="AQ254" s="1" t="n">
        <f aca="false">AQ191*AQ22</f>
        <v>0</v>
      </c>
      <c r="AR254" s="1" t="n">
        <f aca="false">AR191*AR22</f>
        <v>0</v>
      </c>
      <c r="AS254" s="1" t="n">
        <f aca="false">AS191*AS22</f>
        <v>0</v>
      </c>
      <c r="AT254" s="1" t="n">
        <f aca="false">AT191*AT22</f>
        <v>0</v>
      </c>
      <c r="AU254" s="1" t="n">
        <f aca="false">AU191*AU22</f>
        <v>0</v>
      </c>
      <c r="AV254" s="1" t="n">
        <f aca="false">AV191*AV22</f>
        <v>0</v>
      </c>
      <c r="AW254" s="1" t="n">
        <f aca="false">AW191*AW22</f>
        <v>0</v>
      </c>
      <c r="AX254" s="1" t="n">
        <f aca="false">AX191*AX22</f>
        <v>0</v>
      </c>
      <c r="AY254" s="1" t="n">
        <f aca="false">AY191*AY22</f>
        <v>0</v>
      </c>
      <c r="AZ254" s="1" t="n">
        <f aca="false">AZ191*AZ22</f>
        <v>0</v>
      </c>
      <c r="BA254" s="1" t="n">
        <f aca="false">BA191*BA22</f>
        <v>0</v>
      </c>
      <c r="BB254" s="1" t="n">
        <f aca="false">BB191*BB22</f>
        <v>0</v>
      </c>
      <c r="BC254" s="1" t="n">
        <f aca="false">BC191*BC22</f>
        <v>0</v>
      </c>
      <c r="BD254" s="1" t="n">
        <f aca="false">BD191*BD22</f>
        <v>0</v>
      </c>
      <c r="BE254" s="1" t="n">
        <f aca="false">BE191*BE22</f>
        <v>0</v>
      </c>
      <c r="BF254" s="1" t="n">
        <f aca="false">BF191*BF22</f>
        <v>0</v>
      </c>
      <c r="BG254" s="1" t="n">
        <f aca="false">BG191*BG22</f>
        <v>0</v>
      </c>
      <c r="BH254" s="1" t="n">
        <f aca="false">BH191*BH22</f>
        <v>0</v>
      </c>
      <c r="BI254" s="1" t="n">
        <f aca="false">BI191*BI22</f>
        <v>0</v>
      </c>
      <c r="BJ254" s="1" t="n">
        <f aca="false">BJ191*BJ22</f>
        <v>0</v>
      </c>
      <c r="BK254" s="1" t="n">
        <f aca="false">BK191*BK22</f>
        <v>0</v>
      </c>
      <c r="BL254" s="1" t="n">
        <f aca="false">BL191*BL22</f>
        <v>0</v>
      </c>
      <c r="BM254" s="1" t="n">
        <f aca="false">BM191*BM22</f>
        <v>0</v>
      </c>
      <c r="BN254" s="1" t="n">
        <f aca="false">BN191*BN22</f>
        <v>0</v>
      </c>
      <c r="BO254" s="1" t="n">
        <f aca="false">BO191*BO22</f>
        <v>0</v>
      </c>
      <c r="BP254" s="1" t="n">
        <f aca="false">BP191*BP22</f>
        <v>0</v>
      </c>
      <c r="BQ254" s="1" t="n">
        <f aca="false">BQ191*BQ22</f>
        <v>0</v>
      </c>
      <c r="BR254" s="1" t="n">
        <f aca="false">BR191*BR22</f>
        <v>0</v>
      </c>
      <c r="BS254" s="1" t="n">
        <f aca="false">BS191*BS22</f>
        <v>0</v>
      </c>
      <c r="BT254" s="1" t="n">
        <f aca="false">BT191*BT22</f>
        <v>0</v>
      </c>
      <c r="BU254" s="1" t="n">
        <f aca="false">BU191*BU22</f>
        <v>0</v>
      </c>
      <c r="BV254" s="1" t="n">
        <f aca="false">BV191*BV22</f>
        <v>0</v>
      </c>
      <c r="BW254" s="1" t="n">
        <f aca="false">BW191*BW22</f>
        <v>0</v>
      </c>
      <c r="BX254" s="1" t="n">
        <f aca="false">BX191*BX22</f>
        <v>0</v>
      </c>
      <c r="BY254" s="1" t="n">
        <f aca="false">BY191*BY22</f>
        <v>0</v>
      </c>
      <c r="BZ254" s="1" t="n">
        <f aca="false">BZ191*BZ22</f>
        <v>0</v>
      </c>
      <c r="CA254" s="1" t="n">
        <f aca="false">CA191*CA22</f>
        <v>0</v>
      </c>
      <c r="CB254" s="1" t="n">
        <f aca="false">CB191*CB22</f>
        <v>0</v>
      </c>
      <c r="CC254" s="1" t="n">
        <f aca="false">CC191*CC22</f>
        <v>0</v>
      </c>
      <c r="CD254" s="1" t="n">
        <f aca="false">CD191*CD22</f>
        <v>0</v>
      </c>
      <c r="CE254" s="1" t="n">
        <f aca="false">CE191*CE22</f>
        <v>0</v>
      </c>
      <c r="CF254" s="1" t="n">
        <f aca="false">CF191*CF22</f>
        <v>0</v>
      </c>
      <c r="CG254" s="1" t="n">
        <f aca="false">CG191*CG22</f>
        <v>0</v>
      </c>
      <c r="CH254" s="1" t="n">
        <f aca="false">CH191*CH22</f>
        <v>0</v>
      </c>
      <c r="CI254" s="1" t="n">
        <f aca="false">CI191*CI22</f>
        <v>0</v>
      </c>
      <c r="CJ254" s="1" t="n">
        <f aca="false">CJ191*CJ22</f>
        <v>0</v>
      </c>
      <c r="CK254" s="1" t="n">
        <f aca="false">CK191*CK22</f>
        <v>0</v>
      </c>
      <c r="CL254" s="1" t="n">
        <f aca="false">CL191*CL22</f>
        <v>0</v>
      </c>
      <c r="CM254" s="1" t="n">
        <f aca="false">CM191*CM22</f>
        <v>0</v>
      </c>
      <c r="CN254" s="1" t="n">
        <f aca="false">CN191*CN22</f>
        <v>0</v>
      </c>
      <c r="CO254" s="1" t="n">
        <f aca="false">CO191*CO22</f>
        <v>0</v>
      </c>
      <c r="CP254" s="1" t="n">
        <f aca="false">CP191*CP22</f>
        <v>0</v>
      </c>
      <c r="CQ254" s="1" t="n">
        <f aca="false">CQ191*CQ22</f>
        <v>0</v>
      </c>
      <c r="CR254" s="1" t="n">
        <f aca="false">CR191*CR22</f>
        <v>0</v>
      </c>
      <c r="CS254" s="1" t="n">
        <f aca="false">CS191*CS22</f>
        <v>0</v>
      </c>
      <c r="CT254" s="1" t="n">
        <f aca="false">CT191*CT22</f>
        <v>0</v>
      </c>
      <c r="CU254" s="1" t="n">
        <f aca="false">CU191*CU22</f>
        <v>0</v>
      </c>
      <c r="CV254" s="1" t="n">
        <f aca="false">CV191*CV22</f>
        <v>0</v>
      </c>
      <c r="CW254" s="1" t="n">
        <f aca="false">CW191*CW22</f>
        <v>0</v>
      </c>
      <c r="CX254" s="1" t="n">
        <f aca="false">CX191*CX22</f>
        <v>0</v>
      </c>
      <c r="CY254" s="1" t="n">
        <f aca="false">CY191*CY22</f>
        <v>0.0691952512643593</v>
      </c>
      <c r="CZ254" s="1" t="n">
        <f aca="false">CZ191*CZ22</f>
        <v>0.0744381907063178</v>
      </c>
      <c r="DA254" s="1" t="n">
        <f aca="false">DA191*DA22</f>
        <v>0.0714203008209017</v>
      </c>
      <c r="DB254" s="1" t="n">
        <f aca="false">DB191*DB22</f>
        <v>0.0698660827286642</v>
      </c>
      <c r="DC254" s="1" t="n">
        <f aca="false">DC191*DC22</f>
        <v>0.0647144508588069</v>
      </c>
      <c r="DD254" s="1" t="n">
        <f aca="false">DD191*DD22</f>
        <v>0.0650814827953865</v>
      </c>
      <c r="DE254" s="1" t="n">
        <f aca="false">DE191*DE22</f>
        <v>0.0702032822870999</v>
      </c>
      <c r="DF254" s="1" t="n">
        <f aca="false">DF191*DF22</f>
        <v>0.0735216604099578</v>
      </c>
      <c r="DG254" s="1" t="n">
        <f aca="false">DG191*DG22</f>
        <v>0.0766085319813035</v>
      </c>
      <c r="DH254" s="1" t="n">
        <f aca="false">DH191*DH22</f>
        <v>0.0751466499881306</v>
      </c>
      <c r="DI254" s="1" t="n">
        <f aca="false">DI191*DI22</f>
        <v>0.0896139081453956</v>
      </c>
      <c r="DJ254" s="1" t="n">
        <f aca="false">DJ191*DJ22</f>
        <v>0.0992036717796306</v>
      </c>
      <c r="DK254" s="1" t="n">
        <f aca="false">DK191*DK22</f>
        <v>0.103397876339537</v>
      </c>
      <c r="DL254" s="1" t="n">
        <f aca="false">DL191*DL22</f>
        <v>0.11007772862402</v>
      </c>
      <c r="DM254" s="1" t="n">
        <f aca="false">DM191*DM22</f>
        <v>0.108981074141371</v>
      </c>
      <c r="DN254" s="1" t="n">
        <f aca="false">DN191*DN22</f>
        <v>0.116440045454811</v>
      </c>
      <c r="DO254" s="1" t="n">
        <f aca="false">DO191*DO22</f>
        <v>0.121562795666232</v>
      </c>
      <c r="DP254" s="1" t="n">
        <f aca="false">DP191*DP22</f>
        <v>0.121539267186934</v>
      </c>
      <c r="DQ254" s="1" t="n">
        <f aca="false">DQ191*DQ22</f>
        <v>0.126091200593431</v>
      </c>
      <c r="DR254" s="1" t="n">
        <f aca="false">DR191*DR22</f>
        <v>0.129729129845667</v>
      </c>
      <c r="DS254" s="1" t="n">
        <f aca="false">DS191*DS22</f>
        <v>0.139226702300236</v>
      </c>
      <c r="DT254" s="1" t="n">
        <f aca="false">DT191*DT22</f>
        <v>0.142593628230647</v>
      </c>
      <c r="DU254" s="1" t="n">
        <f aca="false">DU191*DU22</f>
        <v>0.151601539996591</v>
      </c>
      <c r="DV254" s="1" t="n">
        <f aca="false">DV191*DV22</f>
        <v>0.159080051165587</v>
      </c>
      <c r="DW254" s="1" t="n">
        <f aca="false">DW191*DW22</f>
        <v>0.157990395162762</v>
      </c>
      <c r="DX254" s="1" t="n">
        <f aca="false">DX191*DX22</f>
        <v>0.159000423104405</v>
      </c>
      <c r="DY254" s="1" t="n">
        <f aca="false">DY191*DY22</f>
        <v>0.157269771150828</v>
      </c>
      <c r="DZ254" s="1" t="n">
        <f aca="false">DZ191*DZ22</f>
        <v>0.155412483711282</v>
      </c>
    </row>
    <row r="255" customFormat="false" ht="12" hidden="false" customHeight="false" outlineLevel="0" collapsed="false">
      <c r="B255" s="1" t="s">
        <v>148</v>
      </c>
      <c r="C255" s="1" t="n">
        <f aca="false">C192*C23</f>
        <v>0</v>
      </c>
      <c r="D255" s="1" t="n">
        <f aca="false">D192*D23</f>
        <v>0</v>
      </c>
      <c r="E255" s="1" t="n">
        <f aca="false">E192*E23</f>
        <v>0</v>
      </c>
      <c r="F255" s="1" t="n">
        <f aca="false">F192*F23</f>
        <v>0</v>
      </c>
      <c r="G255" s="1" t="n">
        <f aca="false">G192*G23</f>
        <v>0</v>
      </c>
      <c r="H255" s="1" t="n">
        <f aca="false">H192*H23</f>
        <v>0</v>
      </c>
      <c r="I255" s="1" t="n">
        <f aca="false">I192*I23</f>
        <v>0</v>
      </c>
      <c r="J255" s="1" t="n">
        <f aca="false">J192*J23</f>
        <v>0</v>
      </c>
      <c r="K255" s="1" t="n">
        <f aca="false">K192*K23</f>
        <v>0</v>
      </c>
      <c r="L255" s="1" t="n">
        <f aca="false">L192*L23</f>
        <v>0</v>
      </c>
      <c r="M255" s="1" t="n">
        <f aca="false">M192*M23</f>
        <v>0</v>
      </c>
      <c r="N255" s="1" t="n">
        <f aca="false">N192*N23</f>
        <v>0</v>
      </c>
      <c r="O255" s="1" t="n">
        <f aca="false">O192*O23</f>
        <v>0</v>
      </c>
      <c r="P255" s="1" t="n">
        <f aca="false">P192*P23</f>
        <v>0</v>
      </c>
      <c r="Q255" s="1" t="n">
        <f aca="false">Q192*Q23</f>
        <v>0</v>
      </c>
      <c r="R255" s="1" t="n">
        <f aca="false">R192*R23</f>
        <v>0</v>
      </c>
      <c r="S255" s="1" t="n">
        <f aca="false">S192*S23</f>
        <v>0</v>
      </c>
      <c r="T255" s="1" t="n">
        <f aca="false">T192*T23</f>
        <v>0</v>
      </c>
      <c r="U255" s="1" t="n">
        <f aca="false">U192*U23</f>
        <v>0</v>
      </c>
      <c r="V255" s="1" t="n">
        <f aca="false">V192*V23</f>
        <v>0</v>
      </c>
      <c r="W255" s="1" t="n">
        <f aca="false">W192*W23</f>
        <v>0</v>
      </c>
      <c r="X255" s="1" t="n">
        <f aca="false">X192*X23</f>
        <v>0</v>
      </c>
      <c r="Y255" s="1" t="n">
        <f aca="false">Y192*Y23</f>
        <v>0</v>
      </c>
      <c r="Z255" s="1" t="n">
        <f aca="false">Z192*Z23</f>
        <v>0</v>
      </c>
      <c r="AA255" s="1" t="n">
        <f aca="false">AA192*AA23</f>
        <v>0</v>
      </c>
      <c r="AB255" s="1" t="n">
        <f aca="false">AB192*AB23</f>
        <v>0</v>
      </c>
      <c r="AC255" s="1" t="n">
        <f aca="false">AC192*AC23</f>
        <v>0</v>
      </c>
      <c r="AD255" s="1" t="n">
        <f aca="false">AD192*AD23</f>
        <v>0</v>
      </c>
      <c r="AE255" s="1" t="n">
        <f aca="false">AE192*AE23</f>
        <v>0</v>
      </c>
      <c r="AF255" s="1" t="n">
        <f aca="false">AF192*AF23</f>
        <v>0</v>
      </c>
      <c r="AG255" s="1" t="n">
        <f aca="false">AG192*AG23</f>
        <v>0.000744495485880004</v>
      </c>
      <c r="AH255" s="1" t="n">
        <f aca="false">AH192*AH23</f>
        <v>0.000820519843945483</v>
      </c>
      <c r="AI255" s="1" t="n">
        <f aca="false">AI192*AI23</f>
        <v>0.000816513516849926</v>
      </c>
      <c r="AJ255" s="1" t="n">
        <f aca="false">AJ192*AJ23</f>
        <v>0</v>
      </c>
      <c r="AK255" s="1" t="n">
        <f aca="false">AK192*AK23</f>
        <v>0</v>
      </c>
      <c r="AL255" s="1" t="n">
        <f aca="false">AL192*AL23</f>
        <v>0</v>
      </c>
      <c r="AM255" s="1" t="n">
        <f aca="false">AM192*AM23</f>
        <v>0</v>
      </c>
      <c r="AN255" s="1" t="n">
        <f aca="false">AN192*AN23</f>
        <v>0</v>
      </c>
      <c r="AO255" s="1" t="n">
        <f aca="false">AO192*AO23</f>
        <v>0</v>
      </c>
      <c r="AP255" s="1" t="n">
        <f aca="false">AP192*AP23</f>
        <v>0</v>
      </c>
      <c r="AQ255" s="1" t="n">
        <f aca="false">AQ192*AQ23</f>
        <v>0.00152740887826843</v>
      </c>
      <c r="AR255" s="1" t="n">
        <f aca="false">AR192*AR23</f>
        <v>0</v>
      </c>
      <c r="AS255" s="1" t="n">
        <f aca="false">AS192*AS23</f>
        <v>0</v>
      </c>
      <c r="AT255" s="1" t="n">
        <f aca="false">AT192*AT23</f>
        <v>0</v>
      </c>
      <c r="AU255" s="1" t="n">
        <f aca="false">AU192*AU23</f>
        <v>0</v>
      </c>
      <c r="AV255" s="1" t="n">
        <f aca="false">AV192*AV23</f>
        <v>0</v>
      </c>
      <c r="AW255" s="1" t="n">
        <f aca="false">AW192*AW23</f>
        <v>0</v>
      </c>
      <c r="AX255" s="1" t="n">
        <f aca="false">AX192*AX23</f>
        <v>0</v>
      </c>
      <c r="AY255" s="1" t="n">
        <f aca="false">AY192*AY23</f>
        <v>0</v>
      </c>
      <c r="AZ255" s="1" t="n">
        <f aca="false">AZ192*AZ23</f>
        <v>0</v>
      </c>
      <c r="BA255" s="1" t="n">
        <f aca="false">BA192*BA23</f>
        <v>0.00254010883775455</v>
      </c>
      <c r="BB255" s="1" t="n">
        <f aca="false">BB192*BB23</f>
        <v>0</v>
      </c>
      <c r="BC255" s="1" t="n">
        <f aca="false">BC192*BC23</f>
        <v>0</v>
      </c>
      <c r="BD255" s="1" t="n">
        <f aca="false">BD192*BD23</f>
        <v>0</v>
      </c>
      <c r="BE255" s="1" t="n">
        <f aca="false">BE192*BE23</f>
        <v>0</v>
      </c>
      <c r="BF255" s="1" t="n">
        <f aca="false">BF192*BF23</f>
        <v>0</v>
      </c>
      <c r="BG255" s="1" t="n">
        <f aca="false">BG192*BG23</f>
        <v>0</v>
      </c>
      <c r="BH255" s="1" t="n">
        <f aca="false">BH192*BH23</f>
        <v>0</v>
      </c>
      <c r="BI255" s="1" t="n">
        <f aca="false">BI192*BI23</f>
        <v>0</v>
      </c>
      <c r="BJ255" s="1" t="n">
        <f aca="false">BJ192*BJ23</f>
        <v>0</v>
      </c>
      <c r="BK255" s="1" t="n">
        <f aca="false">BK192*BK23</f>
        <v>0</v>
      </c>
      <c r="BL255" s="1" t="n">
        <f aca="false">BL192*BL23</f>
        <v>0</v>
      </c>
      <c r="BM255" s="1" t="n">
        <f aca="false">BM192*BM23</f>
        <v>0</v>
      </c>
      <c r="BN255" s="1" t="n">
        <f aca="false">BN192*BN23</f>
        <v>0</v>
      </c>
      <c r="BO255" s="1" t="n">
        <f aca="false">BO192*BO23</f>
        <v>0</v>
      </c>
      <c r="BP255" s="1" t="n">
        <f aca="false">BP192*BP23</f>
        <v>0</v>
      </c>
      <c r="BQ255" s="1" t="n">
        <f aca="false">BQ192*BQ23</f>
        <v>0</v>
      </c>
      <c r="BR255" s="1" t="n">
        <f aca="false">BR192*BR23</f>
        <v>0</v>
      </c>
      <c r="BS255" s="1" t="n">
        <f aca="false">BS192*BS23</f>
        <v>0</v>
      </c>
      <c r="BT255" s="1" t="n">
        <f aca="false">BT192*BT23</f>
        <v>0</v>
      </c>
      <c r="BU255" s="1" t="n">
        <f aca="false">BU192*BU23</f>
        <v>0</v>
      </c>
      <c r="BV255" s="1" t="n">
        <f aca="false">BV192*BV23</f>
        <v>0</v>
      </c>
      <c r="BW255" s="1" t="n">
        <f aca="false">BW192*BW23</f>
        <v>0</v>
      </c>
      <c r="BX255" s="1" t="n">
        <f aca="false">BX192*BX23</f>
        <v>0</v>
      </c>
      <c r="BY255" s="1" t="n">
        <f aca="false">BY192*BY23</f>
        <v>0</v>
      </c>
      <c r="BZ255" s="1" t="n">
        <f aca="false">BZ192*BZ23</f>
        <v>0</v>
      </c>
      <c r="CA255" s="1" t="n">
        <f aca="false">CA192*CA23</f>
        <v>0</v>
      </c>
      <c r="CB255" s="1" t="n">
        <f aca="false">CB192*CB23</f>
        <v>0</v>
      </c>
      <c r="CC255" s="1" t="n">
        <f aca="false">CC192*CC23</f>
        <v>0</v>
      </c>
      <c r="CD255" s="1" t="n">
        <f aca="false">CD192*CD23</f>
        <v>0</v>
      </c>
      <c r="CE255" s="1" t="n">
        <f aca="false">CE192*CE23</f>
        <v>0</v>
      </c>
      <c r="CF255" s="1" t="n">
        <f aca="false">CF192*CF23</f>
        <v>0</v>
      </c>
      <c r="CG255" s="1" t="n">
        <f aca="false">CG192*CG23</f>
        <v>0</v>
      </c>
      <c r="CH255" s="1" t="n">
        <f aca="false">CH192*CH23</f>
        <v>0</v>
      </c>
      <c r="CI255" s="1" t="n">
        <f aca="false">CI192*CI23</f>
        <v>0</v>
      </c>
      <c r="CJ255" s="1" t="n">
        <f aca="false">CJ192*CJ23</f>
        <v>0</v>
      </c>
      <c r="CK255" s="1" t="n">
        <f aca="false">CK192*CK23</f>
        <v>0</v>
      </c>
      <c r="CL255" s="1" t="n">
        <f aca="false">CL192*CL23</f>
        <v>0</v>
      </c>
      <c r="CM255" s="1" t="n">
        <f aca="false">CM192*CM23</f>
        <v>0</v>
      </c>
      <c r="CN255" s="1" t="n">
        <f aca="false">CN192*CN23</f>
        <v>0</v>
      </c>
      <c r="CO255" s="1" t="n">
        <f aca="false">CO192*CO23</f>
        <v>0</v>
      </c>
      <c r="CP255" s="1" t="n">
        <f aca="false">CP192*CP23</f>
        <v>0</v>
      </c>
      <c r="CQ255" s="1" t="n">
        <f aca="false">CQ192*CQ23</f>
        <v>0</v>
      </c>
      <c r="CR255" s="1" t="n">
        <f aca="false">CR192*CR23</f>
        <v>0</v>
      </c>
      <c r="CS255" s="1" t="n">
        <f aca="false">CS192*CS23</f>
        <v>0</v>
      </c>
      <c r="CT255" s="1" t="n">
        <f aca="false">CT192*CT23</f>
        <v>0</v>
      </c>
      <c r="CU255" s="1" t="n">
        <f aca="false">CU192*CU23</f>
        <v>0</v>
      </c>
      <c r="CV255" s="1" t="n">
        <f aca="false">CV192*CV23</f>
        <v>0</v>
      </c>
      <c r="CW255" s="1" t="n">
        <f aca="false">CW192*CW23</f>
        <v>0</v>
      </c>
      <c r="CX255" s="1" t="n">
        <f aca="false">CX192*CX23</f>
        <v>0</v>
      </c>
      <c r="CY255" s="1" t="n">
        <f aca="false">CY192*CY23</f>
        <v>0.475728672062706</v>
      </c>
      <c r="CZ255" s="1" t="n">
        <f aca="false">CZ192*CZ23</f>
        <v>0.504844496087957</v>
      </c>
      <c r="DA255" s="1" t="n">
        <f aca="false">DA192*DA23</f>
        <v>0.51552458612782</v>
      </c>
      <c r="DB255" s="1" t="n">
        <f aca="false">DB192*DB23</f>
        <v>0.535862683591526</v>
      </c>
      <c r="DC255" s="1" t="n">
        <f aca="false">DC192*DC23</f>
        <v>0.512472056103313</v>
      </c>
      <c r="DD255" s="1" t="n">
        <f aca="false">DD192*DD23</f>
        <v>0.522436010995235</v>
      </c>
      <c r="DE255" s="1" t="n">
        <f aca="false">DE192*DE23</f>
        <v>0.518355902054912</v>
      </c>
      <c r="DF255" s="1" t="n">
        <f aca="false">DF192*DF23</f>
        <v>0.523364376810755</v>
      </c>
      <c r="DG255" s="1" t="n">
        <f aca="false">DG192*DG23</f>
        <v>0.543574726046821</v>
      </c>
      <c r="DH255" s="1" t="n">
        <f aca="false">DH192*DH23</f>
        <v>0.557725141007969</v>
      </c>
      <c r="DI255" s="1" t="n">
        <f aca="false">DI192*DI23</f>
        <v>0.631367790841601</v>
      </c>
      <c r="DJ255" s="1" t="n">
        <f aca="false">DJ192*DJ23</f>
        <v>0.664773792610545</v>
      </c>
      <c r="DK255" s="1" t="n">
        <f aca="false">DK192*DK23</f>
        <v>0.693253519470077</v>
      </c>
      <c r="DL255" s="1" t="n">
        <f aca="false">DL192*DL23</f>
        <v>0.718419205123426</v>
      </c>
      <c r="DM255" s="1" t="n">
        <f aca="false">DM192*DM23</f>
        <v>0.67984074828695</v>
      </c>
      <c r="DN255" s="1" t="n">
        <f aca="false">DN192*DN23</f>
        <v>0.661623422644414</v>
      </c>
      <c r="DO255" s="1" t="n">
        <f aca="false">DO192*DO23</f>
        <v>0.656723022110002</v>
      </c>
      <c r="DP255" s="1" t="n">
        <f aca="false">DP192*DP23</f>
        <v>0.640663605937923</v>
      </c>
      <c r="DQ255" s="1" t="n">
        <f aca="false">DQ192*DQ23</f>
        <v>0.647019451734527</v>
      </c>
      <c r="DR255" s="1" t="n">
        <f aca="false">DR192*DR23</f>
        <v>0.650165607924721</v>
      </c>
      <c r="DS255" s="1" t="n">
        <f aca="false">DS192*DS23</f>
        <v>0.660059320204598</v>
      </c>
      <c r="DT255" s="1" t="n">
        <f aca="false">DT192*DT23</f>
        <v>0.665293455144549</v>
      </c>
      <c r="DU255" s="1" t="n">
        <f aca="false">DU192*DU23</f>
        <v>0.683357634221708</v>
      </c>
      <c r="DV255" s="1" t="n">
        <f aca="false">DV192*DV23</f>
        <v>0.711719720975495</v>
      </c>
      <c r="DW255" s="1" t="n">
        <f aca="false">DW192*DW23</f>
        <v>0.718513894798729</v>
      </c>
      <c r="DX255" s="1" t="n">
        <f aca="false">DX192*DX23</f>
        <v>0.73538205328218</v>
      </c>
      <c r="DY255" s="1" t="n">
        <f aca="false">DY192*DY23</f>
        <v>0.74436115778249</v>
      </c>
      <c r="DZ255" s="1" t="n">
        <f aca="false">DZ192*DZ23</f>
        <v>0.764086560497839</v>
      </c>
    </row>
    <row r="256" customFormat="false" ht="12" hidden="false" customHeight="false" outlineLevel="0" collapsed="false">
      <c r="B256" s="1" t="s">
        <v>149</v>
      </c>
      <c r="C256" s="1" t="n">
        <f aca="false">C193*C24</f>
        <v>0</v>
      </c>
      <c r="D256" s="1" t="n">
        <f aca="false">D193*D24</f>
        <v>0</v>
      </c>
      <c r="E256" s="1" t="n">
        <f aca="false">E193*E24</f>
        <v>0</v>
      </c>
      <c r="F256" s="1" t="n">
        <f aca="false">F193*F24</f>
        <v>0</v>
      </c>
      <c r="G256" s="1" t="n">
        <f aca="false">G193*G24</f>
        <v>0</v>
      </c>
      <c r="H256" s="1" t="n">
        <f aca="false">H193*H24</f>
        <v>0</v>
      </c>
      <c r="I256" s="1" t="n">
        <f aca="false">I193*I24</f>
        <v>0</v>
      </c>
      <c r="J256" s="1" t="n">
        <f aca="false">J193*J24</f>
        <v>0</v>
      </c>
      <c r="K256" s="1" t="n">
        <f aca="false">K193*K24</f>
        <v>0</v>
      </c>
      <c r="L256" s="1" t="n">
        <f aca="false">L193*L24</f>
        <v>0</v>
      </c>
      <c r="M256" s="1" t="n">
        <f aca="false">M193*M24</f>
        <v>0</v>
      </c>
      <c r="N256" s="1" t="n">
        <f aca="false">N193*N24</f>
        <v>0</v>
      </c>
      <c r="O256" s="1" t="n">
        <f aca="false">O193*O24</f>
        <v>0</v>
      </c>
      <c r="P256" s="1" t="n">
        <f aca="false">P193*P24</f>
        <v>0</v>
      </c>
      <c r="Q256" s="1" t="n">
        <f aca="false">Q193*Q24</f>
        <v>0</v>
      </c>
      <c r="R256" s="1" t="n">
        <f aca="false">R193*R24</f>
        <v>0</v>
      </c>
      <c r="S256" s="1" t="n">
        <f aca="false">S193*S24</f>
        <v>0</v>
      </c>
      <c r="T256" s="1" t="n">
        <f aca="false">T193*T24</f>
        <v>0</v>
      </c>
      <c r="U256" s="1" t="n">
        <f aca="false">U193*U24</f>
        <v>0</v>
      </c>
      <c r="V256" s="1" t="n">
        <f aca="false">V193*V24</f>
        <v>0</v>
      </c>
      <c r="W256" s="1" t="n">
        <f aca="false">W193*W24</f>
        <v>0</v>
      </c>
      <c r="X256" s="1" t="n">
        <f aca="false">X193*X24</f>
        <v>0</v>
      </c>
      <c r="Y256" s="1" t="n">
        <f aca="false">Y193*Y24</f>
        <v>0</v>
      </c>
      <c r="Z256" s="1" t="n">
        <f aca="false">Z193*Z24</f>
        <v>0</v>
      </c>
      <c r="AA256" s="1" t="n">
        <f aca="false">AA193*AA24</f>
        <v>0</v>
      </c>
      <c r="AB256" s="1" t="n">
        <f aca="false">AB193*AB24</f>
        <v>0</v>
      </c>
      <c r="AC256" s="1" t="n">
        <f aca="false">AC193*AC24</f>
        <v>0</v>
      </c>
      <c r="AD256" s="1" t="n">
        <f aca="false">AD193*AD24</f>
        <v>0</v>
      </c>
      <c r="AE256" s="1" t="n">
        <f aca="false">AE193*AE24</f>
        <v>0</v>
      </c>
      <c r="AF256" s="1" t="n">
        <f aca="false">AF193*AF24</f>
        <v>0</v>
      </c>
      <c r="AG256" s="1" t="n">
        <f aca="false">AG193*AG24</f>
        <v>0</v>
      </c>
      <c r="AH256" s="1" t="n">
        <f aca="false">AH193*AH24</f>
        <v>0</v>
      </c>
      <c r="AI256" s="1" t="n">
        <f aca="false">AI193*AI24</f>
        <v>0</v>
      </c>
      <c r="AJ256" s="1" t="n">
        <f aca="false">AJ193*AJ24</f>
        <v>0</v>
      </c>
      <c r="AK256" s="1" t="n">
        <f aca="false">AK193*AK24</f>
        <v>0</v>
      </c>
      <c r="AL256" s="1" t="n">
        <f aca="false">AL193*AL24</f>
        <v>0</v>
      </c>
      <c r="AM256" s="1" t="n">
        <f aca="false">AM193*AM24</f>
        <v>0</v>
      </c>
      <c r="AN256" s="1" t="n">
        <f aca="false">AN193*AN24</f>
        <v>0</v>
      </c>
      <c r="AO256" s="1" t="n">
        <f aca="false">AO193*AO24</f>
        <v>0</v>
      </c>
      <c r="AP256" s="1" t="n">
        <f aca="false">AP193*AP24</f>
        <v>0</v>
      </c>
      <c r="AQ256" s="1" t="n">
        <f aca="false">AQ193*AQ24</f>
        <v>0</v>
      </c>
      <c r="AR256" s="1" t="n">
        <f aca="false">AR193*AR24</f>
        <v>0</v>
      </c>
      <c r="AS256" s="1" t="n">
        <f aca="false">AS193*AS24</f>
        <v>0</v>
      </c>
      <c r="AT256" s="1" t="n">
        <f aca="false">AT193*AT24</f>
        <v>0</v>
      </c>
      <c r="AU256" s="1" t="n">
        <f aca="false">AU193*AU24</f>
        <v>0</v>
      </c>
      <c r="AV256" s="1" t="n">
        <f aca="false">AV193*AV24</f>
        <v>0</v>
      </c>
      <c r="AW256" s="1" t="n">
        <f aca="false">AW193*AW24</f>
        <v>0</v>
      </c>
      <c r="AX256" s="1" t="n">
        <f aca="false">AX193*AX24</f>
        <v>0</v>
      </c>
      <c r="AY256" s="1" t="n">
        <f aca="false">AY193*AY24</f>
        <v>0</v>
      </c>
      <c r="AZ256" s="1" t="n">
        <f aca="false">AZ193*AZ24</f>
        <v>0</v>
      </c>
      <c r="BA256" s="1" t="n">
        <f aca="false">BA193*BA24</f>
        <v>0</v>
      </c>
      <c r="BB256" s="1" t="n">
        <f aca="false">BB193*BB24</f>
        <v>0</v>
      </c>
      <c r="BC256" s="1" t="n">
        <f aca="false">BC193*BC24</f>
        <v>0</v>
      </c>
      <c r="BD256" s="1" t="n">
        <f aca="false">BD193*BD24</f>
        <v>0</v>
      </c>
      <c r="BE256" s="1" t="n">
        <f aca="false">BE193*BE24</f>
        <v>0</v>
      </c>
      <c r="BF256" s="1" t="n">
        <f aca="false">BF193*BF24</f>
        <v>0</v>
      </c>
      <c r="BG256" s="1" t="n">
        <f aca="false">BG193*BG24</f>
        <v>0</v>
      </c>
      <c r="BH256" s="1" t="n">
        <f aca="false">BH193*BH24</f>
        <v>0</v>
      </c>
      <c r="BI256" s="1" t="n">
        <f aca="false">BI193*BI24</f>
        <v>0</v>
      </c>
      <c r="BJ256" s="1" t="n">
        <f aca="false">BJ193*BJ24</f>
        <v>0</v>
      </c>
      <c r="BK256" s="1" t="n">
        <f aca="false">BK193*BK24</f>
        <v>0</v>
      </c>
      <c r="BL256" s="1" t="n">
        <f aca="false">BL193*BL24</f>
        <v>0</v>
      </c>
      <c r="BM256" s="1" t="n">
        <f aca="false">BM193*BM24</f>
        <v>0</v>
      </c>
      <c r="BN256" s="1" t="n">
        <f aca="false">BN193*BN24</f>
        <v>0</v>
      </c>
      <c r="BO256" s="1" t="n">
        <f aca="false">BO193*BO24</f>
        <v>0</v>
      </c>
      <c r="BP256" s="1" t="n">
        <f aca="false">BP193*BP24</f>
        <v>0</v>
      </c>
      <c r="BQ256" s="1" t="n">
        <f aca="false">BQ193*BQ24</f>
        <v>0</v>
      </c>
      <c r="BR256" s="1" t="n">
        <f aca="false">BR193*BR24</f>
        <v>0</v>
      </c>
      <c r="BS256" s="1" t="n">
        <f aca="false">BS193*BS24</f>
        <v>0</v>
      </c>
      <c r="BT256" s="1" t="n">
        <f aca="false">BT193*BT24</f>
        <v>0</v>
      </c>
      <c r="BU256" s="1" t="n">
        <f aca="false">BU193*BU24</f>
        <v>0</v>
      </c>
      <c r="BV256" s="1" t="n">
        <f aca="false">BV193*BV24</f>
        <v>0</v>
      </c>
      <c r="BW256" s="1" t="n">
        <f aca="false">BW193*BW24</f>
        <v>0</v>
      </c>
      <c r="BX256" s="1" t="n">
        <f aca="false">BX193*BX24</f>
        <v>0</v>
      </c>
      <c r="BY256" s="1" t="n">
        <f aca="false">BY193*BY24</f>
        <v>0</v>
      </c>
      <c r="BZ256" s="1" t="n">
        <f aca="false">BZ193*BZ24</f>
        <v>0</v>
      </c>
      <c r="CA256" s="1" t="n">
        <f aca="false">CA193*CA24</f>
        <v>0</v>
      </c>
      <c r="CB256" s="1" t="n">
        <f aca="false">CB193*CB24</f>
        <v>0</v>
      </c>
      <c r="CC256" s="1" t="n">
        <f aca="false">CC193*CC24</f>
        <v>0</v>
      </c>
      <c r="CD256" s="1" t="n">
        <f aca="false">CD193*CD24</f>
        <v>0</v>
      </c>
      <c r="CE256" s="1" t="n">
        <f aca="false">CE193*CE24</f>
        <v>0.0218959117677163</v>
      </c>
      <c r="CF256" s="1" t="n">
        <f aca="false">CF193*CF24</f>
        <v>0.0223337789403664</v>
      </c>
      <c r="CG256" s="1" t="n">
        <f aca="false">CG193*CG24</f>
        <v>0.0221141458586539</v>
      </c>
      <c r="CH256" s="1" t="n">
        <f aca="false">CH193*CH24</f>
        <v>0.0230838603594319</v>
      </c>
      <c r="CI256" s="1" t="n">
        <f aca="false">CI193*CI24</f>
        <v>0.022251290928189</v>
      </c>
      <c r="CJ256" s="1" t="n">
        <f aca="false">CJ193*CJ24</f>
        <v>0.022390320239248</v>
      </c>
      <c r="CK256" s="1" t="n">
        <f aca="false">CK193*CK24</f>
        <v>0.0231952580410773</v>
      </c>
      <c r="CL256" s="1" t="n">
        <f aca="false">CL193*CL24</f>
        <v>0.024242736943188</v>
      </c>
      <c r="CM256" s="1" t="n">
        <f aca="false">CM193*CM24</f>
        <v>0.0241897989604416</v>
      </c>
      <c r="CN256" s="1" t="n">
        <f aca="false">CN193*CN24</f>
        <v>0.0255707906795356</v>
      </c>
      <c r="CO256" s="1" t="n">
        <f aca="false">CO193*CO24</f>
        <v>0.0276774088860888</v>
      </c>
      <c r="CP256" s="1" t="n">
        <f aca="false">CP193*CP24</f>
        <v>0.0292152014965281</v>
      </c>
      <c r="CQ256" s="1" t="n">
        <f aca="false">CQ193*CQ24</f>
        <v>0.0292070642914302</v>
      </c>
      <c r="CR256" s="1" t="n">
        <f aca="false">CR193*CR24</f>
        <v>0.0314032245941018</v>
      </c>
      <c r="CS256" s="1" t="n">
        <f aca="false">CS193*CS24</f>
        <v>0.0366412272162282</v>
      </c>
      <c r="CT256" s="1" t="n">
        <f aca="false">CT193*CT24</f>
        <v>0.0434221595926489</v>
      </c>
      <c r="CU256" s="1" t="n">
        <f aca="false">CU193*CU24</f>
        <v>0.0417400370118648</v>
      </c>
      <c r="CV256" s="1" t="n">
        <f aca="false">CV193*CV24</f>
        <v>0.04212226343416</v>
      </c>
      <c r="CW256" s="1" t="n">
        <f aca="false">CW193*CW24</f>
        <v>0.0434033204173109</v>
      </c>
      <c r="CX256" s="1" t="n">
        <f aca="false">CX193*CX24</f>
        <v>0.0443836279415539</v>
      </c>
      <c r="CY256" s="1" t="n">
        <f aca="false">CY193*CY24</f>
        <v>0.0429095600672147</v>
      </c>
      <c r="CZ256" s="1" t="n">
        <f aca="false">CZ193*CZ24</f>
        <v>0.0438386247058529</v>
      </c>
      <c r="DA256" s="1" t="n">
        <f aca="false">DA193*DA24</f>
        <v>0.046653195447324</v>
      </c>
      <c r="DB256" s="1" t="n">
        <f aca="false">DB193*DB24</f>
        <v>0.0455810847859577</v>
      </c>
      <c r="DC256" s="1" t="n">
        <f aca="false">DC193*DC24</f>
        <v>0.0439709797721307</v>
      </c>
      <c r="DD256" s="1" t="n">
        <f aca="false">DD193*DD24</f>
        <v>0.0550414710885918</v>
      </c>
      <c r="DE256" s="1" t="n">
        <f aca="false">DE193*DE24</f>
        <v>0.0539106200555977</v>
      </c>
      <c r="DF256" s="1" t="n">
        <f aca="false">DF193*DF24</f>
        <v>0.0523033260072721</v>
      </c>
      <c r="DG256" s="1" t="n">
        <f aca="false">DG193*DG24</f>
        <v>0.0493135203320785</v>
      </c>
      <c r="DH256" s="1" t="n">
        <f aca="false">DH193*DH24</f>
        <v>0.0463275815066292</v>
      </c>
      <c r="DI256" s="1" t="n">
        <f aca="false">DI193*DI24</f>
        <v>0.0412811513730447</v>
      </c>
      <c r="DJ256" s="1" t="n">
        <f aca="false">DJ193*DJ24</f>
        <v>0.0438188322923997</v>
      </c>
      <c r="DK256" s="1" t="n">
        <f aca="false">DK193*DK24</f>
        <v>0.046401125189875</v>
      </c>
      <c r="DL256" s="1" t="n">
        <f aca="false">DL193*DL24</f>
        <v>0.0471345289955264</v>
      </c>
      <c r="DM256" s="1" t="n">
        <f aca="false">DM193*DM24</f>
        <v>0.0474398192185154</v>
      </c>
      <c r="DN256" s="1" t="n">
        <f aca="false">DN193*DN24</f>
        <v>0.0492959809752095</v>
      </c>
      <c r="DO256" s="1" t="n">
        <f aca="false">DO193*DO24</f>
        <v>0.0488904739232478</v>
      </c>
      <c r="DP256" s="1" t="n">
        <f aca="false">DP193*DP24</f>
        <v>0.0499190176915584</v>
      </c>
      <c r="DQ256" s="1" t="n">
        <f aca="false">DQ193*DQ24</f>
        <v>0.0489794450264325</v>
      </c>
      <c r="DR256" s="1" t="n">
        <f aca="false">DR193*DR24</f>
        <v>0.0568796751884329</v>
      </c>
      <c r="DS256" s="1" t="n">
        <f aca="false">DS193*DS24</f>
        <v>0.0565639992320854</v>
      </c>
      <c r="DT256" s="1" t="n">
        <f aca="false">DT193*DT24</f>
        <v>0.063764705819711</v>
      </c>
      <c r="DU256" s="1" t="n">
        <f aca="false">DU193*DU24</f>
        <v>0.0711271756427314</v>
      </c>
      <c r="DV256" s="1" t="n">
        <f aca="false">DV193*DV24</f>
        <v>0.0751117965324456</v>
      </c>
      <c r="DW256" s="1" t="n">
        <f aca="false">DW193*DW24</f>
        <v>0.0778837828135438</v>
      </c>
      <c r="DX256" s="1" t="n">
        <f aca="false">DX193*DX24</f>
        <v>0.0795497891399554</v>
      </c>
      <c r="DY256" s="1" t="n">
        <f aca="false">DY193*DY24</f>
        <v>0.0815269274097577</v>
      </c>
      <c r="DZ256" s="1" t="n">
        <f aca="false">DZ193*DZ24</f>
        <v>0.0876509852803086</v>
      </c>
    </row>
    <row r="257" customFormat="false" ht="12" hidden="false" customHeight="false" outlineLevel="0" collapsed="false">
      <c r="B257" s="1" t="s">
        <v>150</v>
      </c>
      <c r="C257" s="1" t="n">
        <f aca="false">C194*C25</f>
        <v>0</v>
      </c>
      <c r="D257" s="1" t="n">
        <f aca="false">D194*D25</f>
        <v>0</v>
      </c>
      <c r="E257" s="1" t="n">
        <f aca="false">E194*E25</f>
        <v>0</v>
      </c>
      <c r="F257" s="1" t="n">
        <f aca="false">F194*F25</f>
        <v>0</v>
      </c>
      <c r="G257" s="1" t="n">
        <f aca="false">G194*G25</f>
        <v>0</v>
      </c>
      <c r="H257" s="1" t="n">
        <f aca="false">H194*H25</f>
        <v>0</v>
      </c>
      <c r="I257" s="1" t="n">
        <f aca="false">I194*I25</f>
        <v>0</v>
      </c>
      <c r="J257" s="1" t="n">
        <f aca="false">J194*J25</f>
        <v>0</v>
      </c>
      <c r="K257" s="1" t="n">
        <f aca="false">K194*K25</f>
        <v>0</v>
      </c>
      <c r="L257" s="1" t="n">
        <f aca="false">L194*L25</f>
        <v>0</v>
      </c>
      <c r="M257" s="1" t="n">
        <f aca="false">M194*M25</f>
        <v>0</v>
      </c>
      <c r="N257" s="1" t="n">
        <f aca="false">N194*N25</f>
        <v>0</v>
      </c>
      <c r="O257" s="1" t="n">
        <f aca="false">O194*O25</f>
        <v>0</v>
      </c>
      <c r="P257" s="1" t="n">
        <f aca="false">P194*P25</f>
        <v>0</v>
      </c>
      <c r="Q257" s="1" t="n">
        <f aca="false">Q194*Q25</f>
        <v>0</v>
      </c>
      <c r="R257" s="1" t="n">
        <f aca="false">R194*R25</f>
        <v>0</v>
      </c>
      <c r="S257" s="1" t="n">
        <f aca="false">S194*S25</f>
        <v>0</v>
      </c>
      <c r="T257" s="1" t="n">
        <f aca="false">T194*T25</f>
        <v>0</v>
      </c>
      <c r="U257" s="1" t="n">
        <f aca="false">U194*U25</f>
        <v>0</v>
      </c>
      <c r="V257" s="1" t="n">
        <f aca="false">V194*V25</f>
        <v>0</v>
      </c>
      <c r="W257" s="1" t="n">
        <f aca="false">W194*W25</f>
        <v>0</v>
      </c>
      <c r="X257" s="1" t="n">
        <f aca="false">X194*X25</f>
        <v>0</v>
      </c>
      <c r="Y257" s="1" t="n">
        <f aca="false">Y194*Y25</f>
        <v>0</v>
      </c>
      <c r="Z257" s="1" t="n">
        <f aca="false">Z194*Z25</f>
        <v>0</v>
      </c>
      <c r="AA257" s="1" t="n">
        <f aca="false">AA194*AA25</f>
        <v>0</v>
      </c>
      <c r="AB257" s="1" t="n">
        <f aca="false">AB194*AB25</f>
        <v>0</v>
      </c>
      <c r="AC257" s="1" t="n">
        <f aca="false">AC194*AC25</f>
        <v>0</v>
      </c>
      <c r="AD257" s="1" t="n">
        <f aca="false">AD194*AD25</f>
        <v>0</v>
      </c>
      <c r="AE257" s="1" t="n">
        <f aca="false">AE194*AE25</f>
        <v>0</v>
      </c>
      <c r="AF257" s="1" t="n">
        <f aca="false">AF194*AF25</f>
        <v>0</v>
      </c>
      <c r="AG257" s="1" t="n">
        <f aca="false">AG194*AG25</f>
        <v>0</v>
      </c>
      <c r="AH257" s="1" t="n">
        <f aca="false">AH194*AH25</f>
        <v>0</v>
      </c>
      <c r="AI257" s="1" t="n">
        <f aca="false">AI194*AI25</f>
        <v>0</v>
      </c>
      <c r="AJ257" s="1" t="n">
        <f aca="false">AJ194*AJ25</f>
        <v>0</v>
      </c>
      <c r="AK257" s="1" t="n">
        <f aca="false">AK194*AK25</f>
        <v>0</v>
      </c>
      <c r="AL257" s="1" t="n">
        <f aca="false">AL194*AL25</f>
        <v>0</v>
      </c>
      <c r="AM257" s="1" t="n">
        <f aca="false">AM194*AM25</f>
        <v>0</v>
      </c>
      <c r="AN257" s="1" t="n">
        <f aca="false">AN194*AN25</f>
        <v>0</v>
      </c>
      <c r="AO257" s="1" t="n">
        <f aca="false">AO194*AO25</f>
        <v>0</v>
      </c>
      <c r="AP257" s="1" t="n">
        <f aca="false">AP194*AP25</f>
        <v>0</v>
      </c>
      <c r="AQ257" s="1" t="n">
        <f aca="false">AQ194*AQ25</f>
        <v>0</v>
      </c>
      <c r="AR257" s="1" t="n">
        <f aca="false">AR194*AR25</f>
        <v>0</v>
      </c>
      <c r="AS257" s="1" t="n">
        <f aca="false">AS194*AS25</f>
        <v>0</v>
      </c>
      <c r="AT257" s="1" t="n">
        <f aca="false">AT194*AT25</f>
        <v>0</v>
      </c>
      <c r="AU257" s="1" t="n">
        <f aca="false">AU194*AU25</f>
        <v>0</v>
      </c>
      <c r="AV257" s="1" t="n">
        <f aca="false">AV194*AV25</f>
        <v>0</v>
      </c>
      <c r="AW257" s="1" t="n">
        <f aca="false">AW194*AW25</f>
        <v>0</v>
      </c>
      <c r="AX257" s="1" t="n">
        <f aca="false">AX194*AX25</f>
        <v>0</v>
      </c>
      <c r="AY257" s="1" t="n">
        <f aca="false">AY194*AY25</f>
        <v>0</v>
      </c>
      <c r="AZ257" s="1" t="n">
        <f aca="false">AZ194*AZ25</f>
        <v>0</v>
      </c>
      <c r="BA257" s="1" t="n">
        <f aca="false">BA194*BA25</f>
        <v>0</v>
      </c>
      <c r="BB257" s="1" t="n">
        <f aca="false">BB194*BB25</f>
        <v>0</v>
      </c>
      <c r="BC257" s="1" t="n">
        <f aca="false">BC194*BC25</f>
        <v>0</v>
      </c>
      <c r="BD257" s="1" t="n">
        <f aca="false">BD194*BD25</f>
        <v>0</v>
      </c>
      <c r="BE257" s="1" t="n">
        <f aca="false">BE194*BE25</f>
        <v>0</v>
      </c>
      <c r="BF257" s="1" t="n">
        <f aca="false">BF194*BF25</f>
        <v>0</v>
      </c>
      <c r="BG257" s="1" t="n">
        <f aca="false">BG194*BG25</f>
        <v>0</v>
      </c>
      <c r="BH257" s="1" t="n">
        <f aca="false">BH194*BH25</f>
        <v>0</v>
      </c>
      <c r="BI257" s="1" t="n">
        <f aca="false">BI194*BI25</f>
        <v>0</v>
      </c>
      <c r="BJ257" s="1" t="n">
        <f aca="false">BJ194*BJ25</f>
        <v>0</v>
      </c>
      <c r="BK257" s="1" t="n">
        <f aca="false">BK194*BK25</f>
        <v>0</v>
      </c>
      <c r="BL257" s="1" t="n">
        <f aca="false">BL194*BL25</f>
        <v>0</v>
      </c>
      <c r="BM257" s="1" t="n">
        <f aca="false">BM194*BM25</f>
        <v>0</v>
      </c>
      <c r="BN257" s="1" t="n">
        <f aca="false">BN194*BN25</f>
        <v>0</v>
      </c>
      <c r="BO257" s="1" t="n">
        <f aca="false">BO194*BO25</f>
        <v>0</v>
      </c>
      <c r="BP257" s="1" t="n">
        <f aca="false">BP194*BP25</f>
        <v>0</v>
      </c>
      <c r="BQ257" s="1" t="n">
        <f aca="false">BQ194*BQ25</f>
        <v>0</v>
      </c>
      <c r="BR257" s="1" t="n">
        <f aca="false">BR194*BR25</f>
        <v>0</v>
      </c>
      <c r="BS257" s="1" t="n">
        <f aca="false">BS194*BS25</f>
        <v>0</v>
      </c>
      <c r="BT257" s="1" t="n">
        <f aca="false">BT194*BT25</f>
        <v>0</v>
      </c>
      <c r="BU257" s="1" t="n">
        <f aca="false">BU194*BU25</f>
        <v>0</v>
      </c>
      <c r="BV257" s="1" t="n">
        <f aca="false">BV194*BV25</f>
        <v>0</v>
      </c>
      <c r="BW257" s="1" t="n">
        <f aca="false">BW194*BW25</f>
        <v>0</v>
      </c>
      <c r="BX257" s="1" t="n">
        <f aca="false">BX194*BX25</f>
        <v>0</v>
      </c>
      <c r="BY257" s="1" t="n">
        <f aca="false">BY194*BY25</f>
        <v>0</v>
      </c>
      <c r="BZ257" s="1" t="n">
        <f aca="false">BZ194*BZ25</f>
        <v>0</v>
      </c>
      <c r="CA257" s="1" t="n">
        <f aca="false">CA194*CA25</f>
        <v>0</v>
      </c>
      <c r="CB257" s="1" t="n">
        <f aca="false">CB194*CB25</f>
        <v>0</v>
      </c>
      <c r="CC257" s="1" t="n">
        <f aca="false">CC194*CC25</f>
        <v>0</v>
      </c>
      <c r="CD257" s="1" t="n">
        <f aca="false">CD194*CD25</f>
        <v>0</v>
      </c>
      <c r="CE257" s="1" t="n">
        <f aca="false">CE194*CE25</f>
        <v>0.0682066094134869</v>
      </c>
      <c r="CF257" s="1" t="n">
        <f aca="false">CF194*CF25</f>
        <v>0.0735587401341917</v>
      </c>
      <c r="CG257" s="1" t="n">
        <f aca="false">CG194*CG25</f>
        <v>0.0841206706123721</v>
      </c>
      <c r="CH257" s="1" t="n">
        <f aca="false">CH194*CH25</f>
        <v>0.0812100474866212</v>
      </c>
      <c r="CI257" s="1" t="n">
        <f aca="false">CI194*CI25</f>
        <v>0.0933677896052274</v>
      </c>
      <c r="CJ257" s="1" t="n">
        <f aca="false">CJ194*CJ25</f>
        <v>0.0946191433121372</v>
      </c>
      <c r="CK257" s="1" t="n">
        <f aca="false">CK194*CK25</f>
        <v>0.0950038863053265</v>
      </c>
      <c r="CL257" s="1" t="n">
        <f aca="false">CL194*CL25</f>
        <v>0.0988186283936626</v>
      </c>
      <c r="CM257" s="1" t="n">
        <f aca="false">CM194*CM25</f>
        <v>0.0978088507723125</v>
      </c>
      <c r="CN257" s="1" t="n">
        <f aca="false">CN194*CN25</f>
        <v>0.114989280505452</v>
      </c>
      <c r="CO257" s="1" t="n">
        <f aca="false">CO194*CO25</f>
        <v>0.114475534228786</v>
      </c>
      <c r="CP257" s="1" t="n">
        <f aca="false">CP194*CP25</f>
        <v>0.119026946185418</v>
      </c>
      <c r="CQ257" s="1" t="n">
        <f aca="false">CQ194*CQ25</f>
        <v>0.117464287869373</v>
      </c>
      <c r="CR257" s="1" t="n">
        <f aca="false">CR194*CR25</f>
        <v>0.141144915972523</v>
      </c>
      <c r="CS257" s="1" t="n">
        <f aca="false">CS194*CS25</f>
        <v>0.150488982147288</v>
      </c>
      <c r="CT257" s="1" t="n">
        <f aca="false">CT194*CT25</f>
        <v>0.163969667221252</v>
      </c>
      <c r="CU257" s="1" t="n">
        <f aca="false">CU194*CU25</f>
        <v>0.163725162996455</v>
      </c>
      <c r="CV257" s="1" t="n">
        <f aca="false">CV194*CV25</f>
        <v>0.156767130905278</v>
      </c>
      <c r="CW257" s="1" t="n">
        <f aca="false">CW194*CW25</f>
        <v>0.157292445300941</v>
      </c>
      <c r="CX257" s="1" t="n">
        <f aca="false">CX194*CX25</f>
        <v>0.155080502518381</v>
      </c>
      <c r="CY257" s="1" t="n">
        <f aca="false">CY194*CY25</f>
        <v>0.146751132285244</v>
      </c>
      <c r="CZ257" s="1" t="n">
        <f aca="false">CZ194*CZ25</f>
        <v>0.14337829871927</v>
      </c>
      <c r="DA257" s="1" t="n">
        <f aca="false">DA194*DA25</f>
        <v>0.149479700036571</v>
      </c>
      <c r="DB257" s="1" t="n">
        <f aca="false">DB194*DB25</f>
        <v>0.150250893926015</v>
      </c>
      <c r="DC257" s="1" t="n">
        <f aca="false">DC194*DC25</f>
        <v>0.149485148647773</v>
      </c>
      <c r="DD257" s="1" t="n">
        <f aca="false">DD194*DD25</f>
        <v>0.148153858194683</v>
      </c>
      <c r="DE257" s="1" t="n">
        <f aca="false">DE194*DE25</f>
        <v>0.148270226967964</v>
      </c>
      <c r="DF257" s="1" t="n">
        <f aca="false">DF194*DF25</f>
        <v>0.144947625149489</v>
      </c>
      <c r="DG257" s="1" t="n">
        <f aca="false">DG194*DG25</f>
        <v>0.143594603281603</v>
      </c>
      <c r="DH257" s="1" t="n">
        <f aca="false">DH194*DH25</f>
        <v>0.141550059117441</v>
      </c>
      <c r="DI257" s="1" t="n">
        <f aca="false">DI194*DI25</f>
        <v>0.13186239449768</v>
      </c>
      <c r="DJ257" s="1" t="n">
        <f aca="false">DJ194*DJ25</f>
        <v>0.139724715979417</v>
      </c>
      <c r="DK257" s="1" t="n">
        <f aca="false">DK194*DK25</f>
        <v>0.150578028085534</v>
      </c>
      <c r="DL257" s="1" t="n">
        <f aca="false">DL194*DL25</f>
        <v>0.161761090039666</v>
      </c>
      <c r="DM257" s="1" t="n">
        <f aca="false">DM194*DM25</f>
        <v>0.157882229894387</v>
      </c>
      <c r="DN257" s="1" t="n">
        <f aca="false">DN194*DN25</f>
        <v>0.155709913658047</v>
      </c>
      <c r="DO257" s="1" t="n">
        <f aca="false">DO194*DO25</f>
        <v>0.157109168273216</v>
      </c>
      <c r="DP257" s="1" t="n">
        <f aca="false">DP194*DP25</f>
        <v>0.160136664132533</v>
      </c>
      <c r="DQ257" s="1" t="n">
        <f aca="false">DQ194*DQ25</f>
        <v>0.160556661478739</v>
      </c>
      <c r="DR257" s="1" t="n">
        <f aca="false">DR194*DR25</f>
        <v>0.156075121540239</v>
      </c>
      <c r="DS257" s="1" t="n">
        <f aca="false">DS194*DS25</f>
        <v>0.150330368628445</v>
      </c>
      <c r="DT257" s="1" t="n">
        <f aca="false">DT194*DT25</f>
        <v>0.154077586722467</v>
      </c>
      <c r="DU257" s="1" t="n">
        <f aca="false">DU194*DU25</f>
        <v>0.159400798309402</v>
      </c>
      <c r="DV257" s="1" t="n">
        <f aca="false">DV194*DV25</f>
        <v>0.164941181193053</v>
      </c>
      <c r="DW257" s="1" t="n">
        <f aca="false">DW194*DW25</f>
        <v>0.164231954647403</v>
      </c>
      <c r="DX257" s="1" t="n">
        <f aca="false">DX194*DX25</f>
        <v>0.165970186175833</v>
      </c>
      <c r="DY257" s="1" t="n">
        <f aca="false">DY194*DY25</f>
        <v>0.159163245055222</v>
      </c>
      <c r="DZ257" s="1" t="n">
        <f aca="false">DZ194*DZ25</f>
        <v>0.153828258432578</v>
      </c>
    </row>
    <row r="258" customFormat="false" ht="12" hidden="false" customHeight="false" outlineLevel="0" collapsed="false">
      <c r="B258" s="32" t="s">
        <v>153</v>
      </c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3"/>
      <c r="AI258" s="53"/>
      <c r="AJ258" s="53"/>
      <c r="AK258" s="53"/>
      <c r="AL258" s="53"/>
      <c r="AM258" s="53"/>
      <c r="AN258" s="53"/>
      <c r="AO258" s="53"/>
      <c r="AP258" s="53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  <c r="DM258" s="47"/>
      <c r="DN258" s="47"/>
      <c r="DO258" s="47"/>
      <c r="DP258" s="47"/>
      <c r="DQ258" s="47"/>
      <c r="DR258" s="47"/>
      <c r="DS258" s="47"/>
      <c r="DT258" s="47"/>
      <c r="DU258" s="47"/>
      <c r="DV258" s="47"/>
      <c r="DW258" s="47"/>
      <c r="DX258" s="47"/>
      <c r="DY258" s="47"/>
      <c r="DZ258" s="47"/>
    </row>
    <row r="259" customFormat="false" ht="12" hidden="false" customHeight="false" outlineLevel="0" collapsed="false">
      <c r="B259" s="32" t="s">
        <v>154</v>
      </c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3"/>
      <c r="AI259" s="53"/>
      <c r="AJ259" s="53"/>
      <c r="AK259" s="53"/>
      <c r="AL259" s="53"/>
      <c r="AM259" s="53"/>
      <c r="AN259" s="53"/>
      <c r="AO259" s="53"/>
      <c r="AP259" s="53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  <c r="DM259" s="47"/>
      <c r="DN259" s="47"/>
      <c r="DO259" s="47"/>
      <c r="DP259" s="47"/>
      <c r="DQ259" s="47"/>
      <c r="DR259" s="47"/>
      <c r="DS259" s="47"/>
      <c r="DT259" s="47"/>
      <c r="DU259" s="47"/>
      <c r="DV259" s="47"/>
      <c r="DW259" s="47"/>
      <c r="DX259" s="47"/>
      <c r="DY259" s="47"/>
      <c r="DZ259" s="47"/>
    </row>
    <row r="260" customFormat="false" ht="12" hidden="false" customHeight="false" outlineLevel="0" collapsed="false">
      <c r="B260" s="33" t="s">
        <v>155</v>
      </c>
      <c r="C260" s="54" t="n">
        <f aca="false">SUM(C237:C257)</f>
        <v>0.475607896530756</v>
      </c>
      <c r="D260" s="54"/>
      <c r="E260" s="54"/>
      <c r="F260" s="54"/>
      <c r="G260" s="54"/>
      <c r="H260" s="54"/>
      <c r="I260" s="54"/>
      <c r="J260" s="54"/>
      <c r="K260" s="54"/>
      <c r="L260" s="54"/>
      <c r="M260" s="54" t="n">
        <f aca="false">SUM(M237:M257)</f>
        <v>0.548540517733006</v>
      </c>
      <c r="N260" s="54"/>
      <c r="O260" s="54"/>
      <c r="P260" s="54"/>
      <c r="Q260" s="54"/>
      <c r="R260" s="54"/>
      <c r="S260" s="54"/>
      <c r="T260" s="54"/>
      <c r="U260" s="54"/>
      <c r="V260" s="54"/>
      <c r="W260" s="54" t="n">
        <f aca="false">SUM(W237:W257)</f>
        <v>0.648477943813999</v>
      </c>
      <c r="X260" s="54"/>
      <c r="Y260" s="54"/>
      <c r="Z260" s="54"/>
      <c r="AA260" s="54"/>
      <c r="AB260" s="54"/>
      <c r="AC260" s="54"/>
      <c r="AD260" s="54"/>
      <c r="AE260" s="54"/>
      <c r="AF260" s="54"/>
      <c r="AG260" s="54" t="n">
        <f aca="false">SUM(AG237:AG257)</f>
        <v>0.750353844112813</v>
      </c>
      <c r="AH260" s="55"/>
      <c r="AI260" s="55"/>
      <c r="AJ260" s="55"/>
      <c r="AK260" s="55"/>
      <c r="AL260" s="55"/>
      <c r="AM260" s="55"/>
      <c r="AN260" s="55"/>
      <c r="AO260" s="55"/>
      <c r="AP260" s="55"/>
      <c r="AQ260" s="54" t="n">
        <f aca="false">SUM(AQ237:AQ257)</f>
        <v>0.796664475657768</v>
      </c>
      <c r="AR260" s="54"/>
      <c r="AS260" s="54"/>
      <c r="AT260" s="54"/>
      <c r="AU260" s="54"/>
      <c r="AV260" s="54"/>
      <c r="AW260" s="54"/>
      <c r="AX260" s="54"/>
      <c r="AY260" s="54"/>
      <c r="AZ260" s="54"/>
      <c r="BA260" s="54" t="n">
        <f aca="false">SUM(BA237:BA257)</f>
        <v>0.968273916682964</v>
      </c>
      <c r="BB260" s="54"/>
      <c r="BC260" s="54"/>
      <c r="BD260" s="54"/>
      <c r="BE260" s="54"/>
      <c r="BF260" s="54"/>
      <c r="BG260" s="54"/>
      <c r="BH260" s="54"/>
      <c r="BI260" s="54"/>
      <c r="BJ260" s="54"/>
      <c r="BK260" s="54"/>
      <c r="BL260" s="54"/>
      <c r="BM260" s="54"/>
      <c r="BN260" s="54"/>
      <c r="BO260" s="54"/>
      <c r="BP260" s="54"/>
      <c r="BQ260" s="54"/>
      <c r="BR260" s="54"/>
      <c r="BS260" s="54"/>
      <c r="BT260" s="54"/>
      <c r="BU260" s="54"/>
      <c r="BV260" s="54"/>
      <c r="BW260" s="54"/>
      <c r="BX260" s="54"/>
      <c r="BY260" s="54"/>
      <c r="BZ260" s="54"/>
      <c r="CA260" s="54"/>
      <c r="CB260" s="54"/>
      <c r="CC260" s="54"/>
      <c r="CD260" s="54"/>
      <c r="CE260" s="48" t="n">
        <f aca="false">SUM(CE237:CE257)</f>
        <v>9.76358740188129</v>
      </c>
      <c r="CF260" s="48" t="n">
        <f aca="false">SUM(CF237:CF257)</f>
        <v>10.1726353080543</v>
      </c>
      <c r="CG260" s="48" t="n">
        <f aca="false">SUM(CG237:CG257)</f>
        <v>10.298452729063</v>
      </c>
      <c r="CH260" s="48" t="n">
        <f aca="false">SUM(CH237:CH257)</f>
        <v>10.614634220405</v>
      </c>
      <c r="CI260" s="48" t="n">
        <f aca="false">SUM(CI237:CI257)</f>
        <v>10.5184404564796</v>
      </c>
      <c r="CJ260" s="48" t="n">
        <f aca="false">SUM(CJ237:CJ257)</f>
        <v>10.9105203929045</v>
      </c>
      <c r="CK260" s="48" t="n">
        <f aca="false">SUM(CK237:CK257)</f>
        <v>11.0491963848742</v>
      </c>
      <c r="CL260" s="48" t="n">
        <f aca="false">SUM(CL237:CL257)</f>
        <v>11.6868203073124</v>
      </c>
      <c r="CM260" s="48" t="n">
        <f aca="false">SUM(CM237:CM257)</f>
        <v>11.894445845514</v>
      </c>
      <c r="CN260" s="48" t="n">
        <f aca="false">SUM(CN237:CN257)</f>
        <v>11.9880410561385</v>
      </c>
      <c r="CO260" s="48" t="n">
        <f aca="false">SUM(CO237:CO257)</f>
        <v>12.4718057290018</v>
      </c>
      <c r="CP260" s="48" t="n">
        <f aca="false">SUM(CP237:CP257)</f>
        <v>13.0993087127432</v>
      </c>
      <c r="CQ260" s="48" t="n">
        <f aca="false">SUM(CQ237:CQ257)</f>
        <v>13.5049843227442</v>
      </c>
      <c r="CR260" s="48" t="n">
        <f aca="false">SUM(CR237:CR257)</f>
        <v>13.6371991291026</v>
      </c>
      <c r="CS260" s="48" t="n">
        <f aca="false">SUM(CS237:CS257)</f>
        <v>14.6375070285924</v>
      </c>
      <c r="CT260" s="48" t="n">
        <f aca="false">SUM(CT237:CT257)</f>
        <v>15.6664073174095</v>
      </c>
      <c r="CU260" s="48" t="n">
        <f aca="false">SUM(CU237:CU257)</f>
        <v>15.8994278598666</v>
      </c>
      <c r="CV260" s="48" t="n">
        <f aca="false">SUM(CV237:CV257)</f>
        <v>15.8798294578449</v>
      </c>
      <c r="CW260" s="48" t="n">
        <f aca="false">SUM(CW237:CW257)</f>
        <v>15.8210906781486</v>
      </c>
      <c r="CX260" s="48" t="n">
        <f aca="false">SUM(CX237:CX257)</f>
        <v>15.9274022165158</v>
      </c>
      <c r="CY260" s="48" t="n">
        <f aca="false">SUM(CY237:CY257)</f>
        <v>15.4687058584418</v>
      </c>
      <c r="CZ260" s="48" t="n">
        <f aca="false">SUM(CZ237:CZ257)</f>
        <v>16.0290970163026</v>
      </c>
      <c r="DA260" s="48" t="n">
        <f aca="false">SUM(DA237:DA257)</f>
        <v>16.5271348818388</v>
      </c>
      <c r="DB260" s="48" t="n">
        <f aca="false">SUM(DB237:DB257)</f>
        <v>16.7967148228914</v>
      </c>
      <c r="DC260" s="48" t="n">
        <f aca="false">SUM(DC237:DC257)</f>
        <v>16.2627897482396</v>
      </c>
      <c r="DD260" s="48" t="n">
        <f aca="false">SUM(DD237:DD257)</f>
        <v>16.5651548860977</v>
      </c>
      <c r="DE260" s="48" t="n">
        <f aca="false">SUM(DE237:DE257)</f>
        <v>16.5971370940822</v>
      </c>
      <c r="DF260" s="48" t="n">
        <f aca="false">SUM(DF237:DF257)</f>
        <v>16.5966275634237</v>
      </c>
      <c r="DG260" s="48" t="n">
        <f aca="false">SUM(DG237:DG257)</f>
        <v>16.4087055183227</v>
      </c>
      <c r="DH260" s="48" t="n">
        <f aca="false">SUM(DH237:DH257)</f>
        <v>16.175621834695</v>
      </c>
      <c r="DI260" s="48" t="n">
        <f aca="false">SUM(DI237:DI257)</f>
        <v>16.3976398618629</v>
      </c>
      <c r="DJ260" s="48" t="n">
        <f aca="false">SUM(DJ237:DJ257)</f>
        <v>17.3432431119022</v>
      </c>
      <c r="DK260" s="48" t="n">
        <f aca="false">SUM(DK237:DK257)</f>
        <v>18.2109783583501</v>
      </c>
      <c r="DL260" s="48" t="n">
        <f aca="false">SUM(DL237:DL257)</f>
        <v>18.71006956765</v>
      </c>
      <c r="DM260" s="48" t="n">
        <f aca="false">SUM(DM237:DM257)</f>
        <v>18.6265384295597</v>
      </c>
      <c r="DN260" s="48" t="n">
        <f aca="false">SUM(DN237:DN257)</f>
        <v>18.7068594154099</v>
      </c>
      <c r="DO260" s="48" t="n">
        <f aca="false">SUM(DO237:DO257)</f>
        <v>18.756193102806</v>
      </c>
      <c r="DP260" s="48" t="n">
        <f aca="false">SUM(DP237:DP257)</f>
        <v>18.4173728785972</v>
      </c>
      <c r="DQ260" s="48" t="n">
        <f aca="false">SUM(DQ237:DQ257)</f>
        <v>18.5551033514374</v>
      </c>
      <c r="DR260" s="48" t="n">
        <f aca="false">SUM(DR237:DR257)</f>
        <v>18.4557734366462</v>
      </c>
      <c r="DS260" s="48" t="n">
        <f aca="false">SUM(DS237:DS257)</f>
        <v>18.3865032349447</v>
      </c>
      <c r="DT260" s="48" t="n">
        <f aca="false">SUM(DT237:DT257)</f>
        <v>18.970810132169</v>
      </c>
      <c r="DU260" s="48" t="n">
        <f aca="false">SUM(DU237:DU257)</f>
        <v>19.4493515388113</v>
      </c>
      <c r="DV260" s="48" t="n">
        <f aca="false">SUM(DV237:DV257)</f>
        <v>19.6845327864952</v>
      </c>
      <c r="DW260" s="48" t="n">
        <f aca="false">SUM(DW237:DW257)</f>
        <v>19.6408166195446</v>
      </c>
      <c r="DX260" s="48" t="n">
        <f aca="false">SUM(DX237:DX257)</f>
        <v>19.6497284703069</v>
      </c>
      <c r="DY260" s="48" t="n">
        <f aca="false">SUM(DY237:DY257)</f>
        <v>19.5500082143376</v>
      </c>
      <c r="DZ260" s="48" t="n">
        <f aca="false">SUM(DZ237:DZ257)</f>
        <v>19.5482168848509</v>
      </c>
    </row>
    <row r="261" customFormat="false" ht="27" hidden="false" customHeight="true" outlineLevel="0" collapsed="false"/>
    <row r="263" customFormat="false" ht="12.75" hidden="false" customHeight="false" outlineLevel="0" collapsed="false"/>
    <row r="264" customFormat="false" ht="12" hidden="false" customHeight="false" outlineLevel="0" collapsed="false">
      <c r="B264" s="57" t="s">
        <v>175</v>
      </c>
      <c r="C264" s="58"/>
      <c r="D264" s="58"/>
      <c r="E264" s="58"/>
      <c r="F264" s="58"/>
      <c r="G264" s="58"/>
      <c r="H264" s="58"/>
      <c r="I264" s="58"/>
      <c r="J264" s="58"/>
      <c r="K264" s="58"/>
      <c r="L264" s="58"/>
      <c r="M264" s="58"/>
      <c r="N264" s="58"/>
      <c r="O264" s="58"/>
      <c r="P264" s="58"/>
      <c r="Q264" s="58"/>
      <c r="R264" s="58"/>
      <c r="S264" s="58"/>
      <c r="T264" s="58"/>
      <c r="U264" s="58"/>
      <c r="V264" s="58"/>
      <c r="W264" s="58"/>
      <c r="X264" s="58"/>
      <c r="Y264" s="58"/>
      <c r="Z264" s="58"/>
      <c r="AA264" s="58"/>
      <c r="AB264" s="58"/>
      <c r="AC264" s="58"/>
      <c r="AD264" s="58"/>
      <c r="AE264" s="58"/>
      <c r="AF264" s="58"/>
      <c r="AG264" s="58"/>
      <c r="AH264" s="59"/>
      <c r="AI264" s="59"/>
      <c r="AJ264" s="59"/>
      <c r="AK264" s="59"/>
      <c r="AL264" s="59"/>
      <c r="AM264" s="59"/>
      <c r="AN264" s="59"/>
      <c r="AO264" s="59"/>
      <c r="AP264" s="59"/>
      <c r="AQ264" s="58"/>
      <c r="AR264" s="58"/>
      <c r="AS264" s="58"/>
      <c r="AT264" s="58"/>
      <c r="AU264" s="58"/>
      <c r="AV264" s="58"/>
      <c r="AW264" s="58"/>
      <c r="AX264" s="58"/>
      <c r="AY264" s="58"/>
      <c r="AZ264" s="58"/>
      <c r="BA264" s="58"/>
      <c r="BB264" s="58"/>
      <c r="BC264" s="58"/>
      <c r="BD264" s="58"/>
      <c r="BE264" s="58"/>
      <c r="BF264" s="58"/>
      <c r="BG264" s="58"/>
      <c r="BH264" s="58"/>
      <c r="BI264" s="58"/>
      <c r="BJ264" s="58"/>
      <c r="BK264" s="58"/>
      <c r="BL264" s="58"/>
      <c r="BM264" s="58"/>
      <c r="BN264" s="58"/>
      <c r="BO264" s="58"/>
      <c r="BP264" s="58"/>
      <c r="BQ264" s="58"/>
      <c r="BR264" s="58"/>
      <c r="BS264" s="58"/>
      <c r="BT264" s="58"/>
      <c r="BU264" s="58"/>
      <c r="BV264" s="58"/>
      <c r="BW264" s="58"/>
      <c r="BX264" s="58"/>
      <c r="BY264" s="58"/>
      <c r="BZ264" s="58"/>
      <c r="CA264" s="58"/>
      <c r="CB264" s="58"/>
      <c r="CC264" s="58"/>
      <c r="CD264" s="58"/>
      <c r="CE264" s="60"/>
      <c r="CF264" s="60"/>
      <c r="CG264" s="60"/>
      <c r="CH264" s="60"/>
      <c r="CI264" s="60"/>
      <c r="CJ264" s="60"/>
      <c r="CK264" s="60"/>
      <c r="CL264" s="60"/>
      <c r="CM264" s="60"/>
      <c r="CN264" s="60"/>
      <c r="CO264" s="60"/>
      <c r="CP264" s="60"/>
      <c r="CQ264" s="60"/>
      <c r="CR264" s="60"/>
      <c r="CS264" s="60"/>
      <c r="CT264" s="60"/>
      <c r="CU264" s="60"/>
      <c r="CV264" s="60"/>
      <c r="CW264" s="60"/>
      <c r="CX264" s="60"/>
      <c r="CY264" s="60"/>
      <c r="CZ264" s="60"/>
      <c r="DA264" s="60"/>
      <c r="DB264" s="60"/>
      <c r="DC264" s="60"/>
      <c r="DD264" s="60"/>
      <c r="DE264" s="60"/>
      <c r="DF264" s="60"/>
      <c r="DG264" s="60"/>
      <c r="DH264" s="60"/>
      <c r="DI264" s="60"/>
      <c r="DJ264" s="60"/>
      <c r="DK264" s="60"/>
      <c r="DL264" s="60"/>
      <c r="DM264" s="60"/>
      <c r="DN264" s="60"/>
      <c r="DO264" s="60"/>
      <c r="DP264" s="60"/>
      <c r="DQ264" s="60"/>
      <c r="DR264" s="60"/>
      <c r="DS264" s="60"/>
      <c r="DT264" s="60"/>
      <c r="DU264" s="60"/>
      <c r="DV264" s="60"/>
      <c r="DW264" s="60"/>
      <c r="DX264" s="60"/>
      <c r="DY264" s="60"/>
      <c r="DZ264" s="61"/>
    </row>
    <row r="265" customFormat="false" ht="12" hidden="false" customHeight="false" outlineLevel="0" collapsed="false">
      <c r="B265" s="62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63"/>
      <c r="AI265" s="63"/>
      <c r="AJ265" s="63"/>
      <c r="AK265" s="63"/>
      <c r="AL265" s="63"/>
      <c r="AM265" s="63"/>
      <c r="AN265" s="63"/>
      <c r="AO265" s="63"/>
      <c r="AP265" s="6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BG265" s="13"/>
      <c r="BH265" s="13"/>
      <c r="BI265" s="13"/>
      <c r="BJ265" s="13"/>
      <c r="BK265" s="13"/>
      <c r="BL265" s="13"/>
      <c r="BM265" s="13"/>
      <c r="BN265" s="13"/>
      <c r="BO265" s="13"/>
      <c r="BP265" s="13"/>
      <c r="BQ265" s="13"/>
      <c r="BR265" s="13"/>
      <c r="BS265" s="13"/>
      <c r="BT265" s="13"/>
      <c r="BU265" s="13"/>
      <c r="BV265" s="13"/>
      <c r="BW265" s="13"/>
      <c r="BX265" s="13"/>
      <c r="BY265" s="13"/>
      <c r="BZ265" s="13"/>
      <c r="CA265" s="13"/>
      <c r="CB265" s="13"/>
      <c r="CC265" s="13"/>
      <c r="CD265" s="13"/>
      <c r="CE265" s="21"/>
      <c r="CF265" s="21"/>
      <c r="CG265" s="21"/>
      <c r="CH265" s="21"/>
      <c r="CI265" s="21"/>
      <c r="CJ265" s="21"/>
      <c r="CK265" s="21"/>
      <c r="CL265" s="21"/>
      <c r="CM265" s="21"/>
      <c r="CN265" s="21"/>
      <c r="CO265" s="21"/>
      <c r="CP265" s="21"/>
      <c r="CQ265" s="21"/>
      <c r="CR265" s="21"/>
      <c r="CS265" s="21"/>
      <c r="CT265" s="21"/>
      <c r="CU265" s="21"/>
      <c r="CV265" s="21"/>
      <c r="CW265" s="21"/>
      <c r="CX265" s="21"/>
      <c r="CY265" s="21"/>
      <c r="CZ265" s="21"/>
      <c r="DA265" s="21"/>
      <c r="DB265" s="21"/>
      <c r="DC265" s="21"/>
      <c r="DD265" s="21"/>
      <c r="DE265" s="21"/>
      <c r="DF265" s="21"/>
      <c r="DG265" s="21"/>
      <c r="DH265" s="21"/>
      <c r="DI265" s="21"/>
      <c r="DJ265" s="21"/>
      <c r="DK265" s="21"/>
      <c r="DL265" s="21"/>
      <c r="DM265" s="21"/>
      <c r="DN265" s="21"/>
      <c r="DO265" s="21"/>
      <c r="DP265" s="21"/>
      <c r="DQ265" s="21"/>
      <c r="DR265" s="21"/>
      <c r="DS265" s="21"/>
      <c r="DT265" s="21"/>
      <c r="DU265" s="21"/>
      <c r="DV265" s="21"/>
      <c r="DW265" s="21"/>
      <c r="DX265" s="21"/>
      <c r="DY265" s="21"/>
      <c r="DZ265" s="64"/>
    </row>
    <row r="266" customFormat="false" ht="12" hidden="false" customHeight="false" outlineLevel="0" collapsed="false">
      <c r="B266" s="62" t="s">
        <v>176</v>
      </c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63"/>
      <c r="AI266" s="63"/>
      <c r="AJ266" s="63"/>
      <c r="AK266" s="63"/>
      <c r="AL266" s="63"/>
      <c r="AM266" s="63"/>
      <c r="AN266" s="63"/>
      <c r="AO266" s="63"/>
      <c r="AP266" s="6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  <c r="BO266" s="13"/>
      <c r="BP266" s="13"/>
      <c r="BQ266" s="13"/>
      <c r="BR266" s="13"/>
      <c r="BS266" s="13"/>
      <c r="BT266" s="13"/>
      <c r="BU266" s="13"/>
      <c r="BV266" s="13"/>
      <c r="BW266" s="13"/>
      <c r="BX266" s="13"/>
      <c r="BY266" s="13"/>
      <c r="BZ266" s="13"/>
      <c r="CA266" s="13"/>
      <c r="CB266" s="13"/>
      <c r="CC266" s="13"/>
      <c r="CD266" s="13"/>
      <c r="CE266" s="21"/>
      <c r="CF266" s="21"/>
      <c r="CG266" s="21"/>
      <c r="CH266" s="21"/>
      <c r="CI266" s="21"/>
      <c r="CJ266" s="21"/>
      <c r="CK266" s="21"/>
      <c r="CL266" s="21"/>
      <c r="CM266" s="21"/>
      <c r="CN266" s="21"/>
      <c r="CO266" s="21"/>
      <c r="CP266" s="21"/>
      <c r="CQ266" s="21"/>
      <c r="CR266" s="21"/>
      <c r="CS266" s="21"/>
      <c r="CT266" s="21"/>
      <c r="CU266" s="21"/>
      <c r="CV266" s="21"/>
      <c r="CW266" s="21"/>
      <c r="CX266" s="21"/>
      <c r="CY266" s="21"/>
      <c r="CZ266" s="21"/>
      <c r="DA266" s="21"/>
      <c r="DB266" s="21"/>
      <c r="DC266" s="21"/>
      <c r="DD266" s="21"/>
      <c r="DE266" s="21"/>
      <c r="DF266" s="21"/>
      <c r="DG266" s="21"/>
      <c r="DH266" s="21"/>
      <c r="DI266" s="21"/>
      <c r="DJ266" s="21"/>
      <c r="DK266" s="21"/>
      <c r="DL266" s="21"/>
      <c r="DM266" s="21"/>
      <c r="DN266" s="21"/>
      <c r="DO266" s="21"/>
      <c r="DP266" s="21"/>
      <c r="DQ266" s="21"/>
      <c r="DR266" s="21"/>
      <c r="DS266" s="21"/>
      <c r="DT266" s="21"/>
      <c r="DU266" s="21"/>
      <c r="DV266" s="21"/>
      <c r="DW266" s="21"/>
      <c r="DX266" s="21"/>
      <c r="DY266" s="21"/>
      <c r="DZ266" s="64"/>
    </row>
    <row r="267" customFormat="false" ht="12" hidden="false" customHeight="false" outlineLevel="0" collapsed="false">
      <c r="B267" s="65"/>
      <c r="C267" s="66" t="n">
        <v>1880</v>
      </c>
      <c r="D267" s="66" t="n">
        <v>1881</v>
      </c>
      <c r="E267" s="66" t="n">
        <v>1882</v>
      </c>
      <c r="F267" s="66" t="n">
        <v>1883</v>
      </c>
      <c r="G267" s="66" t="n">
        <v>1884</v>
      </c>
      <c r="H267" s="66" t="n">
        <v>1885</v>
      </c>
      <c r="I267" s="66" t="n">
        <v>1886</v>
      </c>
      <c r="J267" s="66" t="n">
        <v>1887</v>
      </c>
      <c r="K267" s="66" t="n">
        <v>1888</v>
      </c>
      <c r="L267" s="66" t="n">
        <v>1889</v>
      </c>
      <c r="M267" s="66" t="n">
        <v>1890</v>
      </c>
      <c r="N267" s="66" t="n">
        <v>1891</v>
      </c>
      <c r="O267" s="66" t="n">
        <v>1892</v>
      </c>
      <c r="P267" s="66" t="n">
        <v>1893</v>
      </c>
      <c r="Q267" s="66" t="n">
        <v>1894</v>
      </c>
      <c r="R267" s="66" t="n">
        <v>1895</v>
      </c>
      <c r="S267" s="66" t="n">
        <v>1896</v>
      </c>
      <c r="T267" s="66" t="n">
        <v>1897</v>
      </c>
      <c r="U267" s="66" t="n">
        <v>1898</v>
      </c>
      <c r="V267" s="66" t="n">
        <v>1899</v>
      </c>
      <c r="W267" s="66" t="n">
        <v>1900</v>
      </c>
      <c r="X267" s="66" t="n">
        <v>1901</v>
      </c>
      <c r="Y267" s="66" t="n">
        <v>1902</v>
      </c>
      <c r="Z267" s="66" t="n">
        <v>1903</v>
      </c>
      <c r="AA267" s="66" t="n">
        <v>1904</v>
      </c>
      <c r="AB267" s="66" t="n">
        <v>1905</v>
      </c>
      <c r="AC267" s="66" t="n">
        <v>1906</v>
      </c>
      <c r="AD267" s="66" t="n">
        <v>1907</v>
      </c>
      <c r="AE267" s="66" t="n">
        <v>1908</v>
      </c>
      <c r="AF267" s="66" t="n">
        <v>1909</v>
      </c>
      <c r="AG267" s="66" t="n">
        <v>1910</v>
      </c>
      <c r="AH267" s="67" t="n">
        <v>1911</v>
      </c>
      <c r="AI267" s="66" t="n">
        <v>1912</v>
      </c>
      <c r="AJ267" s="67" t="n">
        <v>1913</v>
      </c>
      <c r="AK267" s="66" t="n">
        <v>1914</v>
      </c>
      <c r="AL267" s="67" t="n">
        <v>1915</v>
      </c>
      <c r="AM267" s="66" t="n">
        <v>1916</v>
      </c>
      <c r="AN267" s="67" t="n">
        <v>1917</v>
      </c>
      <c r="AO267" s="66" t="n">
        <v>1918</v>
      </c>
      <c r="AP267" s="67" t="n">
        <v>1919</v>
      </c>
      <c r="AQ267" s="66" t="n">
        <v>1920</v>
      </c>
      <c r="AR267" s="67" t="n">
        <v>1921</v>
      </c>
      <c r="AS267" s="66" t="n">
        <v>1922</v>
      </c>
      <c r="AT267" s="67" t="n">
        <v>1923</v>
      </c>
      <c r="AU267" s="66" t="n">
        <v>1924</v>
      </c>
      <c r="AV267" s="67" t="n">
        <v>1925</v>
      </c>
      <c r="AW267" s="66" t="n">
        <v>1926</v>
      </c>
      <c r="AX267" s="67" t="n">
        <v>1927</v>
      </c>
      <c r="AY267" s="66" t="n">
        <v>1928</v>
      </c>
      <c r="AZ267" s="67" t="n">
        <v>1929</v>
      </c>
      <c r="BA267" s="66" t="n">
        <v>1930</v>
      </c>
      <c r="BB267" s="67" t="n">
        <v>1931</v>
      </c>
      <c r="BC267" s="66" t="n">
        <v>1932</v>
      </c>
      <c r="BD267" s="67" t="n">
        <v>1933</v>
      </c>
      <c r="BE267" s="66" t="n">
        <v>1934</v>
      </c>
      <c r="BF267" s="67" t="n">
        <v>1935</v>
      </c>
      <c r="BG267" s="66" t="n">
        <v>1936</v>
      </c>
      <c r="BH267" s="67" t="n">
        <v>1937</v>
      </c>
      <c r="BI267" s="66" t="n">
        <v>1938</v>
      </c>
      <c r="BJ267" s="67" t="n">
        <v>1939</v>
      </c>
      <c r="BK267" s="66" t="n">
        <v>1940</v>
      </c>
      <c r="BL267" s="67" t="n">
        <v>1941</v>
      </c>
      <c r="BM267" s="66" t="n">
        <v>1942</v>
      </c>
      <c r="BN267" s="67" t="n">
        <v>1943</v>
      </c>
      <c r="BO267" s="66" t="n">
        <v>1944</v>
      </c>
      <c r="BP267" s="67" t="n">
        <v>1945</v>
      </c>
      <c r="BQ267" s="66" t="n">
        <v>1946</v>
      </c>
      <c r="BR267" s="67" t="n">
        <v>1947</v>
      </c>
      <c r="BS267" s="66" t="n">
        <v>1948</v>
      </c>
      <c r="BT267" s="67" t="n">
        <v>1949</v>
      </c>
      <c r="BU267" s="66" t="n">
        <v>1950</v>
      </c>
      <c r="BV267" s="66" t="n">
        <v>1951</v>
      </c>
      <c r="BW267" s="66" t="n">
        <v>1952</v>
      </c>
      <c r="BX267" s="66" t="n">
        <v>1953</v>
      </c>
      <c r="BY267" s="66" t="n">
        <v>1954</v>
      </c>
      <c r="BZ267" s="66" t="n">
        <v>1955</v>
      </c>
      <c r="CA267" s="66" t="n">
        <v>1956</v>
      </c>
      <c r="CB267" s="66" t="n">
        <v>1957</v>
      </c>
      <c r="CC267" s="66" t="n">
        <v>1958</v>
      </c>
      <c r="CD267" s="66" t="n">
        <v>1959</v>
      </c>
      <c r="CE267" s="66" t="n">
        <v>1960</v>
      </c>
      <c r="CF267" s="66" t="n">
        <v>1961</v>
      </c>
      <c r="CG267" s="66" t="n">
        <v>1962</v>
      </c>
      <c r="CH267" s="66" t="n">
        <v>1963</v>
      </c>
      <c r="CI267" s="66" t="n">
        <v>1964</v>
      </c>
      <c r="CJ267" s="66" t="n">
        <v>1965</v>
      </c>
      <c r="CK267" s="66" t="n">
        <v>1966</v>
      </c>
      <c r="CL267" s="66" t="n">
        <v>1967</v>
      </c>
      <c r="CM267" s="66" t="n">
        <v>1968</v>
      </c>
      <c r="CN267" s="66" t="n">
        <v>1969</v>
      </c>
      <c r="CO267" s="66" t="n">
        <v>1970</v>
      </c>
      <c r="CP267" s="66" t="n">
        <v>1971</v>
      </c>
      <c r="CQ267" s="66" t="n">
        <v>1972</v>
      </c>
      <c r="CR267" s="66" t="n">
        <v>1973</v>
      </c>
      <c r="CS267" s="66" t="n">
        <v>1974</v>
      </c>
      <c r="CT267" s="66" t="n">
        <v>1975</v>
      </c>
      <c r="CU267" s="66" t="n">
        <v>1976</v>
      </c>
      <c r="CV267" s="66" t="n">
        <v>1977</v>
      </c>
      <c r="CW267" s="66" t="n">
        <v>1978</v>
      </c>
      <c r="CX267" s="66" t="n">
        <v>1979</v>
      </c>
      <c r="CY267" s="66" t="n">
        <v>1980</v>
      </c>
      <c r="CZ267" s="66" t="n">
        <v>1981</v>
      </c>
      <c r="DA267" s="66" t="n">
        <v>1982</v>
      </c>
      <c r="DB267" s="66" t="n">
        <v>1983</v>
      </c>
      <c r="DC267" s="66" t="n">
        <v>1984</v>
      </c>
      <c r="DD267" s="66" t="n">
        <v>1985</v>
      </c>
      <c r="DE267" s="66" t="n">
        <v>1986</v>
      </c>
      <c r="DF267" s="66" t="n">
        <v>1987</v>
      </c>
      <c r="DG267" s="66" t="n">
        <v>1988</v>
      </c>
      <c r="DH267" s="66" t="n">
        <v>1989</v>
      </c>
      <c r="DI267" s="66" t="n">
        <v>1990</v>
      </c>
      <c r="DJ267" s="66" t="n">
        <v>1991</v>
      </c>
      <c r="DK267" s="66" t="n">
        <v>1992</v>
      </c>
      <c r="DL267" s="66" t="n">
        <v>1993</v>
      </c>
      <c r="DM267" s="66" t="n">
        <v>1994</v>
      </c>
      <c r="DN267" s="66" t="n">
        <v>1995</v>
      </c>
      <c r="DO267" s="66" t="n">
        <v>1996</v>
      </c>
      <c r="DP267" s="66" t="n">
        <v>1997</v>
      </c>
      <c r="DQ267" s="66" t="n">
        <v>1998</v>
      </c>
      <c r="DR267" s="66" t="n">
        <v>1999</v>
      </c>
      <c r="DS267" s="66" t="n">
        <v>2000</v>
      </c>
      <c r="DT267" s="66" t="n">
        <v>2001</v>
      </c>
      <c r="DU267" s="66" t="n">
        <v>2002</v>
      </c>
      <c r="DV267" s="66" t="n">
        <v>2003</v>
      </c>
      <c r="DW267" s="66" t="n">
        <v>2004</v>
      </c>
      <c r="DX267" s="66" t="n">
        <v>2005</v>
      </c>
      <c r="DY267" s="66" t="n">
        <v>2006</v>
      </c>
      <c r="DZ267" s="68" t="n">
        <v>2007</v>
      </c>
    </row>
    <row r="268" customFormat="false" ht="12" hidden="false" customHeight="false" outlineLevel="0" collapsed="false">
      <c r="B268" s="69" t="s">
        <v>177</v>
      </c>
      <c r="C268" s="70" t="n">
        <f aca="false">C229</f>
        <v>0.650849567935363</v>
      </c>
      <c r="D268" s="71" t="n">
        <f aca="false">C268*(POWER($M268/$C268,1/10))</f>
        <v>0.65352007493926</v>
      </c>
      <c r="E268" s="71" t="n">
        <f aca="false">D268*(POWER($M268/$C268,1/10))</f>
        <v>0.656201539325645</v>
      </c>
      <c r="F268" s="71" t="n">
        <f aca="false">E268*(POWER($M268/$C268,1/10))</f>
        <v>0.658894006053857</v>
      </c>
      <c r="G268" s="71" t="n">
        <f aca="false">F268*(POWER($M268/$C268,1/10))</f>
        <v>0.661597520267709</v>
      </c>
      <c r="H268" s="71" t="n">
        <f aca="false">G268*(POWER($M268/$C268,1/10))</f>
        <v>0.664312127296244</v>
      </c>
      <c r="I268" s="71" t="n">
        <f aca="false">H268*(POWER($M268/$C268,1/10))</f>
        <v>0.667037872654493</v>
      </c>
      <c r="J268" s="71" t="n">
        <f aca="false">I268*(POWER($M268/$C268,1/10))</f>
        <v>0.669774802044243</v>
      </c>
      <c r="K268" s="71" t="n">
        <f aca="false">J268*(POWER($M268/$C268,1/10))</f>
        <v>0.6725229613548</v>
      </c>
      <c r="L268" s="71" t="n">
        <f aca="false">K268*(POWER($M268/$C268,1/10))</f>
        <v>0.675282396663756</v>
      </c>
      <c r="M268" s="70" t="n">
        <f aca="false">M229</f>
        <v>0.678053154237767</v>
      </c>
      <c r="N268" s="71" t="n">
        <f aca="false">M268*(POWER($W268/$M268,1/10))</f>
        <v>0.688783660645091</v>
      </c>
      <c r="O268" s="71" t="n">
        <f aca="false">N268*(POWER($W268/$M268,1/10))</f>
        <v>0.699683982305156</v>
      </c>
      <c r="P268" s="71" t="n">
        <f aca="false">O268*(POWER($W268/$M268,1/10))</f>
        <v>0.710756806623285</v>
      </c>
      <c r="Q268" s="71" t="n">
        <f aca="false">P268*(POWER($W268/$M268,1/10))</f>
        <v>0.722004863534242</v>
      </c>
      <c r="R268" s="71" t="n">
        <f aca="false">Q268*(POWER($W268/$M268,1/10))</f>
        <v>0.73343092617528</v>
      </c>
      <c r="S268" s="71" t="n">
        <f aca="false">R268*(POWER($W268/$M268,1/10))</f>
        <v>0.745037811569834</v>
      </c>
      <c r="T268" s="71" t="n">
        <f aca="false">S268*(POWER($W268/$M268,1/10))</f>
        <v>0.756828381322049</v>
      </c>
      <c r="U268" s="71" t="n">
        <f aca="false">T268*(POWER($W268/$M268,1/10))</f>
        <v>0.768805542322282</v>
      </c>
      <c r="V268" s="71" t="n">
        <f aca="false">U268*(POWER($W268/$M268,1/10))</f>
        <v>0.780972247463783</v>
      </c>
      <c r="W268" s="70" t="n">
        <f aca="false">W229</f>
        <v>0.793331496370712</v>
      </c>
      <c r="X268" s="71" t="n">
        <f aca="false">W268*(POWER($AG268/$W268,1/10))</f>
        <v>0.811642814668676</v>
      </c>
      <c r="Y268" s="71" t="n">
        <f aca="false">X268*(POWER($AG268/$W268,1/10))</f>
        <v>0.830376786522365</v>
      </c>
      <c r="Z268" s="71" t="n">
        <f aca="false">Y268*(POWER($AG268/$W268,1/10))</f>
        <v>0.849543167429731</v>
      </c>
      <c r="AA268" s="71" t="n">
        <f aca="false">Z268*(POWER($AG268/$W268,1/10))</f>
        <v>0.869151938060712</v>
      </c>
      <c r="AB268" s="71" t="n">
        <f aca="false">AA268*(POWER($AG268/$W268,1/10))</f>
        <v>0.889213309454551</v>
      </c>
      <c r="AC268" s="71" t="n">
        <f aca="false">AB268*(POWER($AG268/$W268,1/10))</f>
        <v>0.90973772833707</v>
      </c>
      <c r="AD268" s="71" t="n">
        <f aca="false">AC268*(POWER($AG268/$W268,1/10))</f>
        <v>0.93073588256069</v>
      </c>
      <c r="AE268" s="71" t="n">
        <f aca="false">AD268*(POWER($AG268/$W268,1/10))</f>
        <v>0.952218706669997</v>
      </c>
      <c r="AF268" s="71" t="n">
        <f aca="false">AE268*(POWER($AG268/$W268,1/10))</f>
        <v>0.974197387595785</v>
      </c>
      <c r="AG268" s="70" t="n">
        <f aca="false">AG229</f>
        <v>0.996683370480519</v>
      </c>
      <c r="AH268" s="71" t="n">
        <f aca="false">AG268*(POWER($AQ268/$AG268,1/10))</f>
        <v>0.999557045321869</v>
      </c>
      <c r="AI268" s="71" t="n">
        <f aca="false">AH268*(POWER($AQ268/$AG268,1/10))</f>
        <v>1.0024390056502</v>
      </c>
      <c r="AJ268" s="71" t="n">
        <f aca="false">AI268*(POWER($AQ268/$AG268,1/10))</f>
        <v>1.00532927535455</v>
      </c>
      <c r="AK268" s="71" t="n">
        <f aca="false">AJ268*(POWER($AQ268/$AG268,1/10))</f>
        <v>1.00822787839281</v>
      </c>
      <c r="AL268" s="71" t="n">
        <f aca="false">AK268*(POWER($AQ268/$AG268,1/10))</f>
        <v>1.01113483879197</v>
      </c>
      <c r="AM268" s="71" t="n">
        <f aca="false">AL268*(POWER($AQ268/$AG268,1/10))</f>
        <v>1.01405018064827</v>
      </c>
      <c r="AN268" s="71" t="n">
        <f aca="false">AM268*(POWER($AQ268/$AG268,1/10))</f>
        <v>1.01697392812747</v>
      </c>
      <c r="AO268" s="71" t="n">
        <f aca="false">AN268*(POWER($AQ268/$AG268,1/10))</f>
        <v>1.01990610546495</v>
      </c>
      <c r="AP268" s="71" t="n">
        <f aca="false">AO268*(POWER($AQ268/$AG268,1/10))</f>
        <v>1.022846736966</v>
      </c>
      <c r="AQ268" s="70" t="n">
        <f aca="false">AQ229</f>
        <v>1.02579584700599</v>
      </c>
      <c r="AR268" s="71" t="n">
        <f aca="false">AQ268*(POWER($BA268/$AQ268,1/10))</f>
        <v>1.06173119583557</v>
      </c>
      <c r="AS268" s="71" t="n">
        <f aca="false">AR268*(POWER($BA268/$AQ268,1/10))</f>
        <v>1.09892542019996</v>
      </c>
      <c r="AT268" s="71" t="n">
        <f aca="false">AS268*(POWER($BA268/$AQ268,1/10))</f>
        <v>1.13742262062033</v>
      </c>
      <c r="AU268" s="71" t="n">
        <f aca="false">AT268*(POWER($BA268/$AQ268,1/10))</f>
        <v>1.17726844253308</v>
      </c>
      <c r="AV268" s="71" t="n">
        <f aca="false">AU268*(POWER($BA268/$AQ268,1/10))</f>
        <v>1.2185101304108</v>
      </c>
      <c r="AW268" s="71" t="n">
        <f aca="false">AV268*(POWER($BA268/$AQ268,1/10))</f>
        <v>1.26119658377917</v>
      </c>
      <c r="AX268" s="71" t="n">
        <f aca="false">AW268*(POWER($BA268/$AQ268,1/10))</f>
        <v>1.30537841519626</v>
      </c>
      <c r="AY268" s="71" t="n">
        <f aca="false">AX268*(POWER($BA268/$AQ268,1/10))</f>
        <v>1.35110801026296</v>
      </c>
      <c r="AZ268" s="71" t="n">
        <f aca="false">AY268*(POWER($BA268/$AQ268,1/10))</f>
        <v>1.39843958973556</v>
      </c>
      <c r="BA268" s="70" t="n">
        <f aca="false">BA229</f>
        <v>1.44742927381443</v>
      </c>
      <c r="BB268" s="71" t="n">
        <f aca="false">BA268*(POWER($CE268/$BA268,1/30))</f>
        <v>1.5586177105632</v>
      </c>
      <c r="BC268" s="71" t="n">
        <f aca="false">BB268*(POWER($CE268/$BA268,1/30))</f>
        <v>1.67834740641892</v>
      </c>
      <c r="BD268" s="71" t="n">
        <f aca="false">BC268*(POWER($CE268/$BA268,1/30))</f>
        <v>1.80727448273076</v>
      </c>
      <c r="BE268" s="71" t="n">
        <f aca="false">BD268*(POWER($CE268/$BA268,1/30))</f>
        <v>1.94610546269375</v>
      </c>
      <c r="BF268" s="71" t="n">
        <f aca="false">BE268*(POWER($CE268/$BA268,1/30))</f>
        <v>2.09560114311129</v>
      </c>
      <c r="BG268" s="71" t="n">
        <f aca="false">BF268*(POWER($CE268/$BA268,1/30))</f>
        <v>2.25658076357829</v>
      </c>
      <c r="BH268" s="71" t="n">
        <f aca="false">BG268*(POWER($CE268/$BA268,1/30))</f>
        <v>2.42992649593203</v>
      </c>
      <c r="BI268" s="71" t="n">
        <f aca="false">BH268*(POWER($CE268/$BA268,1/30))</f>
        <v>2.61658827857311</v>
      </c>
      <c r="BJ268" s="71" t="n">
        <f aca="false">BI268*(POWER($CE268/$BA268,1/30))</f>
        <v>2.81758902214864</v>
      </c>
      <c r="BK268" s="71" t="n">
        <f aca="false">BJ268*(POWER($CE268/$BA268,1/30))</f>
        <v>3.03403021512493</v>
      </c>
      <c r="BL268" s="71" t="n">
        <f aca="false">BK268*(POWER($CE268/$BA268,1/30))</f>
        <v>3.26709795996834</v>
      </c>
      <c r="BM268" s="71" t="n">
        <f aca="false">BL268*(POWER($CE268/$BA268,1/30))</f>
        <v>3.51806947301274</v>
      </c>
      <c r="BN268" s="71" t="n">
        <f aca="false">BM268*(POWER($CE268/$BA268,1/30))</f>
        <v>3.7883200836329</v>
      </c>
      <c r="BO268" s="71" t="n">
        <f aca="false">BN268*(POWER($CE268/$BA268,1/30))</f>
        <v>4.07933077107952</v>
      </c>
      <c r="BP268" s="71" t="n">
        <f aca="false">BO268*(POWER($CE268/$BA268,1/30))</f>
        <v>4.39269628027788</v>
      </c>
      <c r="BQ268" s="71" t="n">
        <f aca="false">BP268*(POWER($CE268/$BA268,1/30))</f>
        <v>4.73013386106488</v>
      </c>
      <c r="BR268" s="71" t="n">
        <f aca="false">BQ268*(POWER($CE268/$BA268,1/30))</f>
        <v>5.09349267875564</v>
      </c>
      <c r="BS268" s="71" t="n">
        <f aca="false">BR268*(POWER($CE268/$BA268,1/30))</f>
        <v>5.48476394760987</v>
      </c>
      <c r="BT268" s="71" t="n">
        <f aca="false">BS268*(POWER($CE268/$BA268,1/30))</f>
        <v>5.90609184272948</v>
      </c>
      <c r="BU268" s="71" t="n">
        <f aca="false">BT268*(POWER($CE268/$BA268,1/30))</f>
        <v>6.359785250185</v>
      </c>
      <c r="BV268" s="71" t="n">
        <f aca="false">BU268*(POWER($CE268/$BA268,1/30))</f>
        <v>6.84833041976169</v>
      </c>
      <c r="BW268" s="71" t="n">
        <f aca="false">BV268*(POWER($CE268/$BA268,1/30))</f>
        <v>7.37440458966269</v>
      </c>
      <c r="BX268" s="71" t="n">
        <f aca="false">BW268*(POWER($CE268/$BA268,1/30))</f>
        <v>7.94089065783285</v>
      </c>
      <c r="BY268" s="71" t="n">
        <f aca="false">BX268*(POWER($CE268/$BA268,1/30))</f>
        <v>8.55089298030247</v>
      </c>
      <c r="BZ268" s="71" t="n">
        <f aca="false">BY268*(POWER($CE268/$BA268,1/30))</f>
        <v>9.20775438312617</v>
      </c>
      <c r="CA268" s="71" t="n">
        <f aca="false">BZ268*(POWER($CE268/$BA268,1/30))</f>
        <v>9.91507448114269</v>
      </c>
      <c r="CB268" s="71" t="n">
        <f aca="false">CA268*(POWER($CE268/$BA268,1/30))</f>
        <v>10.6767294039429</v>
      </c>
      <c r="CC268" s="71" t="n">
        <f aca="false">CB268*(POWER($CE268/$BA268,1/30))</f>
        <v>11.4968930371445</v>
      </c>
      <c r="CD268" s="71" t="n">
        <f aca="false">CC268*(POWER($CE268/$BA268,1/30))</f>
        <v>12.3800598953766</v>
      </c>
      <c r="CE268" s="70" t="n">
        <f aca="false">CE229</f>
        <v>13.331069752318</v>
      </c>
      <c r="CF268" s="70" t="n">
        <f aca="false">CF229</f>
        <v>13.4838900843017</v>
      </c>
      <c r="CG268" s="70" t="n">
        <f aca="false">CG229</f>
        <v>13.9055085064308</v>
      </c>
      <c r="CH268" s="70" t="n">
        <f aca="false">CH229</f>
        <v>14.5046098119769</v>
      </c>
      <c r="CI268" s="70" t="n">
        <f aca="false">CI229</f>
        <v>14.4532033569696</v>
      </c>
      <c r="CJ268" s="70" t="n">
        <f aca="false">CJ229</f>
        <v>15.3842828556818</v>
      </c>
      <c r="CK268" s="70" t="n">
        <f aca="false">CK229</f>
        <v>15.7354353918584</v>
      </c>
      <c r="CL268" s="70" t="n">
        <f aca="false">CL229</f>
        <v>16.4597546719614</v>
      </c>
      <c r="CM268" s="70" t="n">
        <f aca="false">CM229</f>
        <v>16.7232245723089</v>
      </c>
      <c r="CN268" s="70" t="n">
        <f aca="false">CN229</f>
        <v>16.7739721059963</v>
      </c>
      <c r="CO268" s="70" t="n">
        <f aca="false">CO229</f>
        <v>16.8027107623363</v>
      </c>
      <c r="CP268" s="70" t="n">
        <f aca="false">CP229</f>
        <v>17.3719434811054</v>
      </c>
      <c r="CQ268" s="70" t="n">
        <f aca="false">CQ229</f>
        <v>18.033998243537</v>
      </c>
      <c r="CR268" s="70" t="n">
        <f aca="false">CR229</f>
        <v>18.1035735741329</v>
      </c>
      <c r="CS268" s="70" t="n">
        <f aca="false">CS229</f>
        <v>18.7620612539635</v>
      </c>
      <c r="CT268" s="70" t="n">
        <f aca="false">CT229</f>
        <v>19.1830674145168</v>
      </c>
      <c r="CU268" s="70" t="n">
        <f aca="false">CU229</f>
        <v>19.703804941006</v>
      </c>
      <c r="CV268" s="70" t="n">
        <f aca="false">CV229</f>
        <v>19.8686240860069</v>
      </c>
      <c r="CW268" s="70" t="n">
        <f aca="false">CW229</f>
        <v>20.1784002113668</v>
      </c>
      <c r="CX268" s="70" t="n">
        <f aca="false">CX229</f>
        <v>20.2070790798602</v>
      </c>
      <c r="CY268" s="70" t="n">
        <f aca="false">CY229</f>
        <v>19.5053169946782</v>
      </c>
      <c r="CZ268" s="70" t="n">
        <f aca="false">CZ229</f>
        <v>20.4849265786508</v>
      </c>
      <c r="DA268" s="70" t="n">
        <f aca="false">DA229</f>
        <v>20.8801652433052</v>
      </c>
      <c r="DB268" s="70" t="n">
        <f aca="false">DB229</f>
        <v>21.2699716597468</v>
      </c>
      <c r="DC268" s="70" t="n">
        <f aca="false">DC229</f>
        <v>21.0680329470669</v>
      </c>
      <c r="DD268" s="70" t="n">
        <f aca="false">DD229</f>
        <v>21.8896977124104</v>
      </c>
      <c r="DE268" s="70" t="n">
        <f aca="false">DE229</f>
        <v>21.8858362221028</v>
      </c>
      <c r="DF268" s="70" t="n">
        <f aca="false">DF229</f>
        <v>21.8883208155331</v>
      </c>
      <c r="DG268" s="70" t="n">
        <f aca="false">DG229</f>
        <v>21.6649635879381</v>
      </c>
      <c r="DH268" s="70" t="n">
        <f aca="false">DH229</f>
        <v>21.1617166407508</v>
      </c>
      <c r="DI268" s="70" t="n">
        <f aca="false">DI229</f>
        <v>21.1898897263194</v>
      </c>
      <c r="DJ268" s="70" t="n">
        <f aca="false">DJ229</f>
        <v>22.264454577059</v>
      </c>
      <c r="DK268" s="70" t="n">
        <f aca="false">DK229</f>
        <v>23.4764472605465</v>
      </c>
      <c r="DL268" s="70" t="n">
        <f aca="false">DL229</f>
        <v>24.2926928588508</v>
      </c>
      <c r="DM268" s="70" t="n">
        <f aca="false">DM229</f>
        <v>24.0159973720059</v>
      </c>
      <c r="DN268" s="70" t="n">
        <f aca="false">DN229</f>
        <v>23.87712318678</v>
      </c>
      <c r="DO268" s="70" t="n">
        <f aca="false">DO229</f>
        <v>24.2564925525311</v>
      </c>
      <c r="DP268" s="70" t="n">
        <f aca="false">DP229</f>
        <v>23.8754263608654</v>
      </c>
      <c r="DQ268" s="70" t="n">
        <f aca="false">DQ229</f>
        <v>23.8677991472627</v>
      </c>
      <c r="DR268" s="70" t="n">
        <f aca="false">DR229</f>
        <v>23.801144071281</v>
      </c>
      <c r="DS268" s="70" t="n">
        <f aca="false">DS229</f>
        <v>23.4813081768823</v>
      </c>
      <c r="DT268" s="70" t="n">
        <f aca="false">DT229</f>
        <v>23.7361684844164</v>
      </c>
      <c r="DU268" s="70" t="n">
        <f aca="false">DU229</f>
        <v>24.1972293326009</v>
      </c>
      <c r="DV268" s="70" t="n">
        <f aca="false">DV229</f>
        <v>24.6518224558811</v>
      </c>
      <c r="DW268" s="70" t="n">
        <f aca="false">DW229</f>
        <v>24.6636841280998</v>
      </c>
      <c r="DX268" s="70" t="n">
        <f aca="false">DX229</f>
        <v>24.6970128244206</v>
      </c>
      <c r="DY268" s="70" t="n">
        <f aca="false">DY229</f>
        <v>24.3229085713093</v>
      </c>
      <c r="DZ268" s="72" t="n">
        <f aca="false">DZ229</f>
        <v>24.0623579423502</v>
      </c>
    </row>
    <row r="269" customFormat="false" ht="12" hidden="false" customHeight="false" outlineLevel="0" collapsed="false">
      <c r="B269" s="69" t="s">
        <v>178</v>
      </c>
      <c r="C269" s="70" t="n">
        <f aca="false">C230</f>
        <v>0.249560580537216</v>
      </c>
      <c r="D269" s="71" t="n">
        <f aca="false">C269*(POWER($M269/$C269,1/10))</f>
        <v>0.261348300990128</v>
      </c>
      <c r="E269" s="71" t="n">
        <f aca="false">D269*(POWER($M269/$C269,1/10))</f>
        <v>0.273692801496914</v>
      </c>
      <c r="F269" s="71" t="n">
        <f aca="false">E269*(POWER($M269/$C269,1/10))</f>
        <v>0.286620380953073</v>
      </c>
      <c r="G269" s="71" t="n">
        <f aca="false">F269*(POWER($M269/$C269,1/10))</f>
        <v>0.300158580453608</v>
      </c>
      <c r="H269" s="71" t="n">
        <f aca="false">G269*(POWER($M269/$C269,1/10))</f>
        <v>0.314336241966952</v>
      </c>
      <c r="I269" s="71" t="n">
        <f aca="false">H269*(POWER($M269/$C269,1/10))</f>
        <v>0.3291835697803</v>
      </c>
      <c r="J269" s="71" t="n">
        <f aca="false">I269*(POWER($M269/$C269,1/10))</f>
        <v>0.344732194847244</v>
      </c>
      <c r="K269" s="71" t="n">
        <f aca="false">J269*(POWER($M269/$C269,1/10))</f>
        <v>0.361015242174793</v>
      </c>
      <c r="L269" s="71" t="n">
        <f aca="false">K269*(POWER($M269/$C269,1/10))</f>
        <v>0.378067401393354</v>
      </c>
      <c r="M269" s="70" t="n">
        <f aca="false">M230</f>
        <v>0.395925000659996</v>
      </c>
      <c r="N269" s="71" t="n">
        <f aca="false">M269*(POWER($W269/$M269,1/10))</f>
        <v>0.405384954228213</v>
      </c>
      <c r="O269" s="71" t="n">
        <f aca="false">N269*(POWER($W269/$M269,1/10))</f>
        <v>0.415070937275154</v>
      </c>
      <c r="P269" s="71" t="n">
        <f aca="false">O269*(POWER($W269/$M269,1/10))</f>
        <v>0.424988350390249</v>
      </c>
      <c r="Q269" s="71" t="n">
        <f aca="false">P269*(POWER($W269/$M269,1/10))</f>
        <v>0.435142723200815</v>
      </c>
      <c r="R269" s="71" t="n">
        <f aca="false">Q269*(POWER($W269/$M269,1/10))</f>
        <v>0.445539717455195</v>
      </c>
      <c r="S269" s="71" t="n">
        <f aca="false">R269*(POWER($W269/$M269,1/10))</f>
        <v>0.456185130179567</v>
      </c>
      <c r="T269" s="71" t="n">
        <f aca="false">S269*(POWER($W269/$M269,1/10))</f>
        <v>0.467084896910176</v>
      </c>
      <c r="U269" s="71" t="n">
        <f aca="false">T269*(POWER($W269/$M269,1/10))</f>
        <v>0.478245095002795</v>
      </c>
      <c r="V269" s="71" t="n">
        <f aca="false">U269*(POWER($W269/$M269,1/10))</f>
        <v>0.489671947021265</v>
      </c>
      <c r="W269" s="70" t="n">
        <f aca="false">W230</f>
        <v>0.50137182420699</v>
      </c>
      <c r="X269" s="71" t="n">
        <f aca="false">W269*(POWER($AG269/$W269,1/10))</f>
        <v>0.505726855907279</v>
      </c>
      <c r="Y269" s="71" t="n">
        <f aca="false">X269*(POWER($AG269/$W269,1/10))</f>
        <v>0.510119716420825</v>
      </c>
      <c r="Z269" s="71" t="n">
        <f aca="false">Y269*(POWER($AG269/$W269,1/10))</f>
        <v>0.514550734337456</v>
      </c>
      <c r="AA269" s="71" t="n">
        <f aca="false">Z269*(POWER($AG269/$W269,1/10))</f>
        <v>0.519020241101205</v>
      </c>
      <c r="AB269" s="71" t="n">
        <f aca="false">AA269*(POWER($AG269/$W269,1/10))</f>
        <v>0.523528571035107</v>
      </c>
      <c r="AC269" s="71" t="n">
        <f aca="false">AB269*(POWER($AG269/$W269,1/10))</f>
        <v>0.528076061366202</v>
      </c>
      <c r="AD269" s="71" t="n">
        <f aca="false">AC269*(POWER($AG269/$W269,1/10))</f>
        <v>0.532663052250764</v>
      </c>
      <c r="AE269" s="71" t="n">
        <f aca="false">AD269*(POWER($AG269/$W269,1/10))</f>
        <v>0.537289886799741</v>
      </c>
      <c r="AF269" s="71" t="n">
        <f aca="false">AE269*(POWER($AG269/$W269,1/10))</f>
        <v>0.541956911104425</v>
      </c>
      <c r="AG269" s="70" t="n">
        <f aca="false">AG230</f>
        <v>0.546664474262334</v>
      </c>
      <c r="AH269" s="71" t="n">
        <f aca="false">AG269*(POWER($AQ269/$AG269,1/10))</f>
        <v>0.556127791989853</v>
      </c>
      <c r="AI269" s="71" t="n">
        <f aca="false">AH269*(POWER($AQ269/$AG269,1/10))</f>
        <v>0.565754929366587</v>
      </c>
      <c r="AJ269" s="71" t="n">
        <f aca="false">AI269*(POWER($AQ269/$AG269,1/10))</f>
        <v>0.575548722277185</v>
      </c>
      <c r="AK269" s="71" t="n">
        <f aca="false">AJ269*(POWER($AQ269/$AG269,1/10))</f>
        <v>0.585512055698341</v>
      </c>
      <c r="AL269" s="71" t="n">
        <f aca="false">AK269*(POWER($AQ269/$AG269,1/10))</f>
        <v>0.595647864548629</v>
      </c>
      <c r="AM269" s="71" t="n">
        <f aca="false">AL269*(POWER($AQ269/$AG269,1/10))</f>
        <v>0.605959134553047</v>
      </c>
      <c r="AN269" s="71" t="n">
        <f aca="false">AM269*(POWER($AQ269/$AG269,1/10))</f>
        <v>0.616448903122527</v>
      </c>
      <c r="AO269" s="71" t="n">
        <f aca="false">AN269*(POWER($AQ269/$AG269,1/10))</f>
        <v>0.627120260248671</v>
      </c>
      <c r="AP269" s="71" t="n">
        <f aca="false">AO269*(POWER($AQ269/$AG269,1/10))</f>
        <v>0.637976349413978</v>
      </c>
      <c r="AQ269" s="70" t="n">
        <f aca="false">AQ230</f>
        <v>0.649020368517824</v>
      </c>
      <c r="AR269" s="71" t="n">
        <f aca="false">AQ269*(POWER($BA269/$AQ269,1/10))</f>
        <v>0.640452379249198</v>
      </c>
      <c r="AS269" s="71" t="n">
        <f aca="false">AR269*(POWER($BA269/$AQ269,1/10))</f>
        <v>0.631997499589559</v>
      </c>
      <c r="AT269" s="71" t="n">
        <f aca="false">AS269*(POWER($BA269/$AQ269,1/10))</f>
        <v>0.623654236331662</v>
      </c>
      <c r="AU269" s="71" t="n">
        <f aca="false">AT269*(POWER($BA269/$AQ269,1/10))</f>
        <v>0.615421115980716</v>
      </c>
      <c r="AV269" s="71" t="n">
        <f aca="false">AU269*(POWER($BA269/$AQ269,1/10))</f>
        <v>0.607296684494151</v>
      </c>
      <c r="AW269" s="71" t="n">
        <f aca="false">AV269*(POWER($BA269/$AQ269,1/10))</f>
        <v>0.59927950702482</v>
      </c>
      <c r="AX269" s="71" t="n">
        <f aca="false">AW269*(POWER($BA269/$AQ269,1/10))</f>
        <v>0.591368167667595</v>
      </c>
      <c r="AY269" s="71" t="n">
        <f aca="false">AX269*(POWER($BA269/$AQ269,1/10))</f>
        <v>0.583561269209301</v>
      </c>
      <c r="AZ269" s="71" t="n">
        <f aca="false">AY269*(POWER($BA269/$AQ269,1/10))</f>
        <v>0.575857432881962</v>
      </c>
      <c r="BA269" s="70" t="n">
        <f aca="false">BA230</f>
        <v>0.568255298119291</v>
      </c>
      <c r="BB269" s="71" t="n">
        <f aca="false">BA269*(POWER($CE269/$BA269,1/30))</f>
        <v>0.617737251334551</v>
      </c>
      <c r="BC269" s="71" t="n">
        <f aca="false">BB269*(POWER($CE269/$BA269,1/30))</f>
        <v>0.671527943424927</v>
      </c>
      <c r="BD269" s="71" t="n">
        <f aca="false">BC269*(POWER($CE269/$BA269,1/30))</f>
        <v>0.730002566344002</v>
      </c>
      <c r="BE269" s="71" t="n">
        <f aca="false">BD269*(POWER($CE269/$BA269,1/30))</f>
        <v>0.793568982626267</v>
      </c>
      <c r="BF269" s="71" t="n">
        <f aca="false">BE269*(POWER($CE269/$BA269,1/30))</f>
        <v>0.862670570242528</v>
      </c>
      <c r="BG269" s="71" t="n">
        <f aca="false">BF269*(POWER($CE269/$BA269,1/30))</f>
        <v>0.937789315176713</v>
      </c>
      <c r="BH269" s="71" t="n">
        <f aca="false">BG269*(POWER($CE269/$BA269,1/30))</f>
        <v>1.01944917329493</v>
      </c>
      <c r="BI269" s="71" t="n">
        <f aca="false">BH269*(POWER($CE269/$BA269,1/30))</f>
        <v>1.10821972495589</v>
      </c>
      <c r="BJ269" s="71" t="n">
        <f aca="false">BI269*(POWER($CE269/$BA269,1/30))</f>
        <v>1.20472014785381</v>
      </c>
      <c r="BK269" s="71" t="n">
        <f aca="false">BJ269*(POWER($CE269/$BA269,1/30))</f>
        <v>1.3096235358044</v>
      </c>
      <c r="BL269" s="71" t="n">
        <f aca="false">BK269*(POWER($CE269/$BA269,1/30))</f>
        <v>1.4236615935977</v>
      </c>
      <c r="BM269" s="71" t="n">
        <f aca="false">BL269*(POWER($CE269/$BA269,1/30))</f>
        <v>1.54762974066454</v>
      </c>
      <c r="BN269" s="71" t="n">
        <f aca="false">BM269*(POWER($CE269/$BA269,1/30))</f>
        <v>1.6823926591548</v>
      </c>
      <c r="BO269" s="71" t="n">
        <f aca="false">BN269*(POWER($CE269/$BA269,1/30))</f>
        <v>1.82889032512556</v>
      </c>
      <c r="BP269" s="71" t="n">
        <f aca="false">BO269*(POWER($CE269/$BA269,1/30))</f>
        <v>1.9881445649069</v>
      </c>
      <c r="BQ269" s="71" t="n">
        <f aca="false">BP269*(POWER($CE269/$BA269,1/30))</f>
        <v>2.16126618237617</v>
      </c>
      <c r="BR269" s="71" t="n">
        <f aca="false">BQ269*(POWER($CE269/$BA269,1/30))</f>
        <v>2.34946270685382</v>
      </c>
      <c r="BS269" s="71" t="n">
        <f aca="false">BR269*(POWER($CE269/$BA269,1/30))</f>
        <v>2.55404681566249</v>
      </c>
      <c r="BT269" s="71" t="n">
        <f aca="false">BS269*(POWER($CE269/$BA269,1/30))</f>
        <v>2.77644549009714</v>
      </c>
      <c r="BU269" s="71" t="n">
        <f aca="false">BT269*(POWER($CE269/$BA269,1/30))</f>
        <v>3.01820996866935</v>
      </c>
      <c r="BV269" s="71" t="n">
        <f aca="false">BU269*(POWER($CE269/$BA269,1/30))</f>
        <v>3.28102656705006</v>
      </c>
      <c r="BW269" s="71" t="n">
        <f aca="false">BV269*(POWER($CE269/$BA269,1/30))</f>
        <v>3.56672844018018</v>
      </c>
      <c r="BX269" s="71" t="n">
        <f aca="false">BW269*(POWER($CE269/$BA269,1/30))</f>
        <v>3.87730836859025</v>
      </c>
      <c r="BY269" s="71" t="n">
        <f aca="false">BX269*(POWER($CE269/$BA269,1/30))</f>
        <v>4.21493265811415</v>
      </c>
      <c r="BZ269" s="71" t="n">
        <f aca="false">BY269*(POWER($CE269/$BA269,1/30))</f>
        <v>4.58195624994786</v>
      </c>
      <c r="CA269" s="71" t="n">
        <f aca="false">BZ269*(POWER($CE269/$BA269,1/30))</f>
        <v>4.98093914644642</v>
      </c>
      <c r="CB269" s="71" t="n">
        <f aca="false">CA269*(POWER($CE269/$BA269,1/30))</f>
        <v>5.41466426722969</v>
      </c>
      <c r="CC269" s="71" t="n">
        <f aca="false">CB269*(POWER($CE269/$BA269,1/30))</f>
        <v>5.88615686014372</v>
      </c>
      <c r="CD269" s="71" t="n">
        <f aca="false">CC269*(POWER($CE269/$BA269,1/30))</f>
        <v>6.39870560247004</v>
      </c>
      <c r="CE269" s="70" t="n">
        <f aca="false">CE230</f>
        <v>6.95588553956441</v>
      </c>
      <c r="CF269" s="70" t="n">
        <f aca="false">CF230</f>
        <v>7.5335100565833</v>
      </c>
      <c r="CG269" s="70" t="n">
        <f aca="false">CG230</f>
        <v>7.47550324809845</v>
      </c>
      <c r="CH269" s="70" t="n">
        <f aca="false">CH230</f>
        <v>7.59003895760037</v>
      </c>
      <c r="CI269" s="70" t="n">
        <f aca="false">CI230</f>
        <v>7.48586641248183</v>
      </c>
      <c r="CJ269" s="70" t="n">
        <f aca="false">CJ230</f>
        <v>7.53707404437988</v>
      </c>
      <c r="CK269" s="70" t="n">
        <f aca="false">CK230</f>
        <v>7.63454120133863</v>
      </c>
      <c r="CL269" s="70" t="n">
        <f aca="false">CL230</f>
        <v>8.23533505120984</v>
      </c>
      <c r="CM269" s="70" t="n">
        <f aca="false">CM230</f>
        <v>8.43736506682099</v>
      </c>
      <c r="CN269" s="70" t="n">
        <f aca="false">CN230</f>
        <v>8.54992582231489</v>
      </c>
      <c r="CO269" s="70" t="n">
        <f aca="false">CO230</f>
        <v>9.31179402269285</v>
      </c>
      <c r="CP269" s="70" t="n">
        <f aca="false">CP230</f>
        <v>9.99738197725696</v>
      </c>
      <c r="CQ269" s="70" t="n">
        <f aca="false">CQ230</f>
        <v>10.273567457455</v>
      </c>
      <c r="CR269" s="70" t="n">
        <f aca="false">CR230</f>
        <v>10.4777406762379</v>
      </c>
      <c r="CS269" s="70" t="n">
        <f aca="false">CS230</f>
        <v>11.6638419883352</v>
      </c>
      <c r="CT269" s="70" t="n">
        <f aca="false">CT230</f>
        <v>13.1657310487347</v>
      </c>
      <c r="CU269" s="70" t="n">
        <f aca="false">CU230</f>
        <v>13.2110641163559</v>
      </c>
      <c r="CV269" s="70" t="n">
        <f aca="false">CV230</f>
        <v>13.1019004716814</v>
      </c>
      <c r="CW269" s="70" t="n">
        <f aca="false">CW230</f>
        <v>12.8559078151885</v>
      </c>
      <c r="CX269" s="70" t="n">
        <f aca="false">CX230</f>
        <v>13.0206038793311</v>
      </c>
      <c r="CY269" s="70" t="n">
        <f aca="false">CY230</f>
        <v>12.4453394989492</v>
      </c>
      <c r="CZ269" s="70" t="n">
        <f aca="false">CZ230</f>
        <v>12.7741244369414</v>
      </c>
      <c r="DA269" s="70" t="n">
        <f aca="false">DA230</f>
        <v>13.299472137971</v>
      </c>
      <c r="DB269" s="70" t="n">
        <f aca="false">DB230</f>
        <v>13.5334669841</v>
      </c>
      <c r="DC269" s="70" t="n">
        <f aca="false">DC230</f>
        <v>12.8867989359143</v>
      </c>
      <c r="DD269" s="70" t="n">
        <f aca="false">DD230</f>
        <v>12.8826374439573</v>
      </c>
      <c r="DE269" s="70" t="n">
        <f aca="false">DE230</f>
        <v>13.0047176853165</v>
      </c>
      <c r="DF269" s="70" t="n">
        <f aca="false">DF230</f>
        <v>12.9820605940008</v>
      </c>
      <c r="DG269" s="70" t="n">
        <f aca="false">DG230</f>
        <v>12.8422354301262</v>
      </c>
      <c r="DH269" s="70" t="n">
        <f aca="false">DH230</f>
        <v>12.8033967068473</v>
      </c>
      <c r="DI269" s="70" t="n">
        <f aca="false">DI230</f>
        <v>13.1972602018953</v>
      </c>
      <c r="DJ269" s="70" t="n">
        <f aca="false">DJ230</f>
        <v>14.017067100126</v>
      </c>
      <c r="DK269" s="70" t="n">
        <f aca="false">DK230</f>
        <v>14.6970828205719</v>
      </c>
      <c r="DL269" s="70" t="n">
        <f aca="false">DL230</f>
        <v>15.0709389673538</v>
      </c>
      <c r="DM269" s="70" t="n">
        <f aca="false">DM230</f>
        <v>15.1314403159953</v>
      </c>
      <c r="DN269" s="70" t="n">
        <f aca="false">DN230</f>
        <v>15.3500946299779</v>
      </c>
      <c r="DO269" s="70" t="n">
        <f aca="false">DO230</f>
        <v>15.245175715237</v>
      </c>
      <c r="DP269" s="70" t="n">
        <f aca="false">DP230</f>
        <v>14.9672875225538</v>
      </c>
      <c r="DQ269" s="70" t="n">
        <f aca="false">DQ230</f>
        <v>15.1943830439689</v>
      </c>
      <c r="DR269" s="70" t="n">
        <f aca="false">DR230</f>
        <v>15.0909198942539</v>
      </c>
      <c r="DS269" s="70" t="n">
        <f aca="false">DS230</f>
        <v>15.1677925482888</v>
      </c>
      <c r="DT269" s="70" t="n">
        <f aca="false">DT230</f>
        <v>15.9265974280167</v>
      </c>
      <c r="DU269" s="70" t="n">
        <f aca="false">DU230</f>
        <v>16.4231004321731</v>
      </c>
      <c r="DV269" s="70" t="n">
        <f aca="false">DV230</f>
        <v>16.5597520869043</v>
      </c>
      <c r="DW269" s="70" t="n">
        <f aca="false">DW230</f>
        <v>16.5107476934376</v>
      </c>
      <c r="DX269" s="70" t="n">
        <f aca="false">DX230</f>
        <v>16.5340296167821</v>
      </c>
      <c r="DY269" s="70" t="n">
        <f aca="false">DY230</f>
        <v>16.5918140426732</v>
      </c>
      <c r="DZ269" s="72" t="n">
        <f aca="false">DZ230</f>
        <v>16.7775998925452</v>
      </c>
    </row>
    <row r="270" customFormat="false" ht="12" hidden="false" customHeight="false" outlineLevel="0" collapsed="false">
      <c r="B270" s="69" t="s">
        <v>179</v>
      </c>
      <c r="C270" s="70" t="n">
        <f aca="false">C231</f>
        <v>0.475607896530756</v>
      </c>
      <c r="D270" s="71" t="n">
        <f aca="false">C270*(POWER($M270/$C270,1/10))</f>
        <v>0.482441903313459</v>
      </c>
      <c r="E270" s="71" t="n">
        <f aca="false">D270*(POWER($M270/$C270,1/10))</f>
        <v>0.48937410789533</v>
      </c>
      <c r="F270" s="71" t="n">
        <f aca="false">E270*(POWER($M270/$C270,1/10))</f>
        <v>0.496405921279909</v>
      </c>
      <c r="G270" s="71" t="n">
        <f aca="false">F270*(POWER($M270/$C270,1/10))</f>
        <v>0.503538774745435</v>
      </c>
      <c r="H270" s="71" t="n">
        <f aca="false">G270*(POWER($M270/$C270,1/10))</f>
        <v>0.510774120136178</v>
      </c>
      <c r="I270" s="71" t="n">
        <f aca="false">H270*(POWER($M270/$C270,1/10))</f>
        <v>0.518113430157946</v>
      </c>
      <c r="J270" s="71" t="n">
        <f aca="false">I270*(POWER($M270/$C270,1/10))</f>
        <v>0.525558198677848</v>
      </c>
      <c r="K270" s="71" t="n">
        <f aca="false">J270*(POWER($M270/$C270,1/10))</f>
        <v>0.533109941028362</v>
      </c>
      <c r="L270" s="71" t="n">
        <f aca="false">K270*(POWER($M270/$C270,1/10))</f>
        <v>0.540770194315765</v>
      </c>
      <c r="M270" s="70" t="n">
        <f aca="false">M231</f>
        <v>0.548540517733006</v>
      </c>
      <c r="N270" s="71" t="n">
        <f aca="false">M270*(POWER($W270/$M270,1/10))</f>
        <v>0.557798525383468</v>
      </c>
      <c r="O270" s="71" t="n">
        <f aca="false">N270*(POWER($W270/$M270,1/10))</f>
        <v>0.567212785312268</v>
      </c>
      <c r="P270" s="71" t="n">
        <f aca="false">O270*(POWER($W270/$M270,1/10))</f>
        <v>0.576785934671522</v>
      </c>
      <c r="Q270" s="71" t="n">
        <f aca="false">P270*(POWER($W270/$M270,1/10))</f>
        <v>0.586520655121957</v>
      </c>
      <c r="R270" s="71" t="n">
        <f aca="false">Q270*(POWER($W270/$M270,1/10))</f>
        <v>0.596419673584101</v>
      </c>
      <c r="S270" s="71" t="n">
        <f aca="false">R270*(POWER($W270/$M270,1/10))</f>
        <v>0.606485763002158</v>
      </c>
      <c r="T270" s="71" t="n">
        <f aca="false">S270*(POWER($W270/$M270,1/10))</f>
        <v>0.616721743120774</v>
      </c>
      <c r="U270" s="71" t="n">
        <f aca="false">T270*(POWER($W270/$M270,1/10))</f>
        <v>0.627130481274912</v>
      </c>
      <c r="V270" s="71" t="n">
        <f aca="false">U270*(POWER($W270/$M270,1/10))</f>
        <v>0.637714893193062</v>
      </c>
      <c r="W270" s="70" t="n">
        <f aca="false">W231</f>
        <v>0.648477943813999</v>
      </c>
      <c r="X270" s="71" t="n">
        <f aca="false">W270*(POWER($AG270/$W270,1/10))</f>
        <v>0.658009705771813</v>
      </c>
      <c r="Y270" s="71" t="n">
        <f aca="false">X270*(POWER($AG270/$W270,1/10))</f>
        <v>0.667681571933459</v>
      </c>
      <c r="Z270" s="71" t="n">
        <f aca="false">Y270*(POWER($AG270/$W270,1/10))</f>
        <v>0.677495601644104</v>
      </c>
      <c r="AA270" s="71" t="n">
        <f aca="false">Z270*(POWER($AG270/$W270,1/10))</f>
        <v>0.687453884518548</v>
      </c>
      <c r="AB270" s="71" t="n">
        <f aca="false">AA270*(POWER($AG270/$W270,1/10))</f>
        <v>0.697558540886144</v>
      </c>
      <c r="AC270" s="71" t="n">
        <f aca="false">AB270*(POWER($AG270/$W270,1/10))</f>
        <v>0.707811722242261</v>
      </c>
      <c r="AD270" s="71" t="n">
        <f aca="false">AC270*(POWER($AG270/$W270,1/10))</f>
        <v>0.718215611706386</v>
      </c>
      <c r="AE270" s="71" t="n">
        <f aca="false">AD270*(POWER($AG270/$W270,1/10))</f>
        <v>0.728772424486953</v>
      </c>
      <c r="AF270" s="71" t="n">
        <f aca="false">AE270*(POWER($AG270/$W270,1/10))</f>
        <v>0.739484408353009</v>
      </c>
      <c r="AG270" s="70" t="n">
        <f aca="false">AG231</f>
        <v>0.750353844112813</v>
      </c>
      <c r="AH270" s="71" t="n">
        <f aca="false">AG270*(POWER($AQ270/$AG270,1/10))</f>
        <v>0.754861100354109</v>
      </c>
      <c r="AI270" s="71" t="n">
        <f aca="false">AH270*(POWER($AQ270/$AG270,1/10))</f>
        <v>0.759395430967029</v>
      </c>
      <c r="AJ270" s="71" t="n">
        <f aca="false">AI270*(POWER($AQ270/$AG270,1/10))</f>
        <v>0.763956998583017</v>
      </c>
      <c r="AK270" s="71" t="n">
        <f aca="false">AJ270*(POWER($AQ270/$AG270,1/10))</f>
        <v>0.768545966810422</v>
      </c>
      <c r="AL270" s="71" t="n">
        <f aca="false">AK270*(POWER($AQ270/$AG270,1/10))</f>
        <v>0.77316250024036</v>
      </c>
      <c r="AM270" s="71" t="n">
        <f aca="false">AL270*(POWER($AQ270/$AG270,1/10))</f>
        <v>0.777806764452619</v>
      </c>
      <c r="AN270" s="71" t="n">
        <f aca="false">AM270*(POWER($AQ270/$AG270,1/10))</f>
        <v>0.782478926021601</v>
      </c>
      <c r="AO270" s="71" t="n">
        <f aca="false">AN270*(POWER($AQ270/$AG270,1/10))</f>
        <v>0.78717915252229</v>
      </c>
      <c r="AP270" s="71" t="n">
        <f aca="false">AO270*(POWER($AQ270/$AG270,1/10))</f>
        <v>0.791907612536271</v>
      </c>
      <c r="AQ270" s="70" t="n">
        <f aca="false">AQ231</f>
        <v>0.796664475657769</v>
      </c>
      <c r="AR270" s="71" t="n">
        <f aca="false">AQ270*(POWER($BA270/$AQ270,1/10))</f>
        <v>0.812358501739681</v>
      </c>
      <c r="AS270" s="71" t="n">
        <f aca="false">AR270*(POWER($BA270/$AQ270,1/10))</f>
        <v>0.828361694932949</v>
      </c>
      <c r="AT270" s="71" t="n">
        <f aca="false">AS270*(POWER($BA270/$AQ270,1/10))</f>
        <v>0.844680145727182</v>
      </c>
      <c r="AU270" s="71" t="n">
        <f aca="false">AT270*(POWER($BA270/$AQ270,1/10))</f>
        <v>0.861320064592612</v>
      </c>
      <c r="AV270" s="71" t="n">
        <f aca="false">AU270*(POWER($BA270/$AQ270,1/10))</f>
        <v>0.878287784343678</v>
      </c>
      <c r="AW270" s="71" t="n">
        <f aca="false">AV270*(POWER($BA270/$AQ270,1/10))</f>
        <v>0.895589762549162</v>
      </c>
      <c r="AX270" s="71" t="n">
        <f aca="false">AW270*(POWER($BA270/$AQ270,1/10))</f>
        <v>0.913232583989813</v>
      </c>
      <c r="AY270" s="71" t="n">
        <f aca="false">AX270*(POWER($BA270/$AQ270,1/10))</f>
        <v>0.931222963164377</v>
      </c>
      <c r="AZ270" s="71" t="n">
        <f aca="false">AY270*(POWER($BA270/$AQ270,1/10))</f>
        <v>0.949567746844998</v>
      </c>
      <c r="BA270" s="70" t="n">
        <f aca="false">BA231</f>
        <v>0.968273916682964</v>
      </c>
      <c r="BB270" s="71" t="n">
        <f aca="false">BA270*(POWER($CE270/$BA270,1/30))</f>
        <v>1.0458079506452</v>
      </c>
      <c r="BC270" s="71" t="n">
        <f aca="false">BB270*(POWER($CE270/$BA270,1/30))</f>
        <v>1.12955048234642</v>
      </c>
      <c r="BD270" s="71" t="n">
        <f aca="false">BC270*(POWER($CE270/$BA270,1/30))</f>
        <v>1.21999865403768</v>
      </c>
      <c r="BE270" s="71" t="n">
        <f aca="false">BD270*(POWER($CE270/$BA270,1/30))</f>
        <v>1.31768941637906</v>
      </c>
      <c r="BF270" s="71" t="n">
        <f aca="false">BE270*(POWER($CE270/$BA270,1/30))</f>
        <v>1.42320271607755</v>
      </c>
      <c r="BG270" s="71" t="n">
        <f aca="false">BF270*(POWER($CE270/$BA270,1/30))</f>
        <v>1.53716493877329</v>
      </c>
      <c r="BH270" s="71" t="n">
        <f aca="false">BG270*(POWER($CE270/$BA270,1/30))</f>
        <v>1.66025262761312</v>
      </c>
      <c r="BI270" s="71" t="n">
        <f aca="false">BH270*(POWER($CE270/$BA270,1/30))</f>
        <v>1.7931964995871</v>
      </c>
      <c r="BJ270" s="71" t="n">
        <f aca="false">BI270*(POWER($CE270/$BA270,1/30))</f>
        <v>1.93678578347097</v>
      </c>
      <c r="BK270" s="71" t="n">
        <f aca="false">BJ270*(POWER($CE270/$BA270,1/30))</f>
        <v>2.09187290512725</v>
      </c>
      <c r="BL270" s="71" t="n">
        <f aca="false">BK270*(POWER($CE270/$BA270,1/30))</f>
        <v>2.25937854797925</v>
      </c>
      <c r="BM270" s="71" t="n">
        <f aca="false">BL270*(POWER($CE270/$BA270,1/30))</f>
        <v>2.4402971187001</v>
      </c>
      <c r="BN270" s="71" t="n">
        <f aca="false">BM270*(POWER($CE270/$BA270,1/30))</f>
        <v>2.63570265056385</v>
      </c>
      <c r="BO270" s="71" t="n">
        <f aca="false">BN270*(POWER($CE270/$BA270,1/30))</f>
        <v>2.84675517950445</v>
      </c>
      <c r="BP270" s="71" t="n">
        <f aca="false">BO270*(POWER($CE270/$BA270,1/30))</f>
        <v>3.07470763073435</v>
      </c>
      <c r="BQ270" s="71" t="n">
        <f aca="false">BP270*(POWER($CE270/$BA270,1/30))</f>
        <v>3.32091325680549</v>
      </c>
      <c r="BR270" s="71" t="n">
        <f aca="false">BQ270*(POWER($CE270/$BA270,1/30))</f>
        <v>3.58683367126925</v>
      </c>
      <c r="BS270" s="71" t="n">
        <f aca="false">BR270*(POWER($CE270/$BA270,1/30))</f>
        <v>3.87404752562749</v>
      </c>
      <c r="BT270" s="71" t="n">
        <f aca="false">BS270*(POWER($CE270/$BA270,1/30))</f>
        <v>4.18425988108604</v>
      </c>
      <c r="BU270" s="71" t="n">
        <f aca="false">BT270*(POWER($CE270/$BA270,1/30))</f>
        <v>4.51931233074648</v>
      </c>
      <c r="BV270" s="71" t="n">
        <f aca="false">BU270*(POWER($CE270/$BA270,1/30))</f>
        <v>4.88119393232715</v>
      </c>
      <c r="BW270" s="71" t="n">
        <f aca="false">BV270*(POWER($CE270/$BA270,1/30))</f>
        <v>5.27205301631631</v>
      </c>
      <c r="BX270" s="71" t="n">
        <f aca="false">BW270*(POWER($CE270/$BA270,1/30))</f>
        <v>5.69420993965682</v>
      </c>
      <c r="BY270" s="71" t="n">
        <f aca="false">BX270*(POWER($CE270/$BA270,1/30))</f>
        <v>6.15017086067581</v>
      </c>
      <c r="BZ270" s="71" t="n">
        <f aca="false">BY270*(POWER($CE270/$BA270,1/30))</f>
        <v>6.6426426170345</v>
      </c>
      <c r="CA270" s="71" t="n">
        <f aca="false">BZ270*(POWER($CE270/$BA270,1/30))</f>
        <v>7.1745487950223</v>
      </c>
      <c r="CB270" s="71" t="n">
        <f aca="false">CA270*(POWER($CE270/$BA270,1/30))</f>
        <v>7.74904708559134</v>
      </c>
      <c r="CC270" s="71" t="n">
        <f aca="false">CB270*(POWER($CE270/$BA270,1/30))</f>
        <v>8.36954803016639</v>
      </c>
      <c r="CD270" s="71" t="n">
        <f aca="false">CC270*(POWER($CE270/$BA270,1/30))</f>
        <v>9.03973526751601</v>
      </c>
      <c r="CE270" s="70" t="n">
        <f aca="false">CE231</f>
        <v>9.76358740188129</v>
      </c>
      <c r="CF270" s="70" t="n">
        <f aca="false">CF231</f>
        <v>10.1726353080543</v>
      </c>
      <c r="CG270" s="70" t="n">
        <f aca="false">CG231</f>
        <v>10.298452729063</v>
      </c>
      <c r="CH270" s="70" t="n">
        <f aca="false">CH231</f>
        <v>10.614634220405</v>
      </c>
      <c r="CI270" s="70" t="n">
        <f aca="false">CI231</f>
        <v>10.5184404564796</v>
      </c>
      <c r="CJ270" s="70" t="n">
        <f aca="false">CJ231</f>
        <v>10.9105203929045</v>
      </c>
      <c r="CK270" s="70" t="n">
        <f aca="false">CK231</f>
        <v>11.0491963848742</v>
      </c>
      <c r="CL270" s="70" t="n">
        <f aca="false">CL231</f>
        <v>11.6868203073124</v>
      </c>
      <c r="CM270" s="70" t="n">
        <f aca="false">CM231</f>
        <v>11.894445845514</v>
      </c>
      <c r="CN270" s="70" t="n">
        <f aca="false">CN231</f>
        <v>11.9880410561385</v>
      </c>
      <c r="CO270" s="70" t="n">
        <f aca="false">CO231</f>
        <v>12.4718057290018</v>
      </c>
      <c r="CP270" s="70" t="n">
        <f aca="false">CP231</f>
        <v>13.0993087127432</v>
      </c>
      <c r="CQ270" s="70" t="n">
        <f aca="false">CQ231</f>
        <v>13.5049843227442</v>
      </c>
      <c r="CR270" s="70" t="n">
        <f aca="false">CR231</f>
        <v>13.6371991291026</v>
      </c>
      <c r="CS270" s="70" t="n">
        <f aca="false">CS231</f>
        <v>14.6375070285924</v>
      </c>
      <c r="CT270" s="70" t="n">
        <f aca="false">CT231</f>
        <v>15.6664073174095</v>
      </c>
      <c r="CU270" s="70" t="n">
        <f aca="false">CU231</f>
        <v>15.8994278598666</v>
      </c>
      <c r="CV270" s="70" t="n">
        <f aca="false">CV231</f>
        <v>15.8798294578449</v>
      </c>
      <c r="CW270" s="70" t="n">
        <f aca="false">CW231</f>
        <v>15.8210906781486</v>
      </c>
      <c r="CX270" s="70" t="n">
        <f aca="false">CX231</f>
        <v>15.9274022165158</v>
      </c>
      <c r="CY270" s="70" t="n">
        <f aca="false">CY231</f>
        <v>15.4687058584418</v>
      </c>
      <c r="CZ270" s="70" t="n">
        <f aca="false">CZ231</f>
        <v>16.0290970163026</v>
      </c>
      <c r="DA270" s="70" t="n">
        <f aca="false">DA231</f>
        <v>16.5271348818388</v>
      </c>
      <c r="DB270" s="70" t="n">
        <f aca="false">DB231</f>
        <v>16.7967148228914</v>
      </c>
      <c r="DC270" s="70" t="n">
        <f aca="false">DC231</f>
        <v>16.2627897482396</v>
      </c>
      <c r="DD270" s="70" t="n">
        <f aca="false">DD231</f>
        <v>16.5651548860977</v>
      </c>
      <c r="DE270" s="70" t="n">
        <f aca="false">DE231</f>
        <v>16.5971370940822</v>
      </c>
      <c r="DF270" s="70" t="n">
        <f aca="false">DF231</f>
        <v>16.5966275634237</v>
      </c>
      <c r="DG270" s="70" t="n">
        <f aca="false">DG231</f>
        <v>16.4087055183227</v>
      </c>
      <c r="DH270" s="70" t="n">
        <f aca="false">DH231</f>
        <v>16.175621834695</v>
      </c>
      <c r="DI270" s="70" t="n">
        <f aca="false">DI231</f>
        <v>16.3976398618629</v>
      </c>
      <c r="DJ270" s="70" t="n">
        <f aca="false">DJ231</f>
        <v>17.3432431119022</v>
      </c>
      <c r="DK270" s="70" t="n">
        <f aca="false">DK231</f>
        <v>18.2109783583501</v>
      </c>
      <c r="DL270" s="70" t="n">
        <f aca="false">DL231</f>
        <v>18.71006956765</v>
      </c>
      <c r="DM270" s="70" t="n">
        <f aca="false">DM231</f>
        <v>18.6265384295597</v>
      </c>
      <c r="DN270" s="70" t="n">
        <f aca="false">DN231</f>
        <v>18.7068594154099</v>
      </c>
      <c r="DO270" s="70" t="n">
        <f aca="false">DO231</f>
        <v>18.756193102806</v>
      </c>
      <c r="DP270" s="70" t="n">
        <f aca="false">DP231</f>
        <v>18.4173728785972</v>
      </c>
      <c r="DQ270" s="70" t="n">
        <f aca="false">DQ231</f>
        <v>18.5551033514374</v>
      </c>
      <c r="DR270" s="70" t="n">
        <f aca="false">DR231</f>
        <v>18.4557734366462</v>
      </c>
      <c r="DS270" s="70" t="n">
        <f aca="false">DS231</f>
        <v>18.3865032349447</v>
      </c>
      <c r="DT270" s="70" t="n">
        <f aca="false">DT231</f>
        <v>18.970810132169</v>
      </c>
      <c r="DU270" s="70" t="n">
        <f aca="false">DU231</f>
        <v>19.4493515388113</v>
      </c>
      <c r="DV270" s="70" t="n">
        <f aca="false">DV231</f>
        <v>19.6845327864952</v>
      </c>
      <c r="DW270" s="70" t="n">
        <f aca="false">DW231</f>
        <v>19.6408166195446</v>
      </c>
      <c r="DX270" s="70" t="n">
        <f aca="false">DX231</f>
        <v>19.6497284703069</v>
      </c>
      <c r="DY270" s="70" t="n">
        <f aca="false">DY231</f>
        <v>19.5500082143376</v>
      </c>
      <c r="DZ270" s="72" t="n">
        <f aca="false">DZ231</f>
        <v>19.5482168848509</v>
      </c>
    </row>
    <row r="271" customFormat="false" ht="12" hidden="false" customHeight="false" outlineLevel="0" collapsed="false">
      <c r="B271" s="69" t="s">
        <v>180</v>
      </c>
      <c r="C271" s="21" t="n">
        <f aca="false">C167</f>
        <v>100</v>
      </c>
      <c r="D271" s="21" t="n">
        <f aca="false">D167</f>
        <v>103.16168659166</v>
      </c>
      <c r="E271" s="21" t="n">
        <f aca="false">E167</f>
        <v>106.865318628831</v>
      </c>
      <c r="F271" s="21" t="n">
        <f aca="false">F167</f>
        <v>107.951098338697</v>
      </c>
      <c r="G271" s="21" t="n">
        <f aca="false">G167</f>
        <v>107.936017694807</v>
      </c>
      <c r="H271" s="21" t="n">
        <f aca="false">H167</f>
        <v>107.285031175298</v>
      </c>
      <c r="I271" s="21" t="n">
        <f aca="false">I167</f>
        <v>108.96932026296</v>
      </c>
      <c r="J271" s="21" t="n">
        <f aca="false">J167</f>
        <v>111.898431496491</v>
      </c>
      <c r="K271" s="21" t="n">
        <f aca="false">K167</f>
        <v>115.13686515423</v>
      </c>
      <c r="L271" s="21" t="n">
        <f aca="false">L167</f>
        <v>119.79109369549</v>
      </c>
      <c r="M271" s="21" t="n">
        <f aca="false">M167</f>
        <v>121.141533465826</v>
      </c>
      <c r="N271" s="21" t="n">
        <f aca="false">N167</f>
        <v>121.999890152588</v>
      </c>
      <c r="O271" s="21" t="n">
        <f aca="false">O167</f>
        <v>121.968735434982</v>
      </c>
      <c r="P271" s="21" t="n">
        <f aca="false">P167</f>
        <v>122.988577455113</v>
      </c>
      <c r="Q271" s="21" t="n">
        <f aca="false">Q167</f>
        <v>128.949023976601</v>
      </c>
      <c r="R271" s="21" t="n">
        <f aca="false">R167</f>
        <v>130.899486820136</v>
      </c>
      <c r="S271" s="21" t="n">
        <f aca="false">S167</f>
        <v>135.976525155206</v>
      </c>
      <c r="T271" s="21" t="n">
        <f aca="false">T167</f>
        <v>137.471633165738</v>
      </c>
      <c r="U271" s="21" t="n">
        <f aca="false">U167</f>
        <v>143.390649775432</v>
      </c>
      <c r="V271" s="21" t="n">
        <f aca="false">V167</f>
        <v>149.418554339696</v>
      </c>
      <c r="W271" s="21" t="n">
        <f aca="false">W167</f>
        <v>149.044024431047</v>
      </c>
      <c r="X271" s="21" t="n">
        <f aca="false">X167</f>
        <v>148.622385208649</v>
      </c>
      <c r="Y271" s="21" t="n">
        <f aca="false">Y167</f>
        <v>150.353237285163</v>
      </c>
      <c r="Z271" s="21" t="n">
        <f aca="false">Z167</f>
        <v>151.599704016485</v>
      </c>
      <c r="AA271" s="21" t="n">
        <f aca="false">AA167</f>
        <v>152.920994562343</v>
      </c>
      <c r="AB271" s="21" t="n">
        <f aca="false">AB167</f>
        <v>156.690471707617</v>
      </c>
      <c r="AC271" s="21" t="n">
        <f aca="false">AC167</f>
        <v>161.286267472913</v>
      </c>
      <c r="AD271" s="21" t="n">
        <f aca="false">AD167</f>
        <v>165.477679907253</v>
      </c>
      <c r="AE271" s="21" t="n">
        <f aca="false">AE167</f>
        <v>162.187345515141</v>
      </c>
      <c r="AF271" s="21" t="n">
        <f aca="false">AF167</f>
        <v>166.823470744071</v>
      </c>
      <c r="AG271" s="21" t="n">
        <f aca="false">AG167</f>
        <v>182.496144225976</v>
      </c>
      <c r="AH271" s="21" t="n">
        <f aca="false">AH167</f>
        <v>191.919459104471</v>
      </c>
      <c r="AI271" s="21" t="n">
        <f aca="false">AI167</f>
        <v>198.500331374577</v>
      </c>
      <c r="AJ271" s="21" t="n">
        <f aca="false">AJ167</f>
        <v>203.20467767715</v>
      </c>
      <c r="AK271" s="21" t="n">
        <f aca="false">AK167</f>
        <v>198.861323322345</v>
      </c>
      <c r="AL271" s="21" t="n">
        <f aca="false">AL167</f>
        <v>205.113644938916</v>
      </c>
      <c r="AM271" s="21" t="n">
        <f aca="false">AM167</f>
        <v>211.884494210898</v>
      </c>
      <c r="AN271" s="21" t="n">
        <f aca="false">AN167</f>
        <v>199.979857232118</v>
      </c>
      <c r="AO271" s="21" t="n">
        <f aca="false">AO167</f>
        <v>187.329337515935</v>
      </c>
      <c r="AP271" s="21" t="n">
        <f aca="false">AP167</f>
        <v>188.369342795639</v>
      </c>
      <c r="AQ271" s="21" t="n">
        <f aca="false">AQ167</f>
        <v>193.922258328646</v>
      </c>
      <c r="AR271" s="21" t="n">
        <f aca="false">AR167</f>
        <v>185.724676609865</v>
      </c>
      <c r="AS271" s="21" t="n">
        <f aca="false">AS167</f>
        <v>202.694575684965</v>
      </c>
      <c r="AT271" s="21" t="n">
        <f aca="false">AT167</f>
        <v>210.502621460775</v>
      </c>
      <c r="AU271" s="21" t="n">
        <f aca="false">AU167</f>
        <v>223.789391436723</v>
      </c>
      <c r="AV271" s="21" t="n">
        <f aca="false">AV167</f>
        <v>230.949101477227</v>
      </c>
      <c r="AW271" s="21" t="n">
        <f aca="false">AW167</f>
        <v>231.87557029956</v>
      </c>
      <c r="AX271" s="21" t="n">
        <f aca="false">AX167</f>
        <v>241.456528563426</v>
      </c>
      <c r="AY271" s="21" t="n">
        <f aca="false">AY167</f>
        <v>250.13579189286</v>
      </c>
      <c r="AZ271" s="21" t="n">
        <f aca="false">AZ167</f>
        <v>260.930345401867</v>
      </c>
      <c r="BA271" s="21" t="n">
        <f aca="false">BA167</f>
        <v>324.773024467527</v>
      </c>
      <c r="BB271" s="21" t="n">
        <f aca="false">BB167</f>
        <v>311.458143611731</v>
      </c>
      <c r="BC271" s="21" t="n">
        <f aca="false">BC167</f>
        <v>308.029531497779</v>
      </c>
      <c r="BD271" s="21" t="n">
        <f aca="false">BD167</f>
        <v>316.159044169268</v>
      </c>
      <c r="BE271" s="21" t="n">
        <f aca="false">BE167</f>
        <v>324.530876338509</v>
      </c>
      <c r="BF271" s="21" t="n">
        <f aca="false">BF167</f>
        <v>334.839787958527</v>
      </c>
      <c r="BG271" s="21" t="n">
        <f aca="false">BG167</f>
        <v>339.272004757858</v>
      </c>
      <c r="BH271" s="21" t="n">
        <f aca="false">BH167</f>
        <v>353.897463152408</v>
      </c>
      <c r="BI271" s="21" t="n">
        <f aca="false">BI167</f>
        <v>356.347308760162</v>
      </c>
      <c r="BJ271" s="21" t="n">
        <f aca="false">BJ167</f>
        <v>373.411576421053</v>
      </c>
      <c r="BK271" s="21" t="n">
        <f aca="false">BK167</f>
        <v>365.266767747684</v>
      </c>
      <c r="BL271" s="21" t="n">
        <f aca="false">BL167</f>
        <v>360.605402108339</v>
      </c>
      <c r="BM271" s="21" t="n">
        <f aca="false">BM167</f>
        <v>355.776373049537</v>
      </c>
      <c r="BN271" s="21" t="n">
        <f aca="false">BN167</f>
        <v>352.80705910304</v>
      </c>
      <c r="BO271" s="21" t="n">
        <f aca="false">BO167</f>
        <v>327.83783024049</v>
      </c>
      <c r="BP271" s="21" t="n">
        <f aca="false">BP167</f>
        <v>306.957597078909</v>
      </c>
      <c r="BQ271" s="21" t="n">
        <f aca="false">BQ167</f>
        <v>348.065402026067</v>
      </c>
      <c r="BR271" s="21" t="n">
        <f aca="false">BR167</f>
        <v>367.27787872348</v>
      </c>
      <c r="BS271" s="21" t="n">
        <f aca="false">BS167</f>
        <v>385.997830338688</v>
      </c>
      <c r="BT271" s="21" t="n">
        <f aca="false">BT167</f>
        <v>411.15591011832</v>
      </c>
      <c r="BU271" s="21" t="n">
        <f aca="false">BU167</f>
        <v>427.564518708354</v>
      </c>
      <c r="BV271" s="21" t="n">
        <f aca="false">BV167</f>
        <v>449.360734955858</v>
      </c>
      <c r="BW271" s="21" t="n">
        <f aca="false">BW167</f>
        <v>460.3812496298</v>
      </c>
      <c r="BX271" s="21" t="n">
        <f aca="false">BX167</f>
        <v>480.421028249085</v>
      </c>
      <c r="BY271" s="21" t="n">
        <f aca="false">BY167</f>
        <v>504.328958066416</v>
      </c>
      <c r="BZ271" s="21" t="n">
        <f aca="false">BZ167</f>
        <v>528.944069282717</v>
      </c>
      <c r="CA271" s="21" t="n">
        <f aca="false">CA167</f>
        <v>548.749420535598</v>
      </c>
      <c r="CB271" s="21" t="n">
        <f aca="false">CB167</f>
        <v>570.91758862906</v>
      </c>
      <c r="CC271" s="21" t="n">
        <f aca="false">CC167</f>
        <v>582.056293506074</v>
      </c>
      <c r="CD271" s="21" t="n">
        <f aca="false">CD167</f>
        <v>604.465275088086</v>
      </c>
      <c r="CE271" s="21" t="n">
        <f aca="false">CE167</f>
        <v>845.988503677761</v>
      </c>
      <c r="CF271" s="21" t="n">
        <f aca="false">CF167</f>
        <v>888.331839591054</v>
      </c>
      <c r="CG271" s="21" t="n">
        <f aca="false">CG167</f>
        <v>928.968236606585</v>
      </c>
      <c r="CH271" s="21" t="n">
        <f aca="false">CH167</f>
        <v>969.827560014752</v>
      </c>
      <c r="CI271" s="21" t="n">
        <f aca="false">CI167</f>
        <v>1026.62690653707</v>
      </c>
      <c r="CJ271" s="21" t="n">
        <f aca="false">CJ167</f>
        <v>1067.32810234074</v>
      </c>
      <c r="CK271" s="21" t="n">
        <f aca="false">CK167</f>
        <v>1104.58791241974</v>
      </c>
      <c r="CL271" s="21" t="n">
        <f aca="false">CL167</f>
        <v>1140.89137797502</v>
      </c>
      <c r="CM271" s="21" t="n">
        <f aca="false">CM167</f>
        <v>1200.30357708478</v>
      </c>
      <c r="CN271" s="21" t="n">
        <f aca="false">CN167</f>
        <v>1267.15378992789</v>
      </c>
      <c r="CO271" s="21" t="n">
        <f aca="false">CO167</f>
        <v>1321.55492626682</v>
      </c>
      <c r="CP271" s="21" t="n">
        <f aca="false">CP167</f>
        <v>1363.2636343507</v>
      </c>
      <c r="CQ271" s="21" t="n">
        <f aca="false">CQ167</f>
        <v>1418.95507916607</v>
      </c>
      <c r="CR271" s="21" t="n">
        <f aca="false">CR167</f>
        <v>1495.59064434699</v>
      </c>
      <c r="CS271" s="21" t="n">
        <f aca="false">CS167</f>
        <v>1522.6065684028</v>
      </c>
      <c r="CT271" s="21" t="n">
        <f aca="false">CT167</f>
        <v>1513.02330338509</v>
      </c>
      <c r="CU271" s="21" t="n">
        <f aca="false">CU167</f>
        <v>1577.15357547028</v>
      </c>
      <c r="CV271" s="21" t="n">
        <f aca="false">CV167</f>
        <v>1620.24774298708</v>
      </c>
      <c r="CW271" s="21" t="n">
        <f aca="false">CW167</f>
        <v>1668.27514931737</v>
      </c>
      <c r="CX271" s="21" t="n">
        <f aca="false">CX167</f>
        <v>1731.51010181446</v>
      </c>
      <c r="CY271" s="21" t="n">
        <f aca="false">CY167</f>
        <v>1925.68259900472</v>
      </c>
      <c r="CZ271" s="21" t="n">
        <f aca="false">CZ167</f>
        <v>1929.91769799954</v>
      </c>
      <c r="DA271" s="21" t="n">
        <f aca="false">DA167</f>
        <v>1945.96779128552</v>
      </c>
      <c r="DB271" s="21" t="n">
        <f aca="false">DB167</f>
        <v>1981.38343172264</v>
      </c>
      <c r="DC271" s="21" t="n">
        <f aca="false">DC167</f>
        <v>2028.79735950085</v>
      </c>
      <c r="DD271" s="21" t="n">
        <f aca="false">DD167</f>
        <v>2079.39250635926</v>
      </c>
      <c r="DE271" s="21" t="n">
        <f aca="false">DE167</f>
        <v>2107.74176031385</v>
      </c>
      <c r="DF271" s="21" t="n">
        <f aca="false">DF167</f>
        <v>2198.68384046711</v>
      </c>
      <c r="DG271" s="21" t="n">
        <f aca="false">DG167</f>
        <v>2287.15267573988</v>
      </c>
      <c r="DH271" s="21" t="n">
        <f aca="false">DH167</f>
        <v>2365.35648199323</v>
      </c>
      <c r="DI271" s="21" t="n">
        <f aca="false">DI167</f>
        <v>2393.55488929009</v>
      </c>
      <c r="DJ271" s="21" t="n">
        <f aca="false">DJ167</f>
        <v>2437.39347111868</v>
      </c>
      <c r="DK271" s="21" t="n">
        <f aca="false">DK167</f>
        <v>2468.3990533684</v>
      </c>
      <c r="DL271" s="21" t="n">
        <f aca="false">DL167</f>
        <v>2461.57686767059</v>
      </c>
      <c r="DM271" s="21" t="n">
        <f aca="false">DM167</f>
        <v>2531.04822755071</v>
      </c>
      <c r="DN271" s="21" t="n">
        <f aca="false">DN167</f>
        <v>2596.90554531993</v>
      </c>
      <c r="DO271" s="21" t="n">
        <f aca="false">DO167</f>
        <v>2643.81011972191</v>
      </c>
      <c r="DP271" s="21" t="n">
        <f aca="false">DP167</f>
        <v>2717.14664467833</v>
      </c>
      <c r="DQ271" s="21" t="n">
        <f aca="false">DQ167</f>
        <v>2798.37357802187</v>
      </c>
      <c r="DR271" s="21" t="n">
        <f aca="false">DR167</f>
        <v>2879.82304761911</v>
      </c>
      <c r="DS271" s="21" t="n">
        <f aca="false">DS167</f>
        <v>2988.4824632355</v>
      </c>
      <c r="DT271" s="21" t="n">
        <f aca="false">DT167</f>
        <v>3046.3660057947</v>
      </c>
      <c r="DU271" s="21" t="n">
        <f aca="false">DU167</f>
        <v>3080.12110652266</v>
      </c>
      <c r="DV271" s="21" t="n">
        <f aca="false">DV167</f>
        <v>3112.8359140629</v>
      </c>
      <c r="DW271" s="21" t="n">
        <f aca="false">DW167</f>
        <v>3186.79782427758</v>
      </c>
      <c r="DX271" s="21" t="n">
        <f aca="false">DX167</f>
        <v>3245.68201221282</v>
      </c>
      <c r="DY271" s="21" t="n">
        <f aca="false">DY167</f>
        <v>3342.74931128695</v>
      </c>
      <c r="DZ271" s="64" t="n">
        <f aca="false">DZ167</f>
        <v>3380.41297783193</v>
      </c>
    </row>
    <row r="272" customFormat="false" ht="12" hidden="false" customHeight="false" outlineLevel="0" collapsed="false">
      <c r="B272" s="69" t="s">
        <v>181</v>
      </c>
      <c r="C272" s="21" t="n">
        <f aca="false">C168</f>
        <v>100</v>
      </c>
      <c r="D272" s="21" t="n">
        <f aca="false">D168</f>
        <v>102.469315287576</v>
      </c>
      <c r="E272" s="21" t="n">
        <f aca="false">E168</f>
        <v>108.347508041037</v>
      </c>
      <c r="F272" s="21" t="n">
        <f aca="false">F168</f>
        <v>110.578491514367</v>
      </c>
      <c r="G272" s="21" t="n">
        <f aca="false">G168</f>
        <v>112.497955777525</v>
      </c>
      <c r="H272" s="21" t="n">
        <f aca="false">H168</f>
        <v>113.819797397406</v>
      </c>
      <c r="I272" s="21" t="n">
        <f aca="false">I168</f>
        <v>117.934879937179</v>
      </c>
      <c r="J272" s="21" t="n">
        <f aca="false">J168</f>
        <v>123.222903366488</v>
      </c>
      <c r="K272" s="21" t="n">
        <f aca="false">K168</f>
        <v>121.882252507659</v>
      </c>
      <c r="L272" s="21" t="n">
        <f aca="false">L168</f>
        <v>129.189160316156</v>
      </c>
      <c r="M272" s="21" t="n">
        <f aca="false">M168</f>
        <v>132.607621943784</v>
      </c>
      <c r="N272" s="21" t="n">
        <f aca="false">N168</f>
        <v>136.412274873738</v>
      </c>
      <c r="O272" s="21" t="n">
        <f aca="false">O168</f>
        <v>148.965875378621</v>
      </c>
      <c r="P272" s="21" t="n">
        <f aca="false">P168</f>
        <v>142.950483009084</v>
      </c>
      <c r="Q272" s="21" t="n">
        <f aca="false">Q168</f>
        <v>141.989166892857</v>
      </c>
      <c r="R272" s="21" t="n">
        <f aca="false">R168</f>
        <v>156.475332587518</v>
      </c>
      <c r="S272" s="21" t="n">
        <f aca="false">S168</f>
        <v>152.644268424086</v>
      </c>
      <c r="T272" s="21" t="n">
        <f aca="false">T168</f>
        <v>165.384975122104</v>
      </c>
      <c r="U272" s="21" t="n">
        <f aca="false">U168</f>
        <v>172.780824260237</v>
      </c>
      <c r="V272" s="21" t="n">
        <f aca="false">V168</f>
        <v>183.812259760292</v>
      </c>
      <c r="W272" s="21" t="n">
        <f aca="false">W168</f>
        <v>189.310606924528</v>
      </c>
      <c r="X272" s="21" t="n">
        <f aca="false">X168</f>
        <v>208.374283503527</v>
      </c>
      <c r="Y272" s="21" t="n">
        <f aca="false">Y168</f>
        <v>208.936646926329</v>
      </c>
      <c r="Z272" s="21" t="n">
        <f aca="false">Z168</f>
        <v>219.744643874748</v>
      </c>
      <c r="AA272" s="21" t="n">
        <f aca="false">AA168</f>
        <v>217.561393436697</v>
      </c>
      <c r="AB272" s="21" t="n">
        <f aca="false">AB168</f>
        <v>231.116161753426</v>
      </c>
      <c r="AC272" s="21" t="n">
        <f aca="false">AC168</f>
        <v>258.139063840997</v>
      </c>
      <c r="AD272" s="21" t="n">
        <f aca="false">AD168</f>
        <v>262.746170390438</v>
      </c>
      <c r="AE272" s="21" t="n">
        <f aca="false">AE168</f>
        <v>244.151294620388</v>
      </c>
      <c r="AF272" s="21" t="n">
        <f aca="false">AF168</f>
        <v>269.702107533503</v>
      </c>
      <c r="AG272" s="21" t="n">
        <f aca="false">AG168</f>
        <v>284.684464779124</v>
      </c>
      <c r="AH272" s="21" t="n">
        <f aca="false">AH168</f>
        <v>294.456655633666</v>
      </c>
      <c r="AI272" s="21" t="n">
        <f aca="false">AI168</f>
        <v>307.475909041665</v>
      </c>
      <c r="AJ272" s="21" t="n">
        <f aca="false">AJ168</f>
        <v>318.791958134118</v>
      </c>
      <c r="AK272" s="21" t="n">
        <f aca="false">AK168</f>
        <v>297.235683905333</v>
      </c>
      <c r="AL272" s="21" t="n">
        <f aca="false">AL168</f>
        <v>307.253850753365</v>
      </c>
      <c r="AM272" s="21" t="n">
        <f aca="false">AM168</f>
        <v>348.056254574309</v>
      </c>
      <c r="AN272" s="21" t="n">
        <f aca="false">AN168</f>
        <v>342.072150403</v>
      </c>
      <c r="AO272" s="21" t="n">
        <f aca="false">AO168</f>
        <v>367.500983122528</v>
      </c>
      <c r="AP272" s="21" t="n">
        <f aca="false">AP168</f>
        <v>376.00443571262</v>
      </c>
      <c r="AQ272" s="21" t="n">
        <f aca="false">AQ168</f>
        <v>388.202264725587</v>
      </c>
      <c r="AR272" s="21" t="n">
        <f aca="false">AR168</f>
        <v>385.163456283724</v>
      </c>
      <c r="AS272" s="21" t="n">
        <f aca="false">AS168</f>
        <v>404.407407189625</v>
      </c>
      <c r="AT272" s="21" t="n">
        <f aca="false">AT168</f>
        <v>447.984308026378</v>
      </c>
      <c r="AU272" s="21" t="n">
        <f aca="false">AU168</f>
        <v>461.7589209627</v>
      </c>
      <c r="AV272" s="21" t="n">
        <f aca="false">AV168</f>
        <v>475.613975522792</v>
      </c>
      <c r="AW272" s="21" t="n">
        <f aca="false">AW168</f>
        <v>501.974111476313</v>
      </c>
      <c r="AX272" s="21" t="n">
        <f aca="false">AX168</f>
        <v>509.204568746752</v>
      </c>
      <c r="AY272" s="21" t="n">
        <f aca="false">AY168</f>
        <v>521.165764651973</v>
      </c>
      <c r="AZ272" s="21" t="n">
        <f aca="false">AZ168</f>
        <v>547.913631135514</v>
      </c>
      <c r="BA272" s="21" t="n">
        <f aca="false">BA168</f>
        <v>501.808553956441</v>
      </c>
      <c r="BB272" s="21" t="n">
        <f aca="false">BB168</f>
        <v>466.601335402463</v>
      </c>
      <c r="BC272" s="21" t="n">
        <f aca="false">BC168</f>
        <v>422.764601921842</v>
      </c>
      <c r="BD272" s="21" t="n">
        <f aca="false">BD168</f>
        <v>422.515516091651</v>
      </c>
      <c r="BE272" s="21" t="n">
        <f aca="false">BE168</f>
        <v>449.685722063724</v>
      </c>
      <c r="BF272" s="21" t="n">
        <f aca="false">BF168</f>
        <v>480.154737860392</v>
      </c>
      <c r="BG272" s="21" t="n">
        <f aca="false">BG168</f>
        <v>539.544433976976</v>
      </c>
      <c r="BH272" s="21" t="n">
        <f aca="false">BH168</f>
        <v>564.456314091799</v>
      </c>
      <c r="BI272" s="21" t="n">
        <f aca="false">BI168</f>
        <v>554.817732007978</v>
      </c>
      <c r="BJ272" s="21" t="n">
        <f aca="false">BJ168</f>
        <v>603.551407789635</v>
      </c>
      <c r="BK272" s="21" t="n">
        <f aca="false">BK168</f>
        <v>646.115059523381</v>
      </c>
      <c r="BL272" s="21" t="n">
        <f aca="false">BL168</f>
        <v>741.462649160977</v>
      </c>
      <c r="BM272" s="21" t="n">
        <f aca="false">BM168</f>
        <v>863.942232105587</v>
      </c>
      <c r="BN272" s="21" t="n">
        <f aca="false">BN168</f>
        <v>1003.49173184964</v>
      </c>
      <c r="BO272" s="21" t="n">
        <f aca="false">BO168</f>
        <v>1067.61324076793</v>
      </c>
      <c r="BP272" s="21" t="n">
        <f aca="false">BP168</f>
        <v>976.755578312667</v>
      </c>
      <c r="BQ272" s="21" t="n">
        <f aca="false">BQ168</f>
        <v>805.782627394486</v>
      </c>
      <c r="BR272" s="21" t="n">
        <f aca="false">BR168</f>
        <v>803.629890910787</v>
      </c>
      <c r="BS272" s="21" t="n">
        <f aca="false">BS168</f>
        <v>839.679999706971</v>
      </c>
      <c r="BT272" s="21" t="n">
        <f aca="false">BT168</f>
        <v>850.671947740421</v>
      </c>
      <c r="BU272" s="21" t="n">
        <f aca="false">BU168</f>
        <v>924.182762566664</v>
      </c>
      <c r="BV272" s="21" t="n">
        <f aca="false">BV168</f>
        <v>995.23262805478</v>
      </c>
      <c r="BW272" s="21" t="n">
        <f aca="false">BW168</f>
        <v>1040.77308698653</v>
      </c>
      <c r="BX272" s="21" t="n">
        <f aca="false">BX168</f>
        <v>1090.96466810349</v>
      </c>
      <c r="BY272" s="21" t="n">
        <f aca="false">BY168</f>
        <v>1094.36259554883</v>
      </c>
      <c r="BZ272" s="21" t="n">
        <f aca="false">BZ168</f>
        <v>1173.82779747161</v>
      </c>
      <c r="CA272" s="21" t="n">
        <f aca="false">CA168</f>
        <v>1208.92290911338</v>
      </c>
      <c r="CB272" s="21" t="n">
        <f aca="false">CB168</f>
        <v>1239.99246704436</v>
      </c>
      <c r="CC272" s="21" t="n">
        <f aca="false">CC168</f>
        <v>1242.53229562841</v>
      </c>
      <c r="CD272" s="21" t="n">
        <f aca="false">CD168</f>
        <v>1334.25267205581</v>
      </c>
      <c r="CE272" s="21" t="n">
        <f aca="false">CE168</f>
        <v>1386.55554677393</v>
      </c>
      <c r="CF272" s="21" t="n">
        <f aca="false">CF168</f>
        <v>1437.70502961735</v>
      </c>
      <c r="CG272" s="21" t="n">
        <f aca="false">CG168</f>
        <v>1531.13182925991</v>
      </c>
      <c r="CH272" s="21" t="n">
        <f aca="false">CH168</f>
        <v>1608.92610486286</v>
      </c>
      <c r="CI272" s="21" t="n">
        <f aca="false">CI168</f>
        <v>1718.23184902139</v>
      </c>
      <c r="CJ272" s="21" t="n">
        <f aca="false">CJ168</f>
        <v>1825.8244821439</v>
      </c>
      <c r="CK272" s="21" t="n">
        <f aca="false">CK168</f>
        <v>1955.41901700485</v>
      </c>
      <c r="CL272" s="21" t="n">
        <f aca="false">CL168</f>
        <v>2035.09977253847</v>
      </c>
      <c r="CM272" s="21" t="n">
        <f aca="false">CM168</f>
        <v>2162.62314072342</v>
      </c>
      <c r="CN272" s="21" t="n">
        <f aca="false">CN168</f>
        <v>2275.29285877524</v>
      </c>
      <c r="CO272" s="21" t="n">
        <f aca="false">CO168</f>
        <v>2336.34597541885</v>
      </c>
      <c r="CP272" s="21" t="n">
        <f aca="false">CP168</f>
        <v>2422.17798280167</v>
      </c>
      <c r="CQ272" s="21" t="n">
        <f aca="false">CQ168</f>
        <v>2565.31844159349</v>
      </c>
      <c r="CR272" s="21" t="n">
        <f aca="false">CR168</f>
        <v>2727.20126112547</v>
      </c>
      <c r="CS272" s="21" t="n">
        <f aca="false">CS168</f>
        <v>2724.17270717078</v>
      </c>
      <c r="CT272" s="21" t="n">
        <f aca="false">CT168</f>
        <v>2744.6091443799</v>
      </c>
      <c r="CU272" s="21" t="n">
        <f aca="false">CU168</f>
        <v>2878.93248303762</v>
      </c>
      <c r="CV272" s="21" t="n">
        <f aca="false">CV168</f>
        <v>3000.98572820572</v>
      </c>
      <c r="CW272" s="21" t="n">
        <f aca="false">CW168</f>
        <v>3162.25275377069</v>
      </c>
      <c r="CX272" s="21" t="n">
        <f aca="false">CX168</f>
        <v>3288.38814190303</v>
      </c>
      <c r="CY272" s="21" t="n">
        <f aca="false">CY168</f>
        <v>3316.44509375983</v>
      </c>
      <c r="CZ272" s="21" t="n">
        <f aca="false">CZ168</f>
        <v>3407.86194600966</v>
      </c>
      <c r="DA272" s="21" t="n">
        <f aca="false">DA168</f>
        <v>3385.33119197541</v>
      </c>
      <c r="DB272" s="21" t="n">
        <f aca="false">DB168</f>
        <v>3503.51733334235</v>
      </c>
      <c r="DC272" s="21" t="n">
        <f aca="false">DC168</f>
        <v>3724.90118063034</v>
      </c>
      <c r="DD272" s="21" t="n">
        <f aca="false">DD168</f>
        <v>3878.2513696387</v>
      </c>
      <c r="DE272" s="21" t="n">
        <f aca="false">DE168</f>
        <v>4002.59082064588</v>
      </c>
      <c r="DF272" s="21" t="n">
        <f aca="false">DF168</f>
        <v>4152.05538573378</v>
      </c>
      <c r="DG272" s="21" t="n">
        <f aca="false">DG168</f>
        <v>4348.05689506177</v>
      </c>
      <c r="DH272" s="21" t="n">
        <f aca="false">DH168</f>
        <v>4511.3086600793</v>
      </c>
      <c r="DI272" s="21" t="n">
        <f aca="false">DI168</f>
        <v>4623.20670649326</v>
      </c>
      <c r="DJ272" s="21" t="n">
        <f aca="false">DJ168</f>
        <v>4651.7290623984</v>
      </c>
      <c r="DK272" s="21" t="n">
        <f aca="false">DK168</f>
        <v>4771.17718330825</v>
      </c>
      <c r="DL272" s="21" t="n">
        <f aca="false">DL168</f>
        <v>4870.97669273489</v>
      </c>
      <c r="DM272" s="21" t="n">
        <f aca="false">DM168</f>
        <v>5034.40540018152</v>
      </c>
      <c r="DN272" s="21" t="n">
        <f aca="false">DN168</f>
        <v>5159.52725974236</v>
      </c>
      <c r="DO272" s="21" t="n">
        <f aca="false">DO168</f>
        <v>5342.51293846322</v>
      </c>
      <c r="DP272" s="21" t="n">
        <f aca="false">DP168</f>
        <v>5544.76306806287</v>
      </c>
      <c r="DQ272" s="21" t="n">
        <f aca="false">DQ168</f>
        <v>5706.24268774857</v>
      </c>
      <c r="DR272" s="21" t="n">
        <f aca="false">DR168</f>
        <v>5901.18770130016</v>
      </c>
      <c r="DS272" s="21" t="n">
        <f aca="false">DS168</f>
        <v>6101.80464500679</v>
      </c>
      <c r="DT272" s="21" t="n">
        <f aca="false">DT168</f>
        <v>6151.26758203174</v>
      </c>
      <c r="DU272" s="21" t="n">
        <f aca="false">DU168</f>
        <v>6233.39045451829</v>
      </c>
      <c r="DV272" s="21" t="n">
        <f aca="false">DV168</f>
        <v>6382.90145975299</v>
      </c>
      <c r="DW272" s="21" t="n">
        <f aca="false">DW168</f>
        <v>6596.51116093523</v>
      </c>
      <c r="DX272" s="21" t="n">
        <f aca="false">DX168</f>
        <v>6782.19441520471</v>
      </c>
      <c r="DY272" s="21" t="n">
        <f aca="false">DY168</f>
        <v>6956.99140384796</v>
      </c>
      <c r="DZ272" s="64" t="n">
        <f aca="false">DZ168</f>
        <v>7104.44834111776</v>
      </c>
    </row>
    <row r="273" customFormat="false" ht="12" hidden="false" customHeight="false" outlineLevel="0" collapsed="false">
      <c r="B273" s="69" t="s">
        <v>182</v>
      </c>
      <c r="C273" s="21" t="n">
        <f aca="false">C169</f>
        <v>100</v>
      </c>
      <c r="D273" s="21" t="n">
        <f aca="false">D169</f>
        <v>102.859330164321</v>
      </c>
      <c r="E273" s="21" t="n">
        <f aca="false">E169</f>
        <v>107.512586204294</v>
      </c>
      <c r="F273" s="21" t="n">
        <f aca="false">F169</f>
        <v>109.098472889209</v>
      </c>
      <c r="G273" s="21" t="n">
        <f aca="false">G169</f>
        <v>109.92820207954</v>
      </c>
      <c r="H273" s="21" t="n">
        <f aca="false">H169</f>
        <v>110.13874356453</v>
      </c>
      <c r="I273" s="21" t="n">
        <f aca="false">I169</f>
        <v>112.884552705731</v>
      </c>
      <c r="J273" s="21" t="n">
        <f aca="false">J169</f>
        <v>116.843793668376</v>
      </c>
      <c r="K273" s="21" t="n">
        <f aca="false">K169</f>
        <v>118.08255514625</v>
      </c>
      <c r="L273" s="21" t="n">
        <f aca="false">L169</f>
        <v>123.895200596743</v>
      </c>
      <c r="M273" s="21" t="n">
        <f aca="false">M169</f>
        <v>126.148739176549</v>
      </c>
      <c r="N273" s="21" t="n">
        <f aca="false">N169</f>
        <v>128.293734406417</v>
      </c>
      <c r="O273" s="21" t="n">
        <f aca="false">O169</f>
        <v>133.758303739715</v>
      </c>
      <c r="P273" s="21" t="n">
        <f aca="false">P169</f>
        <v>131.705880455078</v>
      </c>
      <c r="Q273" s="21" t="n">
        <f aca="false">Q169</f>
        <v>134.643614438243</v>
      </c>
      <c r="R273" s="21" t="n">
        <f aca="false">R169</f>
        <v>142.068380312385</v>
      </c>
      <c r="S273" s="21" t="n">
        <f aca="false">S169</f>
        <v>143.255277577294</v>
      </c>
      <c r="T273" s="21" t="n">
        <f aca="false">T169</f>
        <v>149.661304082544</v>
      </c>
      <c r="U273" s="21" t="n">
        <f aca="false">U169</f>
        <v>156.225248932972</v>
      </c>
      <c r="V273" s="21" t="n">
        <f aca="false">V169</f>
        <v>164.438180128038</v>
      </c>
      <c r="W273" s="21" t="n">
        <f aca="false">W169</f>
        <v>166.628317644924</v>
      </c>
      <c r="X273" s="21" t="n">
        <f aca="false">X169</f>
        <v>174.715856137627</v>
      </c>
      <c r="Y273" s="21" t="n">
        <f aca="false">Y169</f>
        <v>175.936432798856</v>
      </c>
      <c r="Z273" s="21" t="n">
        <f aca="false">Z169</f>
        <v>181.358390483204</v>
      </c>
      <c r="AA273" s="21" t="n">
        <f aca="false">AA169</f>
        <v>181.149258717929</v>
      </c>
      <c r="AB273" s="21" t="n">
        <f aca="false">AB169</f>
        <v>189.19194253948</v>
      </c>
      <c r="AC273" s="21" t="n">
        <f aca="false">AC169</f>
        <v>203.581586927851</v>
      </c>
      <c r="AD273" s="21" t="n">
        <f aca="false">AD169</f>
        <v>207.954531708731</v>
      </c>
      <c r="AE273" s="21" t="n">
        <f aca="false">AE169</f>
        <v>197.98075098399</v>
      </c>
      <c r="AF273" s="21" t="n">
        <f aca="false">AF169</f>
        <v>211.750256250198</v>
      </c>
      <c r="AG273" s="21" t="n">
        <f aca="false">AG169</f>
        <v>227.121470746577</v>
      </c>
      <c r="AH273" s="21" t="n">
        <f aca="false">AH169</f>
        <v>236.697138694992</v>
      </c>
      <c r="AI273" s="21" t="n">
        <f aca="false">AI169</f>
        <v>246.089632283339</v>
      </c>
      <c r="AJ273" s="21" t="n">
        <f aca="false">AJ169</f>
        <v>253.681288938587</v>
      </c>
      <c r="AK273" s="21" t="n">
        <f aca="false">AK169</f>
        <v>241.821105208455</v>
      </c>
      <c r="AL273" s="21" t="n">
        <f aca="false">AL169</f>
        <v>249.717959900531</v>
      </c>
      <c r="AM273" s="21" t="n">
        <f aca="false">AM169</f>
        <v>271.350284784701</v>
      </c>
      <c r="AN273" s="21" t="n">
        <f aca="false">AN169</f>
        <v>262.031126344752</v>
      </c>
      <c r="AO273" s="21" t="n">
        <f aca="false">AO169</f>
        <v>266.009743177034</v>
      </c>
      <c r="AP273" s="21" t="n">
        <f aca="false">AP169</f>
        <v>270.309013032107</v>
      </c>
      <c r="AQ273" s="21" t="n">
        <f aca="false">AQ169</f>
        <v>278.763741924403</v>
      </c>
      <c r="AR273" s="21" t="n">
        <f aca="false">AR169</f>
        <v>272.818980691193</v>
      </c>
      <c r="AS273" s="21" t="n">
        <f aca="false">AS169</f>
        <v>290.781951234</v>
      </c>
      <c r="AT273" s="21" t="n">
        <f aca="false">AT169</f>
        <v>314.210146433172</v>
      </c>
      <c r="AU273" s="21" t="n">
        <f aca="false">AU169</f>
        <v>327.709955935356</v>
      </c>
      <c r="AV273" s="21" t="n">
        <f aca="false">AV169</f>
        <v>337.793502415653</v>
      </c>
      <c r="AW273" s="21" t="n">
        <f aca="false">AW169</f>
        <v>349.826775755388</v>
      </c>
      <c r="AX273" s="21" t="n">
        <f aca="false">AX169</f>
        <v>358.381277436439</v>
      </c>
      <c r="AY273" s="21" t="n">
        <f aca="false">AY169</f>
        <v>368.493750667164</v>
      </c>
      <c r="AZ273" s="21" t="n">
        <f aca="false">AZ169</f>
        <v>386.255067077452</v>
      </c>
      <c r="BA273" s="21" t="n">
        <f aca="false">BA169</f>
        <v>402.083897827866</v>
      </c>
      <c r="BB273" s="21" t="n">
        <f aca="false">BB169</f>
        <v>379.208700168816</v>
      </c>
      <c r="BC273" s="21" t="n">
        <f aca="false">BC169</f>
        <v>358.133985248685</v>
      </c>
      <c r="BD273" s="21" t="n">
        <f aca="false">BD169</f>
        <v>362.604589623231</v>
      </c>
      <c r="BE273" s="21" t="n">
        <f aca="false">BE169</f>
        <v>379.18561404132</v>
      </c>
      <c r="BF273" s="21" t="n">
        <f aca="false">BF169</f>
        <v>398.298381392624</v>
      </c>
      <c r="BG273" s="21" t="n">
        <f aca="false">BG169</f>
        <v>426.730361041625</v>
      </c>
      <c r="BH273" s="21" t="n">
        <f aca="false">BH169</f>
        <v>445.847868287854</v>
      </c>
      <c r="BI273" s="21" t="n">
        <f aca="false">BI169</f>
        <v>443.018734556901</v>
      </c>
      <c r="BJ273" s="21" t="n">
        <f aca="false">BJ169</f>
        <v>473.912935721478</v>
      </c>
      <c r="BK273" s="21" t="n">
        <f aca="false">BK169</f>
        <v>487.912356357049</v>
      </c>
      <c r="BL273" s="21" t="n">
        <f aca="false">BL169</f>
        <v>526.924595098906</v>
      </c>
      <c r="BM273" s="21" t="n">
        <f aca="false">BM169</f>
        <v>577.690846878308</v>
      </c>
      <c r="BN273" s="21" t="n">
        <f aca="false">BN169</f>
        <v>636.959062248694</v>
      </c>
      <c r="BO273" s="21" t="n">
        <f aca="false">BO169</f>
        <v>650.895485635934</v>
      </c>
      <c r="BP273" s="21" t="n">
        <f aca="false">BP169</f>
        <v>599.456323485218</v>
      </c>
      <c r="BQ273" s="21" t="n">
        <f aca="false">BQ169</f>
        <v>547.949112078289</v>
      </c>
      <c r="BR273" s="21" t="n">
        <f aca="false">BR169</f>
        <v>557.831465634149</v>
      </c>
      <c r="BS273" s="21" t="n">
        <f aca="false">BS169</f>
        <v>584.119443797481</v>
      </c>
      <c r="BT273" s="21" t="n">
        <f aca="false">BT169</f>
        <v>603.09121724303</v>
      </c>
      <c r="BU273" s="21" t="n">
        <f aca="false">BU169</f>
        <v>644.436184357639</v>
      </c>
      <c r="BV273" s="21" t="n">
        <f aca="false">BV169</f>
        <v>687.741318334643</v>
      </c>
      <c r="BW273" s="21" t="n">
        <f aca="false">BW169</f>
        <v>713.83658691039</v>
      </c>
      <c r="BX273" s="21" t="n">
        <f aca="false">BX169</f>
        <v>747.043565307106</v>
      </c>
      <c r="BY273" s="21" t="n">
        <f aca="false">BY169</f>
        <v>761.994839923199</v>
      </c>
      <c r="BZ273" s="21" t="n">
        <f aca="false">BZ169</f>
        <v>810.562817711839</v>
      </c>
      <c r="CA273" s="21" t="n">
        <f aca="false">CA169</f>
        <v>837.045160484717</v>
      </c>
      <c r="CB273" s="21" t="n">
        <f aca="false">CB169</f>
        <v>863.100538249853</v>
      </c>
      <c r="CC273" s="21" t="n">
        <f aca="false">CC169</f>
        <v>870.484140193316</v>
      </c>
      <c r="CD273" s="21" t="n">
        <f aca="false">CD169</f>
        <v>923.161195561361</v>
      </c>
      <c r="CE273" s="21" t="n">
        <f aca="false">CE169</f>
        <v>1082.05247531233</v>
      </c>
      <c r="CF273" s="21" t="n">
        <f aca="false">CF169</f>
        <v>1128.24142861142</v>
      </c>
      <c r="CG273" s="21" t="n">
        <f aca="false">CG169</f>
        <v>1191.93123272508</v>
      </c>
      <c r="CH273" s="21" t="n">
        <f aca="false">CH169</f>
        <v>1248.91993660249</v>
      </c>
      <c r="CI273" s="21" t="n">
        <f aca="false">CI169</f>
        <v>1328.64866611352</v>
      </c>
      <c r="CJ273" s="21" t="n">
        <f aca="false">CJ169</f>
        <v>1398.56114766518</v>
      </c>
      <c r="CK273" s="21" t="n">
        <f aca="false">CK169</f>
        <v>1476.14324917905</v>
      </c>
      <c r="CL273" s="21" t="n">
        <f aca="false">CL169</f>
        <v>1531.38944437686</v>
      </c>
      <c r="CM273" s="21" t="n">
        <f aca="false">CM169</f>
        <v>1620.54558235584</v>
      </c>
      <c r="CN273" s="21" t="n">
        <f aca="false">CN169</f>
        <v>1707.40503275058</v>
      </c>
      <c r="CO273" s="21" t="n">
        <f aca="false">CO169</f>
        <v>1764.71106850951</v>
      </c>
      <c r="CP273" s="21" t="n">
        <f aca="false">CP169</f>
        <v>1825.68828622074</v>
      </c>
      <c r="CQ273" s="21" t="n">
        <f aca="false">CQ169</f>
        <v>1919.56844753012</v>
      </c>
      <c r="CR273" s="21" t="n">
        <f aca="false">CR169</f>
        <v>2033.43122752198</v>
      </c>
      <c r="CS273" s="21" t="n">
        <f aca="false">CS169</f>
        <v>2047.3268200751</v>
      </c>
      <c r="CT273" s="21" t="n">
        <f aca="false">CT169</f>
        <v>2050.85306705126</v>
      </c>
      <c r="CU273" s="21" t="n">
        <f aca="false">CU169</f>
        <v>2145.63643626462</v>
      </c>
      <c r="CV273" s="21" t="n">
        <f aca="false">CV169</f>
        <v>2223.21179109208</v>
      </c>
      <c r="CW273" s="21" t="n">
        <f aca="false">CW169</f>
        <v>2320.69059222035</v>
      </c>
      <c r="CX273" s="21" t="n">
        <f aca="false">CX169</f>
        <v>2411.39397225707</v>
      </c>
      <c r="CY273" s="21" t="n">
        <f aca="false">CY169</f>
        <v>2533.02431971313</v>
      </c>
      <c r="CZ273" s="21" t="n">
        <f aca="false">CZ169</f>
        <v>2575.3314232637</v>
      </c>
      <c r="DA273" s="21" t="n">
        <f aca="false">DA169</f>
        <v>2574.53337872152</v>
      </c>
      <c r="DB273" s="21" t="n">
        <f aca="false">DB169</f>
        <v>2646.09464333833</v>
      </c>
      <c r="DC273" s="21" t="n">
        <f aca="false">DC169</f>
        <v>2769.48070199082</v>
      </c>
      <c r="DD273" s="21" t="n">
        <f aca="false">DD169</f>
        <v>2864.94866095494</v>
      </c>
      <c r="DE273" s="21" t="n">
        <f aca="false">DE169</f>
        <v>2935.21653988606</v>
      </c>
      <c r="DF273" s="21" t="n">
        <f aca="false">DF169</f>
        <v>3051.71520992032</v>
      </c>
      <c r="DG273" s="21" t="n">
        <f aca="false">DG169</f>
        <v>3187.14323451504</v>
      </c>
      <c r="DH273" s="21" t="n">
        <f aca="false">DH169</f>
        <v>3302.48722380709</v>
      </c>
      <c r="DI273" s="21" t="n">
        <f aca="false">DI169</f>
        <v>3367.23700708351</v>
      </c>
      <c r="DJ273" s="21" t="n">
        <f aca="false">DJ169</f>
        <v>3404.38703997424</v>
      </c>
      <c r="DK273" s="21" t="n">
        <f aca="false">DK169</f>
        <v>3474.01520790356</v>
      </c>
      <c r="DL273" s="21" t="n">
        <f aca="false">DL169</f>
        <v>3513.75438981952</v>
      </c>
      <c r="DM273" s="21" t="n">
        <f aca="false">DM169</f>
        <v>3624.25663553345</v>
      </c>
      <c r="DN273" s="21" t="n">
        <f aca="false">DN169</f>
        <v>3715.99459713974</v>
      </c>
      <c r="DO273" s="21" t="n">
        <f aca="false">DO169</f>
        <v>3822.32537289862</v>
      </c>
      <c r="DP273" s="21" t="n">
        <f aca="false">DP169</f>
        <v>3951.95807406198</v>
      </c>
      <c r="DQ273" s="21" t="n">
        <f aca="false">DQ169</f>
        <v>4068.23110966837</v>
      </c>
      <c r="DR273" s="21" t="n">
        <f aca="false">DR169</f>
        <v>4199.24373560461</v>
      </c>
      <c r="DS273" s="21" t="n">
        <f aca="false">DS169</f>
        <v>4348.06072201619</v>
      </c>
      <c r="DT273" s="21" t="n">
        <f aca="false">DT169</f>
        <v>4402.26701193602</v>
      </c>
      <c r="DU273" s="21" t="n">
        <f aca="false">DU169</f>
        <v>4457.14417041106</v>
      </c>
      <c r="DV273" s="21" t="n">
        <f aca="false">DV169</f>
        <v>4540.86351966671</v>
      </c>
      <c r="DW273" s="21" t="n">
        <f aca="false">DW169</f>
        <v>4675.80919237082</v>
      </c>
      <c r="DX273" s="21" t="n">
        <f aca="false">DX169</f>
        <v>4790.06614411159</v>
      </c>
      <c r="DY273" s="21" t="n">
        <f aca="false">DY169</f>
        <v>4921.07776048725</v>
      </c>
      <c r="DZ273" s="64" t="n">
        <f aca="false">DZ169</f>
        <v>5006.68781199422</v>
      </c>
    </row>
    <row r="274" customFormat="false" ht="12" hidden="false" customHeight="false" outlineLevel="0" collapsed="false">
      <c r="B274" s="62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63"/>
      <c r="AI274" s="63"/>
      <c r="AJ274" s="63"/>
      <c r="AK274" s="63"/>
      <c r="AL274" s="63"/>
      <c r="AM274" s="63"/>
      <c r="AN274" s="63"/>
      <c r="AO274" s="63"/>
      <c r="AP274" s="6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  <c r="BD274" s="13"/>
      <c r="BE274" s="13"/>
      <c r="BF274" s="13"/>
      <c r="BG274" s="13"/>
      <c r="BH274" s="13"/>
      <c r="BI274" s="13"/>
      <c r="BJ274" s="13"/>
      <c r="BK274" s="13"/>
      <c r="BL274" s="13"/>
      <c r="BM274" s="13"/>
      <c r="BN274" s="13"/>
      <c r="BO274" s="13"/>
      <c r="BP274" s="13"/>
      <c r="BQ274" s="13"/>
      <c r="BR274" s="13"/>
      <c r="BS274" s="13"/>
      <c r="BT274" s="13"/>
      <c r="BU274" s="13"/>
      <c r="BV274" s="13"/>
      <c r="BW274" s="13"/>
      <c r="BX274" s="13"/>
      <c r="BY274" s="13"/>
      <c r="BZ274" s="13"/>
      <c r="CA274" s="13"/>
      <c r="CB274" s="13"/>
      <c r="CC274" s="13"/>
      <c r="CD274" s="13"/>
      <c r="CE274" s="21"/>
      <c r="CF274" s="21"/>
      <c r="CG274" s="21"/>
      <c r="CH274" s="21"/>
      <c r="CI274" s="21"/>
      <c r="CJ274" s="21"/>
      <c r="CK274" s="21"/>
      <c r="CL274" s="21"/>
      <c r="CM274" s="21"/>
      <c r="CN274" s="21"/>
      <c r="CO274" s="21"/>
      <c r="CP274" s="21"/>
      <c r="CQ274" s="21"/>
      <c r="CR274" s="21"/>
      <c r="CS274" s="21"/>
      <c r="CT274" s="21"/>
      <c r="CU274" s="21"/>
      <c r="CV274" s="21"/>
      <c r="CW274" s="21"/>
      <c r="CX274" s="21"/>
      <c r="CY274" s="21"/>
      <c r="CZ274" s="21"/>
      <c r="DA274" s="21"/>
      <c r="DB274" s="21"/>
      <c r="DC274" s="21"/>
      <c r="DD274" s="21"/>
      <c r="DE274" s="21"/>
      <c r="DF274" s="21"/>
      <c r="DG274" s="21"/>
      <c r="DH274" s="21"/>
      <c r="DI274" s="21"/>
      <c r="DJ274" s="21"/>
      <c r="DK274" s="21"/>
      <c r="DL274" s="21"/>
      <c r="DM274" s="21"/>
      <c r="DN274" s="21"/>
      <c r="DO274" s="21"/>
      <c r="DP274" s="21"/>
      <c r="DQ274" s="21"/>
      <c r="DR274" s="21"/>
      <c r="DS274" s="21"/>
      <c r="DT274" s="21"/>
      <c r="DU274" s="21"/>
      <c r="DV274" s="21"/>
      <c r="DW274" s="21"/>
      <c r="DX274" s="21"/>
      <c r="DY274" s="21"/>
      <c r="DZ274" s="64"/>
    </row>
    <row r="275" customFormat="false" ht="12" hidden="false" customHeight="false" outlineLevel="0" collapsed="false">
      <c r="B275" s="62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63"/>
      <c r="AI275" s="63"/>
      <c r="AJ275" s="63"/>
      <c r="AK275" s="63"/>
      <c r="AL275" s="63"/>
      <c r="AM275" s="63"/>
      <c r="AN275" s="63"/>
      <c r="AO275" s="63"/>
      <c r="AP275" s="6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  <c r="BB275" s="13"/>
      <c r="BC275" s="13"/>
      <c r="BD275" s="13"/>
      <c r="BE275" s="13"/>
      <c r="BF275" s="13"/>
      <c r="BG275" s="13"/>
      <c r="BH275" s="13"/>
      <c r="BI275" s="13"/>
      <c r="BJ275" s="13"/>
      <c r="BK275" s="13"/>
      <c r="BL275" s="13"/>
      <c r="BM275" s="13"/>
      <c r="BN275" s="13"/>
      <c r="BO275" s="13"/>
      <c r="BP275" s="13"/>
      <c r="BQ275" s="13"/>
      <c r="BR275" s="13"/>
      <c r="BS275" s="13"/>
      <c r="BT275" s="13"/>
      <c r="BU275" s="13"/>
      <c r="BV275" s="13"/>
      <c r="BW275" s="13"/>
      <c r="BX275" s="13"/>
      <c r="BY275" s="13"/>
      <c r="BZ275" s="13"/>
      <c r="CA275" s="13"/>
      <c r="CB275" s="13"/>
      <c r="CC275" s="13"/>
      <c r="CD275" s="13"/>
      <c r="CE275" s="21"/>
      <c r="CF275" s="21"/>
      <c r="CG275" s="21"/>
      <c r="CH275" s="21"/>
      <c r="CI275" s="21"/>
      <c r="CJ275" s="21"/>
      <c r="CK275" s="21"/>
      <c r="CL275" s="21"/>
      <c r="CM275" s="21"/>
      <c r="CN275" s="21"/>
      <c r="CO275" s="21"/>
      <c r="CP275" s="21"/>
      <c r="CQ275" s="21"/>
      <c r="CR275" s="21"/>
      <c r="CS275" s="21"/>
      <c r="CT275" s="21"/>
      <c r="CU275" s="21"/>
      <c r="CV275" s="21"/>
      <c r="CW275" s="21"/>
      <c r="CX275" s="21"/>
      <c r="CY275" s="21"/>
      <c r="CZ275" s="21"/>
      <c r="DA275" s="21"/>
      <c r="DB275" s="21"/>
      <c r="DC275" s="21"/>
      <c r="DD275" s="21"/>
      <c r="DE275" s="21"/>
      <c r="DF275" s="21"/>
      <c r="DG275" s="21"/>
      <c r="DH275" s="21"/>
      <c r="DI275" s="21"/>
      <c r="DJ275" s="21"/>
      <c r="DK275" s="21"/>
      <c r="DL275" s="21"/>
      <c r="DM275" s="21"/>
      <c r="DN275" s="21"/>
      <c r="DO275" s="21"/>
      <c r="DP275" s="21"/>
      <c r="DQ275" s="21"/>
      <c r="DR275" s="21"/>
      <c r="DS275" s="21"/>
      <c r="DT275" s="21"/>
      <c r="DU275" s="21"/>
      <c r="DV275" s="21"/>
      <c r="DW275" s="21"/>
      <c r="DX275" s="21"/>
      <c r="DY275" s="21"/>
      <c r="DZ275" s="64"/>
    </row>
    <row r="276" customFormat="false" ht="12.75" hidden="false" customHeight="false" outlineLevel="0" collapsed="false">
      <c r="B276" s="73"/>
      <c r="C276" s="74"/>
      <c r="D276" s="74"/>
      <c r="E276" s="74"/>
      <c r="F276" s="74"/>
      <c r="G276" s="74"/>
      <c r="H276" s="74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AA276" s="74"/>
      <c r="AB276" s="74"/>
      <c r="AC276" s="74"/>
      <c r="AD276" s="74"/>
      <c r="AE276" s="74"/>
      <c r="AF276" s="74"/>
      <c r="AG276" s="74"/>
      <c r="AH276" s="75"/>
      <c r="AI276" s="75"/>
      <c r="AJ276" s="75"/>
      <c r="AK276" s="75"/>
      <c r="AL276" s="75"/>
      <c r="AM276" s="75"/>
      <c r="AN276" s="75"/>
      <c r="AO276" s="75"/>
      <c r="AP276" s="75"/>
      <c r="AQ276" s="74"/>
      <c r="AR276" s="74"/>
      <c r="AS276" s="74"/>
      <c r="AT276" s="74"/>
      <c r="AU276" s="74"/>
      <c r="AV276" s="74"/>
      <c r="AW276" s="74"/>
      <c r="AX276" s="74"/>
      <c r="AY276" s="74"/>
      <c r="AZ276" s="74"/>
      <c r="BA276" s="74"/>
      <c r="BB276" s="74"/>
      <c r="BC276" s="74"/>
      <c r="BD276" s="74"/>
      <c r="BE276" s="74"/>
      <c r="BF276" s="74"/>
      <c r="BG276" s="74"/>
      <c r="BH276" s="74"/>
      <c r="BI276" s="74"/>
      <c r="BJ276" s="74"/>
      <c r="BK276" s="74"/>
      <c r="BL276" s="74"/>
      <c r="BM276" s="74"/>
      <c r="BN276" s="74"/>
      <c r="BO276" s="74"/>
      <c r="BP276" s="74"/>
      <c r="BQ276" s="74"/>
      <c r="BR276" s="74"/>
      <c r="BS276" s="74"/>
      <c r="BT276" s="74"/>
      <c r="BU276" s="74"/>
      <c r="BV276" s="74"/>
      <c r="BW276" s="74"/>
      <c r="BX276" s="74"/>
      <c r="BY276" s="74"/>
      <c r="BZ276" s="74"/>
      <c r="CA276" s="74"/>
      <c r="CB276" s="74"/>
      <c r="CC276" s="74"/>
      <c r="CD276" s="74"/>
      <c r="CE276" s="76"/>
      <c r="CF276" s="76"/>
      <c r="CG276" s="76"/>
      <c r="CH276" s="76"/>
      <c r="CI276" s="76"/>
      <c r="CJ276" s="76"/>
      <c r="CK276" s="76"/>
      <c r="CL276" s="76"/>
      <c r="CM276" s="76"/>
      <c r="CN276" s="76"/>
      <c r="CO276" s="76"/>
      <c r="CP276" s="76"/>
      <c r="CQ276" s="76"/>
      <c r="CR276" s="76"/>
      <c r="CS276" s="76"/>
      <c r="CT276" s="76"/>
      <c r="CU276" s="76"/>
      <c r="CV276" s="76"/>
      <c r="CW276" s="76"/>
      <c r="CX276" s="76"/>
      <c r="CY276" s="76"/>
      <c r="CZ276" s="76"/>
      <c r="DA276" s="76"/>
      <c r="DB276" s="76"/>
      <c r="DC276" s="76"/>
      <c r="DD276" s="76"/>
      <c r="DE276" s="76"/>
      <c r="DF276" s="76"/>
      <c r="DG276" s="76"/>
      <c r="DH276" s="76"/>
      <c r="DI276" s="76"/>
      <c r="DJ276" s="76"/>
      <c r="DK276" s="76"/>
      <c r="DL276" s="76"/>
      <c r="DM276" s="76"/>
      <c r="DN276" s="76"/>
      <c r="DO276" s="76"/>
      <c r="DP276" s="76"/>
      <c r="DQ276" s="76"/>
      <c r="DR276" s="76"/>
      <c r="DS276" s="76"/>
      <c r="DT276" s="76"/>
      <c r="DU276" s="76"/>
      <c r="DV276" s="76"/>
      <c r="DW276" s="76"/>
      <c r="DX276" s="76"/>
      <c r="DY276" s="76"/>
      <c r="DZ276" s="77"/>
    </row>
  </sheetData>
  <printOptions headings="false" gridLines="false" gridLinesSet="true" horizontalCentered="false" verticalCentered="false"/>
  <pageMargins left="0.35" right="0.4" top="0.472222222222222" bottom="0.4722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5:15:07Z</dcterms:created>
  <dc:creator>Peter Lindert</dc:creator>
  <dc:description/>
  <dc:language>en-US</dc:language>
  <cp:lastModifiedBy>Flo</cp:lastModifiedBy>
  <cp:lastPrinted>2011-03-04T08:28:00Z</cp:lastPrinted>
  <dcterms:modified xsi:type="dcterms:W3CDTF">2011-10-30T22:06:45Z</dcterms:modified>
  <cp:revision>0</cp:revision>
  <dc:subject/>
  <dc:title/>
</cp:coreProperties>
</file>