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G_SP weighted Pop by region" sheetId="2" state="visible" r:id="rId3"/>
    <sheet name="Data for graph1" sheetId="3" state="visible" r:id="rId4"/>
    <sheet name="G_SP weighted Pop by income" sheetId="4" state="visible" r:id="rId5"/>
    <sheet name="Data for graph 2" sheetId="5" state="visible" r:id="rId6"/>
    <sheet name="G_SP weighted Pop rural" sheetId="6" state="visible" r:id="rId7"/>
    <sheet name="Data for graph 3" sheetId="7" state="visible" r:id="rId8"/>
    <sheet name="G_SP latest year weighted pop" sheetId="8" state="visible" r:id="rId9"/>
    <sheet name="G_SP weighted Pop latest" sheetId="9" state="visible" r:id="rId10"/>
    <sheet name="Data figure 9,1" sheetId="10" state="visible" r:id="rId11"/>
    <sheet name="SPSS " sheetId="11" state="visible" r:id="rId12"/>
  </sheets>
  <definedNames>
    <definedName function="false" hidden="true" localSheetId="9" name="_xlnm._FilterDatabase" vbProcedure="false">'Data figure 9,1'!$B$6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0" uniqueCount="116">
  <si>
    <t xml:space="preserve">Social security expenditure as a percentage of GDP by region 1995, 2000, 2005, 2009/10 (weigted by population) </t>
  </si>
  <si>
    <t xml:space="preserve">Public social security expenditure as a percentage of GDP</t>
  </si>
  <si>
    <t xml:space="preserve">Public social security excluding health care</t>
  </si>
  <si>
    <t xml:space="preserve">Public health expenditure</t>
  </si>
  <si>
    <t xml:space="preserve">Total</t>
  </si>
  <si>
    <t xml:space="preserve">Without China</t>
  </si>
  <si>
    <t xml:space="preserve">Without China and India</t>
  </si>
  <si>
    <t xml:space="preserve">2010*</t>
  </si>
  <si>
    <t xml:space="preserve">Latest year available</t>
  </si>
  <si>
    <t xml:space="preserve">Social security expenditure as a percentage of GDP by level of income 1995, 2000, 2005, 2009/10 (weigted by population) </t>
  </si>
  <si>
    <t xml:space="preserve">Social security expenditure as a percentage of GDP by the proportion of rural population in total population at the national  1995, 2000, 2005, 2009/10 (weigted by population) </t>
  </si>
  <si>
    <t xml:space="preserve">Social protection expenditure as a percentage of GDP by region 1995, 2000, 2005, 2009/10 (weigted by population) </t>
  </si>
  <si>
    <t xml:space="preserve">Sub-Saharan Africa</t>
  </si>
  <si>
    <t xml:space="preserve">Asia and the Pacific</t>
  </si>
  <si>
    <t xml:space="preserve">Africa</t>
  </si>
  <si>
    <t xml:space="preserve">North Africa</t>
  </si>
  <si>
    <t xml:space="preserve">Middle East</t>
  </si>
  <si>
    <t xml:space="preserve">Latin America and the Caribbean</t>
  </si>
  <si>
    <t xml:space="preserve">North America</t>
  </si>
  <si>
    <t xml:space="preserve">Central and Eastern Europe</t>
  </si>
  <si>
    <t xml:space="preserve">Western Europe</t>
  </si>
  <si>
    <t xml:space="preserve">Ratio health expenditure over total public social security expenditure</t>
  </si>
  <si>
    <t xml:space="preserve">Low income</t>
  </si>
  <si>
    <t xml:space="preserve">Medium income</t>
  </si>
  <si>
    <t xml:space="preserve">High income</t>
  </si>
  <si>
    <t xml:space="preserve">Less than 25 percent</t>
  </si>
  <si>
    <t xml:space="preserve">25-49 percent</t>
  </si>
  <si>
    <t xml:space="preserve">50-69 percent</t>
  </si>
  <si>
    <t xml:space="preserve">70 percent and over</t>
  </si>
  <si>
    <t xml:space="preserve">Public social security expenditure excluding health</t>
  </si>
  <si>
    <t xml:space="preserve">Data figure 9.1</t>
  </si>
  <si>
    <t xml:space="preserve">All countries</t>
  </si>
  <si>
    <t xml:space="preserve">Weighted by population</t>
  </si>
  <si>
    <t xml:space="preserve">Notes</t>
  </si>
  <si>
    <t xml:space="preserve">Elapsed Time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Main regions</t>
  </si>
  <si>
    <t xml:space="preserve">Mean</t>
  </si>
  <si>
    <t xml:space="preserve">Main regions</t>
  </si>
  <si>
    <t xml:space="preserve">Public social protection expenditure (% GDP) | 1995 - for regional estimates</t>
  </si>
  <si>
    <t xml:space="preserve">Public social protection expenditure (% GDP) | 2000 - for regional estimates</t>
  </si>
  <si>
    <t xml:space="preserve">Public social protection expenditure (% GDP) | 2005 - for regional estimates</t>
  </si>
  <si>
    <t xml:space="preserve">Public social protection expenditure (% GDP) | 2010 - for regional estimates</t>
  </si>
  <si>
    <t xml:space="preserve">Public social protection expenditure (% GDP) | Latest available - for regional estimates</t>
  </si>
  <si>
    <t xml:space="preserve">Public social protection excluding health expenditure (% GDP) | 1995 - for regional estimates</t>
  </si>
  <si>
    <t xml:space="preserve">Public social protection excluding health expenditure (% GDP) | 2000 - for regional estimates</t>
  </si>
  <si>
    <t xml:space="preserve">Public social protection excluding health expenditure (% GDP) | 2005 - for regional estimates</t>
  </si>
  <si>
    <t xml:space="preserve">Public social protection excluding health expenditure (% GDP) | 2010 - for regional estimates</t>
  </si>
  <si>
    <t xml:space="preserve">Public social protection excluding health expenditure (% GDP) | Latest available - for regional estimates</t>
  </si>
  <si>
    <t xml:space="preserve">Public health expenditure (% GDP) | 1995 - for regional estimates</t>
  </si>
  <si>
    <t xml:space="preserve">Public health expenditure (% GDP) | 2000 - for regional estimates</t>
  </si>
  <si>
    <t xml:space="preserve">Public health expenditure (% GDP) | 2005 - for regional estimates</t>
  </si>
  <si>
    <t xml:space="preserve">Public health expenditure (% GDP) | 2010 - for regional estimates</t>
  </si>
  <si>
    <t xml:space="preserve">Public health expenditure (% GDP) | Latest available - for regional estimates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REGIONS</t>
  </si>
  <si>
    <t xml:space="preserve">REGIONS</t>
  </si>
  <si>
    <t xml:space="preserve">Latin america and the Carribean</t>
  </si>
  <si>
    <t xml:space="preserve">CIS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Classification countries in low, medium and high income | three groups</t>
  </si>
  <si>
    <t xml:space="preserve">Classification countries in low, medium and high income | three groups</t>
  </si>
  <si>
    <t xml:space="preserve">dimension1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Classification countries in low, medium and high income | four groups</t>
  </si>
  <si>
    <t xml:space="preserve">Classification countries in low, medium and high income | four groups</t>
  </si>
  <si>
    <t xml:space="preserve">Lower-middle income</t>
  </si>
  <si>
    <t xml:space="preserve">Upper-middle income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HDI Groups (PNUD 2010 data)</t>
  </si>
  <si>
    <t xml:space="preserve">HDI Groups (PNUD 2010 data)</t>
  </si>
  <si>
    <t xml:space="preserve">Low Human Development</t>
  </si>
  <si>
    <t xml:space="preserve">Medium Human Development</t>
  </si>
  <si>
    <t xml:space="preserve">High Human Development</t>
  </si>
  <si>
    <t xml:space="preserve">Very High Human Development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Percentage of wage workers in total employment | classes</t>
  </si>
  <si>
    <t xml:space="preserve">Percentage of wage workers in total employment | classes</t>
  </si>
  <si>
    <t xml:space="preserve">1. Less than 25 percent</t>
  </si>
  <si>
    <t xml:space="preserve">2. 25-59 per cent</t>
  </si>
  <si>
    <t xml:space="preserve">3. 60-80 per cent</t>
  </si>
  <si>
    <t xml:space="preserve">4. 80 per cent and more</t>
  </si>
  <si>
    <t xml:space="preserve">1. Less than 20 percent</t>
  </si>
  <si>
    <t xml:space="preserve">2. 20-49 percent</t>
  </si>
  <si>
    <t xml:space="preserve">3. 50-74 percent</t>
  </si>
  <si>
    <t xml:space="preserve">4. 75-84 percent</t>
  </si>
  <si>
    <t xml:space="preserve">5. 85 percent and over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Percentage rural population 2009</t>
  </si>
  <si>
    <t xml:space="preserve">Percentage rural population 2009</t>
  </si>
  <si>
    <t xml:space="preserve">Weighted by GDP PPP</t>
  </si>
  <si>
    <t xml:space="preserve">Weighted by population without china</t>
  </si>
  <si>
    <t xml:space="preserve">* Without China and India.</t>
  </si>
  <si>
    <t xml:space="preserve">Tables for number of countries</t>
  </si>
  <si>
    <t xml:space="preserve">N</t>
  </si>
  <si>
    <t xml:space="preserve">dimension0</t>
  </si>
  <si>
    <t xml:space="preserve">Output Created</t>
  </si>
  <si>
    <t xml:space="preserve">04-nov.-2011 23:23:47</t>
  </si>
  <si>
    <t xml:space="preserve">Comments</t>
  </si>
  <si>
    <t xml:space="preserve"> </t>
  </si>
  <si>
    <t xml:space="preserve">Input</t>
  </si>
  <si>
    <t xml:space="preserve">Data</t>
  </si>
  <si>
    <t xml:space="preserve">C:\Users\Flo\Dropbox\BIT SECSOC\STATISTICS RESOURCES\World Social Security Report 2012\Data and Stat\SPSS Files\Data files\WSSR_2012Combined_V24.sav</t>
  </si>
  <si>
    <t xml:space="preserve">Active Dataset</t>
  </si>
  <si>
    <t xml:space="preserve">Ensemble_de_données4</t>
  </si>
  <si>
    <t xml:space="preserve">Filter</t>
  </si>
  <si>
    <t xml:space="preserve">ses_id &lt;&gt; 315 (FILTER)</t>
  </si>
  <si>
    <t xml:space="preserve">Weight</t>
  </si>
  <si>
    <t xml:space="preserve">&lt;none&gt;</t>
  </si>
  <si>
    <t xml:space="preserve">Split File</t>
  </si>
  <si>
    <t xml:space="preserve">N of Rows in Working Data File</t>
  </si>
  <si>
    <t xml:space="preserve">Missing Value Handling</t>
  </si>
  <si>
    <t xml:space="preserve">Definition of Missing</t>
  </si>
  <si>
    <t xml:space="preserve">For each dependent variable in a table, user-defined missing values for the dependent and all grouping variables are treated as missing.</t>
  </si>
  <si>
    <t xml:space="preserve">Cases Used</t>
  </si>
  <si>
    <t xml:space="preserve">Cases used for each table have no missing values in any independent variable, and not all dependent variables have missing values.</t>
  </si>
  <si>
    <t xml:space="preserve">Syntax</t>
  </si>
  <si>
    <t xml:space="preserve">MEANS TABLES=SP1_95r SP1_00r SP1_05r SP1_10r  SP1_11r SP2_95r SP2_00r SP2_05r SP2_10r SP2_11r  SP3_95r SP3_00r SP3_05r SP3_10r SP3_11r BY</t>
  </si>
  <si>
    <t xml:space="preserve">  region_NEW  regions region levinc levinc1 HDI1 WAGE1R wager WDI16r</t>
  </si>
  <si>
    <t xml:space="preserve">  /CELLS MEAN COUNT.</t>
  </si>
  <si>
    <t xml:space="preserve">Resources</t>
  </si>
  <si>
    <t xml:space="preserve">Processor Time</t>
  </si>
  <si>
    <t xml:space="preserve"> region_NEW   regions region levinc levinc1 HDI1 WAGE1R wager WDI16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BFBFBF"/>
      </patternFill>
    </fill>
    <fill>
      <patternFill patternType="solid">
        <fgColor rgb="FFDDD9C3"/>
        <bgColor rgb="FFC3D69B"/>
      </patternFill>
    </fill>
    <fill>
      <patternFill patternType="solid">
        <fgColor rgb="FFC3D69B"/>
        <bgColor rgb="FFC4BD97"/>
      </patternFill>
    </fill>
    <fill>
      <patternFill patternType="solid">
        <fgColor rgb="FF77933C"/>
        <bgColor rgb="FF87878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78787"/>
      <rgbColor rgb="FF9999FF"/>
      <rgbColor rgb="FF953735"/>
      <rgbColor rgb="FFFFFFCC"/>
      <rgbColor rgb="FFCCFFFF"/>
      <rgbColor rgb="FF660066"/>
      <rgbColor rgb="FFD99694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4BACC6"/>
      <rgbColor rgb="FF9BBB59"/>
      <rgbColor rgb="FFFFCC00"/>
      <rgbColor rgb="FFFF9900"/>
      <rgbColor rgb="FFFF6600"/>
      <rgbColor rgb="FF4F81BD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region 1995, 2000, 2005, 2009/10 
(weigted by population) </a:t>
            </a:r>
          </a:p>
        </c:rich>
      </c:tx>
      <c:layout>
        <c:manualLayout>
          <c:xMode val="edge"/>
          <c:yMode val="edge"/>
          <c:x val="0.152068032470043"/>
          <c:y val="0.0172001593837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27212988017"/>
          <c:y val="0.267233364324612"/>
          <c:w val="0.85678391959799"/>
          <c:h val="0.445411077168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1'!$G$6</c:f>
              <c:strCache>
                <c:ptCount val="1"/>
                <c:pt idx="0">
                  <c:v>Public social security excluding health 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1'!$B$7:$C$56</c:f>
              <c:multiLvlStrCache>
                <c:ptCount val="40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5</c:v>
                  </c:pt>
                  <c:pt idx="19">
                    <c:v>2010*</c:v>
                  </c:pt>
                  <c:pt idx="20">
                    <c:v>1995</c:v>
                  </c:pt>
                  <c:pt idx="21">
                    <c:v>2000</c:v>
                  </c:pt>
                  <c:pt idx="22">
                    <c:v>2005</c:v>
                  </c:pt>
                  <c:pt idx="23">
                    <c:v>2010*</c:v>
                  </c:pt>
                  <c:pt idx="24">
                    <c:v>1995</c:v>
                  </c:pt>
                  <c:pt idx="25">
                    <c:v>2000</c:v>
                  </c:pt>
                  <c:pt idx="26">
                    <c:v>2005</c:v>
                  </c:pt>
                  <c:pt idx="27">
                    <c:v>2010*</c:v>
                  </c:pt>
                  <c:pt idx="28">
                    <c:v>1995</c:v>
                  </c:pt>
                  <c:pt idx="29">
                    <c:v>2000</c:v>
                  </c:pt>
                  <c:pt idx="30">
                    <c:v>2005</c:v>
                  </c:pt>
                  <c:pt idx="31">
                    <c:v>2010*</c:v>
                  </c:pt>
                  <c:pt idx="32">
                    <c:v>1995</c:v>
                  </c:pt>
                  <c:pt idx="33">
                    <c:v>2000</c:v>
                  </c:pt>
                  <c:pt idx="34">
                    <c:v>2005</c:v>
                  </c:pt>
                  <c:pt idx="35">
                    <c:v>2010*</c:v>
                  </c:pt>
                  <c:pt idx="36">
                    <c:v>1995</c:v>
                  </c:pt>
                  <c:pt idx="37">
                    <c:v>2000</c:v>
                  </c:pt>
                  <c:pt idx="38">
                    <c:v>2005</c:v>
                  </c:pt>
                  <c:pt idx="39">
                    <c:v>2010*</c:v>
                  </c:pt>
                </c:lvl>
                <c:lvl>
                  <c:pt idx="0">
                    <c:v>Sub-Saharan Africa</c:v>
                  </c:pt>
                  <c:pt idx="4">
                    <c:v>Asia and the Pacific</c:v>
                  </c:pt>
                  <c:pt idx="8">
                    <c:v>Africa</c:v>
                  </c:pt>
                  <c:pt idx="12">
                    <c:v>North Africa</c:v>
                  </c:pt>
                  <c:pt idx="16">
                    <c:v>Middle East</c:v>
                  </c:pt>
                  <c:pt idx="20">
                    <c:v>Latin America and the Caribbean</c:v>
                  </c:pt>
                  <c:pt idx="24">
                    <c:v>North America</c:v>
                  </c:pt>
                  <c:pt idx="28">
                    <c:v>Central and Eastern Europe</c:v>
                  </c:pt>
                  <c:pt idx="32">
                    <c:v>Western Europe</c:v>
                  </c:pt>
                  <c:pt idx="36">
                    <c:v>Total</c:v>
                  </c:pt>
                </c:lvl>
              </c:multiLvlStrCache>
            </c:multiLvlStrRef>
          </c:cat>
          <c:val>
            <c:numRef>
              <c:f>'Data for graph1'!$G$7:$G$56</c:f>
              <c:numCache>
                <c:formatCode>General</c:formatCode>
                <c:ptCount val="40"/>
                <c:pt idx="0">
                  <c:v>1.07855</c:v>
                </c:pt>
                <c:pt idx="1">
                  <c:v>1.091</c:v>
                </c:pt>
                <c:pt idx="2">
                  <c:v>1.57112</c:v>
                </c:pt>
                <c:pt idx="3">
                  <c:v>2.08031</c:v>
                </c:pt>
                <c:pt idx="4">
                  <c:v>1.46553</c:v>
                </c:pt>
                <c:pt idx="5">
                  <c:v>2.17762</c:v>
                </c:pt>
                <c:pt idx="6">
                  <c:v>2.0464</c:v>
                </c:pt>
                <c:pt idx="7">
                  <c:v>3.09415</c:v>
                </c:pt>
                <c:pt idx="8">
                  <c:v>1.87758</c:v>
                </c:pt>
                <c:pt idx="9">
                  <c:v>2.01562</c:v>
                </c:pt>
                <c:pt idx="10">
                  <c:v>2.54964</c:v>
                </c:pt>
                <c:pt idx="11">
                  <c:v>3.78567</c:v>
                </c:pt>
                <c:pt idx="12">
                  <c:v>3.4505</c:v>
                </c:pt>
                <c:pt idx="13">
                  <c:v>5.23896</c:v>
                </c:pt>
                <c:pt idx="14">
                  <c:v>5.5703</c:v>
                </c:pt>
                <c:pt idx="15">
                  <c:v>8.545</c:v>
                </c:pt>
                <c:pt idx="16">
                  <c:v>4.26339</c:v>
                </c:pt>
                <c:pt idx="17">
                  <c:v>4.6325</c:v>
                </c:pt>
                <c:pt idx="18">
                  <c:v>6.44078</c:v>
                </c:pt>
                <c:pt idx="19">
                  <c:v>8.92682</c:v>
                </c:pt>
                <c:pt idx="20">
                  <c:v>6.70867</c:v>
                </c:pt>
                <c:pt idx="21">
                  <c:v>7.44222</c:v>
                </c:pt>
                <c:pt idx="22">
                  <c:v>8.45428</c:v>
                </c:pt>
                <c:pt idx="23">
                  <c:v>9.46575</c:v>
                </c:pt>
                <c:pt idx="24">
                  <c:v>9.54537</c:v>
                </c:pt>
                <c:pt idx="25">
                  <c:v>8.74675</c:v>
                </c:pt>
                <c:pt idx="26">
                  <c:v>8.99699</c:v>
                </c:pt>
                <c:pt idx="27">
                  <c:v>9.04861</c:v>
                </c:pt>
                <c:pt idx="28">
                  <c:v>11.74249</c:v>
                </c:pt>
                <c:pt idx="29">
                  <c:v>11.35368</c:v>
                </c:pt>
                <c:pt idx="30">
                  <c:v>12.35681</c:v>
                </c:pt>
                <c:pt idx="31">
                  <c:v>14.19727</c:v>
                </c:pt>
                <c:pt idx="32">
                  <c:v>17.2767</c:v>
                </c:pt>
                <c:pt idx="33">
                  <c:v>16.95517</c:v>
                </c:pt>
                <c:pt idx="34">
                  <c:v>17.64196</c:v>
                </c:pt>
                <c:pt idx="35">
                  <c:v>17.05267</c:v>
                </c:pt>
                <c:pt idx="36">
                  <c:v>4.07433</c:v>
                </c:pt>
                <c:pt idx="37">
                  <c:v>4.45656</c:v>
                </c:pt>
                <c:pt idx="38">
                  <c:v>4.67417</c:v>
                </c:pt>
                <c:pt idx="39">
                  <c:v>5.66898</c:v>
                </c:pt>
              </c:numCache>
            </c:numRef>
          </c:val>
        </c:ser>
        <c:ser>
          <c:idx val="1"/>
          <c:order val="1"/>
          <c:tx>
            <c:strRef>
              <c:f>'Data for graph1'!$J$6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1'!$B$7:$C$56</c:f>
              <c:multiLvlStrCache>
                <c:ptCount val="40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5</c:v>
                  </c:pt>
                  <c:pt idx="19">
                    <c:v>2010*</c:v>
                  </c:pt>
                  <c:pt idx="20">
                    <c:v>1995</c:v>
                  </c:pt>
                  <c:pt idx="21">
                    <c:v>2000</c:v>
                  </c:pt>
                  <c:pt idx="22">
                    <c:v>2005</c:v>
                  </c:pt>
                  <c:pt idx="23">
                    <c:v>2010*</c:v>
                  </c:pt>
                  <c:pt idx="24">
                    <c:v>1995</c:v>
                  </c:pt>
                  <c:pt idx="25">
                    <c:v>2000</c:v>
                  </c:pt>
                  <c:pt idx="26">
                    <c:v>2005</c:v>
                  </c:pt>
                  <c:pt idx="27">
                    <c:v>2010*</c:v>
                  </c:pt>
                  <c:pt idx="28">
                    <c:v>1995</c:v>
                  </c:pt>
                  <c:pt idx="29">
                    <c:v>2000</c:v>
                  </c:pt>
                  <c:pt idx="30">
                    <c:v>2005</c:v>
                  </c:pt>
                  <c:pt idx="31">
                    <c:v>2010*</c:v>
                  </c:pt>
                  <c:pt idx="32">
                    <c:v>1995</c:v>
                  </c:pt>
                  <c:pt idx="33">
                    <c:v>2000</c:v>
                  </c:pt>
                  <c:pt idx="34">
                    <c:v>2005</c:v>
                  </c:pt>
                  <c:pt idx="35">
                    <c:v>2010*</c:v>
                  </c:pt>
                  <c:pt idx="36">
                    <c:v>1995</c:v>
                  </c:pt>
                  <c:pt idx="37">
                    <c:v>2000</c:v>
                  </c:pt>
                  <c:pt idx="38">
                    <c:v>2005</c:v>
                  </c:pt>
                  <c:pt idx="39">
                    <c:v>2010*</c:v>
                  </c:pt>
                </c:lvl>
                <c:lvl>
                  <c:pt idx="0">
                    <c:v>Sub-Saharan Africa</c:v>
                  </c:pt>
                  <c:pt idx="4">
                    <c:v>Asia and the Pacific</c:v>
                  </c:pt>
                  <c:pt idx="8">
                    <c:v>Africa</c:v>
                  </c:pt>
                  <c:pt idx="12">
                    <c:v>North Africa</c:v>
                  </c:pt>
                  <c:pt idx="16">
                    <c:v>Middle East</c:v>
                  </c:pt>
                  <c:pt idx="20">
                    <c:v>Latin America and the Caribbean</c:v>
                  </c:pt>
                  <c:pt idx="24">
                    <c:v>North America</c:v>
                  </c:pt>
                  <c:pt idx="28">
                    <c:v>Central and Eastern Europe</c:v>
                  </c:pt>
                  <c:pt idx="32">
                    <c:v>Western Europe</c:v>
                  </c:pt>
                  <c:pt idx="36">
                    <c:v>Total</c:v>
                  </c:pt>
                </c:lvl>
              </c:multiLvlStrCache>
            </c:multiLvlStrRef>
          </c:cat>
          <c:val>
            <c:numRef>
              <c:f>'Data for graph1'!$J$7:$J$56</c:f>
              <c:numCache>
                <c:formatCode>General</c:formatCode>
                <c:ptCount val="40"/>
                <c:pt idx="0">
                  <c:v>1.47199</c:v>
                </c:pt>
                <c:pt idx="1">
                  <c:v>1.90302</c:v>
                </c:pt>
                <c:pt idx="2">
                  <c:v>2.26041</c:v>
                </c:pt>
                <c:pt idx="3">
                  <c:v>2.78967</c:v>
                </c:pt>
                <c:pt idx="4">
                  <c:v>1.53047</c:v>
                </c:pt>
                <c:pt idx="5">
                  <c:v>1.48067</c:v>
                </c:pt>
                <c:pt idx="6">
                  <c:v>1.13332</c:v>
                </c:pt>
                <c:pt idx="7">
                  <c:v>1.53011</c:v>
                </c:pt>
                <c:pt idx="8">
                  <c:v>1.3</c:v>
                </c:pt>
                <c:pt idx="9">
                  <c:v>1.88404</c:v>
                </c:pt>
                <c:pt idx="10">
                  <c:v>2.10563</c:v>
                </c:pt>
                <c:pt idx="11">
                  <c:v>2.58191</c:v>
                </c:pt>
                <c:pt idx="12">
                  <c:v>1.57091</c:v>
                </c:pt>
                <c:pt idx="13">
                  <c:v>1.93873</c:v>
                </c:pt>
                <c:pt idx="14">
                  <c:v>1.62782</c:v>
                </c:pt>
                <c:pt idx="15">
                  <c:v>2.0021</c:v>
                </c:pt>
                <c:pt idx="16">
                  <c:v>2.21519</c:v>
                </c:pt>
                <c:pt idx="17">
                  <c:v>1.96376</c:v>
                </c:pt>
                <c:pt idx="18">
                  <c:v>1.81022</c:v>
                </c:pt>
                <c:pt idx="19">
                  <c:v>2.10567</c:v>
                </c:pt>
                <c:pt idx="20">
                  <c:v>3.17849</c:v>
                </c:pt>
                <c:pt idx="21">
                  <c:v>3.01566</c:v>
                </c:pt>
                <c:pt idx="22">
                  <c:v>3.25008</c:v>
                </c:pt>
                <c:pt idx="23">
                  <c:v>3.63366</c:v>
                </c:pt>
                <c:pt idx="24">
                  <c:v>6.18222</c:v>
                </c:pt>
                <c:pt idx="25">
                  <c:v>5.91024</c:v>
                </c:pt>
                <c:pt idx="26">
                  <c:v>6.95315</c:v>
                </c:pt>
                <c:pt idx="27">
                  <c:v>7.21258</c:v>
                </c:pt>
                <c:pt idx="28">
                  <c:v>3.46523</c:v>
                </c:pt>
                <c:pt idx="29">
                  <c:v>3.2017</c:v>
                </c:pt>
                <c:pt idx="30">
                  <c:v>4.237</c:v>
                </c:pt>
                <c:pt idx="31">
                  <c:v>4.80757</c:v>
                </c:pt>
                <c:pt idx="32">
                  <c:v>6.23602</c:v>
                </c:pt>
                <c:pt idx="33">
                  <c:v>6.27686</c:v>
                </c:pt>
                <c:pt idx="34">
                  <c:v>6.95538</c:v>
                </c:pt>
                <c:pt idx="35">
                  <c:v>6.88283</c:v>
                </c:pt>
                <c:pt idx="36">
                  <c:v>2.28056</c:v>
                </c:pt>
                <c:pt idx="37">
                  <c:v>2.30558</c:v>
                </c:pt>
                <c:pt idx="38">
                  <c:v>2.28579</c:v>
                </c:pt>
                <c:pt idx="39">
                  <c:v>2.66106</c:v>
                </c:pt>
              </c:numCache>
            </c:numRef>
          </c:val>
        </c:ser>
        <c:gapWidth val="31"/>
        <c:overlap val="100"/>
        <c:axId val="83136548"/>
        <c:axId val="56343216"/>
      </c:barChart>
      <c:catAx>
        <c:axId val="8313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3216"/>
        <c:crosses val="autoZero"/>
        <c:auto val="1"/>
        <c:lblAlgn val="ctr"/>
        <c:lblOffset val="100"/>
        <c:noMultiLvlLbl val="0"/>
      </c:catAx>
      <c:valAx>
        <c:axId val="56343216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9907228449942"/>
              <c:y val="0.325076371364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65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33280212357917"/>
          <c:y val="0.14417529250497"/>
          <c:w val="0.307691027476415"/>
          <c:h val="0.109082896424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level of income 1995, 2000, 2005, 2009/10 
(weigted by population) </a:t>
            </a:r>
          </a:p>
        </c:rich>
      </c:tx>
      <c:layout>
        <c:manualLayout>
          <c:xMode val="edge"/>
          <c:yMode val="edge"/>
          <c:x val="0.149323540780827"/>
          <c:y val="0.012527798369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66370313104"/>
          <c:y val="0.322535211267606"/>
          <c:w val="0.791302667182064"/>
          <c:h val="0.492735359525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2'!$G$6</c:f>
              <c:strCache>
                <c:ptCount val="1"/>
                <c:pt idx="0">
                  <c:v>Public social security excluding health 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2'!$B$7:$C$2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</c:lvl>
                <c:lvl>
                  <c:pt idx="0">
                    <c:v>Low income</c:v>
                  </c:pt>
                  <c:pt idx="4">
                    <c:v>Medium income</c:v>
                  </c:pt>
                  <c:pt idx="8">
                    <c:v>High income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Data for graph 2'!$G$7:$G$25</c:f>
              <c:numCache>
                <c:formatCode>General</c:formatCode>
                <c:ptCount val="16"/>
                <c:pt idx="0">
                  <c:v>0.49942</c:v>
                </c:pt>
                <c:pt idx="1">
                  <c:v>0.59186</c:v>
                </c:pt>
                <c:pt idx="2">
                  <c:v>1.07757</c:v>
                </c:pt>
                <c:pt idx="3">
                  <c:v>1.34694</c:v>
                </c:pt>
                <c:pt idx="4">
                  <c:v>2.51516</c:v>
                </c:pt>
                <c:pt idx="5">
                  <c:v>3.2198</c:v>
                </c:pt>
                <c:pt idx="6">
                  <c:v>3.30189</c:v>
                </c:pt>
                <c:pt idx="7">
                  <c:v>4.61779</c:v>
                </c:pt>
                <c:pt idx="8">
                  <c:v>12.33301</c:v>
                </c:pt>
                <c:pt idx="9">
                  <c:v>12.23434</c:v>
                </c:pt>
                <c:pt idx="10">
                  <c:v>12.85034</c:v>
                </c:pt>
                <c:pt idx="11">
                  <c:v>12.57106</c:v>
                </c:pt>
                <c:pt idx="12">
                  <c:v>4.83689</c:v>
                </c:pt>
                <c:pt idx="13">
                  <c:v>4.85988</c:v>
                </c:pt>
                <c:pt idx="14">
                  <c:v>5.3529</c:v>
                </c:pt>
                <c:pt idx="15">
                  <c:v>5.92317</c:v>
                </c:pt>
              </c:numCache>
            </c:numRef>
          </c:val>
        </c:ser>
        <c:ser>
          <c:idx val="1"/>
          <c:order val="1"/>
          <c:tx>
            <c:strRef>
              <c:f>'Data for graph 2'!$J$6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2'!$B$7:$C$2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</c:lvl>
                <c:lvl>
                  <c:pt idx="0">
                    <c:v>Low income</c:v>
                  </c:pt>
                  <c:pt idx="4">
                    <c:v>Medium income</c:v>
                  </c:pt>
                  <c:pt idx="8">
                    <c:v>High income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Data for graph 2'!$J$7:$J$25</c:f>
              <c:numCache>
                <c:formatCode>General</c:formatCode>
                <c:ptCount val="16"/>
                <c:pt idx="0">
                  <c:v>1.21611</c:v>
                </c:pt>
                <c:pt idx="1">
                  <c:v>1.41926</c:v>
                </c:pt>
                <c:pt idx="2">
                  <c:v>1.54504</c:v>
                </c:pt>
                <c:pt idx="3">
                  <c:v>1.91709</c:v>
                </c:pt>
                <c:pt idx="4">
                  <c:v>1.76913</c:v>
                </c:pt>
                <c:pt idx="5">
                  <c:v>1.66878</c:v>
                </c:pt>
                <c:pt idx="6">
                  <c:v>1.45779</c:v>
                </c:pt>
                <c:pt idx="7">
                  <c:v>1.88806</c:v>
                </c:pt>
                <c:pt idx="8">
                  <c:v>5.6897</c:v>
                </c:pt>
                <c:pt idx="9">
                  <c:v>5.66288</c:v>
                </c:pt>
                <c:pt idx="10">
                  <c:v>6.41449</c:v>
                </c:pt>
                <c:pt idx="11">
                  <c:v>6.51565</c:v>
                </c:pt>
                <c:pt idx="12">
                  <c:v>1.518</c:v>
                </c:pt>
                <c:pt idx="13">
                  <c:v>1.90227</c:v>
                </c:pt>
                <c:pt idx="14">
                  <c:v>1.60705</c:v>
                </c:pt>
                <c:pt idx="15">
                  <c:v>2.40687</c:v>
                </c:pt>
              </c:numCache>
            </c:numRef>
          </c:val>
        </c:ser>
        <c:gapWidth val="31"/>
        <c:overlap val="100"/>
        <c:axId val="81248359"/>
        <c:axId val="3882901"/>
      </c:barChart>
      <c:lineChart>
        <c:grouping val="stacked"/>
        <c:varyColors val="0"/>
        <c:ser>
          <c:idx val="2"/>
          <c:order val="2"/>
          <c:tx>
            <c:strRef>
              <c:f>'Data for graph 2'!$M$6</c:f>
              <c:strCache>
                <c:ptCount val="1"/>
                <c:pt idx="0">
                  <c:v>Ratio health expenditure over total public social security expenditur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2'!$B$7:$C$2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</c:lvl>
                <c:lvl>
                  <c:pt idx="0">
                    <c:v>Low income</c:v>
                  </c:pt>
                  <c:pt idx="4">
                    <c:v>Medium income</c:v>
                  </c:pt>
                  <c:pt idx="8">
                    <c:v>High income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Data for graph 2'!$M$7:$M$25</c:f>
              <c:numCache>
                <c:formatCode>General</c:formatCode>
                <c:ptCount val="16"/>
                <c:pt idx="0">
                  <c:v>0.708882969111587</c:v>
                </c:pt>
                <c:pt idx="1">
                  <c:v>0.705706273121445</c:v>
                </c:pt>
                <c:pt idx="2">
                  <c:v>0.589123049176202</c:v>
                </c:pt>
                <c:pt idx="3">
                  <c:v>0.587338351669562</c:v>
                </c:pt>
                <c:pt idx="4">
                  <c:v>0.412934231809705</c:v>
                </c:pt>
                <c:pt idx="5">
                  <c:v>0.34136293156704</c:v>
                </c:pt>
                <c:pt idx="6">
                  <c:v>0.306278993545785</c:v>
                </c:pt>
                <c:pt idx="7">
                  <c:v>0.290209580608222</c:v>
                </c:pt>
                <c:pt idx="8">
                  <c:v>0.315696141146365</c:v>
                </c:pt>
                <c:pt idx="9">
                  <c:v>0.316411152123067</c:v>
                </c:pt>
                <c:pt idx="10">
                  <c:v>0.33296374792822</c:v>
                </c:pt>
                <c:pt idx="11">
                  <c:v>0.341371037753495</c:v>
                </c:pt>
                <c:pt idx="12">
                  <c:v>0.238871168501736</c:v>
                </c:pt>
                <c:pt idx="13">
                  <c:v>0.28131141722677</c:v>
                </c:pt>
                <c:pt idx="14">
                  <c:v>0.230899647267581</c:v>
                </c:pt>
                <c:pt idx="15">
                  <c:v>0.28893858853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492"/>
        <c:axId val="27401578"/>
      </c:lineChart>
      <c:catAx>
        <c:axId val="8124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901"/>
        <c:crosses val="autoZero"/>
        <c:auto val="1"/>
        <c:lblAlgn val="ctr"/>
        <c:lblOffset val="100"/>
        <c:noMultiLvlLbl val="0"/>
      </c:catAx>
      <c:valAx>
        <c:axId val="3882901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03208349439505"/>
              <c:y val="0.364492216456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8359"/>
        <c:crosses val="autoZero"/>
        <c:crossBetween val="between"/>
      </c:valAx>
      <c:catAx>
        <c:axId val="3542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1578"/>
        <c:auto val="1"/>
        <c:lblAlgn val="ctr"/>
        <c:lblOffset val="100"/>
        <c:noMultiLvlLbl val="0"/>
      </c:catAx>
      <c:valAx>
        <c:axId val="274015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health expenditure over
 total public social security expenditure</a:t>
                </a:r>
              </a:p>
            </c:rich>
          </c:tx>
          <c:layout>
            <c:manualLayout>
              <c:xMode val="edge"/>
              <c:yMode val="edge"/>
              <c:x val="0.952763819095477"/>
              <c:y val="0.328836174944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49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1916574871746"/>
          <c:y val="0.169452375275245"/>
          <c:w val="0.528600126292059"/>
          <c:h val="0.13628866769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proportion of rural population in total population at the national level   1995, 2000, 2005, 2009/10 
(weigted by population) </a:t>
            </a:r>
          </a:p>
        </c:rich>
      </c:tx>
      <c:layout>
        <c:manualLayout>
          <c:xMode val="edge"/>
          <c:yMode val="edge"/>
          <c:x val="0.149284885968303"/>
          <c:y val="0.0126019273535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2740626207963"/>
          <c:y val="0.298962194217939"/>
          <c:w val="0.791302667182064"/>
          <c:h val="0.503261675315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3'!$G$6</c:f>
              <c:strCache>
                <c:ptCount val="1"/>
                <c:pt idx="0">
                  <c:v>Public social security excluding health 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3'!$B$7:$C$25</c:f>
              <c:multiLvlStrCache>
                <c:ptCount val="13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5</c:v>
                  </c:pt>
                  <c:pt idx="6">
                    <c:v>2010*</c:v>
                  </c:pt>
                  <c:pt idx="7">
                    <c:v>1995</c:v>
                  </c:pt>
                  <c:pt idx="8">
                    <c:v>2005</c:v>
                  </c:pt>
                  <c:pt idx="9">
                    <c:v>2010*</c:v>
                  </c:pt>
                  <c:pt idx="10">
                    <c:v>1995</c:v>
                  </c:pt>
                  <c:pt idx="11">
                    <c:v>2005</c:v>
                  </c:pt>
                  <c:pt idx="12">
                    <c:v>2010*</c:v>
                  </c:pt>
                </c:lvl>
                <c:lvl>
                  <c:pt idx="0">
                    <c:v>Less than 25 percent</c:v>
                  </c:pt>
                  <c:pt idx="4">
                    <c:v>25-49 percent</c:v>
                  </c:pt>
                  <c:pt idx="7">
                    <c:v>50-69 percent</c:v>
                  </c:pt>
                  <c:pt idx="10">
                    <c:v>70 percent and over</c:v>
                  </c:pt>
                </c:lvl>
              </c:multiLvlStrCache>
            </c:multiLvlStrRef>
          </c:cat>
          <c:val>
            <c:numRef>
              <c:f>'Data for graph 3'!$G$7:$G$25</c:f>
              <c:numCache>
                <c:formatCode>General</c:formatCode>
                <c:ptCount val="13"/>
                <c:pt idx="0">
                  <c:v>10.19591</c:v>
                </c:pt>
                <c:pt idx="1">
                  <c:v>10.04726</c:v>
                </c:pt>
                <c:pt idx="2">
                  <c:v>10.63524</c:v>
                </c:pt>
                <c:pt idx="3">
                  <c:v>11.06372</c:v>
                </c:pt>
                <c:pt idx="4">
                  <c:v>6.64312</c:v>
                </c:pt>
                <c:pt idx="5">
                  <c:v>8.00825</c:v>
                </c:pt>
                <c:pt idx="6">
                  <c:v>8.74771</c:v>
                </c:pt>
                <c:pt idx="7">
                  <c:v>1.46474</c:v>
                </c:pt>
                <c:pt idx="8">
                  <c:v>2.24717</c:v>
                </c:pt>
                <c:pt idx="9">
                  <c:v>4.37336</c:v>
                </c:pt>
                <c:pt idx="10">
                  <c:v>0.8615</c:v>
                </c:pt>
                <c:pt idx="11">
                  <c:v>1.01785</c:v>
                </c:pt>
                <c:pt idx="12">
                  <c:v>1.19056</c:v>
                </c:pt>
              </c:numCache>
            </c:numRef>
          </c:val>
        </c:ser>
        <c:ser>
          <c:idx val="1"/>
          <c:order val="1"/>
          <c:tx>
            <c:strRef>
              <c:f>'Data for graph 3'!$J$6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3'!$B$7:$C$25</c:f>
              <c:multiLvlStrCache>
                <c:ptCount val="13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5</c:v>
                  </c:pt>
                  <c:pt idx="6">
                    <c:v>2010*</c:v>
                  </c:pt>
                  <c:pt idx="7">
                    <c:v>1995</c:v>
                  </c:pt>
                  <c:pt idx="8">
                    <c:v>2005</c:v>
                  </c:pt>
                  <c:pt idx="9">
                    <c:v>2010*</c:v>
                  </c:pt>
                  <c:pt idx="10">
                    <c:v>1995</c:v>
                  </c:pt>
                  <c:pt idx="11">
                    <c:v>2005</c:v>
                  </c:pt>
                  <c:pt idx="12">
                    <c:v>2010*</c:v>
                  </c:pt>
                </c:lvl>
                <c:lvl>
                  <c:pt idx="0">
                    <c:v>Less than 25 percent</c:v>
                  </c:pt>
                  <c:pt idx="4">
                    <c:v>25-49 percent</c:v>
                  </c:pt>
                  <c:pt idx="7">
                    <c:v>50-69 percent</c:v>
                  </c:pt>
                  <c:pt idx="10">
                    <c:v>70 percent and over</c:v>
                  </c:pt>
                </c:lvl>
              </c:multiLvlStrCache>
            </c:multiLvlStrRef>
          </c:cat>
          <c:val>
            <c:numRef>
              <c:f>'Data for graph 3'!$J$7:$J$25</c:f>
              <c:numCache>
                <c:formatCode>General</c:formatCode>
                <c:ptCount val="13"/>
                <c:pt idx="0">
                  <c:v>4.7956</c:v>
                </c:pt>
                <c:pt idx="1">
                  <c:v>4.66423</c:v>
                </c:pt>
                <c:pt idx="2">
                  <c:v>5.32263</c:v>
                </c:pt>
                <c:pt idx="3">
                  <c:v>5.64915</c:v>
                </c:pt>
                <c:pt idx="4">
                  <c:v>2.87094</c:v>
                </c:pt>
                <c:pt idx="5">
                  <c:v>3.33064</c:v>
                </c:pt>
                <c:pt idx="6">
                  <c:v>3.56639</c:v>
                </c:pt>
                <c:pt idx="7">
                  <c:v>1.8366</c:v>
                </c:pt>
                <c:pt idx="8">
                  <c:v>0.92218</c:v>
                </c:pt>
                <c:pt idx="9">
                  <c:v>1.21943</c:v>
                </c:pt>
                <c:pt idx="10">
                  <c:v>0.94114</c:v>
                </c:pt>
                <c:pt idx="11">
                  <c:v>1.06096</c:v>
                </c:pt>
                <c:pt idx="12">
                  <c:v>1.60869</c:v>
                </c:pt>
              </c:numCache>
            </c:numRef>
          </c:val>
        </c:ser>
        <c:gapWidth val="31"/>
        <c:overlap val="100"/>
        <c:axId val="65631522"/>
        <c:axId val="96214658"/>
      </c:barChart>
      <c:lineChart>
        <c:grouping val="stacked"/>
        <c:varyColors val="0"/>
        <c:ser>
          <c:idx val="2"/>
          <c:order val="2"/>
          <c:tx>
            <c:strRef>
              <c:f>'Data for graph 3'!$M$6</c:f>
              <c:strCache>
                <c:ptCount val="1"/>
                <c:pt idx="0">
                  <c:v>Ratio health expenditure over total public social security expenditur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3'!$B$7:$C$25</c:f>
              <c:multiLvlStrCache>
                <c:ptCount val="13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5</c:v>
                  </c:pt>
                  <c:pt idx="6">
                    <c:v>2010*</c:v>
                  </c:pt>
                  <c:pt idx="7">
                    <c:v>1995</c:v>
                  </c:pt>
                  <c:pt idx="8">
                    <c:v>2005</c:v>
                  </c:pt>
                  <c:pt idx="9">
                    <c:v>2010*</c:v>
                  </c:pt>
                  <c:pt idx="10">
                    <c:v>1995</c:v>
                  </c:pt>
                  <c:pt idx="11">
                    <c:v>2005</c:v>
                  </c:pt>
                  <c:pt idx="12">
                    <c:v>2010*</c:v>
                  </c:pt>
                </c:lvl>
                <c:lvl>
                  <c:pt idx="0">
                    <c:v>Less than 25 percent</c:v>
                  </c:pt>
                  <c:pt idx="4">
                    <c:v>25-49 percent</c:v>
                  </c:pt>
                  <c:pt idx="7">
                    <c:v>50-69 percent</c:v>
                  </c:pt>
                  <c:pt idx="10">
                    <c:v>70 percent and over</c:v>
                  </c:pt>
                </c:lvl>
              </c:multiLvlStrCache>
            </c:multiLvlStrRef>
          </c:cat>
          <c:val>
            <c:numRef>
              <c:f>'Data for graph 3'!$M$7:$M$25</c:f>
              <c:numCache>
                <c:formatCode>General</c:formatCode>
                <c:ptCount val="13"/>
                <c:pt idx="0">
                  <c:v>0.319887723117951</c:v>
                </c:pt>
                <c:pt idx="1">
                  <c:v>0.317046743735679</c:v>
                </c:pt>
                <c:pt idx="2">
                  <c:v>0.333542634449334</c:v>
                </c:pt>
                <c:pt idx="3">
                  <c:v>0.338011963235518</c:v>
                </c:pt>
                <c:pt idx="4">
                  <c:v>0.301757609264604</c:v>
                </c:pt>
                <c:pt idx="5">
                  <c:v>0.293735982975406</c:v>
                </c:pt>
                <c:pt idx="6">
                  <c:v>0.28961840491794</c:v>
                </c:pt>
                <c:pt idx="7">
                  <c:v>0.556319555089752</c:v>
                </c:pt>
                <c:pt idx="8">
                  <c:v>0.290968179595185</c:v>
                </c:pt>
                <c:pt idx="9">
                  <c:v>0.218036078594047</c:v>
                </c:pt>
                <c:pt idx="10">
                  <c:v>0.522089823813962</c:v>
                </c:pt>
                <c:pt idx="11">
                  <c:v>0.510368912983871</c:v>
                </c:pt>
                <c:pt idx="12">
                  <c:v>0.574686076627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170"/>
        <c:axId val="64372726"/>
      </c:lineChart>
      <c:catAx>
        <c:axId val="6563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rural population in total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4658"/>
        <c:crosses val="autoZero"/>
        <c:auto val="1"/>
        <c:lblAlgn val="ctr"/>
        <c:lblOffset val="100"/>
        <c:noMultiLvlLbl val="0"/>
      </c:catAx>
      <c:valAx>
        <c:axId val="96214658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03208349439505"/>
              <c:y val="0.364492216456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1522"/>
        <c:crosses val="autoZero"/>
        <c:crossBetween val="between"/>
      </c:valAx>
      <c:catAx>
        <c:axId val="8872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2726"/>
        <c:auto val="1"/>
        <c:lblAlgn val="ctr"/>
        <c:lblOffset val="100"/>
        <c:noMultiLvlLbl val="0"/>
      </c:catAx>
      <c:valAx>
        <c:axId val="643727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health expenditure over
 total public social security expenditure
</a:t>
                </a:r>
              </a:p>
            </c:rich>
          </c:tx>
          <c:layout>
            <c:manualLayout>
              <c:xMode val="edge"/>
              <c:yMode val="edge"/>
              <c:x val="0.933706996521067"/>
              <c:y val="0.353076352853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170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78256645606895"/>
          <c:y val="0.117152132346794"/>
          <c:w val="0.568145582252884"/>
          <c:h val="0.177876420703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ublic social security expenditure as a percentage  of GDP  - latest available year
(weighted by population)</a:t>
            </a:r>
          </a:p>
        </c:rich>
      </c:tx>
      <c:layout>
        <c:manualLayout>
          <c:xMode val="edge"/>
          <c:yMode val="edge"/>
          <c:x val="0.18643216080402"/>
          <c:y val="0.032833690221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533436412833"/>
          <c:y val="0.21048457451027"/>
          <c:w val="0.38391959798995"/>
          <c:h val="0.640653501467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igure 9,1'!$D$5:$D$6</c:f>
              <c:strCache>
                <c:ptCount val="1"/>
                <c:pt idx="0">
                  <c:v>Public social security expenditure as a percentage of GD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,1'!$B$7:$B$56</c:f>
              <c:strCache>
                <c:ptCount val="10"/>
                <c:pt idx="0">
                  <c:v>Sub-Saharan Africa</c:v>
                </c:pt>
                <c:pt idx="1">
                  <c:v>Asia and the Pacific</c:v>
                </c:pt>
                <c:pt idx="2">
                  <c:v>Africa</c:v>
                </c:pt>
                <c:pt idx="3">
                  <c:v>North Africa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Data figure 9,1'!$D$7:$D$56</c:f>
              <c:numCache>
                <c:formatCode>General</c:formatCode>
                <c:ptCount val="10"/>
                <c:pt idx="0">
                  <c:v>4.44565</c:v>
                </c:pt>
                <c:pt idx="1">
                  <c:v>4.61709</c:v>
                </c:pt>
                <c:pt idx="2">
                  <c:v>5.80647</c:v>
                </c:pt>
                <c:pt idx="3">
                  <c:v>10.5471</c:v>
                </c:pt>
                <c:pt idx="4">
                  <c:v>10.40473</c:v>
                </c:pt>
                <c:pt idx="5">
                  <c:v>13.09818</c:v>
                </c:pt>
                <c:pt idx="6">
                  <c:v>16.26119</c:v>
                </c:pt>
                <c:pt idx="7">
                  <c:v>19.0005</c:v>
                </c:pt>
                <c:pt idx="8">
                  <c:v>23.93543</c:v>
                </c:pt>
                <c:pt idx="9">
                  <c:v>8.21172</c:v>
                </c:pt>
              </c:numCache>
            </c:numRef>
          </c:val>
        </c:ser>
        <c:ser>
          <c:idx val="1"/>
          <c:order val="1"/>
          <c:tx>
            <c:strRef>
              <c:f>'Data figure 9,1'!$E$5:$E$6</c:f>
              <c:strCache>
                <c:ptCount val="1"/>
                <c:pt idx="0">
                  <c:v>Without Chi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,1'!$B$7:$B$56</c:f>
              <c:strCache>
                <c:ptCount val="10"/>
                <c:pt idx="0">
                  <c:v>Sub-Saharan Africa</c:v>
                </c:pt>
                <c:pt idx="1">
                  <c:v>Asia and the Pacific</c:v>
                </c:pt>
                <c:pt idx="2">
                  <c:v>Africa</c:v>
                </c:pt>
                <c:pt idx="3">
                  <c:v>North Africa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Data figure 9,1'!$E$7:$E$56</c:f>
              <c:numCache>
                <c:formatCode>General</c:formatCode>
                <c:ptCount val="10"/>
                <c:pt idx="1">
                  <c:v>4.05093</c:v>
                </c:pt>
                <c:pt idx="9">
                  <c:v>8.86448</c:v>
                </c:pt>
              </c:numCache>
            </c:numRef>
          </c:val>
        </c:ser>
        <c:ser>
          <c:idx val="2"/>
          <c:order val="2"/>
          <c:tx>
            <c:strRef>
              <c:f>'Data figure 9,1'!$F$5:$F$6</c:f>
              <c:strCache>
                <c:ptCount val="1"/>
                <c:pt idx="0">
                  <c:v>Without China and In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,1'!$B$7:$B$56</c:f>
              <c:strCache>
                <c:ptCount val="10"/>
                <c:pt idx="0">
                  <c:v>Sub-Saharan Africa</c:v>
                </c:pt>
                <c:pt idx="1">
                  <c:v>Asia and the Pacific</c:v>
                </c:pt>
                <c:pt idx="2">
                  <c:v>Africa</c:v>
                </c:pt>
                <c:pt idx="3">
                  <c:v>North Africa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Data figure 9,1'!$F$7:$F$56</c:f>
              <c:numCache>
                <c:formatCode>General</c:formatCode>
                <c:ptCount val="10"/>
                <c:pt idx="1">
                  <c:v>5.61314</c:v>
                </c:pt>
                <c:pt idx="9">
                  <c:v>10.9142</c:v>
                </c:pt>
              </c:numCache>
            </c:numRef>
          </c:val>
        </c:ser>
        <c:gapWidth val="10"/>
        <c:overlap val="-11"/>
        <c:axId val="40580063"/>
        <c:axId val="97072764"/>
      </c:barChart>
      <c:catAx>
        <c:axId val="4058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2764"/>
        <c:crosses val="autoZero"/>
        <c:auto val="1"/>
        <c:lblAlgn val="ctr"/>
        <c:lblOffset val="100"/>
        <c:noMultiLvlLbl val="0"/>
      </c:catAx>
      <c:valAx>
        <c:axId val="970727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as a percentage 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0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9589322104128"/>
          <c:y val="0.378920458225621"/>
          <c:w val="0.325410677359008"/>
          <c:h val="0.467486760515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region latest available year
(weigted by population) </a:t>
            </a:r>
          </a:p>
        </c:rich>
      </c:tx>
      <c:layout>
        <c:manualLayout>
          <c:xMode val="edge"/>
          <c:yMode val="edge"/>
          <c:x val="0.149284885968303"/>
          <c:y val="0.012552045064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6675686122922"/>
          <c:y val="0.233161890766593"/>
          <c:w val="0.847236180904523"/>
          <c:h val="0.437423463139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ure 9,1'!$G$117</c:f>
              <c:strCache>
                <c:ptCount val="1"/>
                <c:pt idx="0">
                  <c:v>Public social security expenditure excluding health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9,1'!$B$118:$C$131</c:f>
              <c:multiLvlStrCache>
                <c:ptCount val="14"/>
                <c:lvl>
                  <c:pt idx="1">
                    <c:v>All countries</c:v>
                  </c:pt>
                  <c:pt idx="2">
                    <c:v>Without China</c:v>
                  </c:pt>
                  <c:pt idx="3">
                    <c:v>Without China and India</c:v>
                  </c:pt>
                  <c:pt idx="11">
                    <c:v>All countries</c:v>
                  </c:pt>
                  <c:pt idx="12">
                    <c:v>Without China</c:v>
                  </c:pt>
                  <c:pt idx="13">
                    <c:v>Without China and India</c:v>
                  </c:pt>
                </c:lvl>
                <c:lvl>
                  <c:pt idx="0">
                    <c:v>Sub-Saharan Africa</c:v>
                  </c:pt>
                  <c:pt idx="1">
                    <c:v>Asia and the Pacific</c:v>
                  </c:pt>
                  <c:pt idx="4">
                    <c:v>Africa</c:v>
                  </c:pt>
                  <c:pt idx="5">
                    <c:v>North Africa</c:v>
                  </c:pt>
                  <c:pt idx="6">
                    <c:v>Middle East</c:v>
                  </c:pt>
                  <c:pt idx="7">
                    <c:v>Latin America and the Caribbean</c:v>
                  </c:pt>
                  <c:pt idx="8">
                    <c:v>North America</c:v>
                  </c:pt>
                  <c:pt idx="9">
                    <c:v>Central and Eastern Europe</c:v>
                  </c:pt>
                  <c:pt idx="10">
                    <c:v>Western Europe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figure 9,1'!$G$118:$G$131</c:f>
              <c:numCache>
                <c:formatCode>General</c:formatCode>
                <c:ptCount val="14"/>
                <c:pt idx="0">
                  <c:v>2.02927</c:v>
                </c:pt>
                <c:pt idx="1">
                  <c:v>3.08658</c:v>
                </c:pt>
                <c:pt idx="2">
                  <c:v>2.2</c:v>
                </c:pt>
                <c:pt idx="3">
                  <c:v>3.4</c:v>
                </c:pt>
                <c:pt idx="4">
                  <c:v>3.48248</c:v>
                </c:pt>
                <c:pt idx="5">
                  <c:v>8.545</c:v>
                </c:pt>
                <c:pt idx="6">
                  <c:v>8.37</c:v>
                </c:pt>
                <c:pt idx="7">
                  <c:v>9.47083</c:v>
                </c:pt>
                <c:pt idx="8">
                  <c:v>9.04791</c:v>
                </c:pt>
                <c:pt idx="9">
                  <c:v>14.18562</c:v>
                </c:pt>
                <c:pt idx="10">
                  <c:v>17.05507</c:v>
                </c:pt>
                <c:pt idx="11">
                  <c:v>5.5855</c:v>
                </c:pt>
                <c:pt idx="12">
                  <c:v>5.8</c:v>
                </c:pt>
                <c:pt idx="13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Data figure 9,1'!$J$117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9,1'!$B$118:$C$131</c:f>
              <c:multiLvlStrCache>
                <c:ptCount val="14"/>
                <c:lvl>
                  <c:pt idx="1">
                    <c:v>All countries</c:v>
                  </c:pt>
                  <c:pt idx="2">
                    <c:v>Without China</c:v>
                  </c:pt>
                  <c:pt idx="3">
                    <c:v>Without China and India</c:v>
                  </c:pt>
                  <c:pt idx="11">
                    <c:v>All countries</c:v>
                  </c:pt>
                  <c:pt idx="12">
                    <c:v>Without China</c:v>
                  </c:pt>
                  <c:pt idx="13">
                    <c:v>Without China and India</c:v>
                  </c:pt>
                </c:lvl>
                <c:lvl>
                  <c:pt idx="0">
                    <c:v>Sub-Saharan Africa</c:v>
                  </c:pt>
                  <c:pt idx="1">
                    <c:v>Asia and the Pacific</c:v>
                  </c:pt>
                  <c:pt idx="4">
                    <c:v>Africa</c:v>
                  </c:pt>
                  <c:pt idx="5">
                    <c:v>North Africa</c:v>
                  </c:pt>
                  <c:pt idx="6">
                    <c:v>Middle East</c:v>
                  </c:pt>
                  <c:pt idx="7">
                    <c:v>Latin America and the Caribbean</c:v>
                  </c:pt>
                  <c:pt idx="8">
                    <c:v>North America</c:v>
                  </c:pt>
                  <c:pt idx="9">
                    <c:v>Central and Eastern Europe</c:v>
                  </c:pt>
                  <c:pt idx="10">
                    <c:v>Western Europe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figure 9,1'!$J$118:$J$131</c:f>
              <c:numCache>
                <c:formatCode>General</c:formatCode>
                <c:ptCount val="14"/>
                <c:pt idx="0">
                  <c:v>2.41638</c:v>
                </c:pt>
                <c:pt idx="1">
                  <c:v>1.53051</c:v>
                </c:pt>
                <c:pt idx="2">
                  <c:v>1.8</c:v>
                </c:pt>
                <c:pt idx="3">
                  <c:v>2.2</c:v>
                </c:pt>
                <c:pt idx="4">
                  <c:v>2.32398</c:v>
                </c:pt>
                <c:pt idx="5">
                  <c:v>2.0021</c:v>
                </c:pt>
                <c:pt idx="6">
                  <c:v>2.03473</c:v>
                </c:pt>
                <c:pt idx="7">
                  <c:v>3.62735</c:v>
                </c:pt>
                <c:pt idx="8">
                  <c:v>7.21328</c:v>
                </c:pt>
                <c:pt idx="9">
                  <c:v>4.81488</c:v>
                </c:pt>
                <c:pt idx="10">
                  <c:v>6.88036</c:v>
                </c:pt>
                <c:pt idx="11">
                  <c:v>2.62622</c:v>
                </c:pt>
                <c:pt idx="12">
                  <c:v>3.1</c:v>
                </c:pt>
                <c:pt idx="13">
                  <c:v>3.6</c:v>
                </c:pt>
              </c:numCache>
            </c:numRef>
          </c:val>
        </c:ser>
        <c:gapWidth val="31"/>
        <c:overlap val="100"/>
        <c:axId val="5891137"/>
        <c:axId val="75895941"/>
      </c:barChart>
      <c:lineChart>
        <c:grouping val="stacked"/>
        <c:varyColors val="0"/>
        <c:ser>
          <c:idx val="2"/>
          <c:order val="2"/>
          <c:tx>
            <c:strRef>
              <c:f>'Data figure 9,1'!$M$117</c:f>
              <c:strCache>
                <c:ptCount val="1"/>
                <c:pt idx="0">
                  <c:v>Ratio health expenditure over total public social security expenditur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9,1'!$B$118:$C$131</c:f>
              <c:multiLvlStrCache>
                <c:ptCount val="14"/>
                <c:lvl>
                  <c:pt idx="1">
                    <c:v>All countries</c:v>
                  </c:pt>
                  <c:pt idx="2">
                    <c:v>Without China</c:v>
                  </c:pt>
                  <c:pt idx="3">
                    <c:v>Without China and India</c:v>
                  </c:pt>
                  <c:pt idx="11">
                    <c:v>All countries</c:v>
                  </c:pt>
                  <c:pt idx="12">
                    <c:v>Without China</c:v>
                  </c:pt>
                  <c:pt idx="13">
                    <c:v>Without China and India</c:v>
                  </c:pt>
                </c:lvl>
                <c:lvl>
                  <c:pt idx="0">
                    <c:v>Sub-Saharan Africa</c:v>
                  </c:pt>
                  <c:pt idx="1">
                    <c:v>Asia and the Pacific</c:v>
                  </c:pt>
                  <c:pt idx="4">
                    <c:v>Africa</c:v>
                  </c:pt>
                  <c:pt idx="5">
                    <c:v>North Africa</c:v>
                  </c:pt>
                  <c:pt idx="6">
                    <c:v>Middle East</c:v>
                  </c:pt>
                  <c:pt idx="7">
                    <c:v>Latin America and the Caribbean</c:v>
                  </c:pt>
                  <c:pt idx="8">
                    <c:v>North America</c:v>
                  </c:pt>
                  <c:pt idx="9">
                    <c:v>Central and Eastern Europe</c:v>
                  </c:pt>
                  <c:pt idx="10">
                    <c:v>Western Europe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figure 9,1'!$M$118:$M$131</c:f>
              <c:numCache>
                <c:formatCode>General</c:formatCode>
                <c:ptCount val="14"/>
                <c:pt idx="0">
                  <c:v>0.543538065299787</c:v>
                </c:pt>
                <c:pt idx="1">
                  <c:v>0.331488015178392</c:v>
                </c:pt>
                <c:pt idx="2">
                  <c:v>0.439024390243903</c:v>
                </c:pt>
                <c:pt idx="3">
                  <c:v>0.392857142857143</c:v>
                </c:pt>
                <c:pt idx="4">
                  <c:v>0.40023973257418</c:v>
                </c:pt>
                <c:pt idx="5">
                  <c:v>0.18982469114733</c:v>
                </c:pt>
                <c:pt idx="6">
                  <c:v>0.195558174022776</c:v>
                </c:pt>
                <c:pt idx="7">
                  <c:v>0.276935421562385</c:v>
                </c:pt>
                <c:pt idx="8">
                  <c:v>0.443588691848506</c:v>
                </c:pt>
                <c:pt idx="9">
                  <c:v>0.253408068208731</c:v>
                </c:pt>
                <c:pt idx="10">
                  <c:v>0.287455040498541</c:v>
                </c:pt>
                <c:pt idx="11">
                  <c:v>0.319813632223213</c:v>
                </c:pt>
                <c:pt idx="12">
                  <c:v>0.348314606741573</c:v>
                </c:pt>
                <c:pt idx="13">
                  <c:v>0.3302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0494"/>
        <c:axId val="34064565"/>
      </c:lineChart>
      <c:catAx>
        <c:axId val="589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5941"/>
        <c:crosses val="autoZero"/>
        <c:auto val="1"/>
        <c:lblAlgn val="ctr"/>
        <c:lblOffset val="100"/>
        <c:noMultiLvlLbl val="0"/>
      </c:catAx>
      <c:valAx>
        <c:axId val="75895941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03208349439505"/>
              <c:y val="0.314597109968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137"/>
        <c:crosses val="autoZero"/>
        <c:crossBetween val="between"/>
      </c:valAx>
      <c:catAx>
        <c:axId val="7365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4565"/>
        <c:auto val="1"/>
        <c:lblAlgn val="ctr"/>
        <c:lblOffset val="100"/>
        <c:noMultiLvlLbl val="0"/>
      </c:catAx>
      <c:valAx>
        <c:axId val="340645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health expenditure over total public social security expendi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0494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405529363118445"/>
          <c:y val="0.0990008409250926"/>
          <c:w val="0.548243255126817"/>
          <c:h val="0.12028426734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280</xdr:rowOff>
    </xdr:from>
    <xdr:to>
      <xdr:col>15</xdr:col>
      <xdr:colOff>321120</xdr:colOff>
      <xdr:row>37</xdr:row>
      <xdr:rowOff>64080</xdr:rowOff>
    </xdr:to>
    <xdr:graphicFrame>
      <xdr:nvGraphicFramePr>
        <xdr:cNvPr id="0" name="Graphique 1"/>
        <xdr:cNvGraphicFramePr/>
      </xdr:nvGraphicFramePr>
      <xdr:xfrm>
        <a:off x="0" y="658440"/>
        <a:ext cx="9312840" cy="54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4960</xdr:rowOff>
    </xdr:from>
    <xdr:to>
      <xdr:col>15</xdr:col>
      <xdr:colOff>321120</xdr:colOff>
      <xdr:row>37</xdr:row>
      <xdr:rowOff>64080</xdr:rowOff>
    </xdr:to>
    <xdr:graphicFrame>
      <xdr:nvGraphicFramePr>
        <xdr:cNvPr id="1" name="Graphique 1"/>
        <xdr:cNvGraphicFramePr/>
      </xdr:nvGraphicFramePr>
      <xdr:xfrm>
        <a:off x="0" y="1222920"/>
        <a:ext cx="9312840" cy="48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151200</xdr:rowOff>
    </xdr:from>
    <xdr:to>
      <xdr:col>15</xdr:col>
      <xdr:colOff>344520</xdr:colOff>
      <xdr:row>35</xdr:row>
      <xdr:rowOff>130680</xdr:rowOff>
    </xdr:to>
    <xdr:graphicFrame>
      <xdr:nvGraphicFramePr>
        <xdr:cNvPr id="2" name="Graphique 1"/>
        <xdr:cNvGraphicFramePr/>
      </xdr:nvGraphicFramePr>
      <xdr:xfrm>
        <a:off x="23400" y="964080"/>
        <a:ext cx="9312840" cy="48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57240</xdr:rowOff>
    </xdr:from>
    <xdr:to>
      <xdr:col>15</xdr:col>
      <xdr:colOff>344520</xdr:colOff>
      <xdr:row>33</xdr:row>
      <xdr:rowOff>44640</xdr:rowOff>
    </xdr:to>
    <xdr:graphicFrame>
      <xdr:nvGraphicFramePr>
        <xdr:cNvPr id="3" name="Graphique 1"/>
        <xdr:cNvGraphicFramePr/>
      </xdr:nvGraphicFramePr>
      <xdr:xfrm>
        <a:off x="23400" y="870120"/>
        <a:ext cx="9312840" cy="45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25560</xdr:rowOff>
    </xdr:from>
    <xdr:to>
      <xdr:col>15</xdr:col>
      <xdr:colOff>344520</xdr:colOff>
      <xdr:row>37</xdr:row>
      <xdr:rowOff>52560</xdr:rowOff>
    </xdr:to>
    <xdr:graphicFrame>
      <xdr:nvGraphicFramePr>
        <xdr:cNvPr id="4" name="Graphique 1"/>
        <xdr:cNvGraphicFramePr/>
      </xdr:nvGraphicFramePr>
      <xdr:xfrm>
        <a:off x="23400" y="188280"/>
        <a:ext cx="9312840" cy="58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9.86"/>
    <col collapsed="false" customWidth="true" hidden="false" outlineLevel="0" max="3" min="3" style="2" width="18.86"/>
    <col collapsed="false" customWidth="true" hidden="false" outlineLevel="0" max="10" min="4" style="3" width="14.86"/>
    <col collapsed="false" customWidth="false" hidden="false" outlineLevel="0" max="12" min="11" style="3" width="11.43"/>
    <col collapsed="false" customWidth="false" hidden="false" outlineLevel="0" max="16384" min="13" style="1" width="11.43"/>
  </cols>
  <sheetData>
    <row r="3" customFormat="false" ht="15.75" hidden="false" customHeight="false" outlineLevel="0" collapsed="false">
      <c r="B3" s="4" t="s">
        <v>0</v>
      </c>
    </row>
    <row r="5" customFormat="false" ht="12.75" hidden="false" customHeight="false" outlineLevel="0" collapsed="false">
      <c r="A5" s="5"/>
      <c r="B5" s="6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5"/>
      <c r="N5" s="5"/>
      <c r="O5" s="5"/>
    </row>
    <row r="6" customFormat="false" ht="38.25" hidden="false" customHeight="false" outlineLevel="0" collapsed="false">
      <c r="A6" s="5"/>
      <c r="B6" s="6"/>
      <c r="C6" s="7"/>
      <c r="D6" s="9" t="s">
        <v>4</v>
      </c>
      <c r="E6" s="9" t="s">
        <v>5</v>
      </c>
      <c r="F6" s="9" t="s">
        <v>6</v>
      </c>
      <c r="G6" s="9" t="s">
        <v>4</v>
      </c>
      <c r="H6" s="9" t="s">
        <v>5</v>
      </c>
      <c r="I6" s="9" t="s">
        <v>6</v>
      </c>
      <c r="J6" s="9" t="s">
        <v>4</v>
      </c>
      <c r="K6" s="9" t="s">
        <v>5</v>
      </c>
      <c r="L6" s="9" t="s">
        <v>6</v>
      </c>
      <c r="M6" s="5"/>
      <c r="N6" s="5"/>
      <c r="O6" s="5"/>
    </row>
    <row r="7" customFormat="false" ht="12.75" hidden="false" customHeight="false" outlineLevel="0" collapsed="false">
      <c r="A7" s="5"/>
      <c r="B7" s="10" t="str">
        <f aca="false">'SPSS '!A37</f>
        <v>Africa</v>
      </c>
      <c r="C7" s="11" t="n">
        <v>1995</v>
      </c>
      <c r="D7" s="12" t="n">
        <f aca="false">'SPSS '!B37</f>
        <v>3.1833</v>
      </c>
      <c r="E7" s="12"/>
      <c r="F7" s="12"/>
      <c r="G7" s="12" t="n">
        <f aca="false">'SPSS '!G37</f>
        <v>1.87758</v>
      </c>
      <c r="H7" s="12"/>
      <c r="I7" s="12"/>
      <c r="J7" s="12" t="n">
        <v>1.3</v>
      </c>
      <c r="K7" s="12"/>
      <c r="L7" s="12"/>
      <c r="M7" s="5"/>
      <c r="N7" s="5"/>
      <c r="O7" s="5"/>
    </row>
    <row r="8" customFormat="false" ht="12.75" hidden="false" customHeight="false" outlineLevel="0" collapsed="false">
      <c r="A8" s="5"/>
      <c r="B8" s="13"/>
      <c r="C8" s="14" t="n">
        <v>2000</v>
      </c>
      <c r="D8" s="15" t="n">
        <f aca="false">'SPSS '!C37</f>
        <v>3.92377</v>
      </c>
      <c r="E8" s="15"/>
      <c r="F8" s="15"/>
      <c r="G8" s="15" t="n">
        <f aca="false">'SPSS '!H37</f>
        <v>2.01562</v>
      </c>
      <c r="H8" s="15"/>
      <c r="I8" s="15"/>
      <c r="J8" s="15" t="n">
        <f aca="false">'SPSS '!M37</f>
        <v>1.88404</v>
      </c>
      <c r="K8" s="15"/>
      <c r="L8" s="15"/>
      <c r="M8" s="5"/>
      <c r="N8" s="5"/>
      <c r="O8" s="5"/>
    </row>
    <row r="9" customFormat="false" ht="12.75" hidden="false" customHeight="false" outlineLevel="0" collapsed="false">
      <c r="A9" s="5"/>
      <c r="B9" s="13"/>
      <c r="C9" s="14" t="n">
        <v>2005</v>
      </c>
      <c r="D9" s="15" t="n">
        <f aca="false">'SPSS '!D37</f>
        <v>4.65527</v>
      </c>
      <c r="E9" s="15"/>
      <c r="F9" s="15"/>
      <c r="G9" s="15" t="n">
        <f aca="false">'SPSS '!I37</f>
        <v>2.54964</v>
      </c>
      <c r="H9" s="15"/>
      <c r="I9" s="15"/>
      <c r="J9" s="15" t="n">
        <f aca="false">'SPSS '!N37</f>
        <v>2.10563</v>
      </c>
      <c r="K9" s="15"/>
      <c r="L9" s="15"/>
      <c r="M9" s="5"/>
      <c r="N9" s="5"/>
      <c r="O9" s="5"/>
    </row>
    <row r="10" customFormat="false" ht="12.75" hidden="false" customHeight="false" outlineLevel="0" collapsed="false">
      <c r="A10" s="5"/>
      <c r="B10" s="13"/>
      <c r="C10" s="14" t="s">
        <v>7</v>
      </c>
      <c r="D10" s="15" t="n">
        <f aca="false">'SPSS '!E37</f>
        <v>6.36758</v>
      </c>
      <c r="E10" s="15"/>
      <c r="F10" s="15"/>
      <c r="G10" s="15" t="n">
        <f aca="false">'SPSS '!J37</f>
        <v>3.78567</v>
      </c>
      <c r="H10" s="15"/>
      <c r="I10" s="15"/>
      <c r="J10" s="15" t="n">
        <f aca="false">'SPSS '!O37</f>
        <v>2.58191</v>
      </c>
      <c r="K10" s="15"/>
      <c r="L10" s="15"/>
      <c r="M10" s="5"/>
      <c r="N10" s="5"/>
      <c r="O10" s="5"/>
    </row>
    <row r="11" customFormat="false" ht="12.75" hidden="false" customHeight="false" outlineLevel="0" collapsed="false">
      <c r="A11" s="5"/>
      <c r="B11" s="13"/>
      <c r="C11" s="14" t="s">
        <v>8</v>
      </c>
      <c r="D11" s="15" t="n">
        <f aca="false">'SPSS '!F37</f>
        <v>5.80647</v>
      </c>
      <c r="E11" s="15"/>
      <c r="F11" s="15"/>
      <c r="G11" s="15" t="n">
        <f aca="false">'SPSS '!K37</f>
        <v>3.48248</v>
      </c>
      <c r="H11" s="15"/>
      <c r="I11" s="15"/>
      <c r="J11" s="15" t="n">
        <f aca="false">'SPSS '!P37</f>
        <v>2.32398</v>
      </c>
      <c r="K11" s="15"/>
      <c r="L11" s="15"/>
      <c r="M11" s="5"/>
      <c r="N11" s="5"/>
      <c r="O11" s="5"/>
    </row>
    <row r="12" customFormat="false" ht="12.75" hidden="false" customHeight="false" outlineLevel="0" collapsed="false">
      <c r="A12" s="5"/>
      <c r="B12" s="13" t="str">
        <f aca="false">'SPSS '!A10</f>
        <v>North Africa</v>
      </c>
      <c r="C12" s="14" t="n">
        <v>1995</v>
      </c>
      <c r="D12" s="15" t="n">
        <f aca="false">'SPSS '!B10</f>
        <v>5.0214</v>
      </c>
      <c r="E12" s="15"/>
      <c r="F12" s="15"/>
      <c r="G12" s="15" t="n">
        <f aca="false">'SPSS '!G10</f>
        <v>3.4505</v>
      </c>
      <c r="H12" s="15"/>
      <c r="I12" s="15"/>
      <c r="J12" s="15" t="n">
        <f aca="false">'SPSS '!L10</f>
        <v>1.57091</v>
      </c>
      <c r="K12" s="15"/>
      <c r="L12" s="15"/>
      <c r="M12" s="5"/>
      <c r="N12" s="5"/>
      <c r="O12" s="5"/>
    </row>
    <row r="13" customFormat="false" ht="12.75" hidden="false" customHeight="false" outlineLevel="0" collapsed="false">
      <c r="A13" s="5"/>
      <c r="B13" s="13"/>
      <c r="C13" s="14" t="n">
        <v>2000</v>
      </c>
      <c r="D13" s="15" t="n">
        <f aca="false">'SPSS '!C10</f>
        <v>7.1777</v>
      </c>
      <c r="E13" s="15"/>
      <c r="F13" s="15"/>
      <c r="G13" s="15" t="n">
        <f aca="false">'SPSS '!H10</f>
        <v>5.23896</v>
      </c>
      <c r="H13" s="15"/>
      <c r="I13" s="15"/>
      <c r="J13" s="15" t="n">
        <f aca="false">'SPSS '!M10</f>
        <v>1.93873</v>
      </c>
      <c r="K13" s="15"/>
      <c r="L13" s="15"/>
      <c r="M13" s="5"/>
      <c r="N13" s="5"/>
      <c r="O13" s="5"/>
    </row>
    <row r="14" customFormat="false" ht="12.75" hidden="false" customHeight="false" outlineLevel="0" collapsed="false">
      <c r="A14" s="5"/>
      <c r="B14" s="13"/>
      <c r="C14" s="14" t="n">
        <v>2005</v>
      </c>
      <c r="D14" s="15" t="n">
        <f aca="false">'SPSS '!D10</f>
        <v>7.19812</v>
      </c>
      <c r="E14" s="15"/>
      <c r="F14" s="15"/>
      <c r="G14" s="15" t="n">
        <f aca="false">'SPSS '!I10</f>
        <v>5.5703</v>
      </c>
      <c r="H14" s="15"/>
      <c r="I14" s="15"/>
      <c r="J14" s="15" t="n">
        <f aca="false">'SPSS '!N10</f>
        <v>1.62782</v>
      </c>
      <c r="K14" s="15"/>
      <c r="L14" s="15"/>
      <c r="M14" s="5"/>
      <c r="N14" s="5"/>
      <c r="O14" s="5"/>
    </row>
    <row r="15" customFormat="false" ht="12.75" hidden="false" customHeight="false" outlineLevel="0" collapsed="false">
      <c r="A15" s="5"/>
      <c r="B15" s="13"/>
      <c r="C15" s="14" t="s">
        <v>7</v>
      </c>
      <c r="D15" s="15" t="n">
        <f aca="false">'SPSS '!E10</f>
        <v>10.5471</v>
      </c>
      <c r="E15" s="15"/>
      <c r="F15" s="15"/>
      <c r="G15" s="15" t="n">
        <f aca="false">'SPSS '!J10</f>
        <v>8.545</v>
      </c>
      <c r="H15" s="15"/>
      <c r="I15" s="15"/>
      <c r="J15" s="15" t="n">
        <f aca="false">'SPSS '!O10</f>
        <v>2.0021</v>
      </c>
      <c r="K15" s="15"/>
      <c r="L15" s="15"/>
      <c r="M15" s="5"/>
      <c r="N15" s="5"/>
      <c r="O15" s="5"/>
    </row>
    <row r="16" customFormat="false" ht="12.75" hidden="false" customHeight="false" outlineLevel="0" collapsed="false">
      <c r="A16" s="5"/>
      <c r="B16" s="13"/>
      <c r="C16" s="14" t="s">
        <v>8</v>
      </c>
      <c r="D16" s="15" t="n">
        <f aca="false">'SPSS '!F10</f>
        <v>10.5471</v>
      </c>
      <c r="E16" s="15"/>
      <c r="F16" s="15"/>
      <c r="G16" s="15" t="n">
        <f aca="false">'SPSS '!K10</f>
        <v>8.545</v>
      </c>
      <c r="H16" s="15"/>
      <c r="I16" s="15"/>
      <c r="J16" s="15" t="n">
        <f aca="false">'SPSS '!P10</f>
        <v>2.0021</v>
      </c>
      <c r="K16" s="15"/>
      <c r="L16" s="15"/>
      <c r="M16" s="5"/>
      <c r="N16" s="5"/>
      <c r="O16" s="5"/>
    </row>
    <row r="17" customFormat="false" ht="12.75" hidden="false" customHeight="false" outlineLevel="0" collapsed="false">
      <c r="A17" s="5"/>
      <c r="B17" s="13" t="str">
        <f aca="false">'SPSS '!A11</f>
        <v>Sub-Saharan Africa</v>
      </c>
      <c r="C17" s="14" t="n">
        <v>1995</v>
      </c>
      <c r="D17" s="15" t="n">
        <f aca="false">'SPSS '!B11</f>
        <v>2.55054</v>
      </c>
      <c r="E17" s="15"/>
      <c r="F17" s="15"/>
      <c r="G17" s="15" t="n">
        <f aca="false">'SPSS '!G11</f>
        <v>1.07855</v>
      </c>
      <c r="H17" s="15"/>
      <c r="I17" s="15"/>
      <c r="J17" s="15" t="n">
        <f aca="false">D17-G17</f>
        <v>1.47199</v>
      </c>
      <c r="K17" s="15"/>
      <c r="L17" s="15"/>
      <c r="M17" s="5"/>
      <c r="N17" s="5"/>
      <c r="O17" s="5"/>
    </row>
    <row r="18" customFormat="false" ht="12.75" hidden="false" customHeight="false" outlineLevel="0" collapsed="false">
      <c r="A18" s="5"/>
      <c r="B18" s="13"/>
      <c r="C18" s="14" t="n">
        <v>2000</v>
      </c>
      <c r="D18" s="15" t="n">
        <f aca="false">'SPSS '!C11</f>
        <v>2.99402</v>
      </c>
      <c r="E18" s="15"/>
      <c r="F18" s="15"/>
      <c r="G18" s="15" t="n">
        <f aca="false">'SPSS '!H11</f>
        <v>1.091</v>
      </c>
      <c r="H18" s="15"/>
      <c r="I18" s="15"/>
      <c r="J18" s="15" t="n">
        <f aca="false">D18-G18</f>
        <v>1.90302</v>
      </c>
      <c r="K18" s="15"/>
      <c r="L18" s="15"/>
      <c r="M18" s="5"/>
      <c r="N18" s="5"/>
      <c r="O18" s="5"/>
    </row>
    <row r="19" customFormat="false" ht="12.75" hidden="false" customHeight="false" outlineLevel="0" collapsed="false">
      <c r="A19" s="5"/>
      <c r="B19" s="13"/>
      <c r="C19" s="14" t="n">
        <v>2005</v>
      </c>
      <c r="D19" s="15" t="n">
        <f aca="false">'SPSS '!D11</f>
        <v>3.83153</v>
      </c>
      <c r="E19" s="15"/>
      <c r="F19" s="15"/>
      <c r="G19" s="15" t="n">
        <f aca="false">'SPSS '!I11</f>
        <v>1.57112</v>
      </c>
      <c r="H19" s="15"/>
      <c r="I19" s="15"/>
      <c r="J19" s="15" t="n">
        <f aca="false">D19-G19</f>
        <v>2.26041</v>
      </c>
      <c r="K19" s="15"/>
      <c r="L19" s="15"/>
      <c r="M19" s="5"/>
      <c r="N19" s="5"/>
      <c r="O19" s="5"/>
    </row>
    <row r="20" customFormat="false" ht="12.75" hidden="false" customHeight="false" outlineLevel="0" collapsed="false">
      <c r="A20" s="5"/>
      <c r="B20" s="13"/>
      <c r="C20" s="14" t="s">
        <v>7</v>
      </c>
      <c r="D20" s="15" t="n">
        <f aca="false">'SPSS '!E11</f>
        <v>4.86998</v>
      </c>
      <c r="E20" s="15"/>
      <c r="F20" s="15"/>
      <c r="G20" s="15" t="n">
        <f aca="false">'SPSS '!J11</f>
        <v>2.08031</v>
      </c>
      <c r="H20" s="15"/>
      <c r="I20" s="15"/>
      <c r="J20" s="15" t="n">
        <f aca="false">D20-G20</f>
        <v>2.78967</v>
      </c>
      <c r="K20" s="15"/>
      <c r="L20" s="15"/>
      <c r="M20" s="5"/>
      <c r="N20" s="5"/>
      <c r="O20" s="5"/>
    </row>
    <row r="21" customFormat="false" ht="12.75" hidden="false" customHeight="false" outlineLevel="0" collapsed="false">
      <c r="A21" s="5"/>
      <c r="B21" s="13"/>
      <c r="C21" s="14" t="s">
        <v>8</v>
      </c>
      <c r="D21" s="15" t="n">
        <f aca="false">'SPSS '!F11</f>
        <v>4.44565</v>
      </c>
      <c r="E21" s="15"/>
      <c r="F21" s="15"/>
      <c r="G21" s="15" t="n">
        <f aca="false">'SPSS '!K11</f>
        <v>2.02927</v>
      </c>
      <c r="H21" s="15"/>
      <c r="I21" s="15"/>
      <c r="J21" s="15" t="n">
        <f aca="false">D21-G21</f>
        <v>2.41638</v>
      </c>
      <c r="K21" s="15"/>
      <c r="L21" s="15"/>
      <c r="M21" s="5"/>
      <c r="N21" s="5"/>
      <c r="O21" s="5"/>
    </row>
    <row r="22" customFormat="false" ht="25.5" hidden="false" customHeight="false" outlineLevel="0" collapsed="false">
      <c r="A22" s="5"/>
      <c r="B22" s="13" t="str">
        <f aca="false">'SPSS '!A12</f>
        <v>Latin America and the Caribbean</v>
      </c>
      <c r="C22" s="14" t="n">
        <v>1995</v>
      </c>
      <c r="D22" s="15" t="n">
        <f aca="false">'SPSS '!B12</f>
        <v>9.88716</v>
      </c>
      <c r="E22" s="15"/>
      <c r="F22" s="15"/>
      <c r="G22" s="15" t="n">
        <f aca="false">'SPSS '!G12</f>
        <v>6.70867</v>
      </c>
      <c r="H22" s="15"/>
      <c r="I22" s="15"/>
      <c r="J22" s="15" t="n">
        <f aca="false">D22-G22</f>
        <v>3.17849</v>
      </c>
      <c r="K22" s="15"/>
      <c r="L22" s="15"/>
      <c r="M22" s="5"/>
      <c r="N22" s="5"/>
      <c r="O22" s="5"/>
    </row>
    <row r="23" customFormat="false" ht="12.75" hidden="false" customHeight="false" outlineLevel="0" collapsed="false">
      <c r="A23" s="5"/>
      <c r="B23" s="13"/>
      <c r="C23" s="14" t="n">
        <v>2000</v>
      </c>
      <c r="D23" s="15" t="n">
        <f aca="false">'SPSS '!C12</f>
        <v>10.45788</v>
      </c>
      <c r="E23" s="15"/>
      <c r="F23" s="15"/>
      <c r="G23" s="15" t="n">
        <f aca="false">'SPSS '!H12</f>
        <v>7.44222</v>
      </c>
      <c r="H23" s="15"/>
      <c r="I23" s="15"/>
      <c r="J23" s="15" t="n">
        <f aca="false">D23-G23</f>
        <v>3.01566</v>
      </c>
      <c r="K23" s="15"/>
      <c r="L23" s="15"/>
      <c r="M23" s="5"/>
      <c r="N23" s="5"/>
      <c r="O23" s="5"/>
    </row>
    <row r="24" customFormat="false" ht="12.75" hidden="false" customHeight="false" outlineLevel="0" collapsed="false">
      <c r="A24" s="5"/>
      <c r="B24" s="13"/>
      <c r="C24" s="14" t="n">
        <v>2005</v>
      </c>
      <c r="D24" s="15" t="n">
        <f aca="false">'SPSS '!D12</f>
        <v>11.70436</v>
      </c>
      <c r="E24" s="15"/>
      <c r="F24" s="15"/>
      <c r="G24" s="15" t="n">
        <f aca="false">'SPSS '!I12</f>
        <v>8.45428</v>
      </c>
      <c r="H24" s="15"/>
      <c r="I24" s="15"/>
      <c r="J24" s="15" t="n">
        <f aca="false">D24-G24</f>
        <v>3.25008</v>
      </c>
      <c r="K24" s="15"/>
      <c r="L24" s="15"/>
      <c r="M24" s="5"/>
      <c r="N24" s="5"/>
      <c r="O24" s="5"/>
    </row>
    <row r="25" customFormat="false" ht="12.75" hidden="false" customHeight="false" outlineLevel="0" collapsed="false">
      <c r="A25" s="5"/>
      <c r="B25" s="13"/>
      <c r="C25" s="14" t="s">
        <v>7</v>
      </c>
      <c r="D25" s="15" t="n">
        <f aca="false">'SPSS '!E12</f>
        <v>13.09941</v>
      </c>
      <c r="E25" s="15"/>
      <c r="F25" s="15"/>
      <c r="G25" s="15" t="n">
        <f aca="false">'SPSS '!J12</f>
        <v>9.46575</v>
      </c>
      <c r="H25" s="15"/>
      <c r="I25" s="15"/>
      <c r="J25" s="15" t="n">
        <f aca="false">D25-G25</f>
        <v>3.63366</v>
      </c>
      <c r="K25" s="15"/>
      <c r="L25" s="15"/>
      <c r="M25" s="5"/>
      <c r="N25" s="5"/>
      <c r="O25" s="5"/>
    </row>
    <row r="26" customFormat="false" ht="12.75" hidden="false" customHeight="false" outlineLevel="0" collapsed="false">
      <c r="A26" s="5"/>
      <c r="B26" s="13"/>
      <c r="C26" s="14" t="s">
        <v>8</v>
      </c>
      <c r="D26" s="15" t="n">
        <f aca="false">'SPSS '!F12</f>
        <v>13.09818</v>
      </c>
      <c r="E26" s="15"/>
      <c r="F26" s="15"/>
      <c r="G26" s="15" t="n">
        <f aca="false">'SPSS '!K12</f>
        <v>9.47083</v>
      </c>
      <c r="H26" s="15"/>
      <c r="I26" s="15"/>
      <c r="J26" s="15" t="n">
        <f aca="false">D26-G26</f>
        <v>3.62735</v>
      </c>
      <c r="K26" s="15"/>
      <c r="L26" s="15"/>
      <c r="M26" s="5"/>
      <c r="N26" s="5"/>
      <c r="O26" s="5"/>
    </row>
    <row r="27" customFormat="false" ht="12.75" hidden="false" customHeight="false" outlineLevel="0" collapsed="false">
      <c r="A27" s="5"/>
      <c r="B27" s="13" t="str">
        <f aca="false">'SPSS '!A13</f>
        <v>North America</v>
      </c>
      <c r="C27" s="14" t="n">
        <v>1995</v>
      </c>
      <c r="D27" s="15" t="n">
        <f aca="false">'SPSS '!B13</f>
        <v>15.72759</v>
      </c>
      <c r="E27" s="15"/>
      <c r="F27" s="15"/>
      <c r="G27" s="15" t="n">
        <f aca="false">'SPSS '!G13</f>
        <v>9.54537</v>
      </c>
      <c r="H27" s="15"/>
      <c r="I27" s="15"/>
      <c r="J27" s="15" t="n">
        <f aca="false">D27-G27</f>
        <v>6.18222</v>
      </c>
      <c r="K27" s="15"/>
      <c r="L27" s="15"/>
      <c r="M27" s="5"/>
      <c r="N27" s="5"/>
      <c r="O27" s="5"/>
    </row>
    <row r="28" customFormat="false" ht="12.75" hidden="false" customHeight="false" outlineLevel="0" collapsed="false">
      <c r="A28" s="5"/>
      <c r="B28" s="13"/>
      <c r="C28" s="14" t="n">
        <v>2000</v>
      </c>
      <c r="D28" s="15" t="n">
        <f aca="false">'SPSS '!C13</f>
        <v>14.65699</v>
      </c>
      <c r="E28" s="15"/>
      <c r="F28" s="15"/>
      <c r="G28" s="15" t="n">
        <f aca="false">'SPSS '!H13</f>
        <v>8.74675</v>
      </c>
      <c r="H28" s="15"/>
      <c r="I28" s="15"/>
      <c r="J28" s="15" t="n">
        <f aca="false">D28-G28</f>
        <v>5.91024</v>
      </c>
      <c r="K28" s="15"/>
      <c r="L28" s="15"/>
      <c r="M28" s="5"/>
      <c r="N28" s="5"/>
      <c r="O28" s="5"/>
    </row>
    <row r="29" customFormat="false" ht="12.75" hidden="false" customHeight="false" outlineLevel="0" collapsed="false">
      <c r="A29" s="5"/>
      <c r="B29" s="13"/>
      <c r="C29" s="14" t="n">
        <v>2005</v>
      </c>
      <c r="D29" s="15" t="n">
        <f aca="false">'SPSS '!D13</f>
        <v>15.95014</v>
      </c>
      <c r="E29" s="15"/>
      <c r="F29" s="15"/>
      <c r="G29" s="15" t="n">
        <f aca="false">'SPSS '!I13</f>
        <v>8.99699</v>
      </c>
      <c r="H29" s="15"/>
      <c r="I29" s="15"/>
      <c r="J29" s="15" t="n">
        <f aca="false">D29-G29</f>
        <v>6.95315</v>
      </c>
      <c r="K29" s="15"/>
      <c r="L29" s="15"/>
      <c r="M29" s="5"/>
      <c r="N29" s="5"/>
      <c r="O29" s="5"/>
    </row>
    <row r="30" customFormat="false" ht="12.75" hidden="false" customHeight="false" outlineLevel="0" collapsed="false">
      <c r="A30" s="5"/>
      <c r="B30" s="13"/>
      <c r="C30" s="14" t="s">
        <v>7</v>
      </c>
      <c r="D30" s="15" t="n">
        <f aca="false">'SPSS '!E13</f>
        <v>16.26119</v>
      </c>
      <c r="E30" s="15"/>
      <c r="F30" s="15"/>
      <c r="G30" s="15" t="n">
        <f aca="false">'SPSS '!J13</f>
        <v>9.04861</v>
      </c>
      <c r="H30" s="15"/>
      <c r="I30" s="15"/>
      <c r="J30" s="15" t="n">
        <f aca="false">D30-G30</f>
        <v>7.21258</v>
      </c>
      <c r="K30" s="15"/>
      <c r="L30" s="15"/>
      <c r="M30" s="5"/>
      <c r="N30" s="5"/>
      <c r="O30" s="5"/>
    </row>
    <row r="31" customFormat="false" ht="12.75" hidden="false" customHeight="false" outlineLevel="0" collapsed="false">
      <c r="A31" s="5"/>
      <c r="B31" s="13"/>
      <c r="C31" s="14" t="s">
        <v>8</v>
      </c>
      <c r="D31" s="15" t="n">
        <f aca="false">'SPSS '!F13</f>
        <v>16.26119</v>
      </c>
      <c r="E31" s="15"/>
      <c r="F31" s="15"/>
      <c r="G31" s="15" t="n">
        <f aca="false">'SPSS '!K13</f>
        <v>9.04791</v>
      </c>
      <c r="H31" s="15"/>
      <c r="I31" s="15"/>
      <c r="J31" s="15" t="n">
        <f aca="false">D31-G31</f>
        <v>7.21328</v>
      </c>
      <c r="K31" s="15"/>
      <c r="L31" s="15"/>
      <c r="M31" s="5"/>
      <c r="N31" s="5"/>
      <c r="O31" s="5"/>
    </row>
    <row r="32" customFormat="false" ht="12.75" hidden="false" customHeight="false" outlineLevel="0" collapsed="false">
      <c r="A32" s="5"/>
      <c r="B32" s="13" t="str">
        <f aca="false">'SPSS '!A14</f>
        <v>Western Europe</v>
      </c>
      <c r="C32" s="14" t="n">
        <v>1995</v>
      </c>
      <c r="D32" s="15" t="n">
        <f aca="false">'SPSS '!B14</f>
        <v>23.51272</v>
      </c>
      <c r="E32" s="15"/>
      <c r="F32" s="15"/>
      <c r="G32" s="15" t="n">
        <f aca="false">'SPSS '!G14</f>
        <v>17.2767</v>
      </c>
      <c r="H32" s="15"/>
      <c r="I32" s="15"/>
      <c r="J32" s="15" t="n">
        <f aca="false">D32-G32</f>
        <v>6.23602</v>
      </c>
      <c r="K32" s="15"/>
      <c r="L32" s="15"/>
      <c r="M32" s="5"/>
      <c r="N32" s="5"/>
      <c r="O32" s="5"/>
    </row>
    <row r="33" customFormat="false" ht="12.75" hidden="false" customHeight="false" outlineLevel="0" collapsed="false">
      <c r="A33" s="5"/>
      <c r="B33" s="13"/>
      <c r="C33" s="14" t="n">
        <v>2000</v>
      </c>
      <c r="D33" s="15" t="n">
        <f aca="false">'SPSS '!C14</f>
        <v>23.23203</v>
      </c>
      <c r="E33" s="15"/>
      <c r="F33" s="15"/>
      <c r="G33" s="15" t="n">
        <f aca="false">'SPSS '!H14</f>
        <v>16.95517</v>
      </c>
      <c r="H33" s="15"/>
      <c r="I33" s="15"/>
      <c r="J33" s="15" t="n">
        <f aca="false">D33-G33</f>
        <v>6.27686</v>
      </c>
      <c r="K33" s="15"/>
      <c r="L33" s="15"/>
      <c r="M33" s="5"/>
      <c r="N33" s="5"/>
      <c r="O33" s="5"/>
    </row>
    <row r="34" customFormat="false" ht="12.75" hidden="false" customHeight="false" outlineLevel="0" collapsed="false">
      <c r="A34" s="5"/>
      <c r="B34" s="13"/>
      <c r="C34" s="14" t="n">
        <v>2005</v>
      </c>
      <c r="D34" s="15" t="n">
        <f aca="false">'SPSS '!D14</f>
        <v>24.59734</v>
      </c>
      <c r="E34" s="15"/>
      <c r="F34" s="15"/>
      <c r="G34" s="15" t="n">
        <f aca="false">'SPSS '!I14</f>
        <v>17.64196</v>
      </c>
      <c r="H34" s="15"/>
      <c r="I34" s="15"/>
      <c r="J34" s="15" t="n">
        <f aca="false">D34-G34</f>
        <v>6.95538</v>
      </c>
      <c r="K34" s="15"/>
      <c r="L34" s="15"/>
      <c r="M34" s="5"/>
      <c r="N34" s="5"/>
      <c r="O34" s="5"/>
    </row>
    <row r="35" customFormat="false" ht="12.75" hidden="false" customHeight="false" outlineLevel="0" collapsed="false">
      <c r="A35" s="5"/>
      <c r="B35" s="13"/>
      <c r="C35" s="14" t="s">
        <v>7</v>
      </c>
      <c r="D35" s="15" t="n">
        <f aca="false">'SPSS '!E14</f>
        <v>23.9355</v>
      </c>
      <c r="E35" s="15"/>
      <c r="F35" s="15"/>
      <c r="G35" s="15" t="n">
        <f aca="false">'SPSS '!J14</f>
        <v>17.05267</v>
      </c>
      <c r="H35" s="15"/>
      <c r="I35" s="15"/>
      <c r="J35" s="15" t="n">
        <f aca="false">D35-G35</f>
        <v>6.88283</v>
      </c>
      <c r="K35" s="15"/>
      <c r="L35" s="15"/>
      <c r="M35" s="5"/>
      <c r="N35" s="5"/>
      <c r="O35" s="5"/>
    </row>
    <row r="36" customFormat="false" ht="12.75" hidden="false" customHeight="false" outlineLevel="0" collapsed="false">
      <c r="A36" s="5"/>
      <c r="B36" s="13"/>
      <c r="C36" s="14" t="s">
        <v>8</v>
      </c>
      <c r="D36" s="15" t="n">
        <f aca="false">'SPSS '!F14</f>
        <v>23.93543</v>
      </c>
      <c r="E36" s="15"/>
      <c r="F36" s="15"/>
      <c r="G36" s="15" t="n">
        <f aca="false">'SPSS '!K14</f>
        <v>17.05507</v>
      </c>
      <c r="H36" s="15"/>
      <c r="I36" s="15"/>
      <c r="J36" s="15" t="n">
        <f aca="false">D36-G36</f>
        <v>6.88036</v>
      </c>
      <c r="K36" s="15"/>
      <c r="L36" s="15"/>
      <c r="M36" s="5"/>
      <c r="N36" s="5"/>
      <c r="O36" s="5"/>
    </row>
    <row r="37" customFormat="false" ht="25.5" hidden="false" customHeight="false" outlineLevel="0" collapsed="false">
      <c r="A37" s="5"/>
      <c r="B37" s="13" t="str">
        <f aca="false">'SPSS '!A15</f>
        <v>Central and Eastern Europe</v>
      </c>
      <c r="C37" s="14" t="n">
        <v>1995</v>
      </c>
      <c r="D37" s="15" t="n">
        <f aca="false">'SPSS '!B15</f>
        <v>15.20772</v>
      </c>
      <c r="E37" s="15"/>
      <c r="F37" s="15"/>
      <c r="G37" s="15" t="n">
        <f aca="false">'SPSS '!G15</f>
        <v>11.74249</v>
      </c>
      <c r="H37" s="15"/>
      <c r="I37" s="15"/>
      <c r="J37" s="15" t="n">
        <f aca="false">D37-G37</f>
        <v>3.46523</v>
      </c>
      <c r="K37" s="15"/>
      <c r="L37" s="15"/>
      <c r="M37" s="5"/>
      <c r="N37" s="5"/>
      <c r="O37" s="5"/>
    </row>
    <row r="38" customFormat="false" ht="12.75" hidden="false" customHeight="false" outlineLevel="0" collapsed="false">
      <c r="A38" s="5"/>
      <c r="B38" s="13"/>
      <c r="C38" s="14" t="n">
        <v>2000</v>
      </c>
      <c r="D38" s="15" t="n">
        <f aca="false">'SPSS '!C15</f>
        <v>14.55538</v>
      </c>
      <c r="E38" s="15"/>
      <c r="F38" s="15"/>
      <c r="G38" s="15" t="n">
        <f aca="false">'SPSS '!H15</f>
        <v>11.35368</v>
      </c>
      <c r="H38" s="15"/>
      <c r="I38" s="15"/>
      <c r="J38" s="15" t="n">
        <f aca="false">D38-G38</f>
        <v>3.2017</v>
      </c>
      <c r="K38" s="15"/>
      <c r="L38" s="15"/>
      <c r="M38" s="5"/>
      <c r="N38" s="5"/>
      <c r="O38" s="5"/>
    </row>
    <row r="39" customFormat="false" ht="12.75" hidden="false" customHeight="false" outlineLevel="0" collapsed="false">
      <c r="A39" s="5"/>
      <c r="B39" s="13"/>
      <c r="C39" s="14" t="n">
        <v>2005</v>
      </c>
      <c r="D39" s="15" t="n">
        <f aca="false">'SPSS '!D15</f>
        <v>16.59381</v>
      </c>
      <c r="E39" s="15"/>
      <c r="F39" s="15"/>
      <c r="G39" s="15" t="n">
        <f aca="false">'SPSS '!I15</f>
        <v>12.35681</v>
      </c>
      <c r="H39" s="15"/>
      <c r="I39" s="15"/>
      <c r="J39" s="15" t="n">
        <f aca="false">D39-G39</f>
        <v>4.237</v>
      </c>
      <c r="K39" s="15"/>
      <c r="L39" s="15"/>
      <c r="M39" s="5"/>
      <c r="N39" s="5"/>
      <c r="O39" s="5"/>
    </row>
    <row r="40" customFormat="false" ht="12.75" hidden="false" customHeight="false" outlineLevel="0" collapsed="false">
      <c r="A40" s="5"/>
      <c r="B40" s="13"/>
      <c r="C40" s="14" t="s">
        <v>7</v>
      </c>
      <c r="D40" s="15" t="n">
        <f aca="false">'SPSS '!E15</f>
        <v>19.00484</v>
      </c>
      <c r="E40" s="15"/>
      <c r="F40" s="15"/>
      <c r="G40" s="15" t="n">
        <f aca="false">'SPSS '!J15</f>
        <v>14.19727</v>
      </c>
      <c r="H40" s="15"/>
      <c r="I40" s="15"/>
      <c r="J40" s="15" t="n">
        <f aca="false">D40-G40</f>
        <v>4.80757</v>
      </c>
      <c r="K40" s="15"/>
      <c r="L40" s="15"/>
      <c r="M40" s="5"/>
      <c r="N40" s="5"/>
      <c r="O40" s="5"/>
    </row>
    <row r="41" customFormat="false" ht="12.75" hidden="false" customHeight="false" outlineLevel="0" collapsed="false">
      <c r="A41" s="5"/>
      <c r="B41" s="13"/>
      <c r="C41" s="14" t="s">
        <v>8</v>
      </c>
      <c r="D41" s="15" t="n">
        <f aca="false">'SPSS '!F15</f>
        <v>19.0005</v>
      </c>
      <c r="E41" s="15"/>
      <c r="F41" s="15"/>
      <c r="G41" s="15" t="n">
        <f aca="false">'SPSS '!K15</f>
        <v>14.18562</v>
      </c>
      <c r="H41" s="15"/>
      <c r="I41" s="15"/>
      <c r="J41" s="15" t="n">
        <f aca="false">D41-G41</f>
        <v>4.81488</v>
      </c>
      <c r="K41" s="15"/>
      <c r="L41" s="15"/>
      <c r="M41" s="5"/>
      <c r="N41" s="5"/>
      <c r="O41" s="5"/>
    </row>
    <row r="42" customFormat="false" ht="12.75" hidden="false" customHeight="false" outlineLevel="0" collapsed="false">
      <c r="A42" s="5"/>
      <c r="B42" s="13" t="str">
        <f aca="false">'SPSS '!A16</f>
        <v>Asia and the Pacific</v>
      </c>
      <c r="C42" s="14" t="n">
        <v>1995</v>
      </c>
      <c r="D42" s="15" t="n">
        <f aca="false">'SPSS '!B16</f>
        <v>2.996</v>
      </c>
      <c r="E42" s="15" t="n">
        <f aca="false">'SPSS '!B206</f>
        <v>2.73191</v>
      </c>
      <c r="F42" s="15" t="n">
        <f aca="false">'SPSS '!B302</f>
        <v>3.77924</v>
      </c>
      <c r="G42" s="15" t="n">
        <f aca="false">'SPSS '!G16</f>
        <v>1.46553</v>
      </c>
      <c r="H42" s="15" t="n">
        <f aca="false">'SPSS '!G206</f>
        <v>1.50062</v>
      </c>
      <c r="I42" s="15" t="n">
        <f aca="false">'SPSS '!G302</f>
        <v>2.22775</v>
      </c>
      <c r="J42" s="15" t="n">
        <f aca="false">D42-G42</f>
        <v>1.53047</v>
      </c>
      <c r="K42" s="15" t="n">
        <f aca="false">E42-H42</f>
        <v>1.23129</v>
      </c>
      <c r="L42" s="15" t="n">
        <f aca="false">F42-I42</f>
        <v>1.55149</v>
      </c>
      <c r="M42" s="5"/>
      <c r="N42" s="5"/>
      <c r="O42" s="5"/>
    </row>
    <row r="43" customFormat="false" ht="12.75" hidden="false" customHeight="false" outlineLevel="0" collapsed="false">
      <c r="A43" s="5"/>
      <c r="B43" s="13"/>
      <c r="C43" s="14" t="n">
        <v>2000</v>
      </c>
      <c r="D43" s="15" t="n">
        <f aca="false">'SPSS '!C16</f>
        <v>3.65829</v>
      </c>
      <c r="E43" s="15" t="n">
        <f aca="false">'SPSS '!C206</f>
        <v>3.11688</v>
      </c>
      <c r="F43" s="15" t="n">
        <f aca="false">'SPSS '!C302</f>
        <v>4.2599</v>
      </c>
      <c r="G43" s="15" t="n">
        <f aca="false">'SPSS '!H16</f>
        <v>2.17762</v>
      </c>
      <c r="H43" s="15" t="n">
        <f aca="false">'SPSS '!H206</f>
        <v>1.78243</v>
      </c>
      <c r="I43" s="15" t="n">
        <f aca="false">'SPSS '!H302</f>
        <v>2.59547</v>
      </c>
      <c r="J43" s="15" t="n">
        <f aca="false">D43-G43</f>
        <v>1.48067</v>
      </c>
      <c r="K43" s="15" t="n">
        <f aca="false">E43-H43</f>
        <v>1.33445</v>
      </c>
      <c r="L43" s="15" t="n">
        <f aca="false">F43-I43</f>
        <v>1.66443</v>
      </c>
      <c r="M43" s="5"/>
      <c r="N43" s="5"/>
      <c r="O43" s="5"/>
    </row>
    <row r="44" customFormat="false" ht="12.75" hidden="false" customHeight="false" outlineLevel="0" collapsed="false">
      <c r="A44" s="5"/>
      <c r="B44" s="13"/>
      <c r="C44" s="14" t="n">
        <v>2005</v>
      </c>
      <c r="D44" s="15" t="n">
        <f aca="false">'SPSS '!D16</f>
        <v>3.17972</v>
      </c>
      <c r="E44" s="15" t="n">
        <f aca="false">'SPSS '!D206</f>
        <v>3.39714</v>
      </c>
      <c r="F44" s="15" t="n">
        <f aca="false">'SPSS '!D302</f>
        <v>4.9739</v>
      </c>
      <c r="G44" s="15" t="n">
        <f aca="false">'SPSS '!I16</f>
        <v>2.0464</v>
      </c>
      <c r="H44" s="15" t="n">
        <f aca="false">'SPSS '!I206</f>
        <v>2.01346</v>
      </c>
      <c r="I44" s="15" t="n">
        <f aca="false">'SPSS '!I302</f>
        <v>3.10235</v>
      </c>
      <c r="J44" s="15" t="n">
        <f aca="false">D44-G44</f>
        <v>1.13332</v>
      </c>
      <c r="K44" s="15" t="n">
        <f aca="false">E44-H44</f>
        <v>1.38368</v>
      </c>
      <c r="L44" s="15" t="n">
        <f aca="false">F44-I44</f>
        <v>1.87155</v>
      </c>
      <c r="M44" s="5"/>
      <c r="N44" s="5"/>
      <c r="O44" s="5"/>
    </row>
    <row r="45" customFormat="false" ht="12.75" hidden="false" customHeight="false" outlineLevel="0" collapsed="false">
      <c r="A45" s="5"/>
      <c r="B45" s="13"/>
      <c r="C45" s="14" t="s">
        <v>7</v>
      </c>
      <c r="D45" s="15" t="n">
        <f aca="false">'SPSS '!E16</f>
        <v>4.62426</v>
      </c>
      <c r="E45" s="15" t="n">
        <f aca="false">'SPSS '!E206</f>
        <v>4.06012</v>
      </c>
      <c r="F45" s="15" t="n">
        <f aca="false">'SPSS '!E302</f>
        <v>5.63962</v>
      </c>
      <c r="G45" s="15" t="n">
        <f aca="false">'SPSS '!J16</f>
        <v>3.09415</v>
      </c>
      <c r="H45" s="15" t="n">
        <f aca="false">'SPSS '!J206</f>
        <v>2.24938</v>
      </c>
      <c r="I45" s="15" t="n">
        <f aca="false">'SPSS '!J302</f>
        <v>3.44012</v>
      </c>
      <c r="J45" s="15" t="n">
        <f aca="false">D45-G45</f>
        <v>1.53011</v>
      </c>
      <c r="K45" s="15" t="n">
        <f aca="false">E45-H45</f>
        <v>1.81074</v>
      </c>
      <c r="L45" s="15" t="n">
        <f aca="false">F45-I45</f>
        <v>2.1995</v>
      </c>
      <c r="M45" s="5"/>
      <c r="N45" s="5"/>
      <c r="O45" s="5"/>
    </row>
    <row r="46" customFormat="false" ht="12.75" hidden="false" customHeight="false" outlineLevel="0" collapsed="false">
      <c r="A46" s="5"/>
      <c r="B46" s="13"/>
      <c r="C46" s="14" t="s">
        <v>8</v>
      </c>
      <c r="D46" s="15" t="n">
        <f aca="false">'SPSS '!F16</f>
        <v>4.61709</v>
      </c>
      <c r="E46" s="15" t="n">
        <f aca="false">'SPSS '!F206</f>
        <v>4.05093</v>
      </c>
      <c r="F46" s="15" t="n">
        <f aca="false">'SPSS '!F302</f>
        <v>5.61314</v>
      </c>
      <c r="G46" s="15" t="n">
        <f aca="false">'SPSS '!K16</f>
        <v>3.08658</v>
      </c>
      <c r="H46" s="15" t="n">
        <f aca="false">'SPSS '!K206</f>
        <v>2.24043</v>
      </c>
      <c r="I46" s="15" t="n">
        <f aca="false">'SPSS '!K302</f>
        <v>3.41634</v>
      </c>
      <c r="J46" s="15" t="n">
        <f aca="false">D46-G46</f>
        <v>1.53051</v>
      </c>
      <c r="K46" s="15" t="n">
        <f aca="false">E46-H46</f>
        <v>1.8105</v>
      </c>
      <c r="L46" s="15" t="n">
        <f aca="false">F46-I46</f>
        <v>2.1968</v>
      </c>
      <c r="M46" s="5"/>
      <c r="N46" s="5"/>
      <c r="O46" s="5"/>
    </row>
    <row r="47" customFormat="false" ht="12.75" hidden="false" customHeight="false" outlineLevel="0" collapsed="false">
      <c r="A47" s="5"/>
      <c r="B47" s="13" t="str">
        <f aca="false">'SPSS '!A17</f>
        <v>Middle East</v>
      </c>
      <c r="C47" s="14" t="n">
        <v>1995</v>
      </c>
      <c r="D47" s="15" t="n">
        <f aca="false">'SPSS '!B17</f>
        <v>6.47858</v>
      </c>
      <c r="E47" s="15"/>
      <c r="F47" s="15"/>
      <c r="G47" s="15" t="n">
        <f aca="false">'SPSS '!G17</f>
        <v>4.26339</v>
      </c>
      <c r="H47" s="15"/>
      <c r="I47" s="15"/>
      <c r="J47" s="15" t="n">
        <f aca="false">D47-G47</f>
        <v>2.21519</v>
      </c>
      <c r="K47" s="15"/>
      <c r="L47" s="15"/>
      <c r="M47" s="5"/>
      <c r="N47" s="5"/>
      <c r="O47" s="5"/>
    </row>
    <row r="48" customFormat="false" ht="12.75" hidden="false" customHeight="false" outlineLevel="0" collapsed="false">
      <c r="A48" s="5"/>
      <c r="B48" s="13"/>
      <c r="C48" s="14" t="n">
        <v>2000</v>
      </c>
      <c r="D48" s="15" t="n">
        <f aca="false">'SPSS '!C17</f>
        <v>6.59626</v>
      </c>
      <c r="E48" s="15"/>
      <c r="F48" s="15"/>
      <c r="G48" s="15" t="n">
        <f aca="false">'SPSS '!H17</f>
        <v>4.6325</v>
      </c>
      <c r="H48" s="15"/>
      <c r="I48" s="15"/>
      <c r="J48" s="15" t="n">
        <f aca="false">D48-G48</f>
        <v>1.96376</v>
      </c>
      <c r="K48" s="15"/>
      <c r="L48" s="15"/>
      <c r="M48" s="5"/>
      <c r="N48" s="5"/>
      <c r="O48" s="5"/>
    </row>
    <row r="49" customFormat="false" ht="12.75" hidden="false" customHeight="false" outlineLevel="0" collapsed="false">
      <c r="A49" s="5"/>
      <c r="B49" s="13"/>
      <c r="C49" s="14" t="n">
        <v>2005</v>
      </c>
      <c r="D49" s="15" t="n">
        <f aca="false">'SPSS '!D17</f>
        <v>8.251</v>
      </c>
      <c r="E49" s="15"/>
      <c r="F49" s="15"/>
      <c r="G49" s="15" t="n">
        <f aca="false">'SPSS '!I17</f>
        <v>6.44078</v>
      </c>
      <c r="H49" s="15"/>
      <c r="I49" s="15"/>
      <c r="J49" s="15" t="n">
        <f aca="false">D49-G49</f>
        <v>1.81022</v>
      </c>
      <c r="K49" s="15"/>
      <c r="L49" s="15"/>
      <c r="M49" s="5"/>
      <c r="N49" s="5"/>
      <c r="O49" s="5"/>
    </row>
    <row r="50" customFormat="false" ht="12.75" hidden="false" customHeight="false" outlineLevel="0" collapsed="false">
      <c r="A50" s="5"/>
      <c r="B50" s="13"/>
      <c r="C50" s="14" t="s">
        <v>7</v>
      </c>
      <c r="D50" s="15" t="n">
        <f aca="false">'SPSS '!E17</f>
        <v>11.03249</v>
      </c>
      <c r="E50" s="15"/>
      <c r="F50" s="15"/>
      <c r="G50" s="15" t="n">
        <f aca="false">'SPSS '!J17</f>
        <v>8.92682</v>
      </c>
      <c r="H50" s="15"/>
      <c r="I50" s="15"/>
      <c r="J50" s="15" t="n">
        <f aca="false">D50-G50</f>
        <v>2.10567</v>
      </c>
      <c r="K50" s="15"/>
      <c r="L50" s="15"/>
      <c r="M50" s="5"/>
      <c r="N50" s="5"/>
      <c r="O50" s="5"/>
    </row>
    <row r="51" customFormat="false" ht="12.75" hidden="false" customHeight="false" outlineLevel="0" collapsed="false">
      <c r="A51" s="5"/>
      <c r="B51" s="13"/>
      <c r="C51" s="14" t="s">
        <v>8</v>
      </c>
      <c r="D51" s="15" t="n">
        <f aca="false">'SPSS '!F17</f>
        <v>10.40473</v>
      </c>
      <c r="E51" s="15"/>
      <c r="F51" s="15"/>
      <c r="G51" s="15" t="n">
        <f aca="false">'SPSS '!K17</f>
        <v>8.37</v>
      </c>
      <c r="H51" s="15"/>
      <c r="I51" s="15"/>
      <c r="J51" s="15" t="n">
        <f aca="false">D51-G51</f>
        <v>2.03473</v>
      </c>
      <c r="K51" s="15"/>
      <c r="L51" s="15"/>
      <c r="M51" s="5"/>
      <c r="N51" s="5"/>
      <c r="O51" s="5"/>
    </row>
    <row r="52" customFormat="false" ht="12.75" hidden="false" customHeight="false" outlineLevel="0" collapsed="false">
      <c r="A52" s="5"/>
      <c r="B52" s="13" t="str">
        <f aca="false">'SPSS '!A18</f>
        <v>Total</v>
      </c>
      <c r="C52" s="14" t="n">
        <v>1995</v>
      </c>
      <c r="D52" s="15" t="n">
        <f aca="false">'SPSS '!B18</f>
        <v>6.35489</v>
      </c>
      <c r="E52" s="15" t="n">
        <f aca="false">'SPSS '!B208</f>
        <v>7.13208</v>
      </c>
      <c r="F52" s="15" t="n">
        <f aca="false">'SPSS '!B304</f>
        <v>8.9651</v>
      </c>
      <c r="G52" s="15" t="n">
        <f aca="false">'SPSS '!G18</f>
        <v>4.07433</v>
      </c>
      <c r="H52" s="15" t="n">
        <f aca="false">'SPSS '!G208</f>
        <v>4.83689</v>
      </c>
      <c r="I52" s="15" t="n">
        <f aca="false">'SPSS '!G304</f>
        <v>6.27881</v>
      </c>
      <c r="J52" s="15" t="n">
        <f aca="false">D52-G52</f>
        <v>2.28056</v>
      </c>
      <c r="K52" s="15" t="n">
        <f aca="false">E52-H52</f>
        <v>2.29519</v>
      </c>
      <c r="L52" s="15" t="n">
        <f aca="false">F52-I52</f>
        <v>2.68629</v>
      </c>
      <c r="M52" s="5"/>
      <c r="N52" s="5"/>
      <c r="O52" s="5"/>
    </row>
    <row r="53" customFormat="false" ht="12.75" hidden="false" customHeight="false" outlineLevel="0" collapsed="false">
      <c r="A53" s="5"/>
      <c r="B53" s="13"/>
      <c r="C53" s="14" t="n">
        <v>2000</v>
      </c>
      <c r="D53" s="15" t="n">
        <f aca="false">'SPSS '!C18</f>
        <v>6.76214</v>
      </c>
      <c r="E53" s="15" t="n">
        <f aca="false">'SPSS '!C208</f>
        <v>7.30817</v>
      </c>
      <c r="F53" s="15" t="n">
        <f aca="false">'SPSS '!C304</f>
        <v>9.0329</v>
      </c>
      <c r="G53" s="15" t="n">
        <f aca="false">'SPSS '!H18</f>
        <v>4.45656</v>
      </c>
      <c r="H53" s="15" t="n">
        <f aca="false">'SPSS '!H208</f>
        <v>4.85988</v>
      </c>
      <c r="I53" s="15" t="n">
        <f aca="false">'SPSS '!H304</f>
        <v>6.11867</v>
      </c>
      <c r="J53" s="15" t="n">
        <f aca="false">D53-G53</f>
        <v>2.30558</v>
      </c>
      <c r="K53" s="15" t="n">
        <f aca="false">E53-H53</f>
        <v>2.44829</v>
      </c>
      <c r="L53" s="15" t="n">
        <f aca="false">F53-I53</f>
        <v>2.91423</v>
      </c>
      <c r="M53" s="5"/>
      <c r="N53" s="5"/>
      <c r="O53" s="5"/>
    </row>
    <row r="54" customFormat="false" ht="12.75" hidden="false" customHeight="false" outlineLevel="0" collapsed="false">
      <c r="A54" s="5"/>
      <c r="B54" s="13"/>
      <c r="C54" s="14" t="n">
        <v>2005</v>
      </c>
      <c r="D54" s="15" t="n">
        <f aca="false">'SPSS '!D18</f>
        <v>6.95996</v>
      </c>
      <c r="E54" s="15" t="n">
        <f aca="false">'SPSS '!D208</f>
        <v>8.07166</v>
      </c>
      <c r="F54" s="15" t="n">
        <f aca="false">'SPSS '!D304</f>
        <v>10.12122</v>
      </c>
      <c r="G54" s="15" t="n">
        <f aca="false">'SPSS '!I18</f>
        <v>4.67417</v>
      </c>
      <c r="H54" s="15" t="n">
        <f aca="false">'SPSS '!I208</f>
        <v>5.35289</v>
      </c>
      <c r="I54" s="15" t="n">
        <f aca="false">'SPSS '!I304</f>
        <v>6.80375</v>
      </c>
      <c r="J54" s="15" t="n">
        <f aca="false">D54-G54</f>
        <v>2.28579</v>
      </c>
      <c r="K54" s="15" t="n">
        <f aca="false">E54-H54</f>
        <v>2.71877</v>
      </c>
      <c r="L54" s="15" t="n">
        <f aca="false">F54-I54</f>
        <v>3.31747</v>
      </c>
      <c r="M54" s="5"/>
      <c r="N54" s="5"/>
      <c r="O54" s="5"/>
    </row>
    <row r="55" customFormat="false" ht="12.75" hidden="false" customHeight="false" outlineLevel="0" collapsed="false">
      <c r="A55" s="5"/>
      <c r="B55" s="13"/>
      <c r="C55" s="14" t="s">
        <v>7</v>
      </c>
      <c r="D55" s="15" t="n">
        <f aca="false">'SPSS '!E18</f>
        <v>8.33004</v>
      </c>
      <c r="E55" s="15" t="n">
        <f aca="false">'SPSS '!E208</f>
        <v>9.03182</v>
      </c>
      <c r="F55" s="15" t="n">
        <f aca="false">'SPSS '!E304</f>
        <v>11.20766</v>
      </c>
      <c r="G55" s="15" t="n">
        <f aca="false">'SPSS '!J18</f>
        <v>5.66898</v>
      </c>
      <c r="H55" s="15" t="n">
        <f aca="false">'SPSS '!J208</f>
        <v>5.92316</v>
      </c>
      <c r="I55" s="15" t="n">
        <f aca="false">'SPSS '!J304</f>
        <v>7.53944</v>
      </c>
      <c r="J55" s="15" t="n">
        <f aca="false">D55-G55</f>
        <v>2.66106</v>
      </c>
      <c r="K55" s="15" t="n">
        <f aca="false">E55-H55</f>
        <v>3.10866</v>
      </c>
      <c r="L55" s="15" t="n">
        <f aca="false">F55-I55</f>
        <v>3.66822</v>
      </c>
      <c r="M55" s="5"/>
      <c r="N55" s="5"/>
      <c r="O55" s="5"/>
    </row>
    <row r="56" customFormat="false" ht="12.75" hidden="false" customHeight="false" outlineLevel="0" collapsed="false">
      <c r="A56" s="5"/>
      <c r="B56" s="16"/>
      <c r="C56" s="17" t="s">
        <v>8</v>
      </c>
      <c r="D56" s="18" t="n">
        <f aca="false">'SPSS '!F18</f>
        <v>8.21172</v>
      </c>
      <c r="E56" s="18" t="n">
        <f aca="false">'SPSS '!F208</f>
        <v>8.86448</v>
      </c>
      <c r="F56" s="18" t="n">
        <f aca="false">'SPSS '!F304</f>
        <v>10.9142</v>
      </c>
      <c r="G56" s="18" t="n">
        <f aca="false">'SPSS '!K18</f>
        <v>5.5855</v>
      </c>
      <c r="H56" s="18" t="n">
        <f aca="false">'SPSS '!K208</f>
        <v>5.81133</v>
      </c>
      <c r="I56" s="18" t="n">
        <f aca="false">'SPSS '!K304</f>
        <v>7.33782</v>
      </c>
      <c r="J56" s="18" t="n">
        <f aca="false">D56-G56</f>
        <v>2.62622</v>
      </c>
      <c r="K56" s="18" t="n">
        <f aca="false">E56-H56</f>
        <v>3.05315</v>
      </c>
      <c r="L56" s="18" t="n">
        <f aca="false">F56-I56</f>
        <v>3.57638</v>
      </c>
      <c r="M56" s="5"/>
      <c r="N56" s="5"/>
      <c r="O56" s="5"/>
    </row>
    <row r="57" customFormat="false" ht="12.75" hidden="false" customHeight="false" outlineLevel="0" collapsed="false">
      <c r="A57" s="5"/>
      <c r="B57" s="5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5"/>
      <c r="N59" s="5"/>
      <c r="O59" s="5"/>
    </row>
    <row r="60" customFormat="false" ht="15.75" hidden="false" customHeight="false" outlineLevel="0" collapsed="false">
      <c r="A60" s="5"/>
      <c r="B60" s="4" t="s">
        <v>9</v>
      </c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5"/>
      <c r="N61" s="5"/>
      <c r="O61" s="5"/>
    </row>
    <row r="62" customFormat="false" ht="12.75" hidden="false" customHeight="false" outlineLevel="0" collapsed="false">
      <c r="A62" s="5"/>
      <c r="B62" s="6"/>
      <c r="C62" s="7"/>
      <c r="D62" s="8" t="s">
        <v>1</v>
      </c>
      <c r="E62" s="8"/>
      <c r="F62" s="8"/>
      <c r="G62" s="8" t="s">
        <v>2</v>
      </c>
      <c r="H62" s="8"/>
      <c r="I62" s="8"/>
      <c r="J62" s="8" t="s">
        <v>3</v>
      </c>
      <c r="K62" s="8"/>
      <c r="L62" s="8"/>
      <c r="M62" s="5"/>
      <c r="N62" s="5"/>
      <c r="O62" s="5"/>
    </row>
    <row r="63" customFormat="false" ht="38.25" hidden="false" customHeight="false" outlineLevel="0" collapsed="false">
      <c r="A63" s="5"/>
      <c r="B63" s="6"/>
      <c r="C63" s="7"/>
      <c r="D63" s="9" t="s">
        <v>4</v>
      </c>
      <c r="E63" s="9" t="s">
        <v>5</v>
      </c>
      <c r="F63" s="9" t="s">
        <v>6</v>
      </c>
      <c r="G63" s="9" t="s">
        <v>4</v>
      </c>
      <c r="H63" s="9" t="s">
        <v>5</v>
      </c>
      <c r="I63" s="9" t="s">
        <v>6</v>
      </c>
      <c r="J63" s="9" t="s">
        <v>4</v>
      </c>
      <c r="K63" s="9" t="s">
        <v>5</v>
      </c>
      <c r="L63" s="9" t="s">
        <v>6</v>
      </c>
      <c r="M63" s="5"/>
      <c r="N63" s="5"/>
      <c r="O63" s="5"/>
    </row>
    <row r="64" customFormat="false" ht="12.75" hidden="false" customHeight="false" outlineLevel="0" collapsed="false">
      <c r="A64" s="5"/>
      <c r="B64" s="10" t="str">
        <f aca="false">'SPSS '!B239</f>
        <v>Low income</v>
      </c>
      <c r="C64" s="11" t="n">
        <v>1995</v>
      </c>
      <c r="D64" s="12" t="n">
        <f aca="false">'SPSS '!C239</f>
        <v>1.71553</v>
      </c>
      <c r="E64" s="12"/>
      <c r="F64" s="12"/>
      <c r="G64" s="12" t="n">
        <f aca="false">'SPSS '!H239</f>
        <v>0.49942</v>
      </c>
      <c r="H64" s="12"/>
      <c r="I64" s="12"/>
      <c r="J64" s="12" t="n">
        <f aca="false">D64-G64</f>
        <v>1.21611</v>
      </c>
      <c r="K64" s="12"/>
      <c r="L64" s="12"/>
      <c r="M64" s="5"/>
      <c r="N64" s="5"/>
      <c r="O64" s="5"/>
    </row>
    <row r="65" customFormat="false" ht="12.75" hidden="false" customHeight="false" outlineLevel="0" collapsed="false">
      <c r="A65" s="5"/>
      <c r="B65" s="13"/>
      <c r="C65" s="14" t="n">
        <v>2000</v>
      </c>
      <c r="D65" s="15" t="n">
        <f aca="false">'SPSS '!D239</f>
        <v>2.01112</v>
      </c>
      <c r="E65" s="15"/>
      <c r="F65" s="15"/>
      <c r="G65" s="15" t="n">
        <f aca="false">'SPSS '!I239</f>
        <v>0.59186</v>
      </c>
      <c r="H65" s="15"/>
      <c r="I65" s="15"/>
      <c r="J65" s="15" t="n">
        <f aca="false">D65-G65</f>
        <v>1.41926</v>
      </c>
      <c r="K65" s="15"/>
      <c r="L65" s="15"/>
      <c r="M65" s="5"/>
      <c r="N65" s="5"/>
      <c r="O65" s="5"/>
    </row>
    <row r="66" customFormat="false" ht="12.75" hidden="false" customHeight="false" outlineLevel="0" collapsed="false">
      <c r="A66" s="5"/>
      <c r="B66" s="13"/>
      <c r="C66" s="14" t="n">
        <v>2005</v>
      </c>
      <c r="D66" s="15" t="n">
        <f aca="false">'SPSS '!E239</f>
        <v>2.62261</v>
      </c>
      <c r="E66" s="15"/>
      <c r="F66" s="15"/>
      <c r="G66" s="15" t="n">
        <f aca="false">'SPSS '!J239</f>
        <v>1.07757</v>
      </c>
      <c r="H66" s="15"/>
      <c r="I66" s="15"/>
      <c r="J66" s="15" t="n">
        <f aca="false">D66-G66</f>
        <v>1.54504</v>
      </c>
      <c r="K66" s="15"/>
      <c r="L66" s="15"/>
      <c r="M66" s="5"/>
      <c r="N66" s="5"/>
      <c r="O66" s="5"/>
    </row>
    <row r="67" customFormat="false" ht="12.75" hidden="false" customHeight="false" outlineLevel="0" collapsed="false">
      <c r="A67" s="5"/>
      <c r="B67" s="13"/>
      <c r="C67" s="14" t="s">
        <v>7</v>
      </c>
      <c r="D67" s="15" t="n">
        <f aca="false">'SPSS '!F239</f>
        <v>3.26403</v>
      </c>
      <c r="E67" s="15"/>
      <c r="F67" s="15"/>
      <c r="G67" s="15" t="n">
        <f aca="false">'SPSS '!K239</f>
        <v>1.34694</v>
      </c>
      <c r="H67" s="15"/>
      <c r="I67" s="15"/>
      <c r="J67" s="15" t="n">
        <f aca="false">D67-G67</f>
        <v>1.91709</v>
      </c>
      <c r="K67" s="15"/>
      <c r="L67" s="15"/>
      <c r="M67" s="5"/>
      <c r="N67" s="5"/>
      <c r="O67" s="5"/>
    </row>
    <row r="68" customFormat="false" ht="12.75" hidden="false" customHeight="false" outlineLevel="0" collapsed="false">
      <c r="A68" s="5"/>
      <c r="B68" s="13"/>
      <c r="C68" s="14" t="s">
        <v>8</v>
      </c>
      <c r="D68" s="15" t="n">
        <f aca="false">'SPSS '!$G239</f>
        <v>3.1919</v>
      </c>
      <c r="E68" s="15"/>
      <c r="F68" s="15"/>
      <c r="G68" s="15" t="n">
        <f aca="false">'SPSS '!L239</f>
        <v>1.43067</v>
      </c>
      <c r="H68" s="15"/>
      <c r="I68" s="15"/>
      <c r="J68" s="15" t="n">
        <f aca="false">D68-G68</f>
        <v>1.76123</v>
      </c>
      <c r="K68" s="15"/>
      <c r="L68" s="15"/>
      <c r="M68" s="5"/>
      <c r="N68" s="5"/>
      <c r="O68" s="5"/>
    </row>
    <row r="69" customFormat="false" ht="12.75" hidden="false" customHeight="false" outlineLevel="0" collapsed="false">
      <c r="A69" s="5"/>
      <c r="B69" s="13" t="str">
        <f aca="false">'SPSS '!B240</f>
        <v>Medium income</v>
      </c>
      <c r="C69" s="14" t="n">
        <v>1995</v>
      </c>
      <c r="D69" s="15" t="n">
        <f aca="false">'SPSS '!C50</f>
        <v>4.28429</v>
      </c>
      <c r="E69" s="15" t="n">
        <f aca="false">'SPSS '!$C240</f>
        <v>4.60408</v>
      </c>
      <c r="F69" s="15" t="n">
        <f aca="false">'SPSS '!C336</f>
        <v>6.39154</v>
      </c>
      <c r="G69" s="15" t="n">
        <f aca="false">'SPSS '!H50</f>
        <v>2.51516</v>
      </c>
      <c r="H69" s="15" t="n">
        <f aca="false">'SPSS '!$H240</f>
        <v>2.98186</v>
      </c>
      <c r="I69" s="15" t="n">
        <f aca="false">'SPSS '!H336</f>
        <v>4.36812</v>
      </c>
      <c r="J69" s="15" t="n">
        <f aca="false">D69-G69</f>
        <v>1.76913</v>
      </c>
      <c r="K69" s="15" t="n">
        <f aca="false">E69-H69</f>
        <v>1.62222</v>
      </c>
      <c r="L69" s="15" t="n">
        <f aca="false">F69-I69</f>
        <v>2.02342</v>
      </c>
      <c r="M69" s="5"/>
      <c r="N69" s="5"/>
      <c r="O69" s="5"/>
    </row>
    <row r="70" customFormat="false" ht="12.75" hidden="false" customHeight="false" outlineLevel="0" collapsed="false">
      <c r="A70" s="5"/>
      <c r="B70" s="13"/>
      <c r="C70" s="14" t="n">
        <v>2000</v>
      </c>
      <c r="D70" s="15" t="n">
        <f aca="false">'SPSS '!D50</f>
        <v>4.88858</v>
      </c>
      <c r="E70" s="15" t="n">
        <f aca="false">'SPSS '!$D240</f>
        <v>4.96675</v>
      </c>
      <c r="F70" s="15" t="n">
        <f aca="false">'SPSS '!D336</f>
        <v>6.72877</v>
      </c>
      <c r="G70" s="15" t="n">
        <f aca="false">'SPSS '!I50</f>
        <v>3.2198</v>
      </c>
      <c r="H70" s="15" t="n">
        <f aca="false">'SPSS '!$I240</f>
        <v>3.33522</v>
      </c>
      <c r="I70" s="15" t="n">
        <f aca="false">'SPSS '!I336</f>
        <v>4.72659</v>
      </c>
      <c r="J70" s="15" t="n">
        <f aca="false">D70-G70</f>
        <v>1.66878</v>
      </c>
      <c r="K70" s="15" t="n">
        <f aca="false">E70-H70</f>
        <v>1.63153</v>
      </c>
      <c r="L70" s="15" t="n">
        <f aca="false">F70-I70</f>
        <v>2.00218</v>
      </c>
      <c r="M70" s="5"/>
      <c r="N70" s="5"/>
      <c r="O70" s="5"/>
    </row>
    <row r="71" customFormat="false" ht="12.75" hidden="false" customHeight="false" outlineLevel="0" collapsed="false">
      <c r="A71" s="5"/>
      <c r="B71" s="13"/>
      <c r="C71" s="14" t="n">
        <v>2005</v>
      </c>
      <c r="D71" s="15" t="n">
        <f aca="false">'SPSS '!E50</f>
        <v>4.75968</v>
      </c>
      <c r="E71" s="15" t="n">
        <f aca="false">'SPSS '!$E240</f>
        <v>5.54606</v>
      </c>
      <c r="F71" s="15" t="n">
        <f aca="false">'SPSS '!E336</f>
        <v>7.73403</v>
      </c>
      <c r="G71" s="15" t="n">
        <f aca="false">'SPSS '!J50</f>
        <v>3.30189</v>
      </c>
      <c r="H71" s="15" t="n">
        <f aca="false">'SPSS '!$J240</f>
        <v>3.7706</v>
      </c>
      <c r="I71" s="15" t="n">
        <f aca="false">'SPSS '!J336</f>
        <v>5.43458</v>
      </c>
      <c r="J71" s="15" t="n">
        <f aca="false">D71-G71</f>
        <v>1.45779</v>
      </c>
      <c r="K71" s="15" t="n">
        <f aca="false">E71-H71</f>
        <v>1.77546</v>
      </c>
      <c r="L71" s="15" t="n">
        <f aca="false">F71-I71</f>
        <v>2.29945</v>
      </c>
      <c r="M71" s="5"/>
      <c r="N71" s="5"/>
      <c r="O71" s="5"/>
    </row>
    <row r="72" customFormat="false" ht="12.75" hidden="false" customHeight="false" outlineLevel="0" collapsed="false">
      <c r="A72" s="5"/>
      <c r="B72" s="13"/>
      <c r="C72" s="14" t="s">
        <v>7</v>
      </c>
      <c r="D72" s="15" t="n">
        <f aca="false">'SPSS '!F50</f>
        <v>6.50585</v>
      </c>
      <c r="E72" s="15" t="n">
        <f aca="false">'SPSS '!$F240</f>
        <v>6.81795</v>
      </c>
      <c r="F72" s="15" t="n">
        <f aca="false">'SPSS '!F336</f>
        <v>9.33215</v>
      </c>
      <c r="G72" s="15" t="n">
        <f aca="false">'SPSS '!K50</f>
        <v>4.61779</v>
      </c>
      <c r="H72" s="15" t="n">
        <f aca="false">'SPSS '!$K240</f>
        <v>4.5777</v>
      </c>
      <c r="I72" s="15" t="n">
        <f aca="false">'SPSS '!K336</f>
        <v>6.61211</v>
      </c>
      <c r="J72" s="15" t="n">
        <f aca="false">D72-G72</f>
        <v>1.88806</v>
      </c>
      <c r="K72" s="15" t="n">
        <f aca="false">E72-H72</f>
        <v>2.24025</v>
      </c>
      <c r="L72" s="15" t="n">
        <f aca="false">F72-I72</f>
        <v>2.72004</v>
      </c>
      <c r="M72" s="5"/>
      <c r="N72" s="5"/>
      <c r="O72" s="5"/>
    </row>
    <row r="73" customFormat="false" ht="12.75" hidden="false" customHeight="false" outlineLevel="0" collapsed="false">
      <c r="A73" s="5"/>
      <c r="B73" s="13"/>
      <c r="C73" s="14" t="s">
        <v>8</v>
      </c>
      <c r="D73" s="15" t="n">
        <f aca="false">'SPSS '!G50</f>
        <v>6.49143</v>
      </c>
      <c r="E73" s="15" t="n">
        <f aca="false">'SPSS '!$G240</f>
        <v>6.79687</v>
      </c>
      <c r="F73" s="15" t="n">
        <f aca="false">'SPSS '!G336</f>
        <v>9.28653</v>
      </c>
      <c r="G73" s="15" t="n">
        <f aca="false">'SPSS '!L50</f>
        <v>4.60688</v>
      </c>
      <c r="H73" s="15" t="n">
        <f aca="false">'SPSS '!$L240</f>
        <v>4.56266</v>
      </c>
      <c r="I73" s="15" t="n">
        <f aca="false">'SPSS '!L336</f>
        <v>6.57833</v>
      </c>
      <c r="J73" s="15" t="n">
        <f aca="false">D73-G73</f>
        <v>1.88455</v>
      </c>
      <c r="K73" s="15" t="n">
        <f aca="false">E73-H73</f>
        <v>2.23421</v>
      </c>
      <c r="L73" s="15" t="n">
        <f aca="false">F73-I73</f>
        <v>2.7082</v>
      </c>
      <c r="M73" s="5"/>
      <c r="N73" s="5"/>
      <c r="O73" s="5"/>
    </row>
    <row r="74" customFormat="false" ht="12.75" hidden="false" customHeight="false" outlineLevel="0" collapsed="false">
      <c r="A74" s="5"/>
      <c r="B74" s="13" t="str">
        <f aca="false">'SPSS '!B241</f>
        <v>High income</v>
      </c>
      <c r="C74" s="14" t="n">
        <v>1995</v>
      </c>
      <c r="D74" s="15" t="n">
        <f aca="false">'SPSS '!C241</f>
        <v>18.02271</v>
      </c>
      <c r="E74" s="15"/>
      <c r="F74" s="15"/>
      <c r="G74" s="15" t="n">
        <f aca="false">'SPSS '!H241</f>
        <v>12.33301</v>
      </c>
      <c r="H74" s="15"/>
      <c r="I74" s="15"/>
      <c r="J74" s="15" t="n">
        <f aca="false">D74-G74</f>
        <v>5.6897</v>
      </c>
      <c r="K74" s="15"/>
      <c r="L74" s="15"/>
      <c r="M74" s="5"/>
      <c r="N74" s="5"/>
      <c r="O74" s="5"/>
    </row>
    <row r="75" customFormat="false" ht="12.75" hidden="false" customHeight="false" outlineLevel="0" collapsed="false">
      <c r="A75" s="5"/>
      <c r="B75" s="13"/>
      <c r="C75" s="14" t="n">
        <v>2000</v>
      </c>
      <c r="D75" s="15" t="n">
        <f aca="false">'SPSS '!D241</f>
        <v>17.89722</v>
      </c>
      <c r="E75" s="15"/>
      <c r="F75" s="15"/>
      <c r="G75" s="15" t="n">
        <f aca="false">'SPSS '!I241</f>
        <v>12.23434</v>
      </c>
      <c r="H75" s="15"/>
      <c r="I75" s="15"/>
      <c r="J75" s="15" t="n">
        <f aca="false">D75-G75</f>
        <v>5.66288</v>
      </c>
      <c r="K75" s="15"/>
      <c r="L75" s="15"/>
      <c r="M75" s="5"/>
      <c r="N75" s="5"/>
      <c r="O75" s="5"/>
    </row>
    <row r="76" customFormat="false" ht="12.75" hidden="false" customHeight="false" outlineLevel="0" collapsed="false">
      <c r="A76" s="5"/>
      <c r="B76" s="13"/>
      <c r="C76" s="14" t="n">
        <v>2005</v>
      </c>
      <c r="D76" s="15" t="n">
        <f aca="false">'SPSS '!E241</f>
        <v>19.26483</v>
      </c>
      <c r="E76" s="15"/>
      <c r="F76" s="15"/>
      <c r="G76" s="15" t="n">
        <f aca="false">'SPSS '!J241</f>
        <v>12.85034</v>
      </c>
      <c r="H76" s="15"/>
      <c r="I76" s="15"/>
      <c r="J76" s="15" t="n">
        <f aca="false">D76-G76</f>
        <v>6.41449</v>
      </c>
      <c r="K76" s="15"/>
      <c r="L76" s="15"/>
      <c r="M76" s="5"/>
      <c r="N76" s="5"/>
      <c r="O76" s="5"/>
    </row>
    <row r="77" customFormat="false" ht="12.75" hidden="false" customHeight="false" outlineLevel="0" collapsed="false">
      <c r="A77" s="5"/>
      <c r="B77" s="13"/>
      <c r="C77" s="14" t="s">
        <v>7</v>
      </c>
      <c r="D77" s="15" t="n">
        <f aca="false">'SPSS '!F241</f>
        <v>19.08671</v>
      </c>
      <c r="E77" s="15"/>
      <c r="F77" s="15"/>
      <c r="G77" s="15" t="n">
        <f aca="false">'SPSS '!K241</f>
        <v>12.57106</v>
      </c>
      <c r="H77" s="15"/>
      <c r="I77" s="15"/>
      <c r="J77" s="15" t="n">
        <f aca="false">D77-G77</f>
        <v>6.51565</v>
      </c>
      <c r="K77" s="15"/>
      <c r="L77" s="15"/>
      <c r="M77" s="5"/>
      <c r="N77" s="5"/>
      <c r="O77" s="5"/>
    </row>
    <row r="78" customFormat="false" ht="12.75" hidden="false" customHeight="false" outlineLevel="0" collapsed="false">
      <c r="A78" s="5"/>
      <c r="B78" s="13"/>
      <c r="C78" s="14" t="s">
        <v>8</v>
      </c>
      <c r="D78" s="15" t="n">
        <f aca="false">'SPSS '!G241</f>
        <v>18.91905</v>
      </c>
      <c r="E78" s="15"/>
      <c r="F78" s="15"/>
      <c r="G78" s="15" t="n">
        <f aca="false">'SPSS '!L241</f>
        <v>12.4573</v>
      </c>
      <c r="H78" s="15"/>
      <c r="I78" s="15"/>
      <c r="J78" s="15" t="n">
        <f aca="false">D78-G78</f>
        <v>6.46175</v>
      </c>
      <c r="K78" s="15"/>
      <c r="L78" s="15"/>
      <c r="M78" s="5"/>
      <c r="N78" s="5"/>
      <c r="O78" s="5"/>
    </row>
    <row r="79" customFormat="false" ht="12.75" hidden="false" customHeight="false" outlineLevel="0" collapsed="false">
      <c r="A79" s="5"/>
      <c r="B79" s="13" t="str">
        <f aca="false">'SPSS '!B242</f>
        <v>Total</v>
      </c>
      <c r="C79" s="14" t="n">
        <v>1995</v>
      </c>
      <c r="D79" s="15" t="n">
        <f aca="false">'SPSS '!C52</f>
        <v>6.35489</v>
      </c>
      <c r="E79" s="15" t="n">
        <f aca="false">'SPSS '!C242</f>
        <v>7.13208</v>
      </c>
      <c r="F79" s="15" t="n">
        <f aca="false">'SPSS '!C338</f>
        <v>8.96511</v>
      </c>
      <c r="G79" s="15" t="n">
        <f aca="false">'SPSS '!H242</f>
        <v>4.83689</v>
      </c>
      <c r="H79" s="15" t="n">
        <f aca="false">'SPSS '!H242</f>
        <v>4.83689</v>
      </c>
      <c r="I79" s="15" t="n">
        <f aca="false">'SPSS '!H338</f>
        <v>6.27881</v>
      </c>
      <c r="J79" s="15" t="n">
        <f aca="false">D79-G79</f>
        <v>1.518</v>
      </c>
      <c r="K79" s="15" t="n">
        <f aca="false">E79-H79</f>
        <v>2.29519</v>
      </c>
      <c r="L79" s="15" t="n">
        <f aca="false">F79-I79</f>
        <v>2.6863</v>
      </c>
      <c r="M79" s="5"/>
      <c r="N79" s="5"/>
      <c r="O79" s="5"/>
    </row>
    <row r="80" customFormat="false" ht="12.75" hidden="false" customHeight="false" outlineLevel="0" collapsed="false">
      <c r="A80" s="5"/>
      <c r="B80" s="13"/>
      <c r="C80" s="14" t="n">
        <v>2000</v>
      </c>
      <c r="D80" s="15" t="n">
        <f aca="false">'SPSS '!D52</f>
        <v>6.76215</v>
      </c>
      <c r="E80" s="15" t="n">
        <f aca="false">'SPSS '!D242</f>
        <v>7.30817</v>
      </c>
      <c r="F80" s="15" t="n">
        <f aca="false">'SPSS '!D338</f>
        <v>9.03291</v>
      </c>
      <c r="G80" s="15" t="n">
        <f aca="false">'SPSS '!I242</f>
        <v>4.85988</v>
      </c>
      <c r="H80" s="15" t="n">
        <f aca="false">'SPSS '!I242</f>
        <v>4.85988</v>
      </c>
      <c r="I80" s="15" t="n">
        <f aca="false">'SPSS '!I338</f>
        <v>6.11867</v>
      </c>
      <c r="J80" s="15" t="n">
        <f aca="false">D80-G80</f>
        <v>1.90227</v>
      </c>
      <c r="K80" s="15" t="n">
        <f aca="false">E80-H80</f>
        <v>2.44829</v>
      </c>
      <c r="L80" s="15" t="n">
        <f aca="false">F80-I80</f>
        <v>2.91424</v>
      </c>
      <c r="M80" s="5"/>
      <c r="N80" s="5"/>
      <c r="O80" s="5"/>
    </row>
    <row r="81" customFormat="false" ht="12.75" hidden="false" customHeight="false" outlineLevel="0" collapsed="false">
      <c r="A81" s="5"/>
      <c r="B81" s="13"/>
      <c r="C81" s="14" t="n">
        <v>2005</v>
      </c>
      <c r="D81" s="15" t="n">
        <f aca="false">'SPSS '!E52</f>
        <v>6.95995</v>
      </c>
      <c r="E81" s="15" t="n">
        <f aca="false">'SPSS '!E242</f>
        <v>8.07165</v>
      </c>
      <c r="F81" s="15" t="n">
        <f aca="false">'SPSS '!E338</f>
        <v>10.12122</v>
      </c>
      <c r="G81" s="15" t="n">
        <f aca="false">'SPSS '!J242</f>
        <v>5.3529</v>
      </c>
      <c r="H81" s="15" t="n">
        <f aca="false">'SPSS '!J242</f>
        <v>5.3529</v>
      </c>
      <c r="I81" s="15" t="n">
        <f aca="false">'SPSS '!J338</f>
        <v>6.80377</v>
      </c>
      <c r="J81" s="15" t="n">
        <f aca="false">D81-G81</f>
        <v>1.60705</v>
      </c>
      <c r="K81" s="15" t="n">
        <f aca="false">E81-H81</f>
        <v>2.71875</v>
      </c>
      <c r="L81" s="15" t="n">
        <f aca="false">F81-I81</f>
        <v>3.31745</v>
      </c>
      <c r="M81" s="5"/>
      <c r="N81" s="5"/>
      <c r="O81" s="5"/>
    </row>
    <row r="82" customFormat="false" ht="12.75" hidden="false" customHeight="false" outlineLevel="0" collapsed="false">
      <c r="A82" s="5"/>
      <c r="B82" s="13"/>
      <c r="C82" s="14" t="s">
        <v>7</v>
      </c>
      <c r="D82" s="15" t="n">
        <f aca="false">'SPSS '!F52</f>
        <v>8.33004</v>
      </c>
      <c r="E82" s="15" t="n">
        <f aca="false">'SPSS '!F242</f>
        <v>9.03182</v>
      </c>
      <c r="F82" s="15" t="n">
        <f aca="false">'SPSS '!F338</f>
        <v>11.20766</v>
      </c>
      <c r="G82" s="15" t="n">
        <f aca="false">'SPSS '!K242</f>
        <v>5.92317</v>
      </c>
      <c r="H82" s="15" t="n">
        <f aca="false">'SPSS '!K242</f>
        <v>5.92317</v>
      </c>
      <c r="I82" s="15" t="n">
        <f aca="false">'SPSS '!K338</f>
        <v>7.53945</v>
      </c>
      <c r="J82" s="15" t="n">
        <f aca="false">D82-G82</f>
        <v>2.40687</v>
      </c>
      <c r="K82" s="15" t="n">
        <f aca="false">E82-H82</f>
        <v>3.10865</v>
      </c>
      <c r="L82" s="15" t="n">
        <f aca="false">F82-I82</f>
        <v>3.66821</v>
      </c>
      <c r="M82" s="5"/>
      <c r="N82" s="5"/>
      <c r="O82" s="5"/>
    </row>
    <row r="83" customFormat="false" ht="12.75" hidden="false" customHeight="false" outlineLevel="0" collapsed="false">
      <c r="A83" s="5"/>
      <c r="B83" s="16"/>
      <c r="C83" s="17" t="s">
        <v>8</v>
      </c>
      <c r="D83" s="18" t="n">
        <f aca="false">'SPSS '!G52</f>
        <v>8.21171</v>
      </c>
      <c r="E83" s="18" t="n">
        <f aca="false">'SPSS '!G242</f>
        <v>8.86448</v>
      </c>
      <c r="F83" s="18" t="n">
        <f aca="false">'SPSS '!G338</f>
        <v>10.91419</v>
      </c>
      <c r="G83" s="18" t="n">
        <f aca="false">'SPSS '!L242</f>
        <v>5.81134</v>
      </c>
      <c r="H83" s="18" t="n">
        <f aca="false">'SPSS '!L242</f>
        <v>5.81134</v>
      </c>
      <c r="I83" s="18" t="n">
        <f aca="false">'SPSS '!L338</f>
        <v>7.33783</v>
      </c>
      <c r="J83" s="18" t="n">
        <f aca="false">D83-G83</f>
        <v>2.40037</v>
      </c>
      <c r="K83" s="18" t="n">
        <f aca="false">E83-H83</f>
        <v>3.05314</v>
      </c>
      <c r="L83" s="18" t="n">
        <f aca="false">F83-I83</f>
        <v>3.57636</v>
      </c>
      <c r="M83" s="5"/>
      <c r="N83" s="5"/>
      <c r="O83" s="5"/>
    </row>
    <row r="87" customFormat="false" ht="15.75" hidden="false" customHeight="false" outlineLevel="0" collapsed="false">
      <c r="B87" s="4" t="s">
        <v>10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B88" s="5"/>
      <c r="C88" s="19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B89" s="6"/>
      <c r="C89" s="7"/>
      <c r="D89" s="8" t="s">
        <v>1</v>
      </c>
      <c r="E89" s="8"/>
      <c r="F89" s="8"/>
      <c r="G89" s="8" t="s">
        <v>2</v>
      </c>
      <c r="H89" s="8"/>
      <c r="I89" s="8"/>
      <c r="J89" s="8" t="s">
        <v>3</v>
      </c>
      <c r="K89" s="8"/>
      <c r="L89" s="8"/>
    </row>
    <row r="90" customFormat="false" ht="38.25" hidden="false" customHeight="false" outlineLevel="0" collapsed="false">
      <c r="B90" s="6"/>
      <c r="C90" s="7"/>
      <c r="D90" s="9" t="s">
        <v>4</v>
      </c>
      <c r="E90" s="9" t="s">
        <v>5</v>
      </c>
      <c r="F90" s="9" t="s">
        <v>6</v>
      </c>
      <c r="G90" s="9" t="s">
        <v>4</v>
      </c>
      <c r="H90" s="9" t="s">
        <v>5</v>
      </c>
      <c r="I90" s="9" t="s">
        <v>6</v>
      </c>
      <c r="J90" s="9" t="s">
        <v>4</v>
      </c>
      <c r="K90" s="9" t="s">
        <v>5</v>
      </c>
      <c r="L90" s="9" t="s">
        <v>6</v>
      </c>
    </row>
    <row r="91" customFormat="false" ht="12.75" hidden="false" customHeight="false" outlineLevel="0" collapsed="false">
      <c r="B91" s="10" t="str">
        <f aca="false">'SPSS '!A94</f>
        <v>Less than 25 percent</v>
      </c>
      <c r="C91" s="11" t="n">
        <v>1995</v>
      </c>
      <c r="D91" s="12" t="n">
        <f aca="false">'SPSS '!B94</f>
        <v>14.99151</v>
      </c>
      <c r="E91" s="12"/>
      <c r="F91" s="12"/>
      <c r="G91" s="12" t="n">
        <f aca="false">'SPSS '!G94</f>
        <v>10.19591</v>
      </c>
      <c r="H91" s="12"/>
      <c r="I91" s="12"/>
      <c r="J91" s="12" t="n">
        <f aca="false">D91-G91</f>
        <v>4.7956</v>
      </c>
      <c r="K91" s="12"/>
      <c r="L91" s="12"/>
    </row>
    <row r="92" customFormat="false" ht="12.75" hidden="false" customHeight="false" outlineLevel="0" collapsed="false">
      <c r="B92" s="13"/>
      <c r="C92" s="14" t="n">
        <v>2000</v>
      </c>
      <c r="D92" s="15" t="n">
        <f aca="false">'SPSS '!C94</f>
        <v>14.71149</v>
      </c>
      <c r="E92" s="15"/>
      <c r="F92" s="15"/>
      <c r="G92" s="15" t="n">
        <f aca="false">'SPSS '!H94</f>
        <v>10.04726</v>
      </c>
      <c r="H92" s="15"/>
      <c r="I92" s="15"/>
      <c r="J92" s="15" t="n">
        <f aca="false">D92-G92</f>
        <v>4.66423</v>
      </c>
      <c r="K92" s="15"/>
      <c r="L92" s="15"/>
    </row>
    <row r="93" customFormat="false" ht="12.75" hidden="false" customHeight="false" outlineLevel="0" collapsed="false">
      <c r="B93" s="13"/>
      <c r="C93" s="14" t="n">
        <v>2005</v>
      </c>
      <c r="D93" s="15" t="n">
        <f aca="false">'SPSS '!D94</f>
        <v>15.95787</v>
      </c>
      <c r="E93" s="15"/>
      <c r="F93" s="15"/>
      <c r="G93" s="15" t="n">
        <f aca="false">'SPSS '!I94</f>
        <v>10.63524</v>
      </c>
      <c r="H93" s="15"/>
      <c r="I93" s="15"/>
      <c r="J93" s="15" t="n">
        <f aca="false">D93-G93</f>
        <v>5.32263</v>
      </c>
      <c r="K93" s="15"/>
      <c r="L93" s="15"/>
    </row>
    <row r="94" customFormat="false" ht="12.75" hidden="false" customHeight="false" outlineLevel="0" collapsed="false">
      <c r="B94" s="13"/>
      <c r="C94" s="14" t="s">
        <v>7</v>
      </c>
      <c r="D94" s="15" t="n">
        <f aca="false">'SPSS '!E94</f>
        <v>16.71287</v>
      </c>
      <c r="E94" s="15"/>
      <c r="F94" s="15"/>
      <c r="G94" s="15" t="n">
        <f aca="false">'SPSS '!J94</f>
        <v>11.06372</v>
      </c>
      <c r="H94" s="15"/>
      <c r="I94" s="15"/>
      <c r="J94" s="15" t="n">
        <f aca="false">D94-G94</f>
        <v>5.64915</v>
      </c>
      <c r="K94" s="15"/>
      <c r="L94" s="15"/>
    </row>
    <row r="95" customFormat="false" ht="12.75" hidden="false" customHeight="false" outlineLevel="0" collapsed="false">
      <c r="B95" s="13"/>
      <c r="C95" s="14" t="s">
        <v>8</v>
      </c>
      <c r="D95" s="15" t="n">
        <f aca="false">'SPSS '!F94</f>
        <v>16.60533</v>
      </c>
      <c r="E95" s="15"/>
      <c r="F95" s="15"/>
      <c r="G95" s="15" t="n">
        <f aca="false">'SPSS '!K94</f>
        <v>10.99066</v>
      </c>
      <c r="H95" s="15"/>
      <c r="I95" s="15"/>
      <c r="J95" s="15" t="n">
        <f aca="false">D95-G95</f>
        <v>5.61467</v>
      </c>
      <c r="K95" s="15"/>
      <c r="L95" s="15"/>
    </row>
    <row r="96" customFormat="false" ht="12.75" hidden="false" customHeight="false" outlineLevel="0" collapsed="false">
      <c r="B96" s="13" t="str">
        <f aca="false">'SPSS '!A95</f>
        <v>25-49 percent</v>
      </c>
      <c r="C96" s="14" t="n">
        <v>1995</v>
      </c>
      <c r="D96" s="15" t="n">
        <f aca="false">'SPSS '!B95</f>
        <v>9.51406</v>
      </c>
      <c r="E96" s="15"/>
      <c r="F96" s="15"/>
      <c r="G96" s="15" t="n">
        <f aca="false">'SPSS '!G95</f>
        <v>6.64312</v>
      </c>
      <c r="H96" s="15"/>
      <c r="I96" s="15"/>
      <c r="J96" s="15" t="n">
        <f aca="false">D96-G96</f>
        <v>2.87094</v>
      </c>
      <c r="K96" s="15"/>
      <c r="L96" s="15"/>
    </row>
    <row r="97" customFormat="false" ht="12.75" hidden="false" customHeight="false" outlineLevel="0" collapsed="false">
      <c r="B97" s="13"/>
      <c r="C97" s="14" t="n">
        <v>2000</v>
      </c>
      <c r="D97" s="15" t="n">
        <f aca="false">'SPSS '!C95</f>
        <v>10.16131</v>
      </c>
      <c r="E97" s="15"/>
      <c r="F97" s="15"/>
      <c r="G97" s="15" t="n">
        <f aca="false">'SPSS '!H95</f>
        <v>7.23097</v>
      </c>
      <c r="H97" s="15"/>
      <c r="I97" s="15"/>
      <c r="J97" s="15" t="n">
        <f aca="false">D97-G97</f>
        <v>2.93034</v>
      </c>
      <c r="K97" s="15"/>
      <c r="L97" s="15"/>
    </row>
    <row r="98" customFormat="false" ht="12.75" hidden="false" customHeight="false" outlineLevel="0" collapsed="false">
      <c r="B98" s="13"/>
      <c r="C98" s="14" t="n">
        <v>2005</v>
      </c>
      <c r="D98" s="15" t="n">
        <f aca="false">'SPSS '!D95</f>
        <v>11.33889</v>
      </c>
      <c r="E98" s="15"/>
      <c r="F98" s="15"/>
      <c r="G98" s="15" t="n">
        <f aca="false">'SPSS '!I95</f>
        <v>8.00825</v>
      </c>
      <c r="H98" s="15"/>
      <c r="I98" s="15"/>
      <c r="J98" s="15" t="n">
        <f aca="false">D98-G98</f>
        <v>3.33064</v>
      </c>
      <c r="K98" s="15"/>
      <c r="L98" s="15"/>
    </row>
    <row r="99" customFormat="false" ht="12.75" hidden="false" customHeight="false" outlineLevel="0" collapsed="false">
      <c r="B99" s="13"/>
      <c r="C99" s="14" t="s">
        <v>7</v>
      </c>
      <c r="D99" s="15" t="n">
        <f aca="false">'SPSS '!E95</f>
        <v>12.3141</v>
      </c>
      <c r="E99" s="15"/>
      <c r="F99" s="15"/>
      <c r="G99" s="15" t="n">
        <f aca="false">'SPSS '!J95</f>
        <v>8.74771</v>
      </c>
      <c r="H99" s="15"/>
      <c r="I99" s="15"/>
      <c r="J99" s="15" t="n">
        <f aca="false">D99-G99</f>
        <v>3.56639</v>
      </c>
      <c r="K99" s="15"/>
      <c r="L99" s="15"/>
    </row>
    <row r="100" customFormat="false" ht="12.75" hidden="false" customHeight="false" outlineLevel="0" collapsed="false">
      <c r="B100" s="13"/>
      <c r="C100" s="14" t="s">
        <v>8</v>
      </c>
      <c r="D100" s="15" t="n">
        <f aca="false">'SPSS '!F95</f>
        <v>12.28456</v>
      </c>
      <c r="E100" s="15"/>
      <c r="F100" s="15"/>
      <c r="G100" s="15" t="n">
        <f aca="false">'SPSS '!K95</f>
        <v>8.72952</v>
      </c>
      <c r="H100" s="15"/>
      <c r="I100" s="15"/>
      <c r="J100" s="15" t="n">
        <f aca="false">D100-G100</f>
        <v>3.55504</v>
      </c>
      <c r="K100" s="15"/>
      <c r="L100" s="15"/>
    </row>
    <row r="101" customFormat="false" ht="12.75" hidden="false" customHeight="false" outlineLevel="0" collapsed="false">
      <c r="B101" s="13" t="str">
        <f aca="false">'SPSS '!A96</f>
        <v>50-69 percent</v>
      </c>
      <c r="C101" s="14" t="n">
        <v>1995</v>
      </c>
      <c r="D101" s="15" t="n">
        <f aca="false">'SPSS '!B96</f>
        <v>3.30134</v>
      </c>
      <c r="E101" s="15" t="n">
        <f aca="false">'SPSS '!B286</f>
        <v>2.82534</v>
      </c>
      <c r="F101" s="15" t="n">
        <f aca="false">'SPSS '!B382</f>
        <v>2.82534</v>
      </c>
      <c r="G101" s="15" t="n">
        <f aca="false">'SPSS '!G96</f>
        <v>1.46474</v>
      </c>
      <c r="H101" s="15" t="n">
        <f aca="false">'SPSS '!G286</f>
        <v>1.63804</v>
      </c>
      <c r="I101" s="15" t="n">
        <f aca="false">H101</f>
        <v>1.63804</v>
      </c>
      <c r="J101" s="15" t="n">
        <f aca="false">D101-G101</f>
        <v>1.8366</v>
      </c>
      <c r="K101" s="15" t="n">
        <f aca="false">E101-H101</f>
        <v>1.1873</v>
      </c>
      <c r="L101" s="15" t="n">
        <f aca="false">F101-I101</f>
        <v>1.1873</v>
      </c>
    </row>
    <row r="102" customFormat="false" ht="12.75" hidden="false" customHeight="false" outlineLevel="0" collapsed="false">
      <c r="B102" s="13"/>
      <c r="C102" s="14" t="n">
        <v>2000</v>
      </c>
      <c r="D102" s="15" t="n">
        <f aca="false">'SPSS '!C96</f>
        <v>4.26</v>
      </c>
      <c r="E102" s="15" t="n">
        <f aca="false">'SPSS '!C286</f>
        <v>3.30452</v>
      </c>
      <c r="F102" s="15" t="n">
        <f aca="false">E102</f>
        <v>3.30452</v>
      </c>
      <c r="G102" s="15" t="n">
        <f aca="false">'SPSS '!H96</f>
        <v>2.62226</v>
      </c>
      <c r="H102" s="15" t="n">
        <f aca="false">'SPSS '!H286</f>
        <v>1.93426</v>
      </c>
      <c r="I102" s="15" t="n">
        <f aca="false">H102</f>
        <v>1.93426</v>
      </c>
      <c r="J102" s="15" t="n">
        <f aca="false">D102-G102</f>
        <v>1.63774</v>
      </c>
      <c r="K102" s="15" t="n">
        <f aca="false">E102-H102</f>
        <v>1.37026</v>
      </c>
      <c r="L102" s="15" t="n">
        <f aca="false">F102-I102</f>
        <v>1.37026</v>
      </c>
    </row>
    <row r="103" customFormat="false" ht="12.75" hidden="false" customHeight="false" outlineLevel="0" collapsed="false">
      <c r="B103" s="13"/>
      <c r="C103" s="14" t="n">
        <v>2005</v>
      </c>
      <c r="D103" s="15" t="n">
        <f aca="false">'SPSS '!D96</f>
        <v>3.16935</v>
      </c>
      <c r="E103" s="15" t="n">
        <f aca="false">'SPSS '!D286</f>
        <v>4.03592</v>
      </c>
      <c r="F103" s="15" t="n">
        <f aca="false">E103</f>
        <v>4.03592</v>
      </c>
      <c r="G103" s="15" t="n">
        <f aca="false">'SPSS '!I96</f>
        <v>2.24717</v>
      </c>
      <c r="H103" s="15" t="n">
        <f aca="false">'SPSS '!I286</f>
        <v>2.53756</v>
      </c>
      <c r="I103" s="15" t="n">
        <f aca="false">H103</f>
        <v>2.53756</v>
      </c>
      <c r="J103" s="15" t="n">
        <f aca="false">D103-G103</f>
        <v>0.92218</v>
      </c>
      <c r="K103" s="15" t="n">
        <f aca="false">E103-H103</f>
        <v>1.49836</v>
      </c>
      <c r="L103" s="15" t="n">
        <f aca="false">F103-I103</f>
        <v>1.49836</v>
      </c>
    </row>
    <row r="104" customFormat="false" ht="12.75" hidden="false" customHeight="false" outlineLevel="0" collapsed="false">
      <c r="B104" s="13"/>
      <c r="C104" s="14" t="s">
        <v>7</v>
      </c>
      <c r="D104" s="15" t="n">
        <f aca="false">'SPSS '!E96</f>
        <v>5.59279</v>
      </c>
      <c r="E104" s="15" t="n">
        <f aca="false">'SPSS '!E286</f>
        <v>5.33546</v>
      </c>
      <c r="F104" s="15" t="n">
        <f aca="false">E104</f>
        <v>5.33546</v>
      </c>
      <c r="G104" s="15" t="n">
        <f aca="false">'SPSS '!J96</f>
        <v>4.37336</v>
      </c>
      <c r="H104" s="15" t="n">
        <f aca="false">'SPSS '!J286</f>
        <v>3.61234</v>
      </c>
      <c r="I104" s="15" t="n">
        <f aca="false">H104</f>
        <v>3.61234</v>
      </c>
      <c r="J104" s="15" t="n">
        <f aca="false">D104-G104</f>
        <v>1.21943</v>
      </c>
      <c r="K104" s="15" t="n">
        <f aca="false">E104-H104</f>
        <v>1.72312</v>
      </c>
      <c r="L104" s="15" t="n">
        <f aca="false">F104-I104</f>
        <v>1.72312</v>
      </c>
    </row>
    <row r="105" customFormat="false" ht="12.75" hidden="false" customHeight="false" outlineLevel="0" collapsed="false">
      <c r="B105" s="13"/>
      <c r="C105" s="14" t="s">
        <v>8</v>
      </c>
      <c r="D105" s="15" t="n">
        <f aca="false">'SPSS '!F96</f>
        <v>5.55617</v>
      </c>
      <c r="E105" s="15" t="n">
        <f aca="false">'SPSS '!F286</f>
        <v>5.23054</v>
      </c>
      <c r="F105" s="15" t="n">
        <f aca="false">E105</f>
        <v>5.23054</v>
      </c>
      <c r="G105" s="15" t="n">
        <f aca="false">'SPSS '!K96</f>
        <v>4.32027</v>
      </c>
      <c r="H105" s="15" t="n">
        <f aca="false">'SPSS '!K286</f>
        <v>3.47408</v>
      </c>
      <c r="I105" s="15" t="n">
        <f aca="false">H105</f>
        <v>3.47408</v>
      </c>
      <c r="J105" s="15" t="n">
        <f aca="false">D105-G105</f>
        <v>1.2359</v>
      </c>
      <c r="K105" s="18" t="n">
        <f aca="false">E105-H105</f>
        <v>1.75646</v>
      </c>
      <c r="L105" s="18" t="n">
        <f aca="false">F105-I105</f>
        <v>1.75646</v>
      </c>
    </row>
    <row r="106" customFormat="false" ht="12.75" hidden="false" customHeight="false" outlineLevel="0" collapsed="false">
      <c r="B106" s="13" t="str">
        <f aca="false">'SPSS '!A97</f>
        <v>70 percent and over</v>
      </c>
      <c r="C106" s="14" t="n">
        <v>1995</v>
      </c>
      <c r="D106" s="15" t="n">
        <f aca="false">'SPSS '!B97</f>
        <v>1.80264</v>
      </c>
      <c r="E106" s="15"/>
      <c r="F106" s="15" t="n">
        <f aca="false">'SPSS '!B383</f>
        <v>2.24692</v>
      </c>
      <c r="G106" s="15" t="n">
        <f aca="false">'SPSS '!G97</f>
        <v>0.8615</v>
      </c>
      <c r="H106" s="15"/>
      <c r="I106" s="15" t="n">
        <f aca="false">'SPSS '!G$383</f>
        <v>1.17083</v>
      </c>
      <c r="J106" s="15" t="n">
        <f aca="false">D106-G106</f>
        <v>0.94114</v>
      </c>
      <c r="K106" s="15"/>
      <c r="L106" s="15" t="n">
        <f aca="false">F106-I106</f>
        <v>1.07609</v>
      </c>
    </row>
    <row r="107" customFormat="false" ht="12.75" hidden="false" customHeight="false" outlineLevel="0" collapsed="false">
      <c r="B107" s="13"/>
      <c r="C107" s="14" t="n">
        <v>2000</v>
      </c>
      <c r="D107" s="15" t="n">
        <f aca="false">'SPSS '!C97</f>
        <v>2.01642</v>
      </c>
      <c r="E107" s="15"/>
      <c r="F107" s="15" t="n">
        <f aca="false">'SPSS '!C383</f>
        <v>2.29754</v>
      </c>
      <c r="G107" s="15" t="n">
        <f aca="false">'SPSS '!H97</f>
        <v>0.89701</v>
      </c>
      <c r="H107" s="15"/>
      <c r="I107" s="15" t="n">
        <f aca="false">'SPSS '!H$383</f>
        <v>0.89126</v>
      </c>
      <c r="J107" s="15" t="n">
        <f aca="false">D107-G107</f>
        <v>1.11941</v>
      </c>
      <c r="K107" s="15"/>
      <c r="L107" s="15" t="n">
        <f aca="false">F107-I107</f>
        <v>1.40628</v>
      </c>
    </row>
    <row r="108" customFormat="false" ht="12.75" hidden="false" customHeight="false" outlineLevel="0" collapsed="false">
      <c r="B108" s="13"/>
      <c r="C108" s="14" t="n">
        <v>2005</v>
      </c>
      <c r="D108" s="15" t="n">
        <f aca="false">'SPSS '!D97</f>
        <v>2.07881</v>
      </c>
      <c r="E108" s="15"/>
      <c r="F108" s="15" t="n">
        <f aca="false">'SPSS '!D383</f>
        <v>2.98473</v>
      </c>
      <c r="G108" s="15" t="n">
        <f aca="false">'SPSS '!I97</f>
        <v>1.01785</v>
      </c>
      <c r="H108" s="15"/>
      <c r="I108" s="15" t="n">
        <f aca="false">'SPSS '!I$383</f>
        <v>1.4676</v>
      </c>
      <c r="J108" s="15" t="n">
        <f aca="false">D108-G108</f>
        <v>1.06096</v>
      </c>
      <c r="K108" s="15"/>
      <c r="L108" s="15" t="n">
        <f aca="false">F108-I108</f>
        <v>1.51713</v>
      </c>
    </row>
    <row r="109" customFormat="false" ht="12.75" hidden="false" customHeight="false" outlineLevel="0" collapsed="false">
      <c r="B109" s="13"/>
      <c r="C109" s="14" t="s">
        <v>7</v>
      </c>
      <c r="D109" s="15" t="n">
        <f aca="false">'SPSS '!E97</f>
        <v>2.79925</v>
      </c>
      <c r="E109" s="15"/>
      <c r="F109" s="15" t="n">
        <f aca="false">'SPSS '!E383</f>
        <v>3.89827</v>
      </c>
      <c r="G109" s="15" t="n">
        <f aca="false">'SPSS '!J97</f>
        <v>1.19056</v>
      </c>
      <c r="H109" s="15"/>
      <c r="I109" s="15" t="n">
        <f aca="false">'SPSS '!J$383</f>
        <v>1.77586</v>
      </c>
      <c r="J109" s="15" t="n">
        <f aca="false">D109-G109</f>
        <v>1.60869</v>
      </c>
      <c r="K109" s="15"/>
      <c r="L109" s="15" t="n">
        <f aca="false">F109-I109</f>
        <v>2.12241</v>
      </c>
    </row>
    <row r="110" customFormat="false" ht="12.75" hidden="false" customHeight="false" outlineLevel="0" collapsed="false">
      <c r="B110" s="16"/>
      <c r="C110" s="17" t="s">
        <v>8</v>
      </c>
      <c r="D110" s="18" t="n">
        <f aca="false">'SPSS '!F97</f>
        <v>2.78842</v>
      </c>
      <c r="E110" s="18"/>
      <c r="F110" s="18" t="n">
        <f aca="false">'SPSS '!F383</f>
        <v>3.70499</v>
      </c>
      <c r="G110" s="18" t="n">
        <f aca="false">'SPSS '!K97</f>
        <v>1.22409</v>
      </c>
      <c r="H110" s="18"/>
      <c r="I110" s="15" t="n">
        <f aca="false">'SPSS '!K$383</f>
        <v>1.78752</v>
      </c>
      <c r="J110" s="18" t="n">
        <f aca="false">D110-G110</f>
        <v>1.56433</v>
      </c>
      <c r="K110" s="18"/>
      <c r="L110" s="18" t="n">
        <f aca="false">F110-I110</f>
        <v>1.91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false" hidden="false" outlineLevel="0" max="16384" min="4" style="21" width="11.43"/>
  </cols>
  <sheetData>
    <row r="2" customFormat="false" ht="15.75" hidden="false" customHeight="false" outlineLevel="0" collapsed="false">
      <c r="B2" s="4" t="s">
        <v>11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6"/>
      <c r="C4" s="7"/>
      <c r="D4" s="8" t="s">
        <v>1</v>
      </c>
      <c r="E4" s="8"/>
      <c r="F4" s="8"/>
      <c r="G4" s="8" t="s">
        <v>2</v>
      </c>
      <c r="H4" s="8"/>
      <c r="I4" s="8"/>
      <c r="J4" s="8" t="s">
        <v>3</v>
      </c>
      <c r="K4" s="8"/>
      <c r="L4" s="8"/>
    </row>
    <row r="5" customFormat="false" ht="77.25" hidden="false" customHeight="false" outlineLevel="0" collapsed="false">
      <c r="B5" s="6"/>
      <c r="C5" s="7"/>
      <c r="D5" s="9" t="s">
        <v>1</v>
      </c>
      <c r="E5" s="9" t="s">
        <v>5</v>
      </c>
      <c r="F5" s="9" t="s">
        <v>6</v>
      </c>
      <c r="G5" s="9" t="s">
        <v>29</v>
      </c>
      <c r="H5" s="9" t="s">
        <v>5</v>
      </c>
      <c r="I5" s="9" t="s">
        <v>6</v>
      </c>
      <c r="J5" s="9" t="s">
        <v>3</v>
      </c>
      <c r="K5" s="9" t="s">
        <v>5</v>
      </c>
      <c r="L5" s="9" t="s">
        <v>6</v>
      </c>
    </row>
    <row r="6" customFormat="false" ht="15" hidden="true" customHeight="false" outlineLevel="0" collapsed="false">
      <c r="B6" s="6"/>
      <c r="C6" s="7"/>
      <c r="D6" s="8" t="s">
        <v>1</v>
      </c>
      <c r="E6" s="8"/>
      <c r="F6" s="8"/>
      <c r="G6" s="8" t="s">
        <v>2</v>
      </c>
      <c r="H6" s="8"/>
      <c r="I6" s="8"/>
      <c r="J6" s="8" t="s">
        <v>3</v>
      </c>
      <c r="K6" s="8"/>
      <c r="L6" s="9"/>
    </row>
    <row r="7" customFormat="false" ht="15" hidden="true" customHeight="false" outlineLevel="0" collapsed="false">
      <c r="B7" s="13" t="s">
        <v>12</v>
      </c>
      <c r="C7" s="14" t="n">
        <v>1995</v>
      </c>
      <c r="D7" s="15" t="n">
        <v>2.55054</v>
      </c>
      <c r="E7" s="15"/>
      <c r="F7" s="15"/>
      <c r="G7" s="15" t="n">
        <v>1.07855</v>
      </c>
      <c r="H7" s="15"/>
      <c r="I7" s="15"/>
      <c r="J7" s="15" t="n">
        <v>1.47199</v>
      </c>
      <c r="K7" s="15"/>
      <c r="L7" s="15"/>
    </row>
    <row r="8" customFormat="false" ht="15" hidden="true" customHeight="false" outlineLevel="0" collapsed="false">
      <c r="B8" s="13" t="s">
        <v>12</v>
      </c>
      <c r="C8" s="14" t="n">
        <v>2000</v>
      </c>
      <c r="D8" s="15" t="n">
        <v>2.99402</v>
      </c>
      <c r="E8" s="15"/>
      <c r="F8" s="15"/>
      <c r="G8" s="15" t="n">
        <v>1.091</v>
      </c>
      <c r="H8" s="15"/>
      <c r="I8" s="15"/>
      <c r="J8" s="15" t="n">
        <v>1.90302</v>
      </c>
      <c r="K8" s="15"/>
      <c r="L8" s="15"/>
    </row>
    <row r="9" customFormat="false" ht="15" hidden="true" customHeight="false" outlineLevel="0" collapsed="false">
      <c r="B9" s="13" t="s">
        <v>12</v>
      </c>
      <c r="C9" s="14" t="n">
        <v>2005</v>
      </c>
      <c r="D9" s="15" t="n">
        <v>3.83153</v>
      </c>
      <c r="E9" s="15"/>
      <c r="F9" s="15"/>
      <c r="G9" s="15" t="n">
        <v>1.57112</v>
      </c>
      <c r="H9" s="15"/>
      <c r="I9" s="15"/>
      <c r="J9" s="15" t="n">
        <v>2.26041</v>
      </c>
      <c r="K9" s="15"/>
      <c r="L9" s="15"/>
    </row>
    <row r="10" customFormat="false" ht="15" hidden="true" customHeight="false" outlineLevel="0" collapsed="false">
      <c r="B10" s="13" t="s">
        <v>12</v>
      </c>
      <c r="C10" s="14" t="s">
        <v>7</v>
      </c>
      <c r="D10" s="15" t="n">
        <v>4.86998</v>
      </c>
      <c r="E10" s="15"/>
      <c r="F10" s="15"/>
      <c r="G10" s="15" t="n">
        <v>2.08031</v>
      </c>
      <c r="H10" s="15"/>
      <c r="I10" s="15"/>
      <c r="J10" s="15" t="n">
        <v>2.78967</v>
      </c>
      <c r="K10" s="15"/>
      <c r="L10" s="15"/>
    </row>
    <row r="11" customFormat="false" ht="15" hidden="false" customHeight="false" outlineLevel="0" collapsed="false">
      <c r="B11" s="13" t="s">
        <v>12</v>
      </c>
      <c r="C11" s="14" t="s">
        <v>8</v>
      </c>
      <c r="D11" s="15" t="n">
        <v>4.44565</v>
      </c>
      <c r="E11" s="15"/>
      <c r="F11" s="15"/>
      <c r="G11" s="15" t="n">
        <v>2.02927</v>
      </c>
      <c r="H11" s="15"/>
      <c r="I11" s="15"/>
      <c r="J11" s="15" t="n">
        <v>2.41638</v>
      </c>
      <c r="K11" s="15"/>
      <c r="L11" s="15"/>
    </row>
    <row r="12" customFormat="false" ht="15" hidden="true" customHeight="false" outlineLevel="0" collapsed="false">
      <c r="B12" s="13" t="s">
        <v>13</v>
      </c>
      <c r="C12" s="14" t="n">
        <v>1995</v>
      </c>
      <c r="D12" s="15" t="n">
        <v>2.996</v>
      </c>
      <c r="E12" s="15" t="n">
        <v>2.73191</v>
      </c>
      <c r="F12" s="15" t="n">
        <v>3.77924</v>
      </c>
      <c r="G12" s="15" t="n">
        <v>1.46553</v>
      </c>
      <c r="H12" s="15" t="n">
        <v>1.50062</v>
      </c>
      <c r="I12" s="15" t="n">
        <v>2.22775</v>
      </c>
      <c r="J12" s="15" t="n">
        <v>1.53047</v>
      </c>
      <c r="K12" s="15" t="n">
        <v>1.23129</v>
      </c>
      <c r="L12" s="15" t="n">
        <v>1.55149</v>
      </c>
    </row>
    <row r="13" customFormat="false" ht="15" hidden="true" customHeight="false" outlineLevel="0" collapsed="false">
      <c r="B13" s="13" t="s">
        <v>13</v>
      </c>
      <c r="C13" s="14" t="n">
        <v>2000</v>
      </c>
      <c r="D13" s="15" t="n">
        <v>3.65829</v>
      </c>
      <c r="E13" s="15" t="n">
        <v>3.11688</v>
      </c>
      <c r="F13" s="15" t="n">
        <v>4.2599</v>
      </c>
      <c r="G13" s="15" t="n">
        <v>2.17762</v>
      </c>
      <c r="H13" s="15" t="n">
        <v>1.78243</v>
      </c>
      <c r="I13" s="15" t="n">
        <v>2.59547</v>
      </c>
      <c r="J13" s="15" t="n">
        <v>1.48067</v>
      </c>
      <c r="K13" s="15" t="n">
        <v>1.33445</v>
      </c>
      <c r="L13" s="15" t="n">
        <v>1.66443</v>
      </c>
    </row>
    <row r="14" customFormat="false" ht="15" hidden="true" customHeight="false" outlineLevel="0" collapsed="false">
      <c r="B14" s="13" t="s">
        <v>13</v>
      </c>
      <c r="C14" s="14" t="n">
        <v>2005</v>
      </c>
      <c r="D14" s="15" t="n">
        <v>3.17972</v>
      </c>
      <c r="E14" s="15" t="n">
        <v>3.39714</v>
      </c>
      <c r="F14" s="15" t="n">
        <v>4.9739</v>
      </c>
      <c r="G14" s="15" t="n">
        <v>2.0464</v>
      </c>
      <c r="H14" s="15" t="n">
        <v>2.01346</v>
      </c>
      <c r="I14" s="15" t="n">
        <v>3.10235</v>
      </c>
      <c r="J14" s="15" t="n">
        <v>1.13332</v>
      </c>
      <c r="K14" s="15" t="n">
        <v>1.38368</v>
      </c>
      <c r="L14" s="15" t="n">
        <v>1.87155</v>
      </c>
    </row>
    <row r="15" customFormat="false" ht="15" hidden="true" customHeight="false" outlineLevel="0" collapsed="false">
      <c r="B15" s="13" t="s">
        <v>13</v>
      </c>
      <c r="C15" s="14" t="s">
        <v>7</v>
      </c>
      <c r="D15" s="15" t="n">
        <v>4.62426</v>
      </c>
      <c r="E15" s="15" t="n">
        <v>4.06012</v>
      </c>
      <c r="F15" s="15" t="n">
        <v>5.63962</v>
      </c>
      <c r="G15" s="15" t="n">
        <v>3.09415</v>
      </c>
      <c r="H15" s="15" t="n">
        <v>2.24938</v>
      </c>
      <c r="I15" s="15" t="n">
        <v>3.44012</v>
      </c>
      <c r="J15" s="15" t="n">
        <v>1.53011</v>
      </c>
      <c r="K15" s="15" t="n">
        <v>1.81074</v>
      </c>
      <c r="L15" s="15" t="n">
        <v>2.1995</v>
      </c>
    </row>
    <row r="16" customFormat="false" ht="15" hidden="false" customHeight="false" outlineLevel="0" collapsed="false">
      <c r="B16" s="13" t="s">
        <v>13</v>
      </c>
      <c r="C16" s="14" t="s">
        <v>8</v>
      </c>
      <c r="D16" s="15" t="n">
        <v>4.61709</v>
      </c>
      <c r="E16" s="15" t="n">
        <v>4.05093</v>
      </c>
      <c r="F16" s="15" t="n">
        <v>5.61314</v>
      </c>
      <c r="G16" s="15" t="n">
        <v>3.08658</v>
      </c>
      <c r="H16" s="15" t="n">
        <v>2.24043</v>
      </c>
      <c r="I16" s="15" t="n">
        <v>3.41634</v>
      </c>
      <c r="J16" s="15" t="n">
        <v>1.53051</v>
      </c>
      <c r="K16" s="15" t="n">
        <v>1.8105</v>
      </c>
      <c r="L16" s="15" t="n">
        <v>2.1968</v>
      </c>
    </row>
    <row r="17" customFormat="false" ht="15" hidden="true" customHeight="false" outlineLevel="0" collapsed="false">
      <c r="B17" s="10" t="s">
        <v>14</v>
      </c>
      <c r="C17" s="11" t="n">
        <v>1995</v>
      </c>
      <c r="D17" s="12" t="n">
        <v>3.1833</v>
      </c>
      <c r="E17" s="12"/>
      <c r="F17" s="12"/>
      <c r="G17" s="12" t="n">
        <v>1.87758</v>
      </c>
      <c r="H17" s="12"/>
      <c r="I17" s="12"/>
      <c r="J17" s="12" t="n">
        <v>1.3</v>
      </c>
      <c r="K17" s="12"/>
      <c r="L17" s="12"/>
    </row>
    <row r="18" customFormat="false" ht="15" hidden="true" customHeight="false" outlineLevel="0" collapsed="false">
      <c r="B18" s="10" t="s">
        <v>14</v>
      </c>
      <c r="C18" s="14" t="n">
        <v>2000</v>
      </c>
      <c r="D18" s="15" t="n">
        <v>3.92377</v>
      </c>
      <c r="E18" s="15"/>
      <c r="F18" s="15"/>
      <c r="G18" s="15" t="n">
        <v>2.01562</v>
      </c>
      <c r="H18" s="15"/>
      <c r="I18" s="15"/>
      <c r="J18" s="15" t="n">
        <v>1.88404</v>
      </c>
      <c r="K18" s="15"/>
      <c r="L18" s="15"/>
    </row>
    <row r="19" customFormat="false" ht="15" hidden="true" customHeight="false" outlineLevel="0" collapsed="false">
      <c r="B19" s="10" t="s">
        <v>14</v>
      </c>
      <c r="C19" s="14" t="n">
        <v>2005</v>
      </c>
      <c r="D19" s="15" t="n">
        <v>4.65527</v>
      </c>
      <c r="E19" s="15"/>
      <c r="F19" s="15"/>
      <c r="G19" s="15" t="n">
        <v>2.54964</v>
      </c>
      <c r="H19" s="15"/>
      <c r="I19" s="15"/>
      <c r="J19" s="15" t="n">
        <v>2.10563</v>
      </c>
      <c r="K19" s="15"/>
      <c r="L19" s="15"/>
    </row>
    <row r="20" customFormat="false" ht="15" hidden="true" customHeight="false" outlineLevel="0" collapsed="false">
      <c r="B20" s="10" t="s">
        <v>14</v>
      </c>
      <c r="C20" s="14" t="s">
        <v>7</v>
      </c>
      <c r="D20" s="15" t="n">
        <v>6.36758</v>
      </c>
      <c r="E20" s="15"/>
      <c r="F20" s="15"/>
      <c r="G20" s="15" t="n">
        <v>3.78567</v>
      </c>
      <c r="H20" s="15"/>
      <c r="I20" s="15"/>
      <c r="J20" s="15" t="n">
        <v>2.58191</v>
      </c>
      <c r="K20" s="15"/>
      <c r="L20" s="15"/>
    </row>
    <row r="21" customFormat="false" ht="15" hidden="false" customHeight="false" outlineLevel="0" collapsed="false">
      <c r="B21" s="10" t="s">
        <v>14</v>
      </c>
      <c r="C21" s="14" t="s">
        <v>8</v>
      </c>
      <c r="D21" s="15" t="n">
        <v>5.80647</v>
      </c>
      <c r="E21" s="15"/>
      <c r="F21" s="15"/>
      <c r="G21" s="15" t="n">
        <v>3.48248</v>
      </c>
      <c r="H21" s="15"/>
      <c r="I21" s="15"/>
      <c r="J21" s="15" t="n">
        <v>2.32398</v>
      </c>
      <c r="K21" s="15"/>
      <c r="L21" s="15"/>
    </row>
    <row r="22" customFormat="false" ht="15" hidden="true" customHeight="false" outlineLevel="0" collapsed="false">
      <c r="B22" s="13" t="s">
        <v>15</v>
      </c>
      <c r="C22" s="14" t="n">
        <v>1995</v>
      </c>
      <c r="D22" s="15" t="n">
        <v>5.0214</v>
      </c>
      <c r="E22" s="15"/>
      <c r="F22" s="15"/>
      <c r="G22" s="15" t="n">
        <v>3.4505</v>
      </c>
      <c r="H22" s="15"/>
      <c r="I22" s="15"/>
      <c r="J22" s="15" t="n">
        <v>1.57091</v>
      </c>
      <c r="K22" s="15"/>
      <c r="L22" s="15"/>
    </row>
    <row r="23" customFormat="false" ht="15" hidden="true" customHeight="false" outlineLevel="0" collapsed="false">
      <c r="B23" s="13" t="s">
        <v>15</v>
      </c>
      <c r="C23" s="14" t="n">
        <v>2000</v>
      </c>
      <c r="D23" s="15" t="n">
        <v>7.1777</v>
      </c>
      <c r="E23" s="15"/>
      <c r="F23" s="15"/>
      <c r="G23" s="15" t="n">
        <v>5.23896</v>
      </c>
      <c r="H23" s="15"/>
      <c r="I23" s="15"/>
      <c r="J23" s="15" t="n">
        <v>1.93873</v>
      </c>
      <c r="K23" s="15"/>
      <c r="L23" s="15"/>
    </row>
    <row r="24" customFormat="false" ht="15" hidden="true" customHeight="false" outlineLevel="0" collapsed="false">
      <c r="B24" s="13" t="s">
        <v>15</v>
      </c>
      <c r="C24" s="14" t="n">
        <v>2005</v>
      </c>
      <c r="D24" s="15" t="n">
        <v>7.19812</v>
      </c>
      <c r="E24" s="15"/>
      <c r="F24" s="15"/>
      <c r="G24" s="15" t="n">
        <v>5.5703</v>
      </c>
      <c r="H24" s="15"/>
      <c r="I24" s="15"/>
      <c r="J24" s="15" t="n">
        <v>1.62782</v>
      </c>
      <c r="K24" s="15"/>
      <c r="L24" s="15"/>
    </row>
    <row r="25" customFormat="false" ht="15" hidden="true" customHeight="false" outlineLevel="0" collapsed="false">
      <c r="B25" s="13" t="s">
        <v>15</v>
      </c>
      <c r="C25" s="14" t="s">
        <v>7</v>
      </c>
      <c r="D25" s="15" t="n">
        <v>10.5471</v>
      </c>
      <c r="E25" s="15"/>
      <c r="F25" s="15"/>
      <c r="G25" s="15" t="n">
        <v>8.545</v>
      </c>
      <c r="H25" s="15"/>
      <c r="I25" s="15"/>
      <c r="J25" s="15" t="n">
        <v>2.0021</v>
      </c>
      <c r="K25" s="15"/>
      <c r="L25" s="15"/>
    </row>
    <row r="26" customFormat="false" ht="15" hidden="false" customHeight="false" outlineLevel="0" collapsed="false">
      <c r="B26" s="13" t="s">
        <v>15</v>
      </c>
      <c r="C26" s="14" t="s">
        <v>8</v>
      </c>
      <c r="D26" s="15" t="n">
        <v>10.5471</v>
      </c>
      <c r="E26" s="15"/>
      <c r="F26" s="15"/>
      <c r="G26" s="15" t="n">
        <v>8.545</v>
      </c>
      <c r="H26" s="15"/>
      <c r="I26" s="15"/>
      <c r="J26" s="15" t="n">
        <v>2.0021</v>
      </c>
      <c r="K26" s="15"/>
      <c r="L26" s="15"/>
    </row>
    <row r="27" customFormat="false" ht="15" hidden="true" customHeight="false" outlineLevel="0" collapsed="false">
      <c r="B27" s="13" t="s">
        <v>16</v>
      </c>
      <c r="C27" s="14" t="n">
        <v>1995</v>
      </c>
      <c r="D27" s="15" t="n">
        <v>6.47858</v>
      </c>
      <c r="E27" s="15"/>
      <c r="F27" s="15"/>
      <c r="G27" s="15" t="n">
        <v>4.26339</v>
      </c>
      <c r="H27" s="15"/>
      <c r="I27" s="15"/>
      <c r="J27" s="15" t="n">
        <v>2.21519</v>
      </c>
      <c r="K27" s="15"/>
      <c r="L27" s="15"/>
    </row>
    <row r="28" customFormat="false" ht="15" hidden="true" customHeight="false" outlineLevel="0" collapsed="false">
      <c r="B28" s="13" t="s">
        <v>16</v>
      </c>
      <c r="C28" s="14" t="n">
        <v>2000</v>
      </c>
      <c r="D28" s="15" t="n">
        <v>6.59626</v>
      </c>
      <c r="E28" s="15"/>
      <c r="F28" s="15"/>
      <c r="G28" s="15" t="n">
        <v>4.6325</v>
      </c>
      <c r="H28" s="15"/>
      <c r="I28" s="15"/>
      <c r="J28" s="15" t="n">
        <v>1.96376</v>
      </c>
      <c r="K28" s="15"/>
      <c r="L28" s="15"/>
    </row>
    <row r="29" customFormat="false" ht="15" hidden="true" customHeight="false" outlineLevel="0" collapsed="false">
      <c r="B29" s="13" t="s">
        <v>16</v>
      </c>
      <c r="C29" s="14" t="n">
        <v>2005</v>
      </c>
      <c r="D29" s="15" t="n">
        <v>8.251</v>
      </c>
      <c r="E29" s="15"/>
      <c r="F29" s="15"/>
      <c r="G29" s="15" t="n">
        <v>6.44078</v>
      </c>
      <c r="H29" s="15"/>
      <c r="I29" s="15"/>
      <c r="J29" s="15" t="n">
        <v>1.81022</v>
      </c>
      <c r="K29" s="15"/>
      <c r="L29" s="15"/>
    </row>
    <row r="30" customFormat="false" ht="15" hidden="true" customHeight="false" outlineLevel="0" collapsed="false">
      <c r="B30" s="13" t="s">
        <v>16</v>
      </c>
      <c r="C30" s="14" t="s">
        <v>7</v>
      </c>
      <c r="D30" s="15" t="n">
        <v>11.03249</v>
      </c>
      <c r="E30" s="15"/>
      <c r="F30" s="15"/>
      <c r="G30" s="15" t="n">
        <v>8.92682</v>
      </c>
      <c r="H30" s="15"/>
      <c r="I30" s="15"/>
      <c r="J30" s="15" t="n">
        <v>2.10567</v>
      </c>
      <c r="K30" s="15"/>
      <c r="L30" s="15"/>
    </row>
    <row r="31" customFormat="false" ht="15" hidden="false" customHeight="false" outlineLevel="0" collapsed="false">
      <c r="B31" s="13" t="s">
        <v>16</v>
      </c>
      <c r="C31" s="14" t="s">
        <v>8</v>
      </c>
      <c r="D31" s="15" t="n">
        <v>10.40473</v>
      </c>
      <c r="E31" s="15"/>
      <c r="F31" s="15"/>
      <c r="G31" s="15" t="n">
        <v>8.37</v>
      </c>
      <c r="H31" s="15"/>
      <c r="I31" s="15"/>
      <c r="J31" s="15" t="n">
        <v>2.03473</v>
      </c>
      <c r="K31" s="15"/>
      <c r="L31" s="15"/>
    </row>
    <row r="32" customFormat="false" ht="15" hidden="true" customHeight="false" outlineLevel="0" collapsed="false">
      <c r="B32" s="13" t="s">
        <v>17</v>
      </c>
      <c r="C32" s="14" t="n">
        <v>1995</v>
      </c>
      <c r="D32" s="15" t="n">
        <v>9.88716</v>
      </c>
      <c r="E32" s="15"/>
      <c r="F32" s="15"/>
      <c r="G32" s="15" t="n">
        <v>6.70867</v>
      </c>
      <c r="H32" s="15"/>
      <c r="I32" s="15"/>
      <c r="J32" s="15" t="n">
        <v>3.17849</v>
      </c>
      <c r="K32" s="15"/>
      <c r="L32" s="15"/>
    </row>
    <row r="33" customFormat="false" ht="15" hidden="true" customHeight="false" outlineLevel="0" collapsed="false">
      <c r="B33" s="13" t="s">
        <v>17</v>
      </c>
      <c r="C33" s="14" t="n">
        <v>2000</v>
      </c>
      <c r="D33" s="15" t="n">
        <v>10.45788</v>
      </c>
      <c r="E33" s="15"/>
      <c r="F33" s="15"/>
      <c r="G33" s="15" t="n">
        <v>7.44222</v>
      </c>
      <c r="H33" s="15"/>
      <c r="I33" s="15"/>
      <c r="J33" s="15" t="n">
        <v>3.01566</v>
      </c>
      <c r="K33" s="15"/>
      <c r="L33" s="15"/>
    </row>
    <row r="34" customFormat="false" ht="15" hidden="true" customHeight="false" outlineLevel="0" collapsed="false">
      <c r="B34" s="13" t="s">
        <v>17</v>
      </c>
      <c r="C34" s="14" t="n">
        <v>2005</v>
      </c>
      <c r="D34" s="15" t="n">
        <v>11.70436</v>
      </c>
      <c r="E34" s="15"/>
      <c r="F34" s="15"/>
      <c r="G34" s="15" t="n">
        <v>8.45428</v>
      </c>
      <c r="H34" s="15"/>
      <c r="I34" s="15"/>
      <c r="J34" s="15" t="n">
        <v>3.25008</v>
      </c>
      <c r="K34" s="15"/>
      <c r="L34" s="15"/>
    </row>
    <row r="35" customFormat="false" ht="15" hidden="true" customHeight="false" outlineLevel="0" collapsed="false">
      <c r="B35" s="13" t="s">
        <v>17</v>
      </c>
      <c r="C35" s="14" t="s">
        <v>7</v>
      </c>
      <c r="D35" s="15" t="n">
        <v>13.09941</v>
      </c>
      <c r="E35" s="15"/>
      <c r="F35" s="15"/>
      <c r="G35" s="15" t="n">
        <v>9.46575</v>
      </c>
      <c r="H35" s="15"/>
      <c r="I35" s="15"/>
      <c r="J35" s="15" t="n">
        <v>3.63366</v>
      </c>
      <c r="K35" s="15"/>
      <c r="L35" s="15"/>
    </row>
    <row r="36" customFormat="false" ht="15" hidden="false" customHeight="false" outlineLevel="0" collapsed="false">
      <c r="B36" s="13" t="s">
        <v>17</v>
      </c>
      <c r="C36" s="14" t="s">
        <v>8</v>
      </c>
      <c r="D36" s="15" t="n">
        <v>13.09818</v>
      </c>
      <c r="E36" s="15"/>
      <c r="F36" s="15"/>
      <c r="G36" s="15" t="n">
        <v>9.47083</v>
      </c>
      <c r="H36" s="15"/>
      <c r="I36" s="15"/>
      <c r="J36" s="15" t="n">
        <v>3.62735</v>
      </c>
      <c r="K36" s="15"/>
      <c r="L36" s="15"/>
    </row>
    <row r="37" customFormat="false" ht="15" hidden="true" customHeight="false" outlineLevel="0" collapsed="false">
      <c r="B37" s="13" t="s">
        <v>18</v>
      </c>
      <c r="C37" s="14" t="n">
        <v>1995</v>
      </c>
      <c r="D37" s="15" t="n">
        <v>15.72759</v>
      </c>
      <c r="E37" s="15"/>
      <c r="F37" s="15"/>
      <c r="G37" s="15" t="n">
        <v>9.54537</v>
      </c>
      <c r="H37" s="15"/>
      <c r="I37" s="15"/>
      <c r="J37" s="15" t="n">
        <v>6.18222</v>
      </c>
      <c r="K37" s="15"/>
      <c r="L37" s="15"/>
    </row>
    <row r="38" customFormat="false" ht="15" hidden="true" customHeight="false" outlineLevel="0" collapsed="false">
      <c r="B38" s="13" t="s">
        <v>18</v>
      </c>
      <c r="C38" s="14" t="n">
        <v>2000</v>
      </c>
      <c r="D38" s="15" t="n">
        <v>14.65699</v>
      </c>
      <c r="E38" s="15"/>
      <c r="F38" s="15"/>
      <c r="G38" s="15" t="n">
        <v>8.74675</v>
      </c>
      <c r="H38" s="15"/>
      <c r="I38" s="15"/>
      <c r="J38" s="15" t="n">
        <v>5.91024</v>
      </c>
      <c r="K38" s="15"/>
      <c r="L38" s="15"/>
    </row>
    <row r="39" customFormat="false" ht="15" hidden="true" customHeight="false" outlineLevel="0" collapsed="false">
      <c r="B39" s="13" t="s">
        <v>18</v>
      </c>
      <c r="C39" s="14" t="n">
        <v>2005</v>
      </c>
      <c r="D39" s="15" t="n">
        <v>15.95014</v>
      </c>
      <c r="E39" s="15"/>
      <c r="F39" s="15"/>
      <c r="G39" s="15" t="n">
        <v>8.99699</v>
      </c>
      <c r="H39" s="15"/>
      <c r="I39" s="15"/>
      <c r="J39" s="15" t="n">
        <v>6.95315</v>
      </c>
      <c r="K39" s="15"/>
      <c r="L39" s="15"/>
    </row>
    <row r="40" customFormat="false" ht="15" hidden="true" customHeight="false" outlineLevel="0" collapsed="false">
      <c r="B40" s="13" t="s">
        <v>18</v>
      </c>
      <c r="C40" s="14" t="s">
        <v>7</v>
      </c>
      <c r="D40" s="15" t="n">
        <v>16.26119</v>
      </c>
      <c r="E40" s="15"/>
      <c r="F40" s="15"/>
      <c r="G40" s="15" t="n">
        <v>9.04861</v>
      </c>
      <c r="H40" s="15"/>
      <c r="I40" s="15"/>
      <c r="J40" s="15" t="n">
        <v>7.21258</v>
      </c>
      <c r="K40" s="15"/>
      <c r="L40" s="15"/>
    </row>
    <row r="41" customFormat="false" ht="15" hidden="false" customHeight="false" outlineLevel="0" collapsed="false">
      <c r="B41" s="13" t="s">
        <v>18</v>
      </c>
      <c r="C41" s="14" t="s">
        <v>8</v>
      </c>
      <c r="D41" s="15" t="n">
        <v>16.26119</v>
      </c>
      <c r="E41" s="15"/>
      <c r="F41" s="15"/>
      <c r="G41" s="15" t="n">
        <v>9.04791</v>
      </c>
      <c r="H41" s="15"/>
      <c r="I41" s="15"/>
      <c r="J41" s="15" t="n">
        <v>7.21328</v>
      </c>
      <c r="K41" s="15"/>
      <c r="L41" s="15"/>
    </row>
    <row r="42" customFormat="false" ht="15" hidden="true" customHeight="false" outlineLevel="0" collapsed="false">
      <c r="B42" s="13" t="s">
        <v>19</v>
      </c>
      <c r="C42" s="14" t="n">
        <v>1995</v>
      </c>
      <c r="D42" s="15" t="n">
        <v>15.20772</v>
      </c>
      <c r="E42" s="15"/>
      <c r="F42" s="15"/>
      <c r="G42" s="15" t="n">
        <v>11.74249</v>
      </c>
      <c r="H42" s="15"/>
      <c r="I42" s="15"/>
      <c r="J42" s="15" t="n">
        <v>3.46523</v>
      </c>
      <c r="K42" s="15"/>
      <c r="L42" s="15"/>
    </row>
    <row r="43" customFormat="false" ht="15" hidden="true" customHeight="false" outlineLevel="0" collapsed="false">
      <c r="B43" s="13" t="s">
        <v>19</v>
      </c>
      <c r="C43" s="14" t="n">
        <v>2000</v>
      </c>
      <c r="D43" s="15" t="n">
        <v>14.55538</v>
      </c>
      <c r="E43" s="15"/>
      <c r="F43" s="15"/>
      <c r="G43" s="15" t="n">
        <v>11.35368</v>
      </c>
      <c r="H43" s="15"/>
      <c r="I43" s="15"/>
      <c r="J43" s="15" t="n">
        <v>3.2017</v>
      </c>
      <c r="K43" s="15"/>
      <c r="L43" s="15"/>
    </row>
    <row r="44" customFormat="false" ht="15" hidden="true" customHeight="false" outlineLevel="0" collapsed="false">
      <c r="B44" s="13" t="s">
        <v>19</v>
      </c>
      <c r="C44" s="14" t="n">
        <v>2005</v>
      </c>
      <c r="D44" s="15" t="n">
        <v>16.59381</v>
      </c>
      <c r="E44" s="15"/>
      <c r="F44" s="15"/>
      <c r="G44" s="15" t="n">
        <v>12.35681</v>
      </c>
      <c r="H44" s="15"/>
      <c r="I44" s="15"/>
      <c r="J44" s="15" t="n">
        <v>4.237</v>
      </c>
      <c r="K44" s="15"/>
      <c r="L44" s="15"/>
    </row>
    <row r="45" customFormat="false" ht="15" hidden="true" customHeight="false" outlineLevel="0" collapsed="false">
      <c r="B45" s="13" t="s">
        <v>19</v>
      </c>
      <c r="C45" s="14" t="s">
        <v>7</v>
      </c>
      <c r="D45" s="15" t="n">
        <v>19.00484</v>
      </c>
      <c r="E45" s="15"/>
      <c r="F45" s="15"/>
      <c r="G45" s="15" t="n">
        <v>14.19727</v>
      </c>
      <c r="H45" s="15"/>
      <c r="I45" s="15"/>
      <c r="J45" s="15" t="n">
        <v>4.80757</v>
      </c>
      <c r="K45" s="15"/>
      <c r="L45" s="15"/>
    </row>
    <row r="46" customFormat="false" ht="15" hidden="false" customHeight="false" outlineLevel="0" collapsed="false">
      <c r="B46" s="13" t="s">
        <v>19</v>
      </c>
      <c r="C46" s="14" t="s">
        <v>8</v>
      </c>
      <c r="D46" s="15" t="n">
        <v>19.0005</v>
      </c>
      <c r="E46" s="15"/>
      <c r="F46" s="15"/>
      <c r="G46" s="15" t="n">
        <v>14.18562</v>
      </c>
      <c r="H46" s="15"/>
      <c r="I46" s="15"/>
      <c r="J46" s="15" t="n">
        <v>4.81488</v>
      </c>
      <c r="K46" s="15"/>
      <c r="L46" s="15"/>
    </row>
    <row r="47" customFormat="false" ht="15" hidden="true" customHeight="false" outlineLevel="0" collapsed="false">
      <c r="B47" s="13" t="s">
        <v>20</v>
      </c>
      <c r="C47" s="14" t="n">
        <v>1995</v>
      </c>
      <c r="D47" s="15" t="n">
        <v>23.51272</v>
      </c>
      <c r="E47" s="15"/>
      <c r="F47" s="15"/>
      <c r="G47" s="15" t="n">
        <v>17.2767</v>
      </c>
      <c r="H47" s="15"/>
      <c r="I47" s="15"/>
      <c r="J47" s="15" t="n">
        <v>6.23602</v>
      </c>
      <c r="K47" s="15"/>
      <c r="L47" s="15"/>
    </row>
    <row r="48" customFormat="false" ht="15" hidden="true" customHeight="false" outlineLevel="0" collapsed="false">
      <c r="B48" s="13" t="s">
        <v>20</v>
      </c>
      <c r="C48" s="14" t="n">
        <v>2000</v>
      </c>
      <c r="D48" s="15" t="n">
        <v>23.23203</v>
      </c>
      <c r="E48" s="15"/>
      <c r="F48" s="15"/>
      <c r="G48" s="15" t="n">
        <v>16.95517</v>
      </c>
      <c r="H48" s="15"/>
      <c r="I48" s="15"/>
      <c r="J48" s="15" t="n">
        <v>6.27686</v>
      </c>
      <c r="K48" s="15"/>
      <c r="L48" s="15"/>
    </row>
    <row r="49" customFormat="false" ht="15" hidden="true" customHeight="false" outlineLevel="0" collapsed="false">
      <c r="B49" s="13" t="s">
        <v>20</v>
      </c>
      <c r="C49" s="14" t="n">
        <v>2005</v>
      </c>
      <c r="D49" s="15" t="n">
        <v>24.59734</v>
      </c>
      <c r="E49" s="15"/>
      <c r="F49" s="15"/>
      <c r="G49" s="15" t="n">
        <v>17.64196</v>
      </c>
      <c r="H49" s="15"/>
      <c r="I49" s="15"/>
      <c r="J49" s="15" t="n">
        <v>6.95538</v>
      </c>
      <c r="K49" s="15"/>
      <c r="L49" s="15"/>
    </row>
    <row r="50" customFormat="false" ht="15" hidden="true" customHeight="false" outlineLevel="0" collapsed="false">
      <c r="B50" s="13" t="s">
        <v>20</v>
      </c>
      <c r="C50" s="14" t="s">
        <v>7</v>
      </c>
      <c r="D50" s="15" t="n">
        <v>23.9355</v>
      </c>
      <c r="E50" s="15"/>
      <c r="F50" s="15"/>
      <c r="G50" s="15" t="n">
        <v>17.05267</v>
      </c>
      <c r="H50" s="15"/>
      <c r="I50" s="15"/>
      <c r="J50" s="15" t="n">
        <v>6.88283</v>
      </c>
      <c r="K50" s="15"/>
      <c r="L50" s="15"/>
    </row>
    <row r="51" customFormat="false" ht="15" hidden="false" customHeight="false" outlineLevel="0" collapsed="false">
      <c r="B51" s="13" t="s">
        <v>20</v>
      </c>
      <c r="C51" s="14" t="s">
        <v>8</v>
      </c>
      <c r="D51" s="15" t="n">
        <v>23.93543</v>
      </c>
      <c r="E51" s="15"/>
      <c r="F51" s="15"/>
      <c r="G51" s="15" t="n">
        <v>17.05507</v>
      </c>
      <c r="H51" s="15"/>
      <c r="I51" s="15"/>
      <c r="J51" s="15" t="n">
        <v>6.88036</v>
      </c>
      <c r="K51" s="15"/>
      <c r="L51" s="15"/>
    </row>
    <row r="52" customFormat="false" ht="15" hidden="true" customHeight="false" outlineLevel="0" collapsed="false">
      <c r="B52" s="13" t="s">
        <v>4</v>
      </c>
      <c r="C52" s="14" t="n">
        <v>1995</v>
      </c>
      <c r="D52" s="15" t="n">
        <v>6.35489</v>
      </c>
      <c r="E52" s="15" t="n">
        <v>7.13208</v>
      </c>
      <c r="F52" s="15" t="n">
        <v>8.9651</v>
      </c>
      <c r="G52" s="15" t="n">
        <v>4.07433</v>
      </c>
      <c r="H52" s="15" t="n">
        <v>4.83689</v>
      </c>
      <c r="I52" s="15" t="n">
        <v>6.27881</v>
      </c>
      <c r="J52" s="15" t="n">
        <v>2.28056</v>
      </c>
      <c r="K52" s="15" t="n">
        <v>2.29519</v>
      </c>
      <c r="L52" s="15" t="n">
        <v>2.68629</v>
      </c>
    </row>
    <row r="53" customFormat="false" ht="15" hidden="true" customHeight="false" outlineLevel="0" collapsed="false">
      <c r="B53" s="13" t="s">
        <v>4</v>
      </c>
      <c r="C53" s="14" t="n">
        <v>2000</v>
      </c>
      <c r="D53" s="15" t="n">
        <v>6.76214</v>
      </c>
      <c r="E53" s="15" t="n">
        <v>7.30817</v>
      </c>
      <c r="F53" s="15" t="n">
        <v>9.0329</v>
      </c>
      <c r="G53" s="15" t="n">
        <v>4.45656</v>
      </c>
      <c r="H53" s="15" t="n">
        <v>4.85988</v>
      </c>
      <c r="I53" s="15" t="n">
        <v>6.11867</v>
      </c>
      <c r="J53" s="15" t="n">
        <v>2.30558</v>
      </c>
      <c r="K53" s="15" t="n">
        <v>2.44829</v>
      </c>
      <c r="L53" s="15" t="n">
        <v>2.91423</v>
      </c>
    </row>
    <row r="54" customFormat="false" ht="15" hidden="true" customHeight="false" outlineLevel="0" collapsed="false">
      <c r="B54" s="13" t="s">
        <v>4</v>
      </c>
      <c r="C54" s="14" t="n">
        <v>2005</v>
      </c>
      <c r="D54" s="15" t="n">
        <v>6.95996</v>
      </c>
      <c r="E54" s="15" t="n">
        <v>8.07166</v>
      </c>
      <c r="F54" s="15" t="n">
        <v>10.12122</v>
      </c>
      <c r="G54" s="15" t="n">
        <v>4.67417</v>
      </c>
      <c r="H54" s="15" t="n">
        <v>5.35289</v>
      </c>
      <c r="I54" s="15" t="n">
        <v>6.80375</v>
      </c>
      <c r="J54" s="15" t="n">
        <v>2.28579</v>
      </c>
      <c r="K54" s="15" t="n">
        <v>2.71877</v>
      </c>
      <c r="L54" s="15" t="n">
        <v>3.31747</v>
      </c>
    </row>
    <row r="55" customFormat="false" ht="15" hidden="true" customHeight="false" outlineLevel="0" collapsed="false">
      <c r="B55" s="13" t="s">
        <v>4</v>
      </c>
      <c r="C55" s="14" t="s">
        <v>7</v>
      </c>
      <c r="D55" s="15" t="n">
        <v>8.33004</v>
      </c>
      <c r="E55" s="15" t="n">
        <v>9.03182</v>
      </c>
      <c r="F55" s="15" t="n">
        <v>11.20766</v>
      </c>
      <c r="G55" s="15" t="n">
        <v>5.66898</v>
      </c>
      <c r="H55" s="15" t="n">
        <v>5.92316</v>
      </c>
      <c r="I55" s="15" t="n">
        <v>7.53944</v>
      </c>
      <c r="J55" s="15" t="n">
        <v>2.66106</v>
      </c>
      <c r="K55" s="15" t="n">
        <v>3.10866</v>
      </c>
      <c r="L55" s="15" t="n">
        <v>3.66822</v>
      </c>
    </row>
    <row r="56" customFormat="false" ht="15" hidden="false" customHeight="false" outlineLevel="0" collapsed="false">
      <c r="B56" s="13" t="s">
        <v>4</v>
      </c>
      <c r="C56" s="17" t="s">
        <v>8</v>
      </c>
      <c r="D56" s="18" t="n">
        <v>8.21172</v>
      </c>
      <c r="E56" s="18" t="n">
        <v>8.86448</v>
      </c>
      <c r="F56" s="18" t="n">
        <v>10.9142</v>
      </c>
      <c r="G56" s="18" t="n">
        <v>5.5855</v>
      </c>
      <c r="H56" s="18" t="n">
        <v>5.81133</v>
      </c>
      <c r="I56" s="18" t="n">
        <v>7.33782</v>
      </c>
      <c r="J56" s="18" t="n">
        <v>2.62622</v>
      </c>
      <c r="K56" s="18" t="n">
        <v>3.05315</v>
      </c>
      <c r="L56" s="18" t="n">
        <v>3.57638</v>
      </c>
    </row>
    <row r="59" customFormat="false" ht="15" hidden="false" customHeight="false" outlineLevel="0" collapsed="false">
      <c r="B59" s="6"/>
      <c r="C59" s="7"/>
      <c r="D59" s="8" t="s">
        <v>1</v>
      </c>
      <c r="E59" s="8"/>
      <c r="F59" s="8"/>
      <c r="G59" s="8" t="s">
        <v>2</v>
      </c>
      <c r="H59" s="8"/>
      <c r="I59" s="8"/>
      <c r="J59" s="8" t="s">
        <v>3</v>
      </c>
      <c r="K59" s="8"/>
      <c r="L59" s="8"/>
    </row>
    <row r="60" customFormat="false" ht="39" hidden="false" customHeight="false" outlineLevel="0" collapsed="false">
      <c r="B60" s="6"/>
      <c r="C60" s="7"/>
      <c r="D60" s="9" t="s">
        <v>4</v>
      </c>
      <c r="E60" s="9" t="s">
        <v>5</v>
      </c>
      <c r="F60" s="9" t="s">
        <v>6</v>
      </c>
      <c r="G60" s="9" t="s">
        <v>4</v>
      </c>
      <c r="H60" s="9" t="s">
        <v>5</v>
      </c>
      <c r="I60" s="9" t="s">
        <v>6</v>
      </c>
      <c r="J60" s="9" t="s">
        <v>4</v>
      </c>
      <c r="K60" s="9" t="s">
        <v>5</v>
      </c>
      <c r="L60" s="9" t="s">
        <v>6</v>
      </c>
    </row>
    <row r="61" customFormat="false" ht="15" hidden="false" customHeight="false" outlineLevel="0" collapsed="false">
      <c r="B61" s="6"/>
      <c r="C61" s="7"/>
      <c r="D61" s="8" t="s">
        <v>1</v>
      </c>
      <c r="E61" s="8"/>
      <c r="F61" s="8"/>
      <c r="G61" s="8" t="s">
        <v>2</v>
      </c>
      <c r="H61" s="8"/>
      <c r="I61" s="8"/>
      <c r="J61" s="8" t="s">
        <v>3</v>
      </c>
      <c r="K61" s="8"/>
      <c r="L61" s="9"/>
    </row>
    <row r="62" customFormat="false" ht="15" hidden="false" customHeight="false" outlineLevel="0" collapsed="false">
      <c r="B62" s="13" t="s">
        <v>12</v>
      </c>
      <c r="C62" s="14" t="n">
        <v>1995</v>
      </c>
      <c r="D62" s="15" t="n">
        <v>2.55054</v>
      </c>
      <c r="E62" s="15"/>
      <c r="F62" s="15"/>
      <c r="G62" s="15" t="n">
        <v>1.07855</v>
      </c>
      <c r="H62" s="15"/>
      <c r="I62" s="15"/>
      <c r="J62" s="15" t="n">
        <v>1.47199</v>
      </c>
      <c r="K62" s="15"/>
      <c r="L62" s="15"/>
    </row>
    <row r="63" customFormat="false" ht="15" hidden="false" customHeight="false" outlineLevel="0" collapsed="false">
      <c r="B63" s="13" t="s">
        <v>12</v>
      </c>
      <c r="C63" s="14" t="n">
        <v>2000</v>
      </c>
      <c r="D63" s="15" t="n">
        <v>2.99402</v>
      </c>
      <c r="E63" s="15"/>
      <c r="F63" s="15"/>
      <c r="G63" s="15" t="n">
        <v>1.091</v>
      </c>
      <c r="H63" s="15"/>
      <c r="I63" s="15"/>
      <c r="J63" s="15" t="n">
        <v>1.90302</v>
      </c>
      <c r="K63" s="15"/>
      <c r="L63" s="15"/>
    </row>
    <row r="64" customFormat="false" ht="15" hidden="false" customHeight="false" outlineLevel="0" collapsed="false">
      <c r="B64" s="13" t="s">
        <v>12</v>
      </c>
      <c r="C64" s="14" t="n">
        <v>2005</v>
      </c>
      <c r="D64" s="15" t="n">
        <v>3.83153</v>
      </c>
      <c r="E64" s="15"/>
      <c r="F64" s="15"/>
      <c r="G64" s="15" t="n">
        <v>1.57112</v>
      </c>
      <c r="H64" s="15"/>
      <c r="I64" s="15"/>
      <c r="J64" s="15" t="n">
        <v>2.26041</v>
      </c>
      <c r="K64" s="15"/>
      <c r="L64" s="15"/>
    </row>
    <row r="65" customFormat="false" ht="15" hidden="false" customHeight="false" outlineLevel="0" collapsed="false">
      <c r="B65" s="13" t="s">
        <v>12</v>
      </c>
      <c r="C65" s="14" t="s">
        <v>7</v>
      </c>
      <c r="D65" s="15" t="n">
        <v>4.86998</v>
      </c>
      <c r="E65" s="15"/>
      <c r="F65" s="15"/>
      <c r="G65" s="15" t="n">
        <v>2.08031</v>
      </c>
      <c r="H65" s="15"/>
      <c r="I65" s="15"/>
      <c r="J65" s="15" t="n">
        <v>2.78967</v>
      </c>
      <c r="K65" s="15"/>
      <c r="L65" s="15"/>
    </row>
    <row r="66" customFormat="false" ht="15" hidden="false" customHeight="false" outlineLevel="0" collapsed="false">
      <c r="B66" s="13" t="s">
        <v>12</v>
      </c>
      <c r="C66" s="14" t="s">
        <v>8</v>
      </c>
      <c r="D66" s="15" t="n">
        <v>4.44565</v>
      </c>
      <c r="E66" s="15"/>
      <c r="F66" s="15"/>
      <c r="G66" s="15" t="n">
        <v>2.02927</v>
      </c>
      <c r="H66" s="15"/>
      <c r="I66" s="15"/>
      <c r="J66" s="15" t="n">
        <v>2.41638</v>
      </c>
      <c r="K66" s="15"/>
      <c r="L66" s="15"/>
    </row>
    <row r="67" customFormat="false" ht="15" hidden="false" customHeight="false" outlineLevel="0" collapsed="false">
      <c r="B67" s="13" t="s">
        <v>13</v>
      </c>
      <c r="C67" s="14" t="n">
        <v>1995</v>
      </c>
      <c r="D67" s="15" t="n">
        <v>2.996</v>
      </c>
      <c r="E67" s="15" t="n">
        <v>2.73191</v>
      </c>
      <c r="F67" s="15" t="n">
        <v>3.77924</v>
      </c>
      <c r="G67" s="15" t="n">
        <v>1.46553</v>
      </c>
      <c r="H67" s="15" t="n">
        <v>1.50062</v>
      </c>
      <c r="I67" s="15" t="n">
        <v>2.22775</v>
      </c>
      <c r="J67" s="15" t="n">
        <v>1.53047</v>
      </c>
      <c r="K67" s="15" t="n">
        <v>1.23129</v>
      </c>
      <c r="L67" s="15" t="n">
        <v>1.55149</v>
      </c>
    </row>
    <row r="68" customFormat="false" ht="15" hidden="false" customHeight="false" outlineLevel="0" collapsed="false">
      <c r="B68" s="13" t="s">
        <v>13</v>
      </c>
      <c r="C68" s="14" t="n">
        <v>2000</v>
      </c>
      <c r="D68" s="15" t="n">
        <v>3.65829</v>
      </c>
      <c r="E68" s="15" t="n">
        <v>3.11688</v>
      </c>
      <c r="F68" s="15" t="n">
        <v>4.2599</v>
      </c>
      <c r="G68" s="15" t="n">
        <v>2.17762</v>
      </c>
      <c r="H68" s="15" t="n">
        <v>1.78243</v>
      </c>
      <c r="I68" s="15" t="n">
        <v>2.59547</v>
      </c>
      <c r="J68" s="15" t="n">
        <v>1.48067</v>
      </c>
      <c r="K68" s="15" t="n">
        <v>1.33445</v>
      </c>
      <c r="L68" s="15" t="n">
        <v>1.66443</v>
      </c>
    </row>
    <row r="69" customFormat="false" ht="15" hidden="false" customHeight="false" outlineLevel="0" collapsed="false">
      <c r="B69" s="13" t="s">
        <v>13</v>
      </c>
      <c r="C69" s="14" t="n">
        <v>2005</v>
      </c>
      <c r="D69" s="15" t="n">
        <v>3.17972</v>
      </c>
      <c r="E69" s="15" t="n">
        <v>3.39714</v>
      </c>
      <c r="F69" s="15" t="n">
        <v>4.9739</v>
      </c>
      <c r="G69" s="15" t="n">
        <v>2.0464</v>
      </c>
      <c r="H69" s="15" t="n">
        <v>2.01346</v>
      </c>
      <c r="I69" s="15" t="n">
        <v>3.10235</v>
      </c>
      <c r="J69" s="15" t="n">
        <v>1.13332</v>
      </c>
      <c r="K69" s="15" t="n">
        <v>1.38368</v>
      </c>
      <c r="L69" s="15" t="n">
        <v>1.87155</v>
      </c>
    </row>
    <row r="70" customFormat="false" ht="15" hidden="false" customHeight="false" outlineLevel="0" collapsed="false">
      <c r="B70" s="13" t="s">
        <v>13</v>
      </c>
      <c r="C70" s="14" t="s">
        <v>7</v>
      </c>
      <c r="D70" s="15" t="n">
        <v>4.62426</v>
      </c>
      <c r="E70" s="15" t="n">
        <v>4.06012</v>
      </c>
      <c r="F70" s="15" t="n">
        <v>5.63962</v>
      </c>
      <c r="G70" s="15" t="n">
        <v>3.09415</v>
      </c>
      <c r="H70" s="15" t="n">
        <v>2.24938</v>
      </c>
      <c r="I70" s="15" t="n">
        <v>3.44012</v>
      </c>
      <c r="J70" s="15" t="n">
        <v>1.53011</v>
      </c>
      <c r="K70" s="15" t="n">
        <v>1.81074</v>
      </c>
      <c r="L70" s="15" t="n">
        <v>2.1995</v>
      </c>
    </row>
    <row r="71" customFormat="false" ht="15" hidden="false" customHeight="false" outlineLevel="0" collapsed="false">
      <c r="B71" s="13" t="s">
        <v>13</v>
      </c>
      <c r="C71" s="14" t="s">
        <v>8</v>
      </c>
      <c r="D71" s="15" t="n">
        <v>4.61709</v>
      </c>
      <c r="E71" s="15" t="n">
        <v>4.05093</v>
      </c>
      <c r="F71" s="15" t="n">
        <v>5.61314</v>
      </c>
      <c r="G71" s="15" t="n">
        <v>3.08658</v>
      </c>
      <c r="H71" s="15" t="n">
        <v>2.24043</v>
      </c>
      <c r="I71" s="15" t="n">
        <v>3.41634</v>
      </c>
      <c r="J71" s="15" t="n">
        <v>1.53051</v>
      </c>
      <c r="K71" s="15" t="n">
        <v>1.8105</v>
      </c>
      <c r="L71" s="15" t="n">
        <v>2.1968</v>
      </c>
    </row>
    <row r="72" customFormat="false" ht="15" hidden="false" customHeight="false" outlineLevel="0" collapsed="false">
      <c r="B72" s="10" t="s">
        <v>14</v>
      </c>
      <c r="C72" s="11" t="n">
        <v>1995</v>
      </c>
      <c r="D72" s="12" t="n">
        <v>3.1833</v>
      </c>
      <c r="E72" s="12"/>
      <c r="F72" s="12"/>
      <c r="G72" s="12" t="n">
        <v>1.87758</v>
      </c>
      <c r="H72" s="12"/>
      <c r="I72" s="12"/>
      <c r="J72" s="12" t="n">
        <v>1.3</v>
      </c>
      <c r="K72" s="12"/>
      <c r="L72" s="12"/>
    </row>
    <row r="73" customFormat="false" ht="15" hidden="false" customHeight="false" outlineLevel="0" collapsed="false">
      <c r="B73" s="10" t="s">
        <v>14</v>
      </c>
      <c r="C73" s="14" t="n">
        <v>2000</v>
      </c>
      <c r="D73" s="15" t="n">
        <v>3.92377</v>
      </c>
      <c r="E73" s="15"/>
      <c r="F73" s="15"/>
      <c r="G73" s="15" t="n">
        <v>2.01562</v>
      </c>
      <c r="H73" s="15"/>
      <c r="I73" s="15"/>
      <c r="J73" s="15" t="n">
        <v>1.88404</v>
      </c>
      <c r="K73" s="15"/>
      <c r="L73" s="15"/>
    </row>
    <row r="74" customFormat="false" ht="15" hidden="false" customHeight="false" outlineLevel="0" collapsed="false">
      <c r="B74" s="10" t="s">
        <v>14</v>
      </c>
      <c r="C74" s="14" t="n">
        <v>2005</v>
      </c>
      <c r="D74" s="15" t="n">
        <v>4.65527</v>
      </c>
      <c r="E74" s="15"/>
      <c r="F74" s="15"/>
      <c r="G74" s="15" t="n">
        <v>2.54964</v>
      </c>
      <c r="H74" s="15"/>
      <c r="I74" s="15"/>
      <c r="J74" s="15" t="n">
        <v>2.10563</v>
      </c>
      <c r="K74" s="15"/>
      <c r="L74" s="15"/>
    </row>
    <row r="75" customFormat="false" ht="15" hidden="false" customHeight="false" outlineLevel="0" collapsed="false">
      <c r="B75" s="10" t="s">
        <v>14</v>
      </c>
      <c r="C75" s="14" t="s">
        <v>7</v>
      </c>
      <c r="D75" s="15" t="n">
        <v>6.36758</v>
      </c>
      <c r="E75" s="15"/>
      <c r="F75" s="15"/>
      <c r="G75" s="15" t="n">
        <v>3.78567</v>
      </c>
      <c r="H75" s="15"/>
      <c r="I75" s="15"/>
      <c r="J75" s="15" t="n">
        <v>2.58191</v>
      </c>
      <c r="K75" s="15"/>
      <c r="L75" s="15"/>
    </row>
    <row r="76" customFormat="false" ht="15" hidden="false" customHeight="false" outlineLevel="0" collapsed="false">
      <c r="B76" s="10" t="s">
        <v>14</v>
      </c>
      <c r="C76" s="14" t="s">
        <v>8</v>
      </c>
      <c r="D76" s="15" t="n">
        <v>5.80647</v>
      </c>
      <c r="E76" s="15"/>
      <c r="F76" s="15"/>
      <c r="G76" s="15" t="n">
        <v>3.48248</v>
      </c>
      <c r="H76" s="15"/>
      <c r="I76" s="15"/>
      <c r="J76" s="15" t="n">
        <v>2.32398</v>
      </c>
      <c r="K76" s="15"/>
      <c r="L76" s="15"/>
    </row>
    <row r="77" customFormat="false" ht="15" hidden="false" customHeight="false" outlineLevel="0" collapsed="false">
      <c r="B77" s="13" t="s">
        <v>15</v>
      </c>
      <c r="C77" s="14" t="n">
        <v>1995</v>
      </c>
      <c r="D77" s="15" t="n">
        <v>5.0214</v>
      </c>
      <c r="E77" s="15"/>
      <c r="F77" s="15"/>
      <c r="G77" s="15" t="n">
        <v>3.4505</v>
      </c>
      <c r="H77" s="15"/>
      <c r="I77" s="15"/>
      <c r="J77" s="15" t="n">
        <v>1.57091</v>
      </c>
      <c r="K77" s="15"/>
      <c r="L77" s="15"/>
    </row>
    <row r="78" customFormat="false" ht="15" hidden="false" customHeight="false" outlineLevel="0" collapsed="false">
      <c r="B78" s="13" t="s">
        <v>15</v>
      </c>
      <c r="C78" s="14" t="n">
        <v>2000</v>
      </c>
      <c r="D78" s="15" t="n">
        <v>7.1777</v>
      </c>
      <c r="E78" s="15"/>
      <c r="F78" s="15"/>
      <c r="G78" s="15" t="n">
        <v>5.23896</v>
      </c>
      <c r="H78" s="15"/>
      <c r="I78" s="15"/>
      <c r="J78" s="15" t="n">
        <v>1.93873</v>
      </c>
      <c r="K78" s="15"/>
      <c r="L78" s="15"/>
    </row>
    <row r="79" customFormat="false" ht="15" hidden="false" customHeight="false" outlineLevel="0" collapsed="false">
      <c r="B79" s="13" t="s">
        <v>15</v>
      </c>
      <c r="C79" s="14" t="n">
        <v>2005</v>
      </c>
      <c r="D79" s="15" t="n">
        <v>7.19812</v>
      </c>
      <c r="E79" s="15"/>
      <c r="F79" s="15"/>
      <c r="G79" s="15" t="n">
        <v>5.5703</v>
      </c>
      <c r="H79" s="15"/>
      <c r="I79" s="15"/>
      <c r="J79" s="15" t="n">
        <v>1.62782</v>
      </c>
      <c r="K79" s="15"/>
      <c r="L79" s="15"/>
    </row>
    <row r="80" customFormat="false" ht="15" hidden="false" customHeight="false" outlineLevel="0" collapsed="false">
      <c r="B80" s="13" t="s">
        <v>15</v>
      </c>
      <c r="C80" s="14" t="s">
        <v>7</v>
      </c>
      <c r="D80" s="15" t="n">
        <v>10.5471</v>
      </c>
      <c r="E80" s="15"/>
      <c r="F80" s="15"/>
      <c r="G80" s="15" t="n">
        <v>8.545</v>
      </c>
      <c r="H80" s="15"/>
      <c r="I80" s="15"/>
      <c r="J80" s="15" t="n">
        <v>2.0021</v>
      </c>
      <c r="K80" s="15"/>
      <c r="L80" s="15"/>
    </row>
    <row r="81" customFormat="false" ht="15" hidden="false" customHeight="false" outlineLevel="0" collapsed="false">
      <c r="B81" s="13" t="s">
        <v>15</v>
      </c>
      <c r="C81" s="14" t="s">
        <v>8</v>
      </c>
      <c r="D81" s="15" t="n">
        <v>10.5471</v>
      </c>
      <c r="E81" s="15"/>
      <c r="F81" s="15"/>
      <c r="G81" s="15" t="n">
        <v>8.545</v>
      </c>
      <c r="H81" s="15"/>
      <c r="I81" s="15"/>
      <c r="J81" s="15" t="n">
        <v>2.0021</v>
      </c>
      <c r="K81" s="15"/>
      <c r="L81" s="15"/>
    </row>
    <row r="82" customFormat="false" ht="15" hidden="false" customHeight="false" outlineLevel="0" collapsed="false">
      <c r="B82" s="13" t="s">
        <v>16</v>
      </c>
      <c r="C82" s="14" t="n">
        <v>1995</v>
      </c>
      <c r="D82" s="15" t="n">
        <v>6.47858</v>
      </c>
      <c r="E82" s="15"/>
      <c r="F82" s="15"/>
      <c r="G82" s="15" t="n">
        <v>4.26339</v>
      </c>
      <c r="H82" s="15"/>
      <c r="I82" s="15"/>
      <c r="J82" s="15" t="n">
        <v>2.21519</v>
      </c>
      <c r="K82" s="15"/>
      <c r="L82" s="15"/>
    </row>
    <row r="83" customFormat="false" ht="15" hidden="false" customHeight="false" outlineLevel="0" collapsed="false">
      <c r="B83" s="13" t="s">
        <v>16</v>
      </c>
      <c r="C83" s="14" t="n">
        <v>2000</v>
      </c>
      <c r="D83" s="15" t="n">
        <v>6.59626</v>
      </c>
      <c r="E83" s="15"/>
      <c r="F83" s="15"/>
      <c r="G83" s="15" t="n">
        <v>4.6325</v>
      </c>
      <c r="H83" s="15"/>
      <c r="I83" s="15"/>
      <c r="J83" s="15" t="n">
        <v>1.96376</v>
      </c>
      <c r="K83" s="15"/>
      <c r="L83" s="15"/>
    </row>
    <row r="84" customFormat="false" ht="15" hidden="false" customHeight="false" outlineLevel="0" collapsed="false">
      <c r="B84" s="13" t="s">
        <v>16</v>
      </c>
      <c r="C84" s="14" t="n">
        <v>2005</v>
      </c>
      <c r="D84" s="15" t="n">
        <v>8.251</v>
      </c>
      <c r="E84" s="15"/>
      <c r="F84" s="15"/>
      <c r="G84" s="15" t="n">
        <v>6.44078</v>
      </c>
      <c r="H84" s="15"/>
      <c r="I84" s="15"/>
      <c r="J84" s="15" t="n">
        <v>1.81022</v>
      </c>
      <c r="K84" s="15"/>
      <c r="L84" s="15"/>
    </row>
    <row r="85" customFormat="false" ht="15" hidden="false" customHeight="false" outlineLevel="0" collapsed="false">
      <c r="B85" s="13" t="s">
        <v>16</v>
      </c>
      <c r="C85" s="14" t="s">
        <v>7</v>
      </c>
      <c r="D85" s="15" t="n">
        <v>11.03249</v>
      </c>
      <c r="E85" s="15"/>
      <c r="F85" s="15"/>
      <c r="G85" s="15" t="n">
        <v>8.92682</v>
      </c>
      <c r="H85" s="15"/>
      <c r="I85" s="15"/>
      <c r="J85" s="15" t="n">
        <v>2.10567</v>
      </c>
      <c r="K85" s="15"/>
      <c r="L85" s="15"/>
    </row>
    <row r="86" customFormat="false" ht="15" hidden="false" customHeight="false" outlineLevel="0" collapsed="false">
      <c r="B86" s="13" t="s">
        <v>16</v>
      </c>
      <c r="C86" s="14" t="s">
        <v>8</v>
      </c>
      <c r="D86" s="15" t="n">
        <v>10.40473</v>
      </c>
      <c r="E86" s="15"/>
      <c r="F86" s="15"/>
      <c r="G86" s="15" t="n">
        <v>8.37</v>
      </c>
      <c r="H86" s="15"/>
      <c r="I86" s="15"/>
      <c r="J86" s="15" t="n">
        <v>2.03473</v>
      </c>
      <c r="K86" s="15"/>
      <c r="L86" s="15"/>
    </row>
    <row r="87" customFormat="false" ht="15" hidden="false" customHeight="false" outlineLevel="0" collapsed="false">
      <c r="B87" s="13" t="s">
        <v>17</v>
      </c>
      <c r="C87" s="14" t="n">
        <v>1995</v>
      </c>
      <c r="D87" s="15" t="n">
        <v>9.88716</v>
      </c>
      <c r="E87" s="15"/>
      <c r="F87" s="15"/>
      <c r="G87" s="15" t="n">
        <v>6.70867</v>
      </c>
      <c r="H87" s="15"/>
      <c r="I87" s="15"/>
      <c r="J87" s="15" t="n">
        <v>3.17849</v>
      </c>
      <c r="K87" s="15"/>
      <c r="L87" s="15"/>
    </row>
    <row r="88" customFormat="false" ht="15" hidden="false" customHeight="false" outlineLevel="0" collapsed="false">
      <c r="B88" s="13" t="s">
        <v>17</v>
      </c>
      <c r="C88" s="14" t="n">
        <v>2000</v>
      </c>
      <c r="D88" s="15" t="n">
        <v>10.45788</v>
      </c>
      <c r="E88" s="15"/>
      <c r="F88" s="15"/>
      <c r="G88" s="15" t="n">
        <v>7.44222</v>
      </c>
      <c r="H88" s="15"/>
      <c r="I88" s="15"/>
      <c r="J88" s="15" t="n">
        <v>3.01566</v>
      </c>
      <c r="K88" s="15"/>
      <c r="L88" s="15"/>
    </row>
    <row r="89" customFormat="false" ht="15" hidden="false" customHeight="false" outlineLevel="0" collapsed="false">
      <c r="B89" s="13" t="s">
        <v>17</v>
      </c>
      <c r="C89" s="14" t="n">
        <v>2005</v>
      </c>
      <c r="D89" s="15" t="n">
        <v>11.70436</v>
      </c>
      <c r="E89" s="15"/>
      <c r="F89" s="15"/>
      <c r="G89" s="15" t="n">
        <v>8.45428</v>
      </c>
      <c r="H89" s="15"/>
      <c r="I89" s="15"/>
      <c r="J89" s="15" t="n">
        <v>3.25008</v>
      </c>
      <c r="K89" s="15"/>
      <c r="L89" s="15"/>
    </row>
    <row r="90" customFormat="false" ht="15" hidden="false" customHeight="false" outlineLevel="0" collapsed="false">
      <c r="B90" s="13" t="s">
        <v>17</v>
      </c>
      <c r="C90" s="14" t="s">
        <v>7</v>
      </c>
      <c r="D90" s="15" t="n">
        <v>13.09941</v>
      </c>
      <c r="E90" s="15"/>
      <c r="F90" s="15"/>
      <c r="G90" s="15" t="n">
        <v>9.46575</v>
      </c>
      <c r="H90" s="15"/>
      <c r="I90" s="15"/>
      <c r="J90" s="15" t="n">
        <v>3.63366</v>
      </c>
      <c r="K90" s="15"/>
      <c r="L90" s="15"/>
    </row>
    <row r="91" customFormat="false" ht="15" hidden="false" customHeight="false" outlineLevel="0" collapsed="false">
      <c r="B91" s="13" t="s">
        <v>17</v>
      </c>
      <c r="C91" s="14" t="s">
        <v>8</v>
      </c>
      <c r="D91" s="15" t="n">
        <v>13.09818</v>
      </c>
      <c r="E91" s="15"/>
      <c r="F91" s="15"/>
      <c r="G91" s="15" t="n">
        <v>9.47083</v>
      </c>
      <c r="H91" s="15"/>
      <c r="I91" s="15"/>
      <c r="J91" s="15" t="n">
        <v>3.62735</v>
      </c>
      <c r="K91" s="15"/>
      <c r="L91" s="15"/>
    </row>
    <row r="92" customFormat="false" ht="15" hidden="false" customHeight="false" outlineLevel="0" collapsed="false">
      <c r="B92" s="13" t="s">
        <v>18</v>
      </c>
      <c r="C92" s="14" t="n">
        <v>1995</v>
      </c>
      <c r="D92" s="15" t="n">
        <v>15.72759</v>
      </c>
      <c r="E92" s="15"/>
      <c r="F92" s="15"/>
      <c r="G92" s="15" t="n">
        <v>9.54537</v>
      </c>
      <c r="H92" s="15"/>
      <c r="I92" s="15"/>
      <c r="J92" s="15" t="n">
        <v>6.18222</v>
      </c>
      <c r="K92" s="15"/>
      <c r="L92" s="15"/>
    </row>
    <row r="93" customFormat="false" ht="15" hidden="false" customHeight="false" outlineLevel="0" collapsed="false">
      <c r="B93" s="13" t="s">
        <v>18</v>
      </c>
      <c r="C93" s="14" t="n">
        <v>2000</v>
      </c>
      <c r="D93" s="15" t="n">
        <v>14.65699</v>
      </c>
      <c r="E93" s="15"/>
      <c r="F93" s="15"/>
      <c r="G93" s="15" t="n">
        <v>8.74675</v>
      </c>
      <c r="H93" s="15"/>
      <c r="I93" s="15"/>
      <c r="J93" s="15" t="n">
        <v>5.91024</v>
      </c>
      <c r="K93" s="15"/>
      <c r="L93" s="15"/>
    </row>
    <row r="94" customFormat="false" ht="15" hidden="false" customHeight="false" outlineLevel="0" collapsed="false">
      <c r="B94" s="13" t="s">
        <v>18</v>
      </c>
      <c r="C94" s="14" t="n">
        <v>2005</v>
      </c>
      <c r="D94" s="15" t="n">
        <v>15.95014</v>
      </c>
      <c r="E94" s="15"/>
      <c r="F94" s="15"/>
      <c r="G94" s="15" t="n">
        <v>8.99699</v>
      </c>
      <c r="H94" s="15"/>
      <c r="I94" s="15"/>
      <c r="J94" s="15" t="n">
        <v>6.95315</v>
      </c>
      <c r="K94" s="15"/>
      <c r="L94" s="15"/>
    </row>
    <row r="95" customFormat="false" ht="15" hidden="false" customHeight="false" outlineLevel="0" collapsed="false">
      <c r="B95" s="13" t="s">
        <v>18</v>
      </c>
      <c r="C95" s="14" t="s">
        <v>7</v>
      </c>
      <c r="D95" s="15" t="n">
        <v>16.26119</v>
      </c>
      <c r="E95" s="15"/>
      <c r="F95" s="15"/>
      <c r="G95" s="15" t="n">
        <v>9.04861</v>
      </c>
      <c r="H95" s="15"/>
      <c r="I95" s="15"/>
      <c r="J95" s="15" t="n">
        <v>7.21258</v>
      </c>
      <c r="K95" s="15"/>
      <c r="L95" s="15"/>
    </row>
    <row r="96" customFormat="false" ht="15" hidden="false" customHeight="false" outlineLevel="0" collapsed="false">
      <c r="B96" s="13" t="s">
        <v>18</v>
      </c>
      <c r="C96" s="14" t="s">
        <v>8</v>
      </c>
      <c r="D96" s="15" t="n">
        <v>16.26119</v>
      </c>
      <c r="E96" s="15"/>
      <c r="F96" s="15"/>
      <c r="G96" s="15" t="n">
        <v>9.04791</v>
      </c>
      <c r="H96" s="15"/>
      <c r="I96" s="15"/>
      <c r="J96" s="15" t="n">
        <v>7.21328</v>
      </c>
      <c r="K96" s="15"/>
      <c r="L96" s="15"/>
    </row>
    <row r="97" customFormat="false" ht="15" hidden="false" customHeight="false" outlineLevel="0" collapsed="false">
      <c r="B97" s="13" t="s">
        <v>19</v>
      </c>
      <c r="C97" s="14" t="n">
        <v>1995</v>
      </c>
      <c r="D97" s="15" t="n">
        <v>15.20772</v>
      </c>
      <c r="E97" s="15"/>
      <c r="F97" s="15"/>
      <c r="G97" s="15" t="n">
        <v>11.74249</v>
      </c>
      <c r="H97" s="15"/>
      <c r="I97" s="15"/>
      <c r="J97" s="15" t="n">
        <v>3.46523</v>
      </c>
      <c r="K97" s="15"/>
      <c r="L97" s="15"/>
    </row>
    <row r="98" customFormat="false" ht="15" hidden="false" customHeight="false" outlineLevel="0" collapsed="false">
      <c r="B98" s="13" t="s">
        <v>19</v>
      </c>
      <c r="C98" s="14" t="n">
        <v>2000</v>
      </c>
      <c r="D98" s="15" t="n">
        <v>14.55538</v>
      </c>
      <c r="E98" s="15"/>
      <c r="F98" s="15"/>
      <c r="G98" s="15" t="n">
        <v>11.35368</v>
      </c>
      <c r="H98" s="15"/>
      <c r="I98" s="15"/>
      <c r="J98" s="15" t="n">
        <v>3.2017</v>
      </c>
      <c r="K98" s="15"/>
      <c r="L98" s="15"/>
    </row>
    <row r="99" customFormat="false" ht="15" hidden="false" customHeight="false" outlineLevel="0" collapsed="false">
      <c r="B99" s="13" t="s">
        <v>19</v>
      </c>
      <c r="C99" s="14" t="n">
        <v>2005</v>
      </c>
      <c r="D99" s="15" t="n">
        <v>16.59381</v>
      </c>
      <c r="E99" s="15"/>
      <c r="F99" s="15"/>
      <c r="G99" s="15" t="n">
        <v>12.35681</v>
      </c>
      <c r="H99" s="15"/>
      <c r="I99" s="15"/>
      <c r="J99" s="15" t="n">
        <v>4.237</v>
      </c>
      <c r="K99" s="15"/>
      <c r="L99" s="15"/>
    </row>
    <row r="100" customFormat="false" ht="15" hidden="false" customHeight="false" outlineLevel="0" collapsed="false">
      <c r="B100" s="13" t="s">
        <v>19</v>
      </c>
      <c r="C100" s="14" t="s">
        <v>7</v>
      </c>
      <c r="D100" s="15" t="n">
        <v>19.00484</v>
      </c>
      <c r="E100" s="15"/>
      <c r="F100" s="15"/>
      <c r="G100" s="15" t="n">
        <v>14.19727</v>
      </c>
      <c r="H100" s="15"/>
      <c r="I100" s="15"/>
      <c r="J100" s="15" t="n">
        <v>4.80757</v>
      </c>
      <c r="K100" s="15"/>
      <c r="L100" s="15"/>
    </row>
    <row r="101" customFormat="false" ht="15" hidden="false" customHeight="false" outlineLevel="0" collapsed="false">
      <c r="B101" s="13" t="s">
        <v>19</v>
      </c>
      <c r="C101" s="14" t="s">
        <v>8</v>
      </c>
      <c r="D101" s="15" t="n">
        <v>19.0005</v>
      </c>
      <c r="E101" s="15"/>
      <c r="F101" s="15"/>
      <c r="G101" s="15" t="n">
        <v>14.18562</v>
      </c>
      <c r="H101" s="15"/>
      <c r="I101" s="15"/>
      <c r="J101" s="15" t="n">
        <v>4.81488</v>
      </c>
      <c r="K101" s="15"/>
      <c r="L101" s="15"/>
    </row>
    <row r="102" customFormat="false" ht="15" hidden="false" customHeight="false" outlineLevel="0" collapsed="false">
      <c r="B102" s="13" t="s">
        <v>20</v>
      </c>
      <c r="C102" s="14" t="n">
        <v>1995</v>
      </c>
      <c r="D102" s="15" t="n">
        <v>23.51272</v>
      </c>
      <c r="E102" s="15"/>
      <c r="F102" s="15"/>
      <c r="G102" s="15" t="n">
        <v>17.2767</v>
      </c>
      <c r="H102" s="15"/>
      <c r="I102" s="15"/>
      <c r="J102" s="15" t="n">
        <v>6.23602</v>
      </c>
      <c r="K102" s="15"/>
      <c r="L102" s="15"/>
    </row>
    <row r="103" customFormat="false" ht="15" hidden="false" customHeight="false" outlineLevel="0" collapsed="false">
      <c r="B103" s="13" t="s">
        <v>20</v>
      </c>
      <c r="C103" s="14" t="n">
        <v>2000</v>
      </c>
      <c r="D103" s="15" t="n">
        <v>23.23203</v>
      </c>
      <c r="E103" s="15"/>
      <c r="F103" s="15"/>
      <c r="G103" s="15" t="n">
        <v>16.95517</v>
      </c>
      <c r="H103" s="15"/>
      <c r="I103" s="15"/>
      <c r="J103" s="15" t="n">
        <v>6.27686</v>
      </c>
      <c r="K103" s="15"/>
      <c r="L103" s="15"/>
    </row>
    <row r="104" customFormat="false" ht="15" hidden="false" customHeight="false" outlineLevel="0" collapsed="false">
      <c r="B104" s="13" t="s">
        <v>20</v>
      </c>
      <c r="C104" s="14" t="n">
        <v>2005</v>
      </c>
      <c r="D104" s="15" t="n">
        <v>24.59734</v>
      </c>
      <c r="E104" s="15"/>
      <c r="F104" s="15"/>
      <c r="G104" s="15" t="n">
        <v>17.64196</v>
      </c>
      <c r="H104" s="15"/>
      <c r="I104" s="15"/>
      <c r="J104" s="15" t="n">
        <v>6.95538</v>
      </c>
      <c r="K104" s="15"/>
      <c r="L104" s="15"/>
    </row>
    <row r="105" customFormat="false" ht="15" hidden="false" customHeight="false" outlineLevel="0" collapsed="false">
      <c r="B105" s="13" t="s">
        <v>20</v>
      </c>
      <c r="C105" s="14" t="s">
        <v>7</v>
      </c>
      <c r="D105" s="15" t="n">
        <v>23.9355</v>
      </c>
      <c r="E105" s="15"/>
      <c r="F105" s="15"/>
      <c r="G105" s="15" t="n">
        <v>17.05267</v>
      </c>
      <c r="H105" s="15"/>
      <c r="I105" s="15"/>
      <c r="J105" s="15" t="n">
        <v>6.88283</v>
      </c>
      <c r="K105" s="15"/>
      <c r="L105" s="15"/>
    </row>
    <row r="106" customFormat="false" ht="15" hidden="false" customHeight="false" outlineLevel="0" collapsed="false">
      <c r="B106" s="13" t="s">
        <v>20</v>
      </c>
      <c r="C106" s="14" t="s">
        <v>8</v>
      </c>
      <c r="D106" s="15" t="n">
        <v>23.93543</v>
      </c>
      <c r="E106" s="15"/>
      <c r="F106" s="15"/>
      <c r="G106" s="15" t="n">
        <v>17.05507</v>
      </c>
      <c r="H106" s="15"/>
      <c r="I106" s="15"/>
      <c r="J106" s="15" t="n">
        <v>6.88036</v>
      </c>
      <c r="K106" s="15"/>
      <c r="L106" s="15"/>
    </row>
    <row r="107" customFormat="false" ht="15" hidden="false" customHeight="false" outlineLevel="0" collapsed="false">
      <c r="B107" s="13" t="s">
        <v>4</v>
      </c>
      <c r="C107" s="14" t="n">
        <v>1995</v>
      </c>
      <c r="D107" s="15" t="n">
        <v>6.35489</v>
      </c>
      <c r="E107" s="15" t="n">
        <v>7.13208</v>
      </c>
      <c r="F107" s="15" t="n">
        <v>8.9651</v>
      </c>
      <c r="G107" s="15" t="n">
        <v>4.07433</v>
      </c>
      <c r="H107" s="15" t="n">
        <v>4.83689</v>
      </c>
      <c r="I107" s="15" t="n">
        <v>6.27881</v>
      </c>
      <c r="J107" s="15" t="n">
        <v>2.28056</v>
      </c>
      <c r="K107" s="15" t="n">
        <v>2.29519</v>
      </c>
      <c r="L107" s="15" t="n">
        <v>2.68629</v>
      </c>
    </row>
    <row r="108" customFormat="false" ht="15" hidden="false" customHeight="false" outlineLevel="0" collapsed="false">
      <c r="B108" s="13" t="s">
        <v>4</v>
      </c>
      <c r="C108" s="14" t="n">
        <v>2000</v>
      </c>
      <c r="D108" s="15" t="n">
        <v>6.76214</v>
      </c>
      <c r="E108" s="15" t="n">
        <v>7.30817</v>
      </c>
      <c r="F108" s="15" t="n">
        <v>9.0329</v>
      </c>
      <c r="G108" s="15" t="n">
        <v>4.45656</v>
      </c>
      <c r="H108" s="15" t="n">
        <v>4.85988</v>
      </c>
      <c r="I108" s="15" t="n">
        <v>6.11867</v>
      </c>
      <c r="J108" s="15" t="n">
        <v>2.30558</v>
      </c>
      <c r="K108" s="15" t="n">
        <v>2.44829</v>
      </c>
      <c r="L108" s="15" t="n">
        <v>2.91423</v>
      </c>
    </row>
    <row r="109" customFormat="false" ht="15" hidden="false" customHeight="false" outlineLevel="0" collapsed="false">
      <c r="B109" s="13" t="s">
        <v>4</v>
      </c>
      <c r="C109" s="14" t="n">
        <v>2005</v>
      </c>
      <c r="D109" s="15" t="n">
        <v>6.95996</v>
      </c>
      <c r="E109" s="15" t="n">
        <v>8.07166</v>
      </c>
      <c r="F109" s="15" t="n">
        <v>10.12122</v>
      </c>
      <c r="G109" s="15" t="n">
        <v>4.67417</v>
      </c>
      <c r="H109" s="15" t="n">
        <v>5.35289</v>
      </c>
      <c r="I109" s="15" t="n">
        <v>6.80375</v>
      </c>
      <c r="J109" s="15" t="n">
        <v>2.28579</v>
      </c>
      <c r="K109" s="15" t="n">
        <v>2.71877</v>
      </c>
      <c r="L109" s="15" t="n">
        <v>3.31747</v>
      </c>
    </row>
    <row r="110" customFormat="false" ht="15" hidden="false" customHeight="false" outlineLevel="0" collapsed="false">
      <c r="B110" s="13" t="s">
        <v>4</v>
      </c>
      <c r="C110" s="14" t="s">
        <v>7</v>
      </c>
      <c r="D110" s="15" t="n">
        <v>8.33004</v>
      </c>
      <c r="E110" s="15" t="n">
        <v>9.03182</v>
      </c>
      <c r="F110" s="15" t="n">
        <v>11.20766</v>
      </c>
      <c r="G110" s="15" t="n">
        <v>5.66898</v>
      </c>
      <c r="H110" s="15" t="n">
        <v>5.92316</v>
      </c>
      <c r="I110" s="15" t="n">
        <v>7.53944</v>
      </c>
      <c r="J110" s="15" t="n">
        <v>2.66106</v>
      </c>
      <c r="K110" s="15" t="n">
        <v>3.10866</v>
      </c>
      <c r="L110" s="15" t="n">
        <v>3.66822</v>
      </c>
    </row>
    <row r="111" customFormat="false" ht="15" hidden="false" customHeight="false" outlineLevel="0" collapsed="false">
      <c r="B111" s="13" t="s">
        <v>4</v>
      </c>
      <c r="C111" s="17" t="s">
        <v>8</v>
      </c>
      <c r="D111" s="18" t="n">
        <v>8.21172</v>
      </c>
      <c r="E111" s="18" t="n">
        <v>8.86448</v>
      </c>
      <c r="F111" s="18" t="n">
        <v>10.9142</v>
      </c>
      <c r="G111" s="18" t="n">
        <v>5.5855</v>
      </c>
      <c r="H111" s="18" t="n">
        <v>5.81133</v>
      </c>
      <c r="I111" s="18" t="n">
        <v>7.33782</v>
      </c>
      <c r="J111" s="18" t="n">
        <v>2.62622</v>
      </c>
      <c r="K111" s="18" t="n">
        <v>3.05315</v>
      </c>
      <c r="L111" s="18" t="n">
        <v>3.57638</v>
      </c>
    </row>
    <row r="114" customFormat="false" ht="15.75" hidden="false" customHeight="false" outlineLevel="0" collapsed="false">
      <c r="B114" s="4" t="s">
        <v>30</v>
      </c>
      <c r="C114" s="2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B115" s="1"/>
      <c r="C115" s="2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B116" s="34"/>
      <c r="C116" s="35"/>
      <c r="D116" s="36" t="s">
        <v>1</v>
      </c>
      <c r="E116" s="36"/>
      <c r="F116" s="36"/>
      <c r="G116" s="36" t="s">
        <v>2</v>
      </c>
      <c r="H116" s="36"/>
      <c r="I116" s="36"/>
      <c r="J116" s="36" t="s">
        <v>3</v>
      </c>
      <c r="K116" s="36"/>
      <c r="L116" s="36"/>
      <c r="M116" s="37"/>
    </row>
    <row r="117" customFormat="false" ht="77.25" hidden="false" customHeight="false" outlineLevel="0" collapsed="false">
      <c r="B117" s="34"/>
      <c r="C117" s="35"/>
      <c r="D117" s="38" t="s">
        <v>1</v>
      </c>
      <c r="E117" s="38" t="s">
        <v>5</v>
      </c>
      <c r="F117" s="38" t="s">
        <v>6</v>
      </c>
      <c r="G117" s="38" t="s">
        <v>29</v>
      </c>
      <c r="H117" s="38" t="s">
        <v>5</v>
      </c>
      <c r="I117" s="38" t="s">
        <v>6</v>
      </c>
      <c r="J117" s="38" t="s">
        <v>3</v>
      </c>
      <c r="K117" s="38" t="s">
        <v>5</v>
      </c>
      <c r="L117" s="38" t="s">
        <v>6</v>
      </c>
      <c r="M117" s="39" t="s">
        <v>21</v>
      </c>
    </row>
    <row r="118" customFormat="false" ht="15" hidden="false" customHeight="false" outlineLevel="0" collapsed="false">
      <c r="B118" s="10" t="s">
        <v>12</v>
      </c>
      <c r="C118" s="11"/>
      <c r="D118" s="12" t="n">
        <v>4.44565</v>
      </c>
      <c r="E118" s="12"/>
      <c r="F118" s="12"/>
      <c r="G118" s="12" t="n">
        <v>2.02927</v>
      </c>
      <c r="H118" s="12"/>
      <c r="I118" s="12"/>
      <c r="J118" s="12" t="n">
        <v>2.41638</v>
      </c>
      <c r="K118" s="12"/>
      <c r="L118" s="12"/>
      <c r="M118" s="40" t="n">
        <f aca="false">J118/D118</f>
        <v>0.543538065299787</v>
      </c>
    </row>
    <row r="119" customFormat="false" ht="15" hidden="false" customHeight="false" outlineLevel="0" collapsed="false">
      <c r="B119" s="13" t="s">
        <v>13</v>
      </c>
      <c r="C119" s="14" t="s">
        <v>31</v>
      </c>
      <c r="D119" s="15" t="n">
        <v>4.61709</v>
      </c>
      <c r="E119" s="15"/>
      <c r="F119" s="15"/>
      <c r="G119" s="15" t="n">
        <v>3.08658</v>
      </c>
      <c r="H119" s="15"/>
      <c r="I119" s="15"/>
      <c r="J119" s="15" t="n">
        <v>1.53051</v>
      </c>
      <c r="K119" s="15"/>
      <c r="L119" s="15"/>
      <c r="M119" s="41" t="n">
        <f aca="false">J119/D119</f>
        <v>0.331488015178392</v>
      </c>
    </row>
    <row r="120" customFormat="false" ht="15" hidden="false" customHeight="false" outlineLevel="0" collapsed="false">
      <c r="B120" s="13"/>
      <c r="C120" s="14" t="s">
        <v>5</v>
      </c>
      <c r="D120" s="15" t="n">
        <v>4.1</v>
      </c>
      <c r="E120" s="15" t="n">
        <v>4.1</v>
      </c>
      <c r="F120" s="15"/>
      <c r="G120" s="15" t="n">
        <v>2.2</v>
      </c>
      <c r="H120" s="15" t="n">
        <v>2.2</v>
      </c>
      <c r="I120" s="15"/>
      <c r="J120" s="15" t="n">
        <v>1.8</v>
      </c>
      <c r="K120" s="15" t="n">
        <v>1.8</v>
      </c>
      <c r="L120" s="15"/>
      <c r="M120" s="41" t="n">
        <f aca="false">J120/D120</f>
        <v>0.439024390243903</v>
      </c>
    </row>
    <row r="121" customFormat="false" ht="26.25" hidden="false" customHeight="false" outlineLevel="0" collapsed="false">
      <c r="B121" s="13"/>
      <c r="C121" s="14" t="s">
        <v>6</v>
      </c>
      <c r="D121" s="15" t="n">
        <v>5.6</v>
      </c>
      <c r="E121" s="15"/>
      <c r="F121" s="15" t="n">
        <v>5.6</v>
      </c>
      <c r="G121" s="15" t="n">
        <v>3.4</v>
      </c>
      <c r="H121" s="15"/>
      <c r="I121" s="15" t="n">
        <v>3.4</v>
      </c>
      <c r="J121" s="15" t="n">
        <v>2.2</v>
      </c>
      <c r="K121" s="15"/>
      <c r="L121" s="15" t="n">
        <v>2.2</v>
      </c>
      <c r="M121" s="41" t="n">
        <f aca="false">J121/D121</f>
        <v>0.392857142857143</v>
      </c>
    </row>
    <row r="122" customFormat="false" ht="15" hidden="false" customHeight="false" outlineLevel="0" collapsed="false">
      <c r="B122" s="13" t="s">
        <v>14</v>
      </c>
      <c r="C122" s="14"/>
      <c r="D122" s="15" t="n">
        <v>5.80647</v>
      </c>
      <c r="E122" s="15"/>
      <c r="F122" s="15"/>
      <c r="G122" s="15" t="n">
        <v>3.48248</v>
      </c>
      <c r="H122" s="15"/>
      <c r="I122" s="15"/>
      <c r="J122" s="15" t="n">
        <v>2.32398</v>
      </c>
      <c r="K122" s="15"/>
      <c r="L122" s="15"/>
      <c r="M122" s="41" t="n">
        <f aca="false">J122/D122</f>
        <v>0.40023973257418</v>
      </c>
    </row>
    <row r="123" customFormat="false" ht="15" hidden="false" customHeight="false" outlineLevel="0" collapsed="false">
      <c r="B123" s="13" t="s">
        <v>15</v>
      </c>
      <c r="C123" s="14"/>
      <c r="D123" s="15" t="n">
        <v>10.5471</v>
      </c>
      <c r="E123" s="15"/>
      <c r="F123" s="15"/>
      <c r="G123" s="15" t="n">
        <v>8.545</v>
      </c>
      <c r="H123" s="15"/>
      <c r="I123" s="15"/>
      <c r="J123" s="15" t="n">
        <v>2.0021</v>
      </c>
      <c r="K123" s="15"/>
      <c r="L123" s="15"/>
      <c r="M123" s="41" t="n">
        <f aca="false">J123/D123</f>
        <v>0.18982469114733</v>
      </c>
    </row>
    <row r="124" customFormat="false" ht="15" hidden="false" customHeight="false" outlineLevel="0" collapsed="false">
      <c r="B124" s="13" t="s">
        <v>16</v>
      </c>
      <c r="C124" s="14"/>
      <c r="D124" s="15" t="n">
        <v>10.40473</v>
      </c>
      <c r="E124" s="15"/>
      <c r="F124" s="15"/>
      <c r="G124" s="15" t="n">
        <v>8.37</v>
      </c>
      <c r="H124" s="15"/>
      <c r="I124" s="15"/>
      <c r="J124" s="15" t="n">
        <v>2.03473</v>
      </c>
      <c r="K124" s="15"/>
      <c r="L124" s="15"/>
      <c r="M124" s="41" t="n">
        <f aca="false">J124/D124</f>
        <v>0.195558174022776</v>
      </c>
    </row>
    <row r="125" customFormat="false" ht="15" hidden="false" customHeight="false" outlineLevel="0" collapsed="false">
      <c r="B125" s="13" t="s">
        <v>17</v>
      </c>
      <c r="C125" s="14"/>
      <c r="D125" s="15" t="n">
        <v>13.09818</v>
      </c>
      <c r="E125" s="15"/>
      <c r="F125" s="15"/>
      <c r="G125" s="15" t="n">
        <v>9.47083</v>
      </c>
      <c r="H125" s="15"/>
      <c r="I125" s="15"/>
      <c r="J125" s="15" t="n">
        <v>3.62735</v>
      </c>
      <c r="K125" s="15"/>
      <c r="L125" s="15"/>
      <c r="M125" s="41" t="n">
        <f aca="false">J125/D125</f>
        <v>0.276935421562385</v>
      </c>
    </row>
    <row r="126" customFormat="false" ht="15" hidden="false" customHeight="false" outlineLevel="0" collapsed="false">
      <c r="B126" s="13" t="s">
        <v>18</v>
      </c>
      <c r="C126" s="14"/>
      <c r="D126" s="15" t="n">
        <v>16.26119</v>
      </c>
      <c r="E126" s="15"/>
      <c r="F126" s="15"/>
      <c r="G126" s="15" t="n">
        <v>9.04791</v>
      </c>
      <c r="H126" s="15"/>
      <c r="I126" s="15"/>
      <c r="J126" s="15" t="n">
        <v>7.21328</v>
      </c>
      <c r="K126" s="15"/>
      <c r="L126" s="15"/>
      <c r="M126" s="41" t="n">
        <f aca="false">J126/D126</f>
        <v>0.443588691848506</v>
      </c>
    </row>
    <row r="127" customFormat="false" ht="15" hidden="false" customHeight="false" outlineLevel="0" collapsed="false">
      <c r="B127" s="13" t="s">
        <v>19</v>
      </c>
      <c r="C127" s="14"/>
      <c r="D127" s="15" t="n">
        <v>19.0005</v>
      </c>
      <c r="E127" s="15"/>
      <c r="F127" s="15"/>
      <c r="G127" s="15" t="n">
        <v>14.18562</v>
      </c>
      <c r="H127" s="15"/>
      <c r="I127" s="15"/>
      <c r="J127" s="15" t="n">
        <v>4.81488</v>
      </c>
      <c r="K127" s="15"/>
      <c r="L127" s="15"/>
      <c r="M127" s="41" t="n">
        <f aca="false">J127/D127</f>
        <v>0.253408068208731</v>
      </c>
    </row>
    <row r="128" customFormat="false" ht="15" hidden="false" customHeight="false" outlineLevel="0" collapsed="false">
      <c r="B128" s="13" t="s">
        <v>20</v>
      </c>
      <c r="C128" s="14"/>
      <c r="D128" s="15" t="n">
        <v>23.93543</v>
      </c>
      <c r="E128" s="15"/>
      <c r="F128" s="15"/>
      <c r="G128" s="15" t="n">
        <v>17.05507</v>
      </c>
      <c r="H128" s="15"/>
      <c r="I128" s="15"/>
      <c r="J128" s="15" t="n">
        <v>6.88036</v>
      </c>
      <c r="K128" s="15"/>
      <c r="L128" s="15"/>
      <c r="M128" s="41" t="n">
        <f aca="false">J128/D128</f>
        <v>0.287455040498541</v>
      </c>
    </row>
    <row r="129" customFormat="false" ht="15" hidden="false" customHeight="false" outlineLevel="0" collapsed="false">
      <c r="B129" s="13" t="s">
        <v>4</v>
      </c>
      <c r="C129" s="14" t="s">
        <v>31</v>
      </c>
      <c r="D129" s="15" t="n">
        <v>8.21172</v>
      </c>
      <c r="E129" s="15"/>
      <c r="F129" s="15"/>
      <c r="G129" s="15" t="n">
        <v>5.5855</v>
      </c>
      <c r="H129" s="15"/>
      <c r="I129" s="15"/>
      <c r="J129" s="15" t="n">
        <v>2.62622</v>
      </c>
      <c r="K129" s="15"/>
      <c r="L129" s="15"/>
      <c r="M129" s="41" t="n">
        <f aca="false">J129/D129</f>
        <v>0.319813632223213</v>
      </c>
    </row>
    <row r="130" customFormat="false" ht="15" hidden="false" customHeight="false" outlineLevel="0" collapsed="false">
      <c r="B130" s="42"/>
      <c r="C130" s="14" t="s">
        <v>5</v>
      </c>
      <c r="D130" s="42" t="n">
        <v>8.9</v>
      </c>
      <c r="E130" s="42" t="n">
        <v>8.9</v>
      </c>
      <c r="F130" s="42"/>
      <c r="G130" s="42" t="n">
        <v>5.8</v>
      </c>
      <c r="H130" s="42" t="n">
        <v>5.8</v>
      </c>
      <c r="I130" s="42"/>
      <c r="J130" s="42" t="n">
        <v>3.1</v>
      </c>
      <c r="K130" s="42" t="n">
        <v>3.1</v>
      </c>
      <c r="L130" s="42"/>
      <c r="M130" s="41" t="n">
        <f aca="false">J130/D130</f>
        <v>0.348314606741573</v>
      </c>
    </row>
    <row r="131" customFormat="false" ht="26.25" hidden="false" customHeight="false" outlineLevel="0" collapsed="false">
      <c r="B131" s="43"/>
      <c r="C131" s="17" t="s">
        <v>6</v>
      </c>
      <c r="D131" s="43" t="n">
        <v>10.9</v>
      </c>
      <c r="E131" s="43"/>
      <c r="F131" s="43" t="n">
        <v>10.9</v>
      </c>
      <c r="G131" s="43" t="n">
        <v>7.3</v>
      </c>
      <c r="H131" s="43"/>
      <c r="I131" s="43" t="n">
        <v>7.3</v>
      </c>
      <c r="J131" s="43" t="n">
        <v>3.6</v>
      </c>
      <c r="K131" s="43"/>
      <c r="L131" s="43" t="n">
        <v>3.6</v>
      </c>
      <c r="M131" s="44" t="n">
        <f aca="false">J131/D131</f>
        <v>0.330275229357798</v>
      </c>
    </row>
  </sheetData>
  <autoFilter ref="B6:L56">
    <filterColumn colId="1">
      <filters>
        <filter val="Latest year availabl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5" width="23.71"/>
    <col collapsed="false" customWidth="false" hidden="false" outlineLevel="0" max="17" min="2" style="46" width="11.43"/>
    <col collapsed="false" customWidth="false" hidden="false" outlineLevel="0" max="16384" min="18" style="45" width="11.43"/>
  </cols>
  <sheetData>
    <row r="3" customFormat="false" ht="12" hidden="false" customHeight="false" outlineLevel="0" collapsed="false">
      <c r="A3" s="47" t="s">
        <v>32</v>
      </c>
    </row>
    <row r="4" customFormat="false" ht="12" hidden="false" customHeight="false" outlineLevel="0" collapsed="false">
      <c r="B4" s="46" t="s">
        <v>33</v>
      </c>
    </row>
    <row r="5" customFormat="false" ht="12" hidden="false" customHeight="false" outlineLevel="0" collapsed="false">
      <c r="B5" s="46" t="s">
        <v>34</v>
      </c>
      <c r="C5" s="46" t="n">
        <v>1.08796296296296E-006</v>
      </c>
    </row>
    <row r="6" customFormat="false" ht="12" hidden="false" customHeight="false" outlineLevel="0" collapsed="false">
      <c r="A6" s="48"/>
    </row>
    <row r="7" customFormat="false" ht="12" hidden="false" customHeight="false" outlineLevel="0" collapsed="false">
      <c r="H7" s="46" t="s">
        <v>35</v>
      </c>
    </row>
    <row r="8" customFormat="false" ht="12" hidden="false" customHeight="false" outlineLevel="0" collapsed="false">
      <c r="A8" s="49" t="s">
        <v>3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20" hidden="false" customHeight="false" outlineLevel="0" collapsed="false">
      <c r="A9" s="49" t="s">
        <v>37</v>
      </c>
      <c r="B9" s="50" t="s">
        <v>38</v>
      </c>
      <c r="C9" s="50" t="s">
        <v>39</v>
      </c>
      <c r="D9" s="50" t="s">
        <v>40</v>
      </c>
      <c r="E9" s="50" t="s">
        <v>41</v>
      </c>
      <c r="F9" s="50" t="s">
        <v>42</v>
      </c>
      <c r="G9" s="50" t="s">
        <v>43</v>
      </c>
      <c r="H9" s="50" t="s">
        <v>44</v>
      </c>
      <c r="I9" s="50" t="s">
        <v>45</v>
      </c>
      <c r="J9" s="50" t="s">
        <v>46</v>
      </c>
      <c r="K9" s="50" t="s">
        <v>47</v>
      </c>
      <c r="L9" s="50" t="s">
        <v>48</v>
      </c>
      <c r="M9" s="50" t="s">
        <v>49</v>
      </c>
      <c r="N9" s="50" t="s">
        <v>50</v>
      </c>
      <c r="O9" s="50" t="s">
        <v>51</v>
      </c>
      <c r="P9" s="50" t="s">
        <v>52</v>
      </c>
    </row>
    <row r="10" customFormat="false" ht="12" hidden="false" customHeight="false" outlineLevel="0" collapsed="false">
      <c r="A10" s="51" t="s">
        <v>15</v>
      </c>
      <c r="B10" s="46" t="n">
        <v>5.0214</v>
      </c>
      <c r="C10" s="46" t="n">
        <v>7.1777</v>
      </c>
      <c r="D10" s="46" t="n">
        <v>7.19812</v>
      </c>
      <c r="E10" s="46" t="n">
        <v>10.5471</v>
      </c>
      <c r="F10" s="46" t="n">
        <v>10.5471</v>
      </c>
      <c r="G10" s="46" t="n">
        <v>3.4505</v>
      </c>
      <c r="H10" s="46" t="n">
        <v>5.23896</v>
      </c>
      <c r="I10" s="46" t="n">
        <v>5.5703</v>
      </c>
      <c r="J10" s="46" t="n">
        <v>8.545</v>
      </c>
      <c r="K10" s="46" t="n">
        <v>8.545</v>
      </c>
      <c r="L10" s="46" t="n">
        <v>1.57091</v>
      </c>
      <c r="M10" s="46" t="n">
        <v>1.93873</v>
      </c>
      <c r="N10" s="46" t="n">
        <v>1.62782</v>
      </c>
      <c r="O10" s="46" t="n">
        <v>2.0021</v>
      </c>
      <c r="P10" s="46" t="n">
        <v>2.0021</v>
      </c>
    </row>
    <row r="11" customFormat="false" ht="12" hidden="false" customHeight="false" outlineLevel="0" collapsed="false">
      <c r="A11" s="51" t="s">
        <v>12</v>
      </c>
      <c r="B11" s="46" t="n">
        <v>2.55054</v>
      </c>
      <c r="C11" s="46" t="n">
        <v>2.99402</v>
      </c>
      <c r="D11" s="46" t="n">
        <v>3.83153</v>
      </c>
      <c r="E11" s="46" t="n">
        <v>4.86998</v>
      </c>
      <c r="F11" s="46" t="n">
        <v>4.44565</v>
      </c>
      <c r="G11" s="46" t="n">
        <v>1.07855</v>
      </c>
      <c r="H11" s="46" t="n">
        <v>1.091</v>
      </c>
      <c r="I11" s="46" t="n">
        <v>1.57112</v>
      </c>
      <c r="J11" s="46" t="n">
        <v>2.08031</v>
      </c>
      <c r="K11" s="46" t="n">
        <v>2.02927</v>
      </c>
      <c r="L11" s="46" t="n">
        <v>1.53202</v>
      </c>
      <c r="M11" s="46" t="n">
        <v>1.86836</v>
      </c>
      <c r="N11" s="46" t="n">
        <v>2.26041</v>
      </c>
      <c r="O11" s="46" t="n">
        <v>2.78967</v>
      </c>
      <c r="P11" s="46" t="n">
        <v>2.41638</v>
      </c>
    </row>
    <row r="12" customFormat="false" ht="12" hidden="false" customHeight="false" outlineLevel="0" collapsed="false">
      <c r="A12" s="51" t="s">
        <v>17</v>
      </c>
      <c r="B12" s="46" t="n">
        <v>9.88716</v>
      </c>
      <c r="C12" s="46" t="n">
        <v>10.45788</v>
      </c>
      <c r="D12" s="46" t="n">
        <v>11.70436</v>
      </c>
      <c r="E12" s="46" t="n">
        <v>13.09941</v>
      </c>
      <c r="F12" s="46" t="n">
        <v>13.09818</v>
      </c>
      <c r="G12" s="46" t="n">
        <v>6.70867</v>
      </c>
      <c r="H12" s="46" t="n">
        <v>7.44222</v>
      </c>
      <c r="I12" s="46" t="n">
        <v>8.45428</v>
      </c>
      <c r="J12" s="46" t="n">
        <v>9.46575</v>
      </c>
      <c r="K12" s="46" t="n">
        <v>9.47083</v>
      </c>
      <c r="L12" s="46" t="n">
        <v>3.17849</v>
      </c>
      <c r="M12" s="46" t="n">
        <v>3.01567</v>
      </c>
      <c r="N12" s="46" t="n">
        <v>3.25008</v>
      </c>
      <c r="O12" s="46" t="n">
        <v>3.63366</v>
      </c>
      <c r="P12" s="46" t="n">
        <v>3.62735</v>
      </c>
    </row>
    <row r="13" customFormat="false" ht="12" hidden="false" customHeight="false" outlineLevel="0" collapsed="false">
      <c r="A13" s="51" t="s">
        <v>18</v>
      </c>
      <c r="B13" s="46" t="n">
        <v>15.72759</v>
      </c>
      <c r="C13" s="46" t="n">
        <v>14.65699</v>
      </c>
      <c r="D13" s="46" t="n">
        <v>15.95014</v>
      </c>
      <c r="E13" s="46" t="n">
        <v>16.26119</v>
      </c>
      <c r="F13" s="46" t="n">
        <v>16.26119</v>
      </c>
      <c r="G13" s="46" t="n">
        <v>9.54537</v>
      </c>
      <c r="H13" s="46" t="n">
        <v>8.74675</v>
      </c>
      <c r="I13" s="46" t="n">
        <v>8.99699</v>
      </c>
      <c r="J13" s="46" t="n">
        <v>9.04861</v>
      </c>
      <c r="K13" s="46" t="n">
        <v>9.04791</v>
      </c>
      <c r="L13" s="46" t="n">
        <v>6.18221</v>
      </c>
      <c r="M13" s="46" t="n">
        <v>5.91024</v>
      </c>
      <c r="N13" s="46" t="n">
        <v>6.95315</v>
      </c>
      <c r="O13" s="46" t="n">
        <v>7.21258</v>
      </c>
      <c r="P13" s="46" t="n">
        <v>7.21328</v>
      </c>
    </row>
    <row r="14" customFormat="false" ht="12" hidden="false" customHeight="false" outlineLevel="0" collapsed="false">
      <c r="A14" s="51" t="s">
        <v>20</v>
      </c>
      <c r="B14" s="46" t="n">
        <v>23.51272</v>
      </c>
      <c r="C14" s="46" t="n">
        <v>23.23203</v>
      </c>
      <c r="D14" s="46" t="n">
        <v>24.59734</v>
      </c>
      <c r="E14" s="46" t="n">
        <v>23.9355</v>
      </c>
      <c r="F14" s="46" t="n">
        <v>23.93543</v>
      </c>
      <c r="G14" s="46" t="n">
        <v>17.2767</v>
      </c>
      <c r="H14" s="46" t="n">
        <v>16.95517</v>
      </c>
      <c r="I14" s="46" t="n">
        <v>17.64196</v>
      </c>
      <c r="J14" s="46" t="n">
        <v>17.05267</v>
      </c>
      <c r="K14" s="46" t="n">
        <v>17.05507</v>
      </c>
      <c r="L14" s="46" t="n">
        <v>6.23602</v>
      </c>
      <c r="M14" s="46" t="n">
        <v>6.27686</v>
      </c>
      <c r="N14" s="46" t="n">
        <v>6.95539</v>
      </c>
      <c r="O14" s="46" t="n">
        <v>6.88283</v>
      </c>
      <c r="P14" s="46" t="n">
        <v>6.88036</v>
      </c>
    </row>
    <row r="15" customFormat="false" ht="12" hidden="false" customHeight="false" outlineLevel="0" collapsed="false">
      <c r="A15" s="51" t="s">
        <v>19</v>
      </c>
      <c r="B15" s="46" t="n">
        <v>15.20772</v>
      </c>
      <c r="C15" s="46" t="n">
        <v>14.55538</v>
      </c>
      <c r="D15" s="46" t="n">
        <v>16.59381</v>
      </c>
      <c r="E15" s="46" t="n">
        <v>19.00484</v>
      </c>
      <c r="F15" s="46" t="n">
        <v>19.0005</v>
      </c>
      <c r="G15" s="46" t="n">
        <v>11.74249</v>
      </c>
      <c r="H15" s="46" t="n">
        <v>11.35368</v>
      </c>
      <c r="I15" s="46" t="n">
        <v>12.35681</v>
      </c>
      <c r="J15" s="46" t="n">
        <v>14.19727</v>
      </c>
      <c r="K15" s="46" t="n">
        <v>14.18562</v>
      </c>
      <c r="L15" s="46" t="n">
        <v>3.19083</v>
      </c>
      <c r="M15" s="46" t="n">
        <v>3.2017</v>
      </c>
      <c r="N15" s="46" t="n">
        <v>4.23701</v>
      </c>
      <c r="O15" s="46" t="n">
        <v>4.80757</v>
      </c>
      <c r="P15" s="46" t="n">
        <v>4.81488</v>
      </c>
    </row>
    <row r="16" customFormat="false" ht="12" hidden="false" customHeight="false" outlineLevel="0" collapsed="false">
      <c r="A16" s="51" t="s">
        <v>13</v>
      </c>
      <c r="B16" s="46" t="n">
        <v>2.996</v>
      </c>
      <c r="C16" s="46" t="n">
        <v>3.65829</v>
      </c>
      <c r="D16" s="46" t="n">
        <v>3.17972</v>
      </c>
      <c r="E16" s="46" t="n">
        <v>4.62426</v>
      </c>
      <c r="F16" s="46" t="n">
        <v>4.61709</v>
      </c>
      <c r="G16" s="46" t="n">
        <v>1.46553</v>
      </c>
      <c r="H16" s="46" t="n">
        <v>2.17762</v>
      </c>
      <c r="I16" s="46" t="n">
        <v>2.0464</v>
      </c>
      <c r="J16" s="46" t="n">
        <v>3.09415</v>
      </c>
      <c r="K16" s="46" t="n">
        <v>3.08658</v>
      </c>
      <c r="L16" s="46" t="n">
        <v>1.53607</v>
      </c>
      <c r="M16" s="46" t="n">
        <v>1.48416</v>
      </c>
      <c r="N16" s="46" t="n">
        <v>1.13331</v>
      </c>
      <c r="O16" s="46" t="n">
        <v>1.53011</v>
      </c>
      <c r="P16" s="46" t="n">
        <v>1.5305</v>
      </c>
    </row>
    <row r="17" customFormat="false" ht="12" hidden="false" customHeight="false" outlineLevel="0" collapsed="false">
      <c r="A17" s="51" t="s">
        <v>16</v>
      </c>
      <c r="B17" s="46" t="n">
        <v>6.47858</v>
      </c>
      <c r="C17" s="46" t="n">
        <v>6.59626</v>
      </c>
      <c r="D17" s="46" t="n">
        <v>8.251</v>
      </c>
      <c r="E17" s="46" t="n">
        <v>11.03249</v>
      </c>
      <c r="F17" s="46" t="n">
        <v>10.40473</v>
      </c>
      <c r="G17" s="46" t="n">
        <v>4.26339</v>
      </c>
      <c r="H17" s="46" t="n">
        <v>4.6325</v>
      </c>
      <c r="I17" s="46" t="n">
        <v>6.44078</v>
      </c>
      <c r="J17" s="46" t="n">
        <v>8.92682</v>
      </c>
      <c r="K17" s="46" t="n">
        <v>8.37</v>
      </c>
      <c r="L17" s="46" t="n">
        <v>2.2152</v>
      </c>
      <c r="M17" s="46" t="n">
        <v>1.96242</v>
      </c>
      <c r="N17" s="46" t="n">
        <v>1.81022</v>
      </c>
      <c r="O17" s="46" t="n">
        <v>2.10568</v>
      </c>
      <c r="P17" s="46" t="n">
        <v>2.03474</v>
      </c>
    </row>
    <row r="18" customFormat="false" ht="12" hidden="false" customHeight="false" outlineLevel="0" collapsed="false">
      <c r="A18" s="51" t="s">
        <v>4</v>
      </c>
      <c r="B18" s="46" t="n">
        <v>6.35489</v>
      </c>
      <c r="C18" s="46" t="n">
        <v>6.76214</v>
      </c>
      <c r="D18" s="46" t="n">
        <v>6.95996</v>
      </c>
      <c r="E18" s="46" t="n">
        <v>8.33004</v>
      </c>
      <c r="F18" s="46" t="n">
        <v>8.21172</v>
      </c>
      <c r="G18" s="46" t="n">
        <v>4.07433</v>
      </c>
      <c r="H18" s="46" t="n">
        <v>4.45656</v>
      </c>
      <c r="I18" s="46" t="n">
        <v>4.67417</v>
      </c>
      <c r="J18" s="46" t="n">
        <v>5.66898</v>
      </c>
      <c r="K18" s="46" t="n">
        <v>5.5855</v>
      </c>
      <c r="L18" s="46" t="n">
        <v>2.34843</v>
      </c>
      <c r="M18" s="46" t="n">
        <v>2.30835</v>
      </c>
      <c r="N18" s="46" t="n">
        <v>2.28579</v>
      </c>
      <c r="O18" s="46" t="n">
        <v>2.66106</v>
      </c>
      <c r="P18" s="46" t="n">
        <v>2.62622</v>
      </c>
    </row>
    <row r="20" customFormat="false" ht="12" hidden="false" customHeight="false" outlineLevel="0" collapsed="false">
      <c r="H20" s="46" t="s">
        <v>53</v>
      </c>
    </row>
    <row r="21" customFormat="false" ht="12" hidden="false" customHeight="false" outlineLevel="0" collapsed="false">
      <c r="A21" s="45" t="s">
        <v>36</v>
      </c>
    </row>
    <row r="22" customFormat="false" ht="120" hidden="false" customHeight="false" outlineLevel="0" collapsed="false">
      <c r="A22" s="51" t="s">
        <v>54</v>
      </c>
      <c r="B22" s="50" t="s">
        <v>38</v>
      </c>
      <c r="C22" s="50" t="s">
        <v>39</v>
      </c>
      <c r="D22" s="50" t="s">
        <v>40</v>
      </c>
      <c r="E22" s="50" t="s">
        <v>41</v>
      </c>
      <c r="F22" s="50" t="s">
        <v>42</v>
      </c>
      <c r="G22" s="50" t="s">
        <v>43</v>
      </c>
      <c r="H22" s="50" t="s">
        <v>44</v>
      </c>
      <c r="I22" s="50" t="s">
        <v>45</v>
      </c>
      <c r="J22" s="50" t="s">
        <v>46</v>
      </c>
      <c r="K22" s="50" t="s">
        <v>47</v>
      </c>
      <c r="L22" s="50" t="s">
        <v>48</v>
      </c>
      <c r="M22" s="50" t="s">
        <v>49</v>
      </c>
      <c r="N22" s="50" t="s">
        <v>50</v>
      </c>
      <c r="O22" s="50" t="s">
        <v>51</v>
      </c>
      <c r="P22" s="50" t="s">
        <v>52</v>
      </c>
    </row>
    <row r="23" customFormat="false" ht="12" hidden="false" customHeight="false" outlineLevel="0" collapsed="false">
      <c r="A23" s="51" t="s">
        <v>15</v>
      </c>
      <c r="B23" s="46" t="n">
        <v>5.0214</v>
      </c>
      <c r="C23" s="46" t="n">
        <v>7.1777</v>
      </c>
      <c r="D23" s="46" t="n">
        <v>7.19812</v>
      </c>
      <c r="E23" s="46" t="n">
        <v>10.5471</v>
      </c>
      <c r="F23" s="46" t="n">
        <v>10.5471</v>
      </c>
      <c r="G23" s="46" t="n">
        <v>3.4505</v>
      </c>
      <c r="H23" s="46" t="n">
        <v>5.23896</v>
      </c>
      <c r="I23" s="46" t="n">
        <v>5.5703</v>
      </c>
      <c r="J23" s="46" t="n">
        <v>8.545</v>
      </c>
      <c r="K23" s="46" t="n">
        <v>8.545</v>
      </c>
      <c r="L23" s="46" t="n">
        <v>1.57091</v>
      </c>
      <c r="M23" s="46" t="n">
        <v>1.93873</v>
      </c>
      <c r="N23" s="46" t="n">
        <v>1.62782</v>
      </c>
      <c r="O23" s="46" t="n">
        <v>2.0021</v>
      </c>
      <c r="P23" s="46" t="n">
        <v>2.0021</v>
      </c>
    </row>
    <row r="24" customFormat="false" ht="12" hidden="false" customHeight="false" outlineLevel="0" collapsed="false">
      <c r="A24" s="51" t="s">
        <v>12</v>
      </c>
      <c r="B24" s="46" t="n">
        <v>2.55054</v>
      </c>
      <c r="C24" s="46" t="n">
        <v>2.99402</v>
      </c>
      <c r="D24" s="46" t="n">
        <v>3.83153</v>
      </c>
      <c r="E24" s="46" t="n">
        <v>4.86998</v>
      </c>
      <c r="F24" s="46" t="n">
        <v>4.44565</v>
      </c>
      <c r="G24" s="46" t="n">
        <v>1.07855</v>
      </c>
      <c r="H24" s="46" t="n">
        <v>1.091</v>
      </c>
      <c r="I24" s="46" t="n">
        <v>1.57112</v>
      </c>
      <c r="J24" s="46" t="n">
        <v>2.08031</v>
      </c>
      <c r="K24" s="46" t="n">
        <v>2.02927</v>
      </c>
      <c r="L24" s="46" t="n">
        <v>1.53202</v>
      </c>
      <c r="M24" s="46" t="n">
        <v>1.86836</v>
      </c>
      <c r="N24" s="46" t="n">
        <v>2.26041</v>
      </c>
      <c r="O24" s="46" t="n">
        <v>2.78967</v>
      </c>
      <c r="P24" s="46" t="n">
        <v>2.41638</v>
      </c>
    </row>
    <row r="25" customFormat="false" ht="12" hidden="false" customHeight="false" outlineLevel="0" collapsed="false">
      <c r="A25" s="51" t="s">
        <v>55</v>
      </c>
      <c r="B25" s="46" t="n">
        <v>9.88716</v>
      </c>
      <c r="C25" s="46" t="n">
        <v>10.45788</v>
      </c>
      <c r="D25" s="46" t="n">
        <v>11.70436</v>
      </c>
      <c r="E25" s="46" t="n">
        <v>13.09941</v>
      </c>
      <c r="F25" s="46" t="n">
        <v>13.09818</v>
      </c>
      <c r="G25" s="46" t="n">
        <v>6.70867</v>
      </c>
      <c r="H25" s="46" t="n">
        <v>7.44222</v>
      </c>
      <c r="I25" s="46" t="n">
        <v>8.45428</v>
      </c>
      <c r="J25" s="46" t="n">
        <v>9.46575</v>
      </c>
      <c r="K25" s="46" t="n">
        <v>9.47083</v>
      </c>
      <c r="L25" s="46" t="n">
        <v>3.17849</v>
      </c>
      <c r="M25" s="46" t="n">
        <v>3.01567</v>
      </c>
      <c r="N25" s="46" t="n">
        <v>3.25008</v>
      </c>
      <c r="O25" s="46" t="n">
        <v>3.63366</v>
      </c>
      <c r="P25" s="46" t="n">
        <v>3.62735</v>
      </c>
    </row>
    <row r="26" customFormat="false" ht="12" hidden="false" customHeight="false" outlineLevel="0" collapsed="false">
      <c r="A26" s="51" t="s">
        <v>18</v>
      </c>
      <c r="B26" s="46" t="n">
        <v>15.72759</v>
      </c>
      <c r="C26" s="46" t="n">
        <v>14.65699</v>
      </c>
      <c r="D26" s="46" t="n">
        <v>15.95014</v>
      </c>
      <c r="E26" s="46" t="n">
        <v>16.26119</v>
      </c>
      <c r="F26" s="46" t="n">
        <v>16.26119</v>
      </c>
      <c r="G26" s="46" t="n">
        <v>9.54537</v>
      </c>
      <c r="H26" s="46" t="n">
        <v>8.74675</v>
      </c>
      <c r="I26" s="46" t="n">
        <v>8.99699</v>
      </c>
      <c r="J26" s="46" t="n">
        <v>9.04861</v>
      </c>
      <c r="K26" s="46" t="n">
        <v>9.04791</v>
      </c>
      <c r="L26" s="46" t="n">
        <v>6.18221</v>
      </c>
      <c r="M26" s="46" t="n">
        <v>5.91024</v>
      </c>
      <c r="N26" s="46" t="n">
        <v>6.95315</v>
      </c>
      <c r="O26" s="46" t="n">
        <v>7.21258</v>
      </c>
      <c r="P26" s="46" t="n">
        <v>7.21328</v>
      </c>
    </row>
    <row r="27" customFormat="false" ht="12" hidden="false" customHeight="false" outlineLevel="0" collapsed="false">
      <c r="A27" s="51" t="s">
        <v>20</v>
      </c>
      <c r="B27" s="46" t="n">
        <v>23.51272</v>
      </c>
      <c r="C27" s="46" t="n">
        <v>23.23203</v>
      </c>
      <c r="D27" s="46" t="n">
        <v>24.59734</v>
      </c>
      <c r="E27" s="46" t="n">
        <v>23.9355</v>
      </c>
      <c r="F27" s="46" t="n">
        <v>23.93543</v>
      </c>
      <c r="G27" s="46" t="n">
        <v>17.2767</v>
      </c>
      <c r="H27" s="46" t="n">
        <v>16.95517</v>
      </c>
      <c r="I27" s="46" t="n">
        <v>17.64196</v>
      </c>
      <c r="J27" s="46" t="n">
        <v>17.05267</v>
      </c>
      <c r="K27" s="46" t="n">
        <v>17.05507</v>
      </c>
      <c r="L27" s="46" t="n">
        <v>6.23602</v>
      </c>
      <c r="M27" s="46" t="n">
        <v>6.27686</v>
      </c>
      <c r="N27" s="46" t="n">
        <v>6.95539</v>
      </c>
      <c r="O27" s="46" t="n">
        <v>6.88283</v>
      </c>
      <c r="P27" s="46" t="n">
        <v>6.88036</v>
      </c>
    </row>
    <row r="28" customFormat="false" ht="12" hidden="false" customHeight="false" outlineLevel="0" collapsed="false">
      <c r="A28" s="51" t="s">
        <v>19</v>
      </c>
      <c r="B28" s="46" t="n">
        <v>18.41023</v>
      </c>
      <c r="C28" s="46" t="n">
        <v>18.25917</v>
      </c>
      <c r="D28" s="46" t="n">
        <v>18.27837</v>
      </c>
      <c r="E28" s="46" t="n">
        <v>18.33432</v>
      </c>
      <c r="F28" s="46" t="n">
        <v>18.32304</v>
      </c>
      <c r="G28" s="46" t="n">
        <v>14.11774</v>
      </c>
      <c r="H28" s="46" t="n">
        <v>13.73744</v>
      </c>
      <c r="I28" s="46" t="n">
        <v>13.5856</v>
      </c>
      <c r="J28" s="46" t="n">
        <v>13.62053</v>
      </c>
      <c r="K28" s="46" t="n">
        <v>13.59026</v>
      </c>
      <c r="L28" s="46" t="n">
        <v>4.0448</v>
      </c>
      <c r="M28" s="46" t="n">
        <v>4.52173</v>
      </c>
      <c r="N28" s="46" t="n">
        <v>4.69276</v>
      </c>
      <c r="O28" s="46" t="n">
        <v>4.71379</v>
      </c>
      <c r="P28" s="46" t="n">
        <v>4.73278</v>
      </c>
    </row>
    <row r="29" customFormat="false" ht="12" hidden="false" customHeight="false" outlineLevel="0" collapsed="false">
      <c r="A29" s="51" t="s">
        <v>13</v>
      </c>
      <c r="B29" s="46" t="n">
        <v>2.96326</v>
      </c>
      <c r="C29" s="46" t="n">
        <v>3.637</v>
      </c>
      <c r="D29" s="46" t="n">
        <v>3.08334</v>
      </c>
      <c r="E29" s="46" t="n">
        <v>4.52946</v>
      </c>
      <c r="F29" s="46" t="n">
        <v>4.52377</v>
      </c>
      <c r="G29" s="46" t="n">
        <v>1.45586</v>
      </c>
      <c r="H29" s="46" t="n">
        <v>2.15634</v>
      </c>
      <c r="I29" s="46" t="n">
        <v>1.96563</v>
      </c>
      <c r="J29" s="46" t="n">
        <v>3.01298</v>
      </c>
      <c r="K29" s="46" t="n">
        <v>3.00543</v>
      </c>
      <c r="L29" s="46" t="n">
        <v>1.52785</v>
      </c>
      <c r="M29" s="46" t="n">
        <v>1.48414</v>
      </c>
      <c r="N29" s="46" t="n">
        <v>1.11771</v>
      </c>
      <c r="O29" s="46" t="n">
        <v>1.51648</v>
      </c>
      <c r="P29" s="46" t="n">
        <v>1.51834</v>
      </c>
    </row>
    <row r="30" customFormat="false" ht="12" hidden="false" customHeight="false" outlineLevel="0" collapsed="false">
      <c r="A30" s="51" t="s">
        <v>16</v>
      </c>
      <c r="B30" s="46" t="n">
        <v>6.47858</v>
      </c>
      <c r="C30" s="46" t="n">
        <v>6.59626</v>
      </c>
      <c r="D30" s="46" t="n">
        <v>8.251</v>
      </c>
      <c r="E30" s="46" t="n">
        <v>11.03249</v>
      </c>
      <c r="F30" s="46" t="n">
        <v>10.40473</v>
      </c>
      <c r="G30" s="46" t="n">
        <v>4.26339</v>
      </c>
      <c r="H30" s="46" t="n">
        <v>4.6325</v>
      </c>
      <c r="I30" s="46" t="n">
        <v>6.44078</v>
      </c>
      <c r="J30" s="46" t="n">
        <v>8.92682</v>
      </c>
      <c r="K30" s="46" t="n">
        <v>8.37</v>
      </c>
      <c r="L30" s="46" t="n">
        <v>2.2152</v>
      </c>
      <c r="M30" s="46" t="n">
        <v>1.96242</v>
      </c>
      <c r="N30" s="46" t="n">
        <v>1.81022</v>
      </c>
      <c r="O30" s="46" t="n">
        <v>2.10568</v>
      </c>
      <c r="P30" s="46" t="n">
        <v>2.03474</v>
      </c>
    </row>
    <row r="31" customFormat="false" ht="12" hidden="false" customHeight="false" outlineLevel="0" collapsed="false">
      <c r="A31" s="51" t="s">
        <v>56</v>
      </c>
      <c r="B31" s="46" t="n">
        <v>12.08134</v>
      </c>
      <c r="C31" s="46" t="n">
        <v>11.0101</v>
      </c>
      <c r="D31" s="46" t="n">
        <v>13.63438</v>
      </c>
      <c r="E31" s="46" t="n">
        <v>16.84927</v>
      </c>
      <c r="F31" s="46" t="n">
        <v>16.82918</v>
      </c>
      <c r="G31" s="46" t="n">
        <v>9.69991</v>
      </c>
      <c r="H31" s="46" t="n">
        <v>8.79605</v>
      </c>
      <c r="I31" s="46" t="n">
        <v>10.20689</v>
      </c>
      <c r="J31" s="46" t="n">
        <v>12.67228</v>
      </c>
      <c r="K31" s="46" t="n">
        <v>12.67228</v>
      </c>
      <c r="L31" s="46" t="n">
        <v>2.68317</v>
      </c>
      <c r="M31" s="46" t="n">
        <v>2.21404</v>
      </c>
      <c r="N31" s="46" t="n">
        <v>3.42749</v>
      </c>
      <c r="O31" s="46" t="n">
        <v>4.17699</v>
      </c>
      <c r="P31" s="46" t="n">
        <v>4.1569</v>
      </c>
    </row>
    <row r="32" customFormat="false" ht="12" hidden="false" customHeight="false" outlineLevel="0" collapsed="false">
      <c r="A32" s="51" t="s">
        <v>4</v>
      </c>
      <c r="B32" s="46" t="n">
        <v>6.35489</v>
      </c>
      <c r="C32" s="46" t="n">
        <v>6.76214</v>
      </c>
      <c r="D32" s="46" t="n">
        <v>6.95996</v>
      </c>
      <c r="E32" s="46" t="n">
        <v>8.33004</v>
      </c>
      <c r="F32" s="46" t="n">
        <v>8.21172</v>
      </c>
      <c r="G32" s="46" t="n">
        <v>4.07433</v>
      </c>
      <c r="H32" s="46" t="n">
        <v>4.45656</v>
      </c>
      <c r="I32" s="46" t="n">
        <v>4.67417</v>
      </c>
      <c r="J32" s="46" t="n">
        <v>5.66898</v>
      </c>
      <c r="K32" s="46" t="n">
        <v>5.5855</v>
      </c>
      <c r="L32" s="46" t="n">
        <v>2.34843</v>
      </c>
      <c r="M32" s="46" t="n">
        <v>2.30835</v>
      </c>
      <c r="N32" s="46" t="n">
        <v>2.28579</v>
      </c>
      <c r="O32" s="46" t="n">
        <v>2.66106</v>
      </c>
      <c r="P32" s="46" t="n">
        <v>2.62622</v>
      </c>
    </row>
    <row r="34" customFormat="false" ht="12" hidden="false" customHeight="false" outlineLevel="0" collapsed="false">
      <c r="H34" s="46" t="s">
        <v>35</v>
      </c>
    </row>
    <row r="35" customFormat="false" ht="12" hidden="false" customHeight="false" outlineLevel="0" collapsed="false">
      <c r="A35" s="49" t="s">
        <v>3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0" hidden="false" customHeight="false" outlineLevel="0" collapsed="false">
      <c r="A36" s="49" t="s">
        <v>37</v>
      </c>
      <c r="B36" s="50" t="s">
        <v>38</v>
      </c>
      <c r="C36" s="50" t="s">
        <v>39</v>
      </c>
      <c r="D36" s="50" t="s">
        <v>40</v>
      </c>
      <c r="E36" s="50" t="s">
        <v>41</v>
      </c>
      <c r="F36" s="50" t="s">
        <v>42</v>
      </c>
      <c r="G36" s="50" t="s">
        <v>43</v>
      </c>
      <c r="H36" s="50" t="s">
        <v>44</v>
      </c>
      <c r="I36" s="50" t="s">
        <v>45</v>
      </c>
      <c r="J36" s="50" t="s">
        <v>46</v>
      </c>
      <c r="K36" s="50" t="s">
        <v>47</v>
      </c>
      <c r="L36" s="50" t="s">
        <v>48</v>
      </c>
      <c r="M36" s="50" t="s">
        <v>49</v>
      </c>
      <c r="N36" s="50" t="s">
        <v>50</v>
      </c>
      <c r="O36" s="50" t="s">
        <v>51</v>
      </c>
      <c r="P36" s="50" t="s">
        <v>52</v>
      </c>
    </row>
    <row r="37" customFormat="false" ht="12" hidden="false" customHeight="false" outlineLevel="0" collapsed="false">
      <c r="A37" s="51" t="s">
        <v>14</v>
      </c>
      <c r="B37" s="46" t="n">
        <v>3.1833</v>
      </c>
      <c r="C37" s="46" t="n">
        <v>3.92377</v>
      </c>
      <c r="D37" s="46" t="n">
        <v>4.65527</v>
      </c>
      <c r="E37" s="46" t="n">
        <v>6.36758</v>
      </c>
      <c r="F37" s="46" t="n">
        <v>5.80647</v>
      </c>
      <c r="G37" s="46" t="n">
        <v>1.87758</v>
      </c>
      <c r="H37" s="46" t="n">
        <v>2.01562</v>
      </c>
      <c r="I37" s="46" t="n">
        <v>2.54964</v>
      </c>
      <c r="J37" s="46" t="n">
        <v>3.78567</v>
      </c>
      <c r="K37" s="46" t="n">
        <v>3.48248</v>
      </c>
      <c r="L37" s="46" t="n">
        <v>1.54222</v>
      </c>
      <c r="M37" s="46" t="n">
        <v>1.88404</v>
      </c>
      <c r="N37" s="46" t="n">
        <v>2.10563</v>
      </c>
      <c r="O37" s="46" t="n">
        <v>2.58191</v>
      </c>
      <c r="P37" s="46" t="n">
        <v>2.32398</v>
      </c>
    </row>
    <row r="38" customFormat="false" ht="12" hidden="false" customHeight="false" outlineLevel="0" collapsed="false">
      <c r="A38" s="51" t="s">
        <v>17</v>
      </c>
      <c r="B38" s="46" t="n">
        <v>9.88716</v>
      </c>
      <c r="C38" s="46" t="n">
        <v>10.45788</v>
      </c>
      <c r="D38" s="46" t="n">
        <v>11.70436</v>
      </c>
      <c r="E38" s="46" t="n">
        <v>13.09941</v>
      </c>
      <c r="F38" s="46" t="n">
        <v>13.09818</v>
      </c>
      <c r="G38" s="46" t="n">
        <v>6.70867</v>
      </c>
      <c r="H38" s="46" t="n">
        <v>7.44222</v>
      </c>
      <c r="I38" s="46" t="n">
        <v>8.45428</v>
      </c>
      <c r="J38" s="46" t="n">
        <v>9.46575</v>
      </c>
      <c r="K38" s="46" t="n">
        <v>9.47083</v>
      </c>
      <c r="L38" s="46" t="n">
        <v>3.17849</v>
      </c>
      <c r="M38" s="46" t="n">
        <v>3.01567</v>
      </c>
      <c r="N38" s="46" t="n">
        <v>3.25008</v>
      </c>
      <c r="O38" s="46" t="n">
        <v>3.63366</v>
      </c>
      <c r="P38" s="46" t="n">
        <v>3.62735</v>
      </c>
    </row>
    <row r="39" customFormat="false" ht="12" hidden="false" customHeight="false" outlineLevel="0" collapsed="false">
      <c r="A39" s="51" t="s">
        <v>18</v>
      </c>
      <c r="B39" s="46" t="n">
        <v>15.72759</v>
      </c>
      <c r="C39" s="46" t="n">
        <v>14.65699</v>
      </c>
      <c r="D39" s="46" t="n">
        <v>15.95014</v>
      </c>
      <c r="E39" s="46" t="n">
        <v>16.26119</v>
      </c>
      <c r="F39" s="46" t="n">
        <v>16.26119</v>
      </c>
      <c r="G39" s="46" t="n">
        <v>9.54537</v>
      </c>
      <c r="H39" s="46" t="n">
        <v>8.74675</v>
      </c>
      <c r="I39" s="46" t="n">
        <v>8.99699</v>
      </c>
      <c r="J39" s="46" t="n">
        <v>9.04861</v>
      </c>
      <c r="K39" s="46" t="n">
        <v>9.04791</v>
      </c>
      <c r="L39" s="46" t="n">
        <v>6.18221</v>
      </c>
      <c r="M39" s="46" t="n">
        <v>5.91024</v>
      </c>
      <c r="N39" s="46" t="n">
        <v>6.95315</v>
      </c>
      <c r="O39" s="46" t="n">
        <v>7.21258</v>
      </c>
      <c r="P39" s="46" t="n">
        <v>7.21328</v>
      </c>
    </row>
    <row r="40" customFormat="false" ht="12" hidden="false" customHeight="false" outlineLevel="0" collapsed="false">
      <c r="A40" s="51" t="s">
        <v>20</v>
      </c>
      <c r="B40" s="46" t="n">
        <v>23.51272</v>
      </c>
      <c r="C40" s="46" t="n">
        <v>23.23203</v>
      </c>
      <c r="D40" s="46" t="n">
        <v>24.59734</v>
      </c>
      <c r="E40" s="46" t="n">
        <v>23.9355</v>
      </c>
      <c r="F40" s="46" t="n">
        <v>23.93543</v>
      </c>
      <c r="G40" s="46" t="n">
        <v>17.2767</v>
      </c>
      <c r="H40" s="46" t="n">
        <v>16.95517</v>
      </c>
      <c r="I40" s="46" t="n">
        <v>17.64196</v>
      </c>
      <c r="J40" s="46" t="n">
        <v>17.05267</v>
      </c>
      <c r="K40" s="46" t="n">
        <v>17.05507</v>
      </c>
      <c r="L40" s="46" t="n">
        <v>6.23602</v>
      </c>
      <c r="M40" s="46" t="n">
        <v>6.27686</v>
      </c>
      <c r="N40" s="46" t="n">
        <v>6.95539</v>
      </c>
      <c r="O40" s="46" t="n">
        <v>6.88283</v>
      </c>
      <c r="P40" s="46" t="n">
        <v>6.88036</v>
      </c>
    </row>
    <row r="41" customFormat="false" ht="12" hidden="false" customHeight="false" outlineLevel="0" collapsed="false">
      <c r="A41" s="51" t="s">
        <v>19</v>
      </c>
      <c r="B41" s="46" t="n">
        <v>15.20772</v>
      </c>
      <c r="C41" s="46" t="n">
        <v>14.55538</v>
      </c>
      <c r="D41" s="46" t="n">
        <v>16.59381</v>
      </c>
      <c r="E41" s="46" t="n">
        <v>19.00484</v>
      </c>
      <c r="F41" s="46" t="n">
        <v>19.0005</v>
      </c>
      <c r="G41" s="46" t="n">
        <v>11.74249</v>
      </c>
      <c r="H41" s="46" t="n">
        <v>11.35368</v>
      </c>
      <c r="I41" s="46" t="n">
        <v>12.35681</v>
      </c>
      <c r="J41" s="46" t="n">
        <v>14.19727</v>
      </c>
      <c r="K41" s="46" t="n">
        <v>14.18562</v>
      </c>
      <c r="L41" s="46" t="n">
        <v>3.19083</v>
      </c>
      <c r="M41" s="46" t="n">
        <v>3.2017</v>
      </c>
      <c r="N41" s="46" t="n">
        <v>4.23701</v>
      </c>
      <c r="O41" s="46" t="n">
        <v>4.80757</v>
      </c>
      <c r="P41" s="46" t="n">
        <v>4.81488</v>
      </c>
    </row>
    <row r="42" customFormat="false" ht="12" hidden="false" customHeight="false" outlineLevel="0" collapsed="false">
      <c r="A42" s="51" t="s">
        <v>13</v>
      </c>
      <c r="B42" s="46" t="n">
        <v>2.996</v>
      </c>
      <c r="C42" s="46" t="n">
        <v>3.65829</v>
      </c>
      <c r="D42" s="46" t="n">
        <v>3.17972</v>
      </c>
      <c r="E42" s="46" t="n">
        <v>4.62426</v>
      </c>
      <c r="F42" s="46" t="n">
        <v>4.61709</v>
      </c>
      <c r="G42" s="46" t="n">
        <v>1.46553</v>
      </c>
      <c r="H42" s="46" t="n">
        <v>2.17762</v>
      </c>
      <c r="I42" s="46" t="n">
        <v>2.0464</v>
      </c>
      <c r="J42" s="46" t="n">
        <v>3.09415</v>
      </c>
      <c r="K42" s="46" t="n">
        <v>3.08658</v>
      </c>
      <c r="L42" s="46" t="n">
        <v>1.53607</v>
      </c>
      <c r="M42" s="46" t="n">
        <v>1.48416</v>
      </c>
      <c r="N42" s="46" t="n">
        <v>1.13331</v>
      </c>
      <c r="O42" s="46" t="n">
        <v>1.53011</v>
      </c>
      <c r="P42" s="46" t="n">
        <v>1.5305</v>
      </c>
    </row>
    <row r="43" customFormat="false" ht="12" hidden="false" customHeight="false" outlineLevel="0" collapsed="false">
      <c r="A43" s="51" t="s">
        <v>16</v>
      </c>
      <c r="B43" s="46" t="n">
        <v>6.47858</v>
      </c>
      <c r="C43" s="46" t="n">
        <v>6.59626</v>
      </c>
      <c r="D43" s="46" t="n">
        <v>8.251</v>
      </c>
      <c r="E43" s="46" t="n">
        <v>11.03249</v>
      </c>
      <c r="F43" s="46" t="n">
        <v>10.40473</v>
      </c>
      <c r="G43" s="46" t="n">
        <v>4.26339</v>
      </c>
      <c r="H43" s="46" t="n">
        <v>4.6325</v>
      </c>
      <c r="I43" s="46" t="n">
        <v>6.44078</v>
      </c>
      <c r="J43" s="46" t="n">
        <v>8.92682</v>
      </c>
      <c r="K43" s="46" t="n">
        <v>8.37</v>
      </c>
      <c r="L43" s="46" t="n">
        <v>2.2152</v>
      </c>
      <c r="M43" s="46" t="n">
        <v>1.96242</v>
      </c>
      <c r="N43" s="46" t="n">
        <v>1.81022</v>
      </c>
      <c r="O43" s="46" t="n">
        <v>2.10568</v>
      </c>
      <c r="P43" s="46" t="n">
        <v>2.03474</v>
      </c>
    </row>
    <row r="44" customFormat="false" ht="12" hidden="false" customHeight="false" outlineLevel="0" collapsed="false">
      <c r="A44" s="51" t="s">
        <v>4</v>
      </c>
      <c r="B44" s="46" t="n">
        <v>6.35489</v>
      </c>
      <c r="C44" s="46" t="n">
        <v>6.76214</v>
      </c>
      <c r="D44" s="46" t="n">
        <v>6.95996</v>
      </c>
      <c r="E44" s="46" t="n">
        <v>8.33004</v>
      </c>
      <c r="F44" s="46" t="n">
        <v>8.21172</v>
      </c>
      <c r="G44" s="46" t="n">
        <v>4.07433</v>
      </c>
      <c r="H44" s="46" t="n">
        <v>4.45656</v>
      </c>
      <c r="I44" s="46" t="n">
        <v>4.67417</v>
      </c>
      <c r="J44" s="46" t="n">
        <v>5.66898</v>
      </c>
      <c r="K44" s="46" t="n">
        <v>5.5855</v>
      </c>
      <c r="L44" s="46" t="n">
        <v>2.34843</v>
      </c>
      <c r="M44" s="46" t="n">
        <v>2.30835</v>
      </c>
      <c r="N44" s="46" t="n">
        <v>2.28579</v>
      </c>
      <c r="O44" s="46" t="n">
        <v>2.66106</v>
      </c>
      <c r="P44" s="46" t="n">
        <v>2.62622</v>
      </c>
    </row>
    <row r="46" customFormat="false" ht="12" hidden="false" customHeight="false" outlineLevel="0" collapsed="false">
      <c r="I46" s="46" t="s">
        <v>57</v>
      </c>
    </row>
    <row r="47" customFormat="false" ht="12" hidden="false" customHeight="false" outlineLevel="0" collapsed="false">
      <c r="A47" s="49" t="s">
        <v>3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20" hidden="false" customHeight="false" outlineLevel="0" collapsed="false">
      <c r="A48" s="49" t="s">
        <v>58</v>
      </c>
      <c r="B48" s="50"/>
      <c r="C48" s="50" t="s">
        <v>38</v>
      </c>
      <c r="D48" s="50" t="s">
        <v>39</v>
      </c>
      <c r="E48" s="50" t="s">
        <v>40</v>
      </c>
      <c r="F48" s="50" t="s">
        <v>41</v>
      </c>
      <c r="G48" s="50" t="s">
        <v>42</v>
      </c>
      <c r="H48" s="50" t="s">
        <v>43</v>
      </c>
      <c r="I48" s="50" t="s">
        <v>44</v>
      </c>
      <c r="J48" s="50" t="s">
        <v>45</v>
      </c>
      <c r="K48" s="50" t="s">
        <v>46</v>
      </c>
      <c r="L48" s="50" t="s">
        <v>47</v>
      </c>
      <c r="M48" s="50" t="s">
        <v>48</v>
      </c>
      <c r="N48" s="50" t="s">
        <v>49</v>
      </c>
      <c r="O48" s="50" t="s">
        <v>50</v>
      </c>
      <c r="P48" s="50" t="s">
        <v>51</v>
      </c>
      <c r="Q48" s="50" t="s">
        <v>52</v>
      </c>
    </row>
    <row r="49" customFormat="false" ht="12" hidden="false" customHeight="false" outlineLevel="0" collapsed="false">
      <c r="A49" s="51"/>
      <c r="B49" s="52" t="s">
        <v>22</v>
      </c>
      <c r="C49" s="46" t="n">
        <v>1.71553</v>
      </c>
      <c r="D49" s="46" t="n">
        <v>2.01112</v>
      </c>
      <c r="E49" s="46" t="n">
        <v>2.62261</v>
      </c>
      <c r="F49" s="46" t="n">
        <v>3.26403</v>
      </c>
      <c r="G49" s="46" t="n">
        <v>3.1919</v>
      </c>
      <c r="H49" s="46" t="n">
        <v>0.49942</v>
      </c>
      <c r="I49" s="46" t="n">
        <v>0.59186</v>
      </c>
      <c r="J49" s="46" t="n">
        <v>1.07757</v>
      </c>
      <c r="K49" s="46" t="n">
        <v>1.34694</v>
      </c>
      <c r="L49" s="46" t="n">
        <v>1.43067</v>
      </c>
      <c r="M49" s="46" t="n">
        <v>1.17666</v>
      </c>
      <c r="N49" s="46" t="n">
        <v>1.3908</v>
      </c>
      <c r="O49" s="46" t="n">
        <v>1.54504</v>
      </c>
      <c r="P49" s="46" t="n">
        <v>1.91709</v>
      </c>
      <c r="Q49" s="46" t="n">
        <v>1.76123</v>
      </c>
    </row>
    <row r="50" customFormat="false" ht="12" hidden="false" customHeight="false" outlineLevel="0" collapsed="false">
      <c r="A50" s="51" t="s">
        <v>59</v>
      </c>
      <c r="B50" s="52" t="s">
        <v>23</v>
      </c>
      <c r="C50" s="46" t="n">
        <v>4.28429</v>
      </c>
      <c r="D50" s="46" t="n">
        <v>4.88858</v>
      </c>
      <c r="E50" s="46" t="n">
        <v>4.75968</v>
      </c>
      <c r="F50" s="46" t="n">
        <v>6.50585</v>
      </c>
      <c r="G50" s="46" t="n">
        <v>6.49143</v>
      </c>
      <c r="H50" s="46" t="n">
        <v>2.51516</v>
      </c>
      <c r="I50" s="46" t="n">
        <v>3.2198</v>
      </c>
      <c r="J50" s="46" t="n">
        <v>3.30189</v>
      </c>
      <c r="K50" s="46" t="n">
        <v>4.61779</v>
      </c>
      <c r="L50" s="46" t="n">
        <v>4.60688</v>
      </c>
      <c r="M50" s="46" t="n">
        <v>1.72652</v>
      </c>
      <c r="N50" s="46" t="n">
        <v>1.67377</v>
      </c>
      <c r="O50" s="46" t="n">
        <v>1.45779</v>
      </c>
      <c r="P50" s="46" t="n">
        <v>1.88806</v>
      </c>
      <c r="Q50" s="46" t="n">
        <v>1.88456</v>
      </c>
    </row>
    <row r="51" customFormat="false" ht="12" hidden="false" customHeight="false" outlineLevel="0" collapsed="false">
      <c r="A51" s="51"/>
      <c r="B51" s="52" t="s">
        <v>24</v>
      </c>
      <c r="C51" s="46" t="n">
        <v>18.02271</v>
      </c>
      <c r="D51" s="46" t="n">
        <v>17.89722</v>
      </c>
      <c r="E51" s="46" t="n">
        <v>19.26483</v>
      </c>
      <c r="F51" s="46" t="n">
        <v>19.08671</v>
      </c>
      <c r="G51" s="46" t="n">
        <v>18.91905</v>
      </c>
      <c r="H51" s="46" t="n">
        <v>12.33301</v>
      </c>
      <c r="I51" s="46" t="n">
        <v>12.23434</v>
      </c>
      <c r="J51" s="46" t="n">
        <v>12.85034</v>
      </c>
      <c r="K51" s="46" t="n">
        <v>12.57106</v>
      </c>
      <c r="L51" s="46" t="n">
        <v>12.4573</v>
      </c>
      <c r="M51" s="46" t="n">
        <v>5.68009</v>
      </c>
      <c r="N51" s="46" t="n">
        <v>5.66288</v>
      </c>
      <c r="O51" s="46" t="n">
        <v>6.41449</v>
      </c>
      <c r="P51" s="46" t="n">
        <v>6.51565</v>
      </c>
      <c r="Q51" s="46" t="n">
        <v>6.46175</v>
      </c>
    </row>
    <row r="52" customFormat="false" ht="12" hidden="false" customHeight="false" outlineLevel="0" collapsed="false">
      <c r="A52" s="51"/>
      <c r="B52" s="52" t="s">
        <v>4</v>
      </c>
      <c r="C52" s="46" t="n">
        <v>6.35489</v>
      </c>
      <c r="D52" s="46" t="n">
        <v>6.76215</v>
      </c>
      <c r="E52" s="46" t="n">
        <v>6.95995</v>
      </c>
      <c r="F52" s="46" t="n">
        <v>8.33004</v>
      </c>
      <c r="G52" s="46" t="n">
        <v>8.21171</v>
      </c>
      <c r="H52" s="46" t="n">
        <v>4.07433</v>
      </c>
      <c r="I52" s="46" t="n">
        <v>4.45656</v>
      </c>
      <c r="J52" s="46" t="n">
        <v>4.67418</v>
      </c>
      <c r="K52" s="46" t="n">
        <v>5.66899</v>
      </c>
      <c r="L52" s="46" t="n">
        <v>5.58551</v>
      </c>
      <c r="M52" s="46" t="n">
        <v>2.34842</v>
      </c>
      <c r="N52" s="46" t="n">
        <v>2.30833</v>
      </c>
      <c r="O52" s="46" t="n">
        <v>2.28577</v>
      </c>
      <c r="P52" s="46" t="n">
        <v>2.66106</v>
      </c>
      <c r="Q52" s="46" t="n">
        <v>2.6262</v>
      </c>
    </row>
    <row r="54" customFormat="false" ht="12" hidden="false" customHeight="false" outlineLevel="0" collapsed="false">
      <c r="I54" s="46" t="s">
        <v>60</v>
      </c>
    </row>
    <row r="55" customFormat="false" ht="12" hidden="false" customHeight="false" outlineLevel="0" collapsed="false">
      <c r="A55" s="49" t="s">
        <v>3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0" hidden="false" customHeight="false" outlineLevel="0" collapsed="false">
      <c r="A56" s="49" t="s">
        <v>61</v>
      </c>
      <c r="B56" s="50"/>
      <c r="C56" s="50" t="s">
        <v>38</v>
      </c>
      <c r="D56" s="50" t="s">
        <v>39</v>
      </c>
      <c r="E56" s="50" t="s">
        <v>40</v>
      </c>
      <c r="F56" s="50" t="s">
        <v>41</v>
      </c>
      <c r="G56" s="50" t="s">
        <v>42</v>
      </c>
      <c r="H56" s="50" t="s">
        <v>43</v>
      </c>
      <c r="I56" s="50" t="s">
        <v>44</v>
      </c>
      <c r="J56" s="50" t="s">
        <v>45</v>
      </c>
      <c r="K56" s="50" t="s">
        <v>46</v>
      </c>
      <c r="L56" s="50" t="s">
        <v>47</v>
      </c>
      <c r="M56" s="50" t="s">
        <v>48</v>
      </c>
      <c r="N56" s="50" t="s">
        <v>49</v>
      </c>
      <c r="O56" s="50" t="s">
        <v>50</v>
      </c>
      <c r="P56" s="50" t="s">
        <v>51</v>
      </c>
      <c r="Q56" s="50" t="s">
        <v>52</v>
      </c>
    </row>
    <row r="57" customFormat="false" ht="12" hidden="false" customHeight="false" outlineLevel="0" collapsed="false">
      <c r="A57" s="51"/>
      <c r="B57" s="52" t="s">
        <v>22</v>
      </c>
      <c r="C57" s="46" t="n">
        <v>1.71553</v>
      </c>
      <c r="D57" s="46" t="n">
        <v>2.01112</v>
      </c>
      <c r="E57" s="46" t="n">
        <v>2.62261</v>
      </c>
      <c r="F57" s="46" t="n">
        <v>3.26403</v>
      </c>
      <c r="G57" s="46" t="n">
        <v>3.1919</v>
      </c>
      <c r="H57" s="46" t="n">
        <v>0.49942</v>
      </c>
      <c r="I57" s="46" t="n">
        <v>0.59186</v>
      </c>
      <c r="J57" s="46" t="n">
        <v>1.07757</v>
      </c>
      <c r="K57" s="46" t="n">
        <v>1.34694</v>
      </c>
      <c r="L57" s="46" t="n">
        <v>1.43067</v>
      </c>
      <c r="M57" s="46" t="n">
        <v>1.17666</v>
      </c>
      <c r="N57" s="46" t="n">
        <v>1.3908</v>
      </c>
      <c r="O57" s="46" t="n">
        <v>1.54504</v>
      </c>
      <c r="P57" s="46" t="n">
        <v>1.91709</v>
      </c>
      <c r="Q57" s="46" t="n">
        <v>1.76123</v>
      </c>
    </row>
    <row r="58" customFormat="false" ht="12" hidden="false" customHeight="false" outlineLevel="0" collapsed="false">
      <c r="A58" s="51"/>
      <c r="B58" s="52" t="s">
        <v>62</v>
      </c>
      <c r="C58" s="46" t="n">
        <v>2.45203</v>
      </c>
      <c r="D58" s="46" t="n">
        <v>2.70815</v>
      </c>
      <c r="E58" s="46" t="n">
        <v>2.9851</v>
      </c>
      <c r="F58" s="46" t="n">
        <v>3.90363</v>
      </c>
      <c r="G58" s="46" t="n">
        <v>3.88706</v>
      </c>
      <c r="H58" s="46" t="n">
        <v>1.47565</v>
      </c>
      <c r="I58" s="46" t="n">
        <v>1.61609</v>
      </c>
      <c r="J58" s="46" t="n">
        <v>1.86809</v>
      </c>
      <c r="K58" s="46" t="n">
        <v>2.35215</v>
      </c>
      <c r="L58" s="46" t="n">
        <v>2.34068</v>
      </c>
      <c r="M58" s="46" t="n">
        <v>0.9931</v>
      </c>
      <c r="N58" s="46" t="n">
        <v>1.09558</v>
      </c>
      <c r="O58" s="46" t="n">
        <v>1.11701</v>
      </c>
      <c r="P58" s="46" t="n">
        <v>1.55149</v>
      </c>
      <c r="Q58" s="46" t="n">
        <v>1.54639</v>
      </c>
    </row>
    <row r="59" customFormat="false" ht="12" hidden="false" customHeight="false" outlineLevel="0" collapsed="false">
      <c r="A59" s="51" t="s">
        <v>59</v>
      </c>
      <c r="B59" s="52" t="s">
        <v>63</v>
      </c>
      <c r="C59" s="46" t="n">
        <v>5.92259</v>
      </c>
      <c r="D59" s="46" t="n">
        <v>6.90603</v>
      </c>
      <c r="E59" s="46" t="n">
        <v>6.41733</v>
      </c>
      <c r="F59" s="46" t="n">
        <v>8.94688</v>
      </c>
      <c r="G59" s="46" t="n">
        <v>8.9462</v>
      </c>
      <c r="H59" s="46" t="n">
        <v>3.43782</v>
      </c>
      <c r="I59" s="46" t="n">
        <v>4.69781</v>
      </c>
      <c r="J59" s="46" t="n">
        <v>4.64121</v>
      </c>
      <c r="K59" s="46" t="n">
        <v>6.74309</v>
      </c>
      <c r="L59" s="46" t="n">
        <v>6.7429</v>
      </c>
      <c r="M59" s="46" t="n">
        <v>2.38447</v>
      </c>
      <c r="N59" s="46" t="n">
        <v>2.20823</v>
      </c>
      <c r="O59" s="46" t="n">
        <v>1.77612</v>
      </c>
      <c r="P59" s="46" t="n">
        <v>2.20379</v>
      </c>
      <c r="Q59" s="46" t="n">
        <v>2.2033</v>
      </c>
    </row>
    <row r="60" customFormat="false" ht="12" hidden="false" customHeight="false" outlineLevel="0" collapsed="false">
      <c r="A60" s="51"/>
      <c r="B60" s="52" t="s">
        <v>24</v>
      </c>
      <c r="C60" s="46" t="n">
        <v>18.02271</v>
      </c>
      <c r="D60" s="46" t="n">
        <v>17.89722</v>
      </c>
      <c r="E60" s="46" t="n">
        <v>19.26483</v>
      </c>
      <c r="F60" s="46" t="n">
        <v>19.08671</v>
      </c>
      <c r="G60" s="46" t="n">
        <v>18.91905</v>
      </c>
      <c r="H60" s="46" t="n">
        <v>12.33301</v>
      </c>
      <c r="I60" s="46" t="n">
        <v>12.23434</v>
      </c>
      <c r="J60" s="46" t="n">
        <v>12.85034</v>
      </c>
      <c r="K60" s="46" t="n">
        <v>12.57106</v>
      </c>
      <c r="L60" s="46" t="n">
        <v>12.4573</v>
      </c>
      <c r="M60" s="46" t="n">
        <v>5.68009</v>
      </c>
      <c r="N60" s="46" t="n">
        <v>5.66288</v>
      </c>
      <c r="O60" s="46" t="n">
        <v>6.41449</v>
      </c>
      <c r="P60" s="46" t="n">
        <v>6.51565</v>
      </c>
      <c r="Q60" s="46" t="n">
        <v>6.46175</v>
      </c>
    </row>
    <row r="61" customFormat="false" ht="12" hidden="false" customHeight="false" outlineLevel="0" collapsed="false">
      <c r="A61" s="51"/>
      <c r="B61" s="52" t="s">
        <v>4</v>
      </c>
      <c r="C61" s="46" t="n">
        <v>6.35489</v>
      </c>
      <c r="D61" s="46" t="n">
        <v>6.76215</v>
      </c>
      <c r="E61" s="46" t="n">
        <v>6.95995</v>
      </c>
      <c r="F61" s="46" t="n">
        <v>8.33004</v>
      </c>
      <c r="G61" s="46" t="n">
        <v>8.21171</v>
      </c>
      <c r="H61" s="46" t="n">
        <v>4.07433</v>
      </c>
      <c r="I61" s="46" t="n">
        <v>4.45656</v>
      </c>
      <c r="J61" s="46" t="n">
        <v>4.67418</v>
      </c>
      <c r="K61" s="46" t="n">
        <v>5.66899</v>
      </c>
      <c r="L61" s="46" t="n">
        <v>5.58551</v>
      </c>
      <c r="M61" s="46" t="n">
        <v>2.34842</v>
      </c>
      <c r="N61" s="46" t="n">
        <v>2.30833</v>
      </c>
      <c r="O61" s="46" t="n">
        <v>2.28577</v>
      </c>
      <c r="P61" s="46" t="n">
        <v>2.66106</v>
      </c>
      <c r="Q61" s="46" t="n">
        <v>2.6262</v>
      </c>
    </row>
    <row r="63" customFormat="false" ht="12" hidden="false" customHeight="false" outlineLevel="0" collapsed="false">
      <c r="H63" s="46" t="s">
        <v>64</v>
      </c>
    </row>
    <row r="64" customFormat="false" ht="12" hidden="false" customHeight="false" outlineLevel="0" collapsed="false">
      <c r="A64" s="49" t="s">
        <v>36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20" hidden="false" customHeight="false" outlineLevel="0" collapsed="false">
      <c r="A65" s="49" t="s">
        <v>65</v>
      </c>
      <c r="B65" s="50" t="s">
        <v>38</v>
      </c>
      <c r="C65" s="50" t="s">
        <v>39</v>
      </c>
      <c r="D65" s="50" t="s">
        <v>40</v>
      </c>
      <c r="E65" s="50" t="s">
        <v>41</v>
      </c>
      <c r="F65" s="50" t="s">
        <v>42</v>
      </c>
      <c r="G65" s="50" t="s">
        <v>43</v>
      </c>
      <c r="H65" s="50" t="s">
        <v>44</v>
      </c>
      <c r="I65" s="50" t="s">
        <v>45</v>
      </c>
      <c r="J65" s="50" t="s">
        <v>46</v>
      </c>
      <c r="K65" s="50" t="s">
        <v>47</v>
      </c>
      <c r="L65" s="50" t="s">
        <v>48</v>
      </c>
      <c r="M65" s="50" t="s">
        <v>49</v>
      </c>
      <c r="N65" s="50" t="s">
        <v>50</v>
      </c>
      <c r="O65" s="50" t="s">
        <v>51</v>
      </c>
      <c r="P65" s="50" t="s">
        <v>52</v>
      </c>
    </row>
    <row r="66" customFormat="false" ht="12" hidden="false" customHeight="false" outlineLevel="0" collapsed="false">
      <c r="A66" s="51" t="s">
        <v>66</v>
      </c>
      <c r="B66" s="46" t="n">
        <v>1.69904</v>
      </c>
      <c r="C66" s="46" t="n">
        <v>2.045</v>
      </c>
      <c r="D66" s="46" t="n">
        <v>2.67388</v>
      </c>
      <c r="E66" s="46" t="n">
        <v>3.39753</v>
      </c>
      <c r="F66" s="46" t="n">
        <v>3.28965</v>
      </c>
      <c r="G66" s="46" t="n">
        <v>0.45104</v>
      </c>
      <c r="H66" s="46" t="n">
        <v>0.59677</v>
      </c>
      <c r="I66" s="46" t="n">
        <v>1.00969</v>
      </c>
      <c r="J66" s="46" t="n">
        <v>1.33293</v>
      </c>
      <c r="K66" s="46" t="n">
        <v>1.3854</v>
      </c>
      <c r="L66" s="46" t="n">
        <v>1.17983</v>
      </c>
      <c r="M66" s="46" t="n">
        <v>1.42103</v>
      </c>
      <c r="N66" s="46" t="n">
        <v>1.66419</v>
      </c>
      <c r="O66" s="46" t="n">
        <v>2.0646</v>
      </c>
      <c r="P66" s="46" t="n">
        <v>1.90425</v>
      </c>
    </row>
    <row r="67" customFormat="false" ht="12" hidden="false" customHeight="false" outlineLevel="0" collapsed="false">
      <c r="A67" s="51" t="s">
        <v>67</v>
      </c>
      <c r="B67" s="46" t="n">
        <v>2.6922</v>
      </c>
      <c r="C67" s="46" t="n">
        <v>3.33974</v>
      </c>
      <c r="D67" s="46" t="n">
        <v>2.73041</v>
      </c>
      <c r="E67" s="46" t="n">
        <v>4.42004</v>
      </c>
      <c r="F67" s="46" t="n">
        <v>4.41739</v>
      </c>
      <c r="G67" s="46" t="n">
        <v>1.28365</v>
      </c>
      <c r="H67" s="46" t="n">
        <v>1.9978</v>
      </c>
      <c r="I67" s="46" t="n">
        <v>1.81496</v>
      </c>
      <c r="J67" s="46" t="n">
        <v>3.10243</v>
      </c>
      <c r="K67" s="46" t="n">
        <v>3.10101</v>
      </c>
      <c r="L67" s="46" t="n">
        <v>1.41183</v>
      </c>
      <c r="M67" s="46" t="n">
        <v>1.34538</v>
      </c>
      <c r="N67" s="46" t="n">
        <v>0.91545</v>
      </c>
      <c r="O67" s="46" t="n">
        <v>1.31761</v>
      </c>
      <c r="P67" s="46" t="n">
        <v>1.31639</v>
      </c>
    </row>
    <row r="68" customFormat="false" ht="12" hidden="false" customHeight="false" outlineLevel="0" collapsed="false">
      <c r="A68" s="51" t="s">
        <v>68</v>
      </c>
      <c r="B68" s="46" t="n">
        <v>9.9152</v>
      </c>
      <c r="C68" s="46" t="n">
        <v>10.60652</v>
      </c>
      <c r="D68" s="46" t="n">
        <v>11.9575</v>
      </c>
      <c r="E68" s="46" t="n">
        <v>14.00721</v>
      </c>
      <c r="F68" s="46" t="n">
        <v>14.00451</v>
      </c>
      <c r="G68" s="46" t="n">
        <v>6.94224</v>
      </c>
      <c r="H68" s="46" t="n">
        <v>7.80001</v>
      </c>
      <c r="I68" s="46" t="n">
        <v>8.76778</v>
      </c>
      <c r="J68" s="46" t="n">
        <v>10.33047</v>
      </c>
      <c r="K68" s="46" t="n">
        <v>10.32876</v>
      </c>
      <c r="L68" s="46" t="n">
        <v>2.84692</v>
      </c>
      <c r="M68" s="46" t="n">
        <v>2.80651</v>
      </c>
      <c r="N68" s="46" t="n">
        <v>3.18971</v>
      </c>
      <c r="O68" s="46" t="n">
        <v>3.67673</v>
      </c>
      <c r="P68" s="46" t="n">
        <v>3.67575</v>
      </c>
    </row>
    <row r="69" customFormat="false" ht="12" hidden="false" customHeight="false" outlineLevel="0" collapsed="false">
      <c r="A69" s="51" t="s">
        <v>69</v>
      </c>
      <c r="B69" s="46" t="n">
        <v>18.07278</v>
      </c>
      <c r="C69" s="46" t="n">
        <v>17.88083</v>
      </c>
      <c r="D69" s="46" t="n">
        <v>19.31944</v>
      </c>
      <c r="E69" s="46" t="n">
        <v>19.1708</v>
      </c>
      <c r="F69" s="46" t="n">
        <v>19.00268</v>
      </c>
      <c r="G69" s="46" t="n">
        <v>12.37445</v>
      </c>
      <c r="H69" s="46" t="n">
        <v>12.20936</v>
      </c>
      <c r="I69" s="46" t="n">
        <v>12.86921</v>
      </c>
      <c r="J69" s="46" t="n">
        <v>12.58289</v>
      </c>
      <c r="K69" s="46" t="n">
        <v>12.46925</v>
      </c>
      <c r="L69" s="46" t="n">
        <v>5.68884</v>
      </c>
      <c r="M69" s="46" t="n">
        <v>5.67148</v>
      </c>
      <c r="N69" s="46" t="n">
        <v>6.45023</v>
      </c>
      <c r="O69" s="46" t="n">
        <v>6.58791</v>
      </c>
      <c r="P69" s="46" t="n">
        <v>6.53343</v>
      </c>
    </row>
    <row r="70" customFormat="false" ht="12" hidden="false" customHeight="false" outlineLevel="0" collapsed="false">
      <c r="A70" s="51" t="s">
        <v>4</v>
      </c>
      <c r="B70" s="46" t="n">
        <v>6.35496</v>
      </c>
      <c r="C70" s="46" t="n">
        <v>6.7624</v>
      </c>
      <c r="D70" s="46" t="n">
        <v>6.96047</v>
      </c>
      <c r="E70" s="46" t="n">
        <v>8.33036</v>
      </c>
      <c r="F70" s="46" t="n">
        <v>8.2122</v>
      </c>
      <c r="G70" s="46" t="n">
        <v>4.07442</v>
      </c>
      <c r="H70" s="46" t="n">
        <v>4.45685</v>
      </c>
      <c r="I70" s="46" t="n">
        <v>4.67468</v>
      </c>
      <c r="J70" s="46" t="n">
        <v>5.66928</v>
      </c>
      <c r="K70" s="46" t="n">
        <v>5.58597</v>
      </c>
      <c r="L70" s="46" t="n">
        <v>2.34841</v>
      </c>
      <c r="M70" s="46" t="n">
        <v>2.30831</v>
      </c>
      <c r="N70" s="46" t="n">
        <v>2.28579</v>
      </c>
      <c r="O70" s="46" t="n">
        <v>2.66108</v>
      </c>
      <c r="P70" s="46" t="n">
        <v>2.62623</v>
      </c>
    </row>
    <row r="72" customFormat="false" ht="12" hidden="false" customHeight="false" outlineLevel="0" collapsed="false">
      <c r="H72" s="46" t="s">
        <v>70</v>
      </c>
    </row>
    <row r="73" customFormat="false" ht="12" hidden="false" customHeight="false" outlineLevel="0" collapsed="false">
      <c r="A73" s="49" t="s">
        <v>36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20" hidden="false" customHeight="false" outlineLevel="0" collapsed="false">
      <c r="A74" s="49" t="s">
        <v>71</v>
      </c>
      <c r="B74" s="50" t="s">
        <v>38</v>
      </c>
      <c r="C74" s="50" t="s">
        <v>39</v>
      </c>
      <c r="D74" s="50" t="s">
        <v>40</v>
      </c>
      <c r="E74" s="50" t="s">
        <v>41</v>
      </c>
      <c r="F74" s="50" t="s">
        <v>42</v>
      </c>
      <c r="G74" s="50" t="s">
        <v>43</v>
      </c>
      <c r="H74" s="50" t="s">
        <v>44</v>
      </c>
      <c r="I74" s="50" t="s">
        <v>45</v>
      </c>
      <c r="J74" s="50" t="s">
        <v>46</v>
      </c>
      <c r="K74" s="50" t="s">
        <v>47</v>
      </c>
      <c r="L74" s="50" t="s">
        <v>48</v>
      </c>
      <c r="M74" s="50" t="s">
        <v>49</v>
      </c>
      <c r="N74" s="50" t="s">
        <v>50</v>
      </c>
      <c r="O74" s="50" t="s">
        <v>51</v>
      </c>
      <c r="P74" s="50" t="s">
        <v>52</v>
      </c>
    </row>
    <row r="75" customFormat="false" ht="12" hidden="false" customHeight="false" outlineLevel="0" collapsed="false">
      <c r="A75" s="51" t="s">
        <v>72</v>
      </c>
      <c r="B75" s="46" t="n">
        <v>1.76398</v>
      </c>
      <c r="C75" s="46" t="n">
        <v>2.2135</v>
      </c>
      <c r="D75" s="46" t="n">
        <v>2.87687</v>
      </c>
      <c r="E75" s="46" t="n">
        <v>3.7166</v>
      </c>
      <c r="F75" s="46" t="n">
        <v>3.5196</v>
      </c>
      <c r="G75" s="46" t="n">
        <v>0.45094</v>
      </c>
      <c r="H75" s="46" t="n">
        <v>0.66125</v>
      </c>
      <c r="I75" s="46" t="n">
        <v>1.17706</v>
      </c>
      <c r="J75" s="46" t="n">
        <v>1.50062</v>
      </c>
      <c r="K75" s="46" t="n">
        <v>1.56804</v>
      </c>
      <c r="L75" s="46" t="n">
        <v>1.24789</v>
      </c>
      <c r="M75" s="46" t="n">
        <v>1.53476</v>
      </c>
      <c r="N75" s="46" t="n">
        <v>1.69981</v>
      </c>
      <c r="O75" s="46" t="n">
        <v>2.21597</v>
      </c>
      <c r="P75" s="46" t="n">
        <v>1.95156</v>
      </c>
    </row>
    <row r="76" customFormat="false" ht="12" hidden="false" customHeight="false" outlineLevel="0" collapsed="false">
      <c r="A76" s="51" t="s">
        <v>73</v>
      </c>
      <c r="B76" s="46" t="n">
        <v>2.84731</v>
      </c>
      <c r="C76" s="46" t="n">
        <v>3.54788</v>
      </c>
      <c r="D76" s="46" t="n">
        <v>2.96073</v>
      </c>
      <c r="E76" s="46" t="n">
        <v>4.61076</v>
      </c>
      <c r="F76" s="46" t="n">
        <v>4.60888</v>
      </c>
      <c r="G76" s="46" t="n">
        <v>1.42541</v>
      </c>
      <c r="H76" s="46" t="n">
        <v>2.1737</v>
      </c>
      <c r="I76" s="46" t="n">
        <v>1.99065</v>
      </c>
      <c r="J76" s="46" t="n">
        <v>3.24592</v>
      </c>
      <c r="K76" s="46" t="n">
        <v>3.23496</v>
      </c>
      <c r="L76" s="46" t="n">
        <v>1.41943</v>
      </c>
      <c r="M76" s="46" t="n">
        <v>1.37349</v>
      </c>
      <c r="N76" s="46" t="n">
        <v>0.97007</v>
      </c>
      <c r="O76" s="46" t="n">
        <v>1.36483</v>
      </c>
      <c r="P76" s="46" t="n">
        <v>1.37392</v>
      </c>
    </row>
    <row r="77" customFormat="false" ht="12" hidden="false" customHeight="false" outlineLevel="0" collapsed="false">
      <c r="A77" s="51" t="s">
        <v>74</v>
      </c>
      <c r="B77" s="46" t="n">
        <v>11.58171</v>
      </c>
      <c r="C77" s="46" t="n">
        <v>12.54151</v>
      </c>
      <c r="D77" s="46" t="n">
        <v>13.55047</v>
      </c>
      <c r="E77" s="46" t="n">
        <v>14.75335</v>
      </c>
      <c r="F77" s="46" t="n">
        <v>14.72479</v>
      </c>
      <c r="G77" s="46" t="n">
        <v>8.06478</v>
      </c>
      <c r="H77" s="46" t="n">
        <v>9.05636</v>
      </c>
      <c r="I77" s="46" t="n">
        <v>9.80271</v>
      </c>
      <c r="J77" s="46" t="n">
        <v>10.67582</v>
      </c>
      <c r="K77" s="46" t="n">
        <v>10.6537</v>
      </c>
      <c r="L77" s="46" t="n">
        <v>3.40162</v>
      </c>
      <c r="M77" s="46" t="n">
        <v>3.48497</v>
      </c>
      <c r="N77" s="46" t="n">
        <v>3.74776</v>
      </c>
      <c r="O77" s="46" t="n">
        <v>4.07753</v>
      </c>
      <c r="P77" s="46" t="n">
        <v>4.07109</v>
      </c>
    </row>
    <row r="78" customFormat="false" ht="12" hidden="false" customHeight="false" outlineLevel="0" collapsed="false">
      <c r="A78" s="51" t="s">
        <v>75</v>
      </c>
      <c r="B78" s="46" t="n">
        <v>17.02853</v>
      </c>
      <c r="C78" s="46" t="n">
        <v>16.49666</v>
      </c>
      <c r="D78" s="46" t="n">
        <v>18.25655</v>
      </c>
      <c r="E78" s="46" t="n">
        <v>18.93967</v>
      </c>
      <c r="F78" s="46" t="n">
        <v>18.78698</v>
      </c>
      <c r="G78" s="46" t="n">
        <v>11.72854</v>
      </c>
      <c r="H78" s="46" t="n">
        <v>11.33166</v>
      </c>
      <c r="I78" s="46" t="n">
        <v>12.20313</v>
      </c>
      <c r="J78" s="46" t="n">
        <v>12.63736</v>
      </c>
      <c r="K78" s="46" t="n">
        <v>12.53224</v>
      </c>
      <c r="L78" s="46" t="n">
        <v>5.317</v>
      </c>
      <c r="M78" s="46" t="n">
        <v>5.165</v>
      </c>
      <c r="N78" s="46" t="n">
        <v>6.05342</v>
      </c>
      <c r="O78" s="46" t="n">
        <v>6.30231</v>
      </c>
      <c r="P78" s="46" t="n">
        <v>6.25474</v>
      </c>
    </row>
    <row r="79" customFormat="false" ht="12" hidden="false" customHeight="false" outlineLevel="0" collapsed="false">
      <c r="A79" s="51" t="s">
        <v>4</v>
      </c>
      <c r="B79" s="46" t="n">
        <v>6.42652</v>
      </c>
      <c r="C79" s="46" t="n">
        <v>6.83924</v>
      </c>
      <c r="D79" s="46" t="n">
        <v>7.03867</v>
      </c>
      <c r="E79" s="46" t="n">
        <v>8.41543</v>
      </c>
      <c r="F79" s="46" t="n">
        <v>8.29441</v>
      </c>
      <c r="G79" s="46" t="n">
        <v>4.10395</v>
      </c>
      <c r="H79" s="46" t="n">
        <v>4.50966</v>
      </c>
      <c r="I79" s="46" t="n">
        <v>4.73183</v>
      </c>
      <c r="J79" s="46" t="n">
        <v>5.73205</v>
      </c>
      <c r="K79" s="46" t="n">
        <v>5.64757</v>
      </c>
      <c r="L79" s="46" t="n">
        <v>2.36374</v>
      </c>
      <c r="M79" s="46" t="n">
        <v>2.33244</v>
      </c>
      <c r="N79" s="46" t="n">
        <v>2.30684</v>
      </c>
      <c r="O79" s="46" t="n">
        <v>2.68338</v>
      </c>
      <c r="P79" s="46" t="n">
        <v>2.64684</v>
      </c>
    </row>
    <row r="81" customFormat="false" ht="12" hidden="false" customHeight="false" outlineLevel="0" collapsed="false">
      <c r="H81" s="46" t="s">
        <v>70</v>
      </c>
    </row>
    <row r="82" customFormat="false" ht="12" hidden="false" customHeight="false" outlineLevel="0" collapsed="false">
      <c r="A82" s="49" t="s">
        <v>36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0" hidden="false" customHeight="false" outlineLevel="0" collapsed="false">
      <c r="A83" s="49" t="s">
        <v>71</v>
      </c>
      <c r="B83" s="50" t="s">
        <v>38</v>
      </c>
      <c r="C83" s="50" t="s">
        <v>39</v>
      </c>
      <c r="D83" s="50" t="s">
        <v>40</v>
      </c>
      <c r="E83" s="50" t="s">
        <v>41</v>
      </c>
      <c r="F83" s="50" t="s">
        <v>42</v>
      </c>
      <c r="G83" s="50" t="s">
        <v>43</v>
      </c>
      <c r="H83" s="50" t="s">
        <v>44</v>
      </c>
      <c r="I83" s="50" t="s">
        <v>45</v>
      </c>
      <c r="J83" s="50" t="s">
        <v>46</v>
      </c>
      <c r="K83" s="50" t="s">
        <v>47</v>
      </c>
      <c r="L83" s="50" t="s">
        <v>48</v>
      </c>
      <c r="M83" s="50" t="s">
        <v>49</v>
      </c>
      <c r="N83" s="50" t="s">
        <v>50</v>
      </c>
      <c r="O83" s="50" t="s">
        <v>51</v>
      </c>
      <c r="P83" s="50" t="s">
        <v>52</v>
      </c>
    </row>
    <row r="84" customFormat="false" ht="12" hidden="false" customHeight="false" outlineLevel="0" collapsed="false">
      <c r="A84" s="45" t="s">
        <v>76</v>
      </c>
      <c r="B84" s="46" t="n">
        <v>1.76209</v>
      </c>
      <c r="C84" s="46" t="n">
        <v>2.21208</v>
      </c>
      <c r="D84" s="46" t="n">
        <v>2.87276</v>
      </c>
      <c r="E84" s="46" t="n">
        <v>3.53653</v>
      </c>
      <c r="F84" s="46" t="n">
        <v>3.36257</v>
      </c>
      <c r="G84" s="46" t="n">
        <v>0.45023</v>
      </c>
      <c r="H84" s="46" t="n">
        <v>0.66105</v>
      </c>
      <c r="I84" s="46" t="n">
        <v>1.17494</v>
      </c>
      <c r="J84" s="46" t="n">
        <v>1.38822</v>
      </c>
      <c r="K84" s="46" t="n">
        <v>1.47574</v>
      </c>
      <c r="L84" s="46" t="n">
        <v>1.24651</v>
      </c>
      <c r="M84" s="46" t="n">
        <v>1.53352</v>
      </c>
      <c r="N84" s="46" t="n">
        <v>1.69782</v>
      </c>
      <c r="O84" s="46" t="n">
        <v>2.14831</v>
      </c>
      <c r="P84" s="46" t="n">
        <v>1.88683</v>
      </c>
    </row>
    <row r="85" customFormat="false" ht="12" hidden="false" customHeight="false" outlineLevel="0" collapsed="false">
      <c r="A85" s="45" t="s">
        <v>77</v>
      </c>
      <c r="B85" s="46" t="n">
        <v>2.66224</v>
      </c>
      <c r="C85" s="46" t="n">
        <v>3.26066</v>
      </c>
      <c r="D85" s="46" t="n">
        <v>2.5047</v>
      </c>
      <c r="E85" s="46" t="n">
        <v>4.12017</v>
      </c>
      <c r="F85" s="46" t="n">
        <v>4.12039</v>
      </c>
      <c r="G85" s="46" t="n">
        <v>1.22706</v>
      </c>
      <c r="H85" s="46" t="n">
        <v>1.93084</v>
      </c>
      <c r="I85" s="46" t="n">
        <v>1.62516</v>
      </c>
      <c r="J85" s="46" t="n">
        <v>2.80742</v>
      </c>
      <c r="K85" s="46" t="n">
        <v>2.79771</v>
      </c>
      <c r="L85" s="46" t="n">
        <v>1.43048</v>
      </c>
      <c r="M85" s="46" t="n">
        <v>1.32843</v>
      </c>
      <c r="N85" s="46" t="n">
        <v>0.87954</v>
      </c>
      <c r="O85" s="46" t="n">
        <v>1.31275</v>
      </c>
      <c r="P85" s="46" t="n">
        <v>1.32268</v>
      </c>
    </row>
    <row r="86" customFormat="false" ht="12" hidden="false" customHeight="false" outlineLevel="0" collapsed="false">
      <c r="A86" s="45" t="s">
        <v>78</v>
      </c>
      <c r="B86" s="46" t="n">
        <v>8.11223</v>
      </c>
      <c r="C86" s="46" t="n">
        <v>9.21138</v>
      </c>
      <c r="D86" s="46" t="n">
        <v>10.2555</v>
      </c>
      <c r="E86" s="46" t="n">
        <v>11.88797</v>
      </c>
      <c r="F86" s="46" t="n">
        <v>11.86955</v>
      </c>
      <c r="G86" s="46" t="n">
        <v>5.4894</v>
      </c>
      <c r="H86" s="46" t="n">
        <v>6.56659</v>
      </c>
      <c r="I86" s="46" t="n">
        <v>7.43571</v>
      </c>
      <c r="J86" s="46" t="n">
        <v>8.76963</v>
      </c>
      <c r="K86" s="46" t="n">
        <v>8.75595</v>
      </c>
      <c r="L86" s="46" t="n">
        <v>2.48053</v>
      </c>
      <c r="M86" s="46" t="n">
        <v>2.64816</v>
      </c>
      <c r="N86" s="46" t="n">
        <v>2.81978</v>
      </c>
      <c r="O86" s="46" t="n">
        <v>3.11835</v>
      </c>
      <c r="P86" s="46" t="n">
        <v>3.1136</v>
      </c>
    </row>
    <row r="87" customFormat="false" ht="12" hidden="false" customHeight="false" outlineLevel="0" collapsed="false">
      <c r="A87" s="45" t="s">
        <v>79</v>
      </c>
      <c r="B87" s="46" t="n">
        <v>16.80153</v>
      </c>
      <c r="C87" s="46" t="n">
        <v>16.03192</v>
      </c>
      <c r="D87" s="46" t="n">
        <v>17.78406</v>
      </c>
      <c r="E87" s="46" t="n">
        <v>18.71252</v>
      </c>
      <c r="F87" s="46" t="n">
        <v>18.71252</v>
      </c>
      <c r="G87" s="46" t="n">
        <v>12.17913</v>
      </c>
      <c r="H87" s="46" t="n">
        <v>11.57412</v>
      </c>
      <c r="I87" s="46" t="n">
        <v>12.81615</v>
      </c>
      <c r="J87" s="46" t="n">
        <v>13.51628</v>
      </c>
      <c r="K87" s="46" t="n">
        <v>13.51628</v>
      </c>
      <c r="L87" s="46" t="n">
        <v>4.61633</v>
      </c>
      <c r="M87" s="46" t="n">
        <v>4.4578</v>
      </c>
      <c r="N87" s="46" t="n">
        <v>4.96791</v>
      </c>
      <c r="O87" s="46" t="n">
        <v>5.19624</v>
      </c>
      <c r="P87" s="46" t="n">
        <v>5.19623</v>
      </c>
    </row>
    <row r="88" customFormat="false" ht="12" hidden="false" customHeight="false" outlineLevel="0" collapsed="false">
      <c r="A88" s="45" t="s">
        <v>80</v>
      </c>
      <c r="B88" s="46" t="n">
        <v>17.292</v>
      </c>
      <c r="C88" s="46" t="n">
        <v>16.84943</v>
      </c>
      <c r="D88" s="46" t="n">
        <v>18.43977</v>
      </c>
      <c r="E88" s="46" t="n">
        <v>19.01094</v>
      </c>
      <c r="F88" s="46" t="n">
        <v>18.81919</v>
      </c>
      <c r="G88" s="46" t="n">
        <v>11.83646</v>
      </c>
      <c r="H88" s="46" t="n">
        <v>11.49174</v>
      </c>
      <c r="I88" s="46" t="n">
        <v>12.14644</v>
      </c>
      <c r="J88" s="46" t="n">
        <v>12.46584</v>
      </c>
      <c r="K88" s="46" t="n">
        <v>12.33319</v>
      </c>
      <c r="L88" s="46" t="n">
        <v>5.48024</v>
      </c>
      <c r="M88" s="46" t="n">
        <v>5.35769</v>
      </c>
      <c r="N88" s="46" t="n">
        <v>6.29333</v>
      </c>
      <c r="O88" s="46" t="n">
        <v>6.54511</v>
      </c>
      <c r="P88" s="46" t="n">
        <v>6.486</v>
      </c>
    </row>
    <row r="89" customFormat="false" ht="12" hidden="false" customHeight="false" outlineLevel="0" collapsed="false">
      <c r="A89" s="45" t="s">
        <v>4</v>
      </c>
      <c r="B89" s="46" t="n">
        <v>6.42652</v>
      </c>
      <c r="C89" s="46" t="n">
        <v>6.83924</v>
      </c>
      <c r="D89" s="46" t="n">
        <v>7.03867</v>
      </c>
      <c r="E89" s="46" t="n">
        <v>8.41543</v>
      </c>
      <c r="F89" s="46" t="n">
        <v>8.29441</v>
      </c>
      <c r="G89" s="46" t="n">
        <v>4.10395</v>
      </c>
      <c r="H89" s="46" t="n">
        <v>4.50966</v>
      </c>
      <c r="I89" s="46" t="n">
        <v>4.73183</v>
      </c>
      <c r="J89" s="46" t="n">
        <v>5.73205</v>
      </c>
      <c r="K89" s="46" t="n">
        <v>5.64757</v>
      </c>
      <c r="L89" s="46" t="n">
        <v>2.36374</v>
      </c>
      <c r="M89" s="46" t="n">
        <v>2.33244</v>
      </c>
      <c r="N89" s="46" t="n">
        <v>2.30684</v>
      </c>
      <c r="O89" s="46" t="n">
        <v>2.68338</v>
      </c>
      <c r="P89" s="46" t="n">
        <v>2.64684</v>
      </c>
    </row>
    <row r="91" customFormat="false" ht="12" hidden="false" customHeight="false" outlineLevel="0" collapsed="false">
      <c r="H91" s="46" t="s">
        <v>81</v>
      </c>
    </row>
    <row r="92" customFormat="false" ht="12" hidden="false" customHeight="false" outlineLevel="0" collapsed="false">
      <c r="A92" s="49" t="s">
        <v>3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20" hidden="false" customHeight="false" outlineLevel="0" collapsed="false">
      <c r="A93" s="49" t="s">
        <v>82</v>
      </c>
      <c r="B93" s="50" t="s">
        <v>38</v>
      </c>
      <c r="C93" s="50" t="s">
        <v>39</v>
      </c>
      <c r="D93" s="50" t="s">
        <v>40</v>
      </c>
      <c r="E93" s="50" t="s">
        <v>41</v>
      </c>
      <c r="F93" s="50" t="s">
        <v>42</v>
      </c>
      <c r="G93" s="50" t="s">
        <v>43</v>
      </c>
      <c r="H93" s="50" t="s">
        <v>44</v>
      </c>
      <c r="I93" s="50" t="s">
        <v>45</v>
      </c>
      <c r="J93" s="50" t="s">
        <v>46</v>
      </c>
      <c r="K93" s="50" t="s">
        <v>47</v>
      </c>
      <c r="L93" s="50" t="s">
        <v>48</v>
      </c>
      <c r="M93" s="50" t="s">
        <v>49</v>
      </c>
      <c r="N93" s="50" t="s">
        <v>50</v>
      </c>
      <c r="O93" s="50" t="s">
        <v>51</v>
      </c>
      <c r="P93" s="50" t="s">
        <v>52</v>
      </c>
    </row>
    <row r="94" customFormat="false" ht="12" hidden="false" customHeight="false" outlineLevel="0" collapsed="false">
      <c r="A94" s="51" t="s">
        <v>25</v>
      </c>
      <c r="B94" s="46" t="n">
        <v>14.99151</v>
      </c>
      <c r="C94" s="46" t="n">
        <v>14.71149</v>
      </c>
      <c r="D94" s="46" t="n">
        <v>15.95787</v>
      </c>
      <c r="E94" s="46" t="n">
        <v>16.71287</v>
      </c>
      <c r="F94" s="46" t="n">
        <v>16.60533</v>
      </c>
      <c r="G94" s="46" t="n">
        <v>10.19591</v>
      </c>
      <c r="H94" s="46" t="n">
        <v>10.04726</v>
      </c>
      <c r="I94" s="46" t="n">
        <v>10.63524</v>
      </c>
      <c r="J94" s="46" t="n">
        <v>11.06372</v>
      </c>
      <c r="K94" s="46" t="n">
        <v>10.99066</v>
      </c>
      <c r="L94" s="46" t="n">
        <v>4.79561</v>
      </c>
      <c r="M94" s="46" t="n">
        <v>4.66423</v>
      </c>
      <c r="N94" s="46" t="n">
        <v>5.32262</v>
      </c>
      <c r="O94" s="46" t="n">
        <v>5.64915</v>
      </c>
      <c r="P94" s="46" t="n">
        <v>5.61467</v>
      </c>
    </row>
    <row r="95" customFormat="false" ht="12" hidden="false" customHeight="false" outlineLevel="0" collapsed="false">
      <c r="A95" s="51" t="s">
        <v>26</v>
      </c>
      <c r="B95" s="46" t="n">
        <v>9.51406</v>
      </c>
      <c r="C95" s="46" t="n">
        <v>10.16131</v>
      </c>
      <c r="D95" s="46" t="n">
        <v>11.33889</v>
      </c>
      <c r="E95" s="46" t="n">
        <v>12.3141</v>
      </c>
      <c r="F95" s="46" t="n">
        <v>12.28456</v>
      </c>
      <c r="G95" s="46" t="n">
        <v>6.64312</v>
      </c>
      <c r="H95" s="46" t="n">
        <v>7.23097</v>
      </c>
      <c r="I95" s="46" t="n">
        <v>8.00825</v>
      </c>
      <c r="J95" s="46" t="n">
        <v>8.74771</v>
      </c>
      <c r="K95" s="46" t="n">
        <v>8.72952</v>
      </c>
      <c r="L95" s="46" t="n">
        <v>2.85541</v>
      </c>
      <c r="M95" s="46" t="n">
        <v>2.93009</v>
      </c>
      <c r="N95" s="46" t="n">
        <v>3.33063</v>
      </c>
      <c r="O95" s="46" t="n">
        <v>3.56639</v>
      </c>
      <c r="P95" s="46" t="n">
        <v>3.55505</v>
      </c>
    </row>
    <row r="96" customFormat="false" ht="12" hidden="false" customHeight="false" outlineLevel="0" collapsed="false">
      <c r="A96" s="51" t="s">
        <v>27</v>
      </c>
      <c r="B96" s="46" t="n">
        <v>3.30134</v>
      </c>
      <c r="C96" s="46" t="n">
        <v>4.26</v>
      </c>
      <c r="D96" s="46" t="n">
        <v>3.16935</v>
      </c>
      <c r="E96" s="46" t="n">
        <v>5.59279</v>
      </c>
      <c r="F96" s="46" t="n">
        <v>5.55617</v>
      </c>
      <c r="G96" s="46" t="n">
        <v>1.46474</v>
      </c>
      <c r="H96" s="46" t="n">
        <v>2.62226</v>
      </c>
      <c r="I96" s="46" t="n">
        <v>2.24717</v>
      </c>
      <c r="J96" s="46" t="n">
        <v>4.37336</v>
      </c>
      <c r="K96" s="46" t="n">
        <v>4.32027</v>
      </c>
      <c r="L96" s="46" t="n">
        <v>1.83994</v>
      </c>
      <c r="M96" s="46" t="n">
        <v>1.64703</v>
      </c>
      <c r="N96" s="46" t="n">
        <v>0.92218</v>
      </c>
      <c r="O96" s="46" t="n">
        <v>1.21943</v>
      </c>
      <c r="P96" s="46" t="n">
        <v>1.2359</v>
      </c>
    </row>
    <row r="97" customFormat="false" ht="12" hidden="false" customHeight="false" outlineLevel="0" collapsed="false">
      <c r="A97" s="51" t="s">
        <v>28</v>
      </c>
      <c r="B97" s="46" t="n">
        <v>1.80264</v>
      </c>
      <c r="C97" s="46" t="n">
        <v>2.01642</v>
      </c>
      <c r="D97" s="46" t="n">
        <v>2.07881</v>
      </c>
      <c r="E97" s="46" t="n">
        <v>2.79925</v>
      </c>
      <c r="F97" s="46" t="n">
        <v>2.78842</v>
      </c>
      <c r="G97" s="46" t="n">
        <v>0.8615</v>
      </c>
      <c r="H97" s="46" t="n">
        <v>0.89701</v>
      </c>
      <c r="I97" s="46" t="n">
        <v>1.01785</v>
      </c>
      <c r="J97" s="46" t="n">
        <v>1.19056</v>
      </c>
      <c r="K97" s="46" t="n">
        <v>1.22409</v>
      </c>
      <c r="L97" s="46" t="n">
        <v>0.97154</v>
      </c>
      <c r="M97" s="46" t="n">
        <v>1.10668</v>
      </c>
      <c r="N97" s="46" t="n">
        <v>1.06096</v>
      </c>
      <c r="O97" s="46" t="n">
        <v>1.60869</v>
      </c>
      <c r="P97" s="46" t="n">
        <v>1.56433</v>
      </c>
    </row>
    <row r="98" customFormat="false" ht="12" hidden="false" customHeight="false" outlineLevel="0" collapsed="false">
      <c r="A98" s="51" t="s">
        <v>4</v>
      </c>
      <c r="B98" s="46" t="n">
        <v>6.35493</v>
      </c>
      <c r="C98" s="46" t="n">
        <v>6.77353</v>
      </c>
      <c r="D98" s="46" t="n">
        <v>6.96471</v>
      </c>
      <c r="E98" s="46" t="n">
        <v>8.33595</v>
      </c>
      <c r="F98" s="46" t="n">
        <v>8.22116</v>
      </c>
      <c r="G98" s="46" t="n">
        <v>4.07438</v>
      </c>
      <c r="H98" s="46" t="n">
        <v>4.47056</v>
      </c>
      <c r="I98" s="46" t="n">
        <v>4.68483</v>
      </c>
      <c r="J98" s="46" t="n">
        <v>5.68243</v>
      </c>
      <c r="K98" s="46" t="n">
        <v>5.59949</v>
      </c>
      <c r="L98" s="46" t="n">
        <v>2.34841</v>
      </c>
      <c r="M98" s="46" t="n">
        <v>2.30574</v>
      </c>
      <c r="N98" s="46" t="n">
        <v>2.27989</v>
      </c>
      <c r="O98" s="46" t="n">
        <v>2.65352</v>
      </c>
      <c r="P98" s="46" t="n">
        <v>2.62168</v>
      </c>
    </row>
    <row r="100" customFormat="false" ht="12" hidden="false" customHeight="false" outlineLevel="0" collapsed="false">
      <c r="A100" s="47" t="s">
        <v>83</v>
      </c>
    </row>
    <row r="102" customFormat="false" ht="12" hidden="false" customHeight="false" outlineLevel="0" collapsed="false">
      <c r="H102" s="46" t="s">
        <v>35</v>
      </c>
    </row>
    <row r="103" customFormat="false" ht="12" hidden="false" customHeight="false" outlineLevel="0" collapsed="false">
      <c r="A103" s="49" t="s">
        <v>36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20" hidden="false" customHeight="false" outlineLevel="0" collapsed="false">
      <c r="A104" s="49" t="s">
        <v>37</v>
      </c>
      <c r="B104" s="50" t="s">
        <v>38</v>
      </c>
      <c r="C104" s="50" t="s">
        <v>39</v>
      </c>
      <c r="D104" s="50" t="s">
        <v>40</v>
      </c>
      <c r="E104" s="50" t="s">
        <v>41</v>
      </c>
      <c r="F104" s="50" t="s">
        <v>42</v>
      </c>
      <c r="G104" s="50" t="s">
        <v>43</v>
      </c>
      <c r="H104" s="50" t="s">
        <v>44</v>
      </c>
      <c r="I104" s="50" t="s">
        <v>45</v>
      </c>
      <c r="J104" s="50" t="s">
        <v>46</v>
      </c>
      <c r="K104" s="50" t="s">
        <v>47</v>
      </c>
      <c r="L104" s="50" t="s">
        <v>48</v>
      </c>
      <c r="M104" s="50" t="s">
        <v>49</v>
      </c>
      <c r="N104" s="50" t="s">
        <v>50</v>
      </c>
      <c r="O104" s="50" t="s">
        <v>51</v>
      </c>
      <c r="P104" s="50" t="s">
        <v>52</v>
      </c>
    </row>
    <row r="105" customFormat="false" ht="12" hidden="false" customHeight="false" outlineLevel="0" collapsed="false">
      <c r="A105" s="51" t="s">
        <v>15</v>
      </c>
      <c r="B105" s="46" t="n">
        <v>5.10479</v>
      </c>
      <c r="C105" s="46" t="n">
        <v>7.29798</v>
      </c>
      <c r="D105" s="46" t="n">
        <v>7.11415</v>
      </c>
      <c r="E105" s="46" t="n">
        <v>10.43398</v>
      </c>
      <c r="F105" s="46" t="n">
        <v>10.43398</v>
      </c>
      <c r="G105" s="46" t="n">
        <v>3.37437</v>
      </c>
      <c r="H105" s="46" t="n">
        <v>5.25445</v>
      </c>
      <c r="I105" s="46" t="n">
        <v>5.42705</v>
      </c>
      <c r="J105" s="46" t="n">
        <v>8.31108</v>
      </c>
      <c r="K105" s="46" t="n">
        <v>8.31108</v>
      </c>
      <c r="L105" s="46" t="n">
        <v>1.73042</v>
      </c>
      <c r="M105" s="46" t="n">
        <v>2.04353</v>
      </c>
      <c r="N105" s="46" t="n">
        <v>1.68709</v>
      </c>
      <c r="O105" s="46" t="n">
        <v>2.1229</v>
      </c>
      <c r="P105" s="46" t="n">
        <v>2.1229</v>
      </c>
    </row>
    <row r="106" customFormat="false" ht="12" hidden="false" customHeight="false" outlineLevel="0" collapsed="false">
      <c r="A106" s="51" t="s">
        <v>12</v>
      </c>
      <c r="B106" s="46" t="n">
        <v>4.16482</v>
      </c>
      <c r="C106" s="46" t="n">
        <v>4.36427</v>
      </c>
      <c r="D106" s="46" t="n">
        <v>5.76759</v>
      </c>
      <c r="E106" s="46" t="n">
        <v>7.27284</v>
      </c>
      <c r="F106" s="46" t="n">
        <v>6.88944</v>
      </c>
      <c r="G106" s="46" t="n">
        <v>2.11733</v>
      </c>
      <c r="H106" s="46" t="n">
        <v>2.03616</v>
      </c>
      <c r="I106" s="46" t="n">
        <v>2.9379</v>
      </c>
      <c r="J106" s="46" t="n">
        <v>4.32228</v>
      </c>
      <c r="K106" s="46" t="n">
        <v>4.12137</v>
      </c>
      <c r="L106" s="46" t="n">
        <v>2.3165</v>
      </c>
      <c r="M106" s="46" t="n">
        <v>2.31342</v>
      </c>
      <c r="N106" s="46" t="n">
        <v>2.82969</v>
      </c>
      <c r="O106" s="46" t="n">
        <v>2.95057</v>
      </c>
      <c r="P106" s="46" t="n">
        <v>2.76807</v>
      </c>
    </row>
    <row r="107" customFormat="false" ht="12" hidden="false" customHeight="false" outlineLevel="0" collapsed="false">
      <c r="A107" s="51" t="s">
        <v>17</v>
      </c>
      <c r="B107" s="46" t="n">
        <v>10.00705</v>
      </c>
      <c r="C107" s="46" t="n">
        <v>10.67707</v>
      </c>
      <c r="D107" s="46" t="n">
        <v>11.7616</v>
      </c>
      <c r="E107" s="46" t="n">
        <v>13.23551</v>
      </c>
      <c r="F107" s="46" t="n">
        <v>13.23441</v>
      </c>
      <c r="G107" s="46" t="n">
        <v>6.81435</v>
      </c>
      <c r="H107" s="46" t="n">
        <v>7.62607</v>
      </c>
      <c r="I107" s="46" t="n">
        <v>8.51709</v>
      </c>
      <c r="J107" s="46" t="n">
        <v>9.67172</v>
      </c>
      <c r="K107" s="46" t="n">
        <v>9.67578</v>
      </c>
      <c r="L107" s="46" t="n">
        <v>3.1927</v>
      </c>
      <c r="M107" s="46" t="n">
        <v>3.05102</v>
      </c>
      <c r="N107" s="46" t="n">
        <v>3.24451</v>
      </c>
      <c r="O107" s="46" t="n">
        <v>3.5638</v>
      </c>
      <c r="P107" s="46" t="n">
        <v>3.55862</v>
      </c>
    </row>
    <row r="108" customFormat="false" ht="12" hidden="false" customHeight="false" outlineLevel="0" collapsed="false">
      <c r="A108" s="51" t="s">
        <v>18</v>
      </c>
      <c r="B108" s="46" t="n">
        <v>15.67359</v>
      </c>
      <c r="C108" s="46" t="n">
        <v>14.62552</v>
      </c>
      <c r="D108" s="46" t="n">
        <v>15.93189</v>
      </c>
      <c r="E108" s="46" t="n">
        <v>16.25103</v>
      </c>
      <c r="F108" s="46" t="n">
        <v>16.25103</v>
      </c>
      <c r="G108" s="46" t="n">
        <v>9.49499</v>
      </c>
      <c r="H108" s="46" t="n">
        <v>8.71984</v>
      </c>
      <c r="I108" s="46" t="n">
        <v>8.9769</v>
      </c>
      <c r="J108" s="46" t="n">
        <v>9.03496</v>
      </c>
      <c r="K108" s="46" t="n">
        <v>9.03421</v>
      </c>
      <c r="L108" s="46" t="n">
        <v>6.17859</v>
      </c>
      <c r="M108" s="46" t="n">
        <v>5.90568</v>
      </c>
      <c r="N108" s="46" t="n">
        <v>6.95499</v>
      </c>
      <c r="O108" s="46" t="n">
        <v>7.21607</v>
      </c>
      <c r="P108" s="46" t="n">
        <v>7.21682</v>
      </c>
    </row>
    <row r="109" customFormat="false" ht="12" hidden="false" customHeight="false" outlineLevel="0" collapsed="false">
      <c r="A109" s="51" t="s">
        <v>20</v>
      </c>
      <c r="B109" s="46" t="n">
        <v>23.69177</v>
      </c>
      <c r="C109" s="46" t="n">
        <v>23.25934</v>
      </c>
      <c r="D109" s="46" t="n">
        <v>24.59195</v>
      </c>
      <c r="E109" s="46" t="n">
        <v>23.88445</v>
      </c>
      <c r="F109" s="46" t="n">
        <v>23.88445</v>
      </c>
      <c r="G109" s="46" t="n">
        <v>17.41176</v>
      </c>
      <c r="H109" s="46" t="n">
        <v>16.96328</v>
      </c>
      <c r="I109" s="46" t="n">
        <v>17.62416</v>
      </c>
      <c r="J109" s="46" t="n">
        <v>16.98926</v>
      </c>
      <c r="K109" s="46" t="n">
        <v>16.99181</v>
      </c>
      <c r="L109" s="46" t="n">
        <v>6.28001</v>
      </c>
      <c r="M109" s="46" t="n">
        <v>6.29605</v>
      </c>
      <c r="N109" s="46" t="n">
        <v>6.96779</v>
      </c>
      <c r="O109" s="46" t="n">
        <v>6.89519</v>
      </c>
      <c r="P109" s="46" t="n">
        <v>6.89265</v>
      </c>
    </row>
    <row r="110" customFormat="false" ht="12" hidden="false" customHeight="false" outlineLevel="0" collapsed="false">
      <c r="A110" s="51" t="s">
        <v>19</v>
      </c>
      <c r="B110" s="46" t="n">
        <v>15.05875</v>
      </c>
      <c r="C110" s="46" t="n">
        <v>14.60442</v>
      </c>
      <c r="D110" s="46" t="n">
        <v>16.25032</v>
      </c>
      <c r="E110" s="46" t="n">
        <v>18.37223</v>
      </c>
      <c r="F110" s="46" t="n">
        <v>18.36926</v>
      </c>
      <c r="G110" s="46" t="n">
        <v>11.64955</v>
      </c>
      <c r="H110" s="46" t="n">
        <v>11.32884</v>
      </c>
      <c r="I110" s="46" t="n">
        <v>11.92442</v>
      </c>
      <c r="J110" s="46" t="n">
        <v>13.5003</v>
      </c>
      <c r="K110" s="46" t="n">
        <v>13.49221</v>
      </c>
      <c r="L110" s="46" t="n">
        <v>3.20387</v>
      </c>
      <c r="M110" s="46" t="n">
        <v>3.27559</v>
      </c>
      <c r="N110" s="46" t="n">
        <v>4.32591</v>
      </c>
      <c r="O110" s="46" t="n">
        <v>4.87192</v>
      </c>
      <c r="P110" s="46" t="n">
        <v>4.87705</v>
      </c>
    </row>
    <row r="111" customFormat="false" ht="12" hidden="false" customHeight="false" outlineLevel="0" collapsed="false">
      <c r="A111" s="51" t="s">
        <v>13</v>
      </c>
      <c r="B111" s="46" t="n">
        <v>5.41613</v>
      </c>
      <c r="C111" s="46" t="n">
        <v>6.58755</v>
      </c>
      <c r="D111" s="46" t="n">
        <v>6.31671</v>
      </c>
      <c r="E111" s="46" t="n">
        <v>7.66137</v>
      </c>
      <c r="F111" s="46" t="n">
        <v>7.65579</v>
      </c>
      <c r="G111" s="46" t="n">
        <v>2.99887</v>
      </c>
      <c r="H111" s="46" t="n">
        <v>4.1266</v>
      </c>
      <c r="I111" s="46" t="n">
        <v>4.12574</v>
      </c>
      <c r="J111" s="46" t="n">
        <v>5.13498</v>
      </c>
      <c r="K111" s="46" t="n">
        <v>5.13163</v>
      </c>
      <c r="L111" s="46" t="n">
        <v>2.41125</v>
      </c>
      <c r="M111" s="46" t="n">
        <v>2.46348</v>
      </c>
      <c r="N111" s="46" t="n">
        <v>2.19097</v>
      </c>
      <c r="O111" s="46" t="n">
        <v>2.52639</v>
      </c>
      <c r="P111" s="46" t="n">
        <v>2.52416</v>
      </c>
    </row>
    <row r="112" customFormat="false" ht="12" hidden="false" customHeight="false" outlineLevel="0" collapsed="false">
      <c r="A112" s="51" t="s">
        <v>16</v>
      </c>
      <c r="B112" s="46" t="n">
        <v>6.82162</v>
      </c>
      <c r="C112" s="46" t="n">
        <v>7.44365</v>
      </c>
      <c r="D112" s="46" t="n">
        <v>9.30247</v>
      </c>
      <c r="E112" s="46" t="n">
        <v>12.33091</v>
      </c>
      <c r="F112" s="46" t="n">
        <v>10.44992</v>
      </c>
      <c r="G112" s="46" t="n">
        <v>4.48839</v>
      </c>
      <c r="H112" s="46" t="n">
        <v>5.30611</v>
      </c>
      <c r="I112" s="46" t="n">
        <v>7.18044</v>
      </c>
      <c r="J112" s="46" t="n">
        <v>9.74916</v>
      </c>
      <c r="K112" s="46" t="n">
        <v>8.14838</v>
      </c>
      <c r="L112" s="46" t="n">
        <v>2.33323</v>
      </c>
      <c r="M112" s="46" t="n">
        <v>2.13702</v>
      </c>
      <c r="N112" s="46" t="n">
        <v>2.12203</v>
      </c>
      <c r="O112" s="46" t="n">
        <v>2.58176</v>
      </c>
      <c r="P112" s="46" t="n">
        <v>2.30155</v>
      </c>
    </row>
    <row r="113" customFormat="false" ht="12" hidden="false" customHeight="false" outlineLevel="0" collapsed="false">
      <c r="A113" s="51" t="s">
        <v>4</v>
      </c>
      <c r="B113" s="46" t="n">
        <v>12.49649</v>
      </c>
      <c r="C113" s="46" t="n">
        <v>12.6408</v>
      </c>
      <c r="D113" s="46" t="n">
        <v>13.38915</v>
      </c>
      <c r="E113" s="46" t="n">
        <v>14.22297</v>
      </c>
      <c r="F113" s="46" t="n">
        <v>14.13943</v>
      </c>
      <c r="G113" s="46" t="n">
        <v>8.34934</v>
      </c>
      <c r="H113" s="46" t="n">
        <v>8.54534</v>
      </c>
      <c r="I113" s="46" t="n">
        <v>8.92432</v>
      </c>
      <c r="J113" s="46" t="n">
        <v>9.50726</v>
      </c>
      <c r="K113" s="46" t="n">
        <v>9.44998</v>
      </c>
      <c r="L113" s="46" t="n">
        <v>4.16438</v>
      </c>
      <c r="M113" s="46" t="n">
        <v>4.09746</v>
      </c>
      <c r="N113" s="46" t="n">
        <v>4.46483</v>
      </c>
      <c r="O113" s="46" t="n">
        <v>4.71571</v>
      </c>
      <c r="P113" s="46" t="n">
        <v>4.68945</v>
      </c>
    </row>
    <row r="115" customFormat="false" ht="12" hidden="false" customHeight="false" outlineLevel="0" collapsed="false">
      <c r="H115" s="46" t="s">
        <v>53</v>
      </c>
    </row>
    <row r="116" customFormat="false" ht="12" hidden="false" customHeight="false" outlineLevel="0" collapsed="false">
      <c r="A116" s="45" t="s">
        <v>36</v>
      </c>
    </row>
    <row r="117" customFormat="false" ht="120" hidden="false" customHeight="false" outlineLevel="0" collapsed="false">
      <c r="A117" s="51" t="s">
        <v>54</v>
      </c>
      <c r="B117" s="50" t="s">
        <v>38</v>
      </c>
      <c r="C117" s="50" t="s">
        <v>39</v>
      </c>
      <c r="D117" s="50" t="s">
        <v>40</v>
      </c>
      <c r="E117" s="50" t="s">
        <v>41</v>
      </c>
      <c r="F117" s="50" t="s">
        <v>42</v>
      </c>
      <c r="G117" s="50" t="s">
        <v>43</v>
      </c>
      <c r="H117" s="50" t="s">
        <v>44</v>
      </c>
      <c r="I117" s="50" t="s">
        <v>45</v>
      </c>
      <c r="J117" s="50" t="s">
        <v>46</v>
      </c>
      <c r="K117" s="50" t="s">
        <v>47</v>
      </c>
      <c r="L117" s="50" t="s">
        <v>48</v>
      </c>
      <c r="M117" s="50" t="s">
        <v>49</v>
      </c>
      <c r="N117" s="50" t="s">
        <v>50</v>
      </c>
      <c r="O117" s="50" t="s">
        <v>51</v>
      </c>
      <c r="P117" s="50" t="s">
        <v>52</v>
      </c>
    </row>
    <row r="118" customFormat="false" ht="12" hidden="false" customHeight="false" outlineLevel="0" collapsed="false">
      <c r="A118" s="51" t="s">
        <v>15</v>
      </c>
      <c r="B118" s="46" t="n">
        <v>5.10479</v>
      </c>
      <c r="C118" s="46" t="n">
        <v>7.29798</v>
      </c>
      <c r="D118" s="46" t="n">
        <v>7.11415</v>
      </c>
      <c r="E118" s="46" t="n">
        <v>10.43398</v>
      </c>
      <c r="F118" s="46" t="n">
        <v>10.43398</v>
      </c>
      <c r="G118" s="46" t="n">
        <v>3.37437</v>
      </c>
      <c r="H118" s="46" t="n">
        <v>5.25445</v>
      </c>
      <c r="I118" s="46" t="n">
        <v>5.42705</v>
      </c>
      <c r="J118" s="46" t="n">
        <v>8.31108</v>
      </c>
      <c r="K118" s="46" t="n">
        <v>8.31108</v>
      </c>
      <c r="L118" s="46" t="n">
        <v>1.73042</v>
      </c>
      <c r="M118" s="46" t="n">
        <v>2.04353</v>
      </c>
      <c r="N118" s="46" t="n">
        <v>1.68709</v>
      </c>
      <c r="O118" s="46" t="n">
        <v>2.1229</v>
      </c>
      <c r="P118" s="46" t="n">
        <v>2.1229</v>
      </c>
    </row>
    <row r="119" customFormat="false" ht="12" hidden="false" customHeight="false" outlineLevel="0" collapsed="false">
      <c r="A119" s="51" t="s">
        <v>12</v>
      </c>
      <c r="B119" s="46" t="n">
        <v>4.16482</v>
      </c>
      <c r="C119" s="46" t="n">
        <v>4.36427</v>
      </c>
      <c r="D119" s="46" t="n">
        <v>5.76759</v>
      </c>
      <c r="E119" s="46" t="n">
        <v>7.27284</v>
      </c>
      <c r="F119" s="46" t="n">
        <v>6.88944</v>
      </c>
      <c r="G119" s="46" t="n">
        <v>2.11733</v>
      </c>
      <c r="H119" s="46" t="n">
        <v>2.03616</v>
      </c>
      <c r="I119" s="46" t="n">
        <v>2.9379</v>
      </c>
      <c r="J119" s="46" t="n">
        <v>4.32228</v>
      </c>
      <c r="K119" s="46" t="n">
        <v>4.12137</v>
      </c>
      <c r="L119" s="46" t="n">
        <v>2.3165</v>
      </c>
      <c r="M119" s="46" t="n">
        <v>2.31342</v>
      </c>
      <c r="N119" s="46" t="n">
        <v>2.82969</v>
      </c>
      <c r="O119" s="46" t="n">
        <v>2.95057</v>
      </c>
      <c r="P119" s="46" t="n">
        <v>2.76807</v>
      </c>
    </row>
    <row r="120" customFormat="false" ht="12" hidden="false" customHeight="false" outlineLevel="0" collapsed="false">
      <c r="A120" s="51" t="s">
        <v>55</v>
      </c>
      <c r="B120" s="46" t="n">
        <v>10.00705</v>
      </c>
      <c r="C120" s="46" t="n">
        <v>10.67707</v>
      </c>
      <c r="D120" s="46" t="n">
        <v>11.7616</v>
      </c>
      <c r="E120" s="46" t="n">
        <v>13.23551</v>
      </c>
      <c r="F120" s="46" t="n">
        <v>13.23441</v>
      </c>
      <c r="G120" s="46" t="n">
        <v>6.81435</v>
      </c>
      <c r="H120" s="46" t="n">
        <v>7.62607</v>
      </c>
      <c r="I120" s="46" t="n">
        <v>8.51709</v>
      </c>
      <c r="J120" s="46" t="n">
        <v>9.67172</v>
      </c>
      <c r="K120" s="46" t="n">
        <v>9.67578</v>
      </c>
      <c r="L120" s="46" t="n">
        <v>3.1927</v>
      </c>
      <c r="M120" s="46" t="n">
        <v>3.05102</v>
      </c>
      <c r="N120" s="46" t="n">
        <v>3.24451</v>
      </c>
      <c r="O120" s="46" t="n">
        <v>3.5638</v>
      </c>
      <c r="P120" s="46" t="n">
        <v>3.55862</v>
      </c>
    </row>
    <row r="121" customFormat="false" ht="12" hidden="false" customHeight="false" outlineLevel="0" collapsed="false">
      <c r="A121" s="51" t="s">
        <v>18</v>
      </c>
      <c r="B121" s="46" t="n">
        <v>15.67359</v>
      </c>
      <c r="C121" s="46" t="n">
        <v>14.62552</v>
      </c>
      <c r="D121" s="46" t="n">
        <v>15.93189</v>
      </c>
      <c r="E121" s="46" t="n">
        <v>16.25103</v>
      </c>
      <c r="F121" s="46" t="n">
        <v>16.25103</v>
      </c>
      <c r="G121" s="46" t="n">
        <v>9.49499</v>
      </c>
      <c r="H121" s="46" t="n">
        <v>8.71984</v>
      </c>
      <c r="I121" s="46" t="n">
        <v>8.9769</v>
      </c>
      <c r="J121" s="46" t="n">
        <v>9.03496</v>
      </c>
      <c r="K121" s="46" t="n">
        <v>9.03421</v>
      </c>
      <c r="L121" s="46" t="n">
        <v>6.17859</v>
      </c>
      <c r="M121" s="46" t="n">
        <v>5.90568</v>
      </c>
      <c r="N121" s="46" t="n">
        <v>6.95499</v>
      </c>
      <c r="O121" s="46" t="n">
        <v>7.21607</v>
      </c>
      <c r="P121" s="46" t="n">
        <v>7.21682</v>
      </c>
    </row>
    <row r="122" customFormat="false" ht="12" hidden="false" customHeight="false" outlineLevel="0" collapsed="false">
      <c r="A122" s="51" t="s">
        <v>20</v>
      </c>
      <c r="B122" s="46" t="n">
        <v>23.69177</v>
      </c>
      <c r="C122" s="46" t="n">
        <v>23.25934</v>
      </c>
      <c r="D122" s="46" t="n">
        <v>24.59195</v>
      </c>
      <c r="E122" s="46" t="n">
        <v>23.88445</v>
      </c>
      <c r="F122" s="46" t="n">
        <v>23.88445</v>
      </c>
      <c r="G122" s="46" t="n">
        <v>17.41176</v>
      </c>
      <c r="H122" s="46" t="n">
        <v>16.96328</v>
      </c>
      <c r="I122" s="46" t="n">
        <v>17.62416</v>
      </c>
      <c r="J122" s="46" t="n">
        <v>16.98926</v>
      </c>
      <c r="K122" s="46" t="n">
        <v>16.99181</v>
      </c>
      <c r="L122" s="46" t="n">
        <v>6.28001</v>
      </c>
      <c r="M122" s="46" t="n">
        <v>6.29605</v>
      </c>
      <c r="N122" s="46" t="n">
        <v>6.96779</v>
      </c>
      <c r="O122" s="46" t="n">
        <v>6.89519</v>
      </c>
      <c r="P122" s="46" t="n">
        <v>6.89265</v>
      </c>
    </row>
    <row r="123" customFormat="false" ht="12" hidden="false" customHeight="false" outlineLevel="0" collapsed="false">
      <c r="A123" s="51" t="s">
        <v>19</v>
      </c>
      <c r="B123" s="46" t="n">
        <v>18.89063</v>
      </c>
      <c r="C123" s="46" t="n">
        <v>18.80229</v>
      </c>
      <c r="D123" s="46" t="n">
        <v>18.77738</v>
      </c>
      <c r="E123" s="46" t="n">
        <v>18.58935</v>
      </c>
      <c r="F123" s="46" t="n">
        <v>18.58263</v>
      </c>
      <c r="G123" s="46" t="n">
        <v>14.56322</v>
      </c>
      <c r="H123" s="46" t="n">
        <v>14.22583</v>
      </c>
      <c r="I123" s="46" t="n">
        <v>13.99217</v>
      </c>
      <c r="J123" s="46" t="n">
        <v>13.80475</v>
      </c>
      <c r="K123" s="46" t="n">
        <v>13.78641</v>
      </c>
      <c r="L123" s="46" t="n">
        <v>4.30947</v>
      </c>
      <c r="M123" s="46" t="n">
        <v>4.57645</v>
      </c>
      <c r="N123" s="46" t="n">
        <v>4.78521</v>
      </c>
      <c r="O123" s="46" t="n">
        <v>4.7846</v>
      </c>
      <c r="P123" s="46" t="n">
        <v>4.79622</v>
      </c>
    </row>
    <row r="124" customFormat="false" ht="12" hidden="false" customHeight="false" outlineLevel="0" collapsed="false">
      <c r="A124" s="51" t="s">
        <v>13</v>
      </c>
      <c r="B124" s="46" t="n">
        <v>5.40441</v>
      </c>
      <c r="C124" s="46" t="n">
        <v>6.58826</v>
      </c>
      <c r="D124" s="46" t="n">
        <v>6.30272</v>
      </c>
      <c r="E124" s="46" t="n">
        <v>7.65271</v>
      </c>
      <c r="F124" s="46" t="n">
        <v>7.6475</v>
      </c>
      <c r="G124" s="46" t="n">
        <v>3.00163</v>
      </c>
      <c r="H124" s="46" t="n">
        <v>4.1158</v>
      </c>
      <c r="I124" s="46" t="n">
        <v>4.10796</v>
      </c>
      <c r="J124" s="46" t="n">
        <v>5.12123</v>
      </c>
      <c r="K124" s="46" t="n">
        <v>5.11784</v>
      </c>
      <c r="L124" s="46" t="n">
        <v>2.41223</v>
      </c>
      <c r="M124" s="46" t="n">
        <v>2.47501</v>
      </c>
      <c r="N124" s="46" t="n">
        <v>2.19476</v>
      </c>
      <c r="O124" s="46" t="n">
        <v>2.53148</v>
      </c>
      <c r="P124" s="46" t="n">
        <v>2.52966</v>
      </c>
    </row>
    <row r="125" customFormat="false" ht="12" hidden="false" customHeight="false" outlineLevel="0" collapsed="false">
      <c r="A125" s="51" t="s">
        <v>16</v>
      </c>
      <c r="B125" s="46" t="n">
        <v>6.82162</v>
      </c>
      <c r="C125" s="46" t="n">
        <v>7.44365</v>
      </c>
      <c r="D125" s="46" t="n">
        <v>9.30247</v>
      </c>
      <c r="E125" s="46" t="n">
        <v>12.33091</v>
      </c>
      <c r="F125" s="46" t="n">
        <v>10.44992</v>
      </c>
      <c r="G125" s="46" t="n">
        <v>4.48839</v>
      </c>
      <c r="H125" s="46" t="n">
        <v>5.30611</v>
      </c>
      <c r="I125" s="46" t="n">
        <v>7.18044</v>
      </c>
      <c r="J125" s="46" t="n">
        <v>9.74916</v>
      </c>
      <c r="K125" s="46" t="n">
        <v>8.14838</v>
      </c>
      <c r="L125" s="46" t="n">
        <v>2.33323</v>
      </c>
      <c r="M125" s="46" t="n">
        <v>2.13702</v>
      </c>
      <c r="N125" s="46" t="n">
        <v>2.12203</v>
      </c>
      <c r="O125" s="46" t="n">
        <v>2.58176</v>
      </c>
      <c r="P125" s="46" t="n">
        <v>2.30155</v>
      </c>
    </row>
    <row r="126" customFormat="false" ht="12" hidden="false" customHeight="false" outlineLevel="0" collapsed="false">
      <c r="A126" s="51" t="s">
        <v>56</v>
      </c>
      <c r="B126" s="46" t="n">
        <v>11.71527</v>
      </c>
      <c r="C126" s="46" t="n">
        <v>10.74087</v>
      </c>
      <c r="D126" s="46" t="n">
        <v>13.26813</v>
      </c>
      <c r="E126" s="46" t="n">
        <v>16.81202</v>
      </c>
      <c r="F126" s="46" t="n">
        <v>16.80832</v>
      </c>
      <c r="G126" s="46" t="n">
        <v>9.51216</v>
      </c>
      <c r="H126" s="46" t="n">
        <v>8.56626</v>
      </c>
      <c r="I126" s="46" t="n">
        <v>9.58187</v>
      </c>
      <c r="J126" s="46" t="n">
        <v>12.24712</v>
      </c>
      <c r="K126" s="46" t="n">
        <v>12.24712</v>
      </c>
      <c r="L126" s="46" t="n">
        <v>2.48545</v>
      </c>
      <c r="M126" s="46" t="n">
        <v>2.17461</v>
      </c>
      <c r="N126" s="46" t="n">
        <v>3.68627</v>
      </c>
      <c r="O126" s="46" t="n">
        <v>4.56489</v>
      </c>
      <c r="P126" s="46" t="n">
        <v>4.56119</v>
      </c>
    </row>
    <row r="127" customFormat="false" ht="12" hidden="false" customHeight="false" outlineLevel="0" collapsed="false">
      <c r="A127" s="51" t="s">
        <v>4</v>
      </c>
      <c r="B127" s="46" t="n">
        <v>12.49649</v>
      </c>
      <c r="C127" s="46" t="n">
        <v>12.6408</v>
      </c>
      <c r="D127" s="46" t="n">
        <v>13.38915</v>
      </c>
      <c r="E127" s="46" t="n">
        <v>14.22297</v>
      </c>
      <c r="F127" s="46" t="n">
        <v>14.13943</v>
      </c>
      <c r="G127" s="46" t="n">
        <v>8.34934</v>
      </c>
      <c r="H127" s="46" t="n">
        <v>8.54534</v>
      </c>
      <c r="I127" s="46" t="n">
        <v>8.92432</v>
      </c>
      <c r="J127" s="46" t="n">
        <v>9.50726</v>
      </c>
      <c r="K127" s="46" t="n">
        <v>9.44998</v>
      </c>
      <c r="L127" s="46" t="n">
        <v>4.16438</v>
      </c>
      <c r="M127" s="46" t="n">
        <v>4.09746</v>
      </c>
      <c r="N127" s="46" t="n">
        <v>4.46483</v>
      </c>
      <c r="O127" s="46" t="n">
        <v>4.71571</v>
      </c>
      <c r="P127" s="46" t="n">
        <v>4.68945</v>
      </c>
    </row>
    <row r="129" customFormat="false" ht="12" hidden="false" customHeight="false" outlineLevel="0" collapsed="false">
      <c r="H129" s="46" t="s">
        <v>35</v>
      </c>
    </row>
    <row r="130" customFormat="false" ht="12" hidden="false" customHeight="false" outlineLevel="0" collapsed="false">
      <c r="A130" s="49" t="s">
        <v>36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0" hidden="false" customHeight="false" outlineLevel="0" collapsed="false">
      <c r="A131" s="49" t="s">
        <v>37</v>
      </c>
      <c r="B131" s="50" t="s">
        <v>38</v>
      </c>
      <c r="C131" s="50" t="s">
        <v>39</v>
      </c>
      <c r="D131" s="50" t="s">
        <v>40</v>
      </c>
      <c r="E131" s="50" t="s">
        <v>41</v>
      </c>
      <c r="F131" s="50" t="s">
        <v>42</v>
      </c>
      <c r="G131" s="50" t="s">
        <v>43</v>
      </c>
      <c r="H131" s="50" t="s">
        <v>44</v>
      </c>
      <c r="I131" s="50" t="s">
        <v>45</v>
      </c>
      <c r="J131" s="50" t="s">
        <v>46</v>
      </c>
      <c r="K131" s="50" t="s">
        <v>47</v>
      </c>
      <c r="L131" s="50" t="s">
        <v>48</v>
      </c>
      <c r="M131" s="50" t="s">
        <v>49</v>
      </c>
      <c r="N131" s="50" t="s">
        <v>50</v>
      </c>
      <c r="O131" s="50" t="s">
        <v>51</v>
      </c>
      <c r="P131" s="50" t="s">
        <v>52</v>
      </c>
    </row>
    <row r="132" customFormat="false" ht="12" hidden="false" customHeight="false" outlineLevel="0" collapsed="false">
      <c r="A132" s="51" t="s">
        <v>14</v>
      </c>
      <c r="B132" s="46" t="n">
        <v>4.61437</v>
      </c>
      <c r="C132" s="46" t="n">
        <v>5.6768</v>
      </c>
      <c r="D132" s="46" t="n">
        <v>6.42212</v>
      </c>
      <c r="E132" s="46" t="n">
        <v>8.76161</v>
      </c>
      <c r="F132" s="46" t="n">
        <v>8.48932</v>
      </c>
      <c r="G132" s="46" t="n">
        <v>2.78107</v>
      </c>
      <c r="H132" s="46" t="n">
        <v>3.47799</v>
      </c>
      <c r="I132" s="46" t="n">
        <v>4.14783</v>
      </c>
      <c r="J132" s="46" t="n">
        <v>6.20084</v>
      </c>
      <c r="K132" s="46" t="n">
        <v>6.01246</v>
      </c>
      <c r="L132" s="46" t="n">
        <v>2.03579</v>
      </c>
      <c r="M132" s="46" t="n">
        <v>2.1925</v>
      </c>
      <c r="N132" s="46" t="n">
        <v>2.27429</v>
      </c>
      <c r="O132" s="46" t="n">
        <v>2.56077</v>
      </c>
      <c r="P132" s="46" t="n">
        <v>2.47686</v>
      </c>
    </row>
    <row r="133" customFormat="false" ht="12" hidden="false" customHeight="false" outlineLevel="0" collapsed="false">
      <c r="A133" s="51" t="s">
        <v>17</v>
      </c>
      <c r="B133" s="46" t="n">
        <v>10.00705</v>
      </c>
      <c r="C133" s="46" t="n">
        <v>10.67707</v>
      </c>
      <c r="D133" s="46" t="n">
        <v>11.7616</v>
      </c>
      <c r="E133" s="46" t="n">
        <v>13.23551</v>
      </c>
      <c r="F133" s="46" t="n">
        <v>13.23441</v>
      </c>
      <c r="G133" s="46" t="n">
        <v>6.81435</v>
      </c>
      <c r="H133" s="46" t="n">
        <v>7.62607</v>
      </c>
      <c r="I133" s="46" t="n">
        <v>8.51709</v>
      </c>
      <c r="J133" s="46" t="n">
        <v>9.67172</v>
      </c>
      <c r="K133" s="46" t="n">
        <v>9.67578</v>
      </c>
      <c r="L133" s="46" t="n">
        <v>3.1927</v>
      </c>
      <c r="M133" s="46" t="n">
        <v>3.05102</v>
      </c>
      <c r="N133" s="46" t="n">
        <v>3.24451</v>
      </c>
      <c r="O133" s="46" t="n">
        <v>3.5638</v>
      </c>
      <c r="P133" s="46" t="n">
        <v>3.55862</v>
      </c>
    </row>
    <row r="134" customFormat="false" ht="12" hidden="false" customHeight="false" outlineLevel="0" collapsed="false">
      <c r="A134" s="51" t="s">
        <v>18</v>
      </c>
      <c r="B134" s="46" t="n">
        <v>15.67359</v>
      </c>
      <c r="C134" s="46" t="n">
        <v>14.62552</v>
      </c>
      <c r="D134" s="46" t="n">
        <v>15.93189</v>
      </c>
      <c r="E134" s="46" t="n">
        <v>16.25103</v>
      </c>
      <c r="F134" s="46" t="n">
        <v>16.25103</v>
      </c>
      <c r="G134" s="46" t="n">
        <v>9.49499</v>
      </c>
      <c r="H134" s="46" t="n">
        <v>8.71984</v>
      </c>
      <c r="I134" s="46" t="n">
        <v>8.9769</v>
      </c>
      <c r="J134" s="46" t="n">
        <v>9.03496</v>
      </c>
      <c r="K134" s="46" t="n">
        <v>9.03421</v>
      </c>
      <c r="L134" s="46" t="n">
        <v>6.17859</v>
      </c>
      <c r="M134" s="46" t="n">
        <v>5.90568</v>
      </c>
      <c r="N134" s="46" t="n">
        <v>6.95499</v>
      </c>
      <c r="O134" s="46" t="n">
        <v>7.21607</v>
      </c>
      <c r="P134" s="46" t="n">
        <v>7.21682</v>
      </c>
    </row>
    <row r="135" customFormat="false" ht="12" hidden="false" customHeight="false" outlineLevel="0" collapsed="false">
      <c r="A135" s="51" t="s">
        <v>20</v>
      </c>
      <c r="B135" s="46" t="n">
        <v>23.69177</v>
      </c>
      <c r="C135" s="46" t="n">
        <v>23.25934</v>
      </c>
      <c r="D135" s="46" t="n">
        <v>24.59195</v>
      </c>
      <c r="E135" s="46" t="n">
        <v>23.88445</v>
      </c>
      <c r="F135" s="46" t="n">
        <v>23.88445</v>
      </c>
      <c r="G135" s="46" t="n">
        <v>17.41176</v>
      </c>
      <c r="H135" s="46" t="n">
        <v>16.96328</v>
      </c>
      <c r="I135" s="46" t="n">
        <v>17.62416</v>
      </c>
      <c r="J135" s="46" t="n">
        <v>16.98926</v>
      </c>
      <c r="K135" s="46" t="n">
        <v>16.99181</v>
      </c>
      <c r="L135" s="46" t="n">
        <v>6.28001</v>
      </c>
      <c r="M135" s="46" t="n">
        <v>6.29605</v>
      </c>
      <c r="N135" s="46" t="n">
        <v>6.96779</v>
      </c>
      <c r="O135" s="46" t="n">
        <v>6.89519</v>
      </c>
      <c r="P135" s="46" t="n">
        <v>6.89265</v>
      </c>
    </row>
    <row r="136" customFormat="false" ht="12" hidden="false" customHeight="false" outlineLevel="0" collapsed="false">
      <c r="A136" s="51" t="s">
        <v>19</v>
      </c>
      <c r="B136" s="46" t="n">
        <v>15.05875</v>
      </c>
      <c r="C136" s="46" t="n">
        <v>14.60442</v>
      </c>
      <c r="D136" s="46" t="n">
        <v>16.25032</v>
      </c>
      <c r="E136" s="46" t="n">
        <v>18.37223</v>
      </c>
      <c r="F136" s="46" t="n">
        <v>18.36926</v>
      </c>
      <c r="G136" s="46" t="n">
        <v>11.64955</v>
      </c>
      <c r="H136" s="46" t="n">
        <v>11.32884</v>
      </c>
      <c r="I136" s="46" t="n">
        <v>11.92442</v>
      </c>
      <c r="J136" s="46" t="n">
        <v>13.5003</v>
      </c>
      <c r="K136" s="46" t="n">
        <v>13.49221</v>
      </c>
      <c r="L136" s="46" t="n">
        <v>3.20387</v>
      </c>
      <c r="M136" s="46" t="n">
        <v>3.27559</v>
      </c>
      <c r="N136" s="46" t="n">
        <v>4.32591</v>
      </c>
      <c r="O136" s="46" t="n">
        <v>4.87192</v>
      </c>
      <c r="P136" s="46" t="n">
        <v>4.87705</v>
      </c>
    </row>
    <row r="137" customFormat="false" ht="12" hidden="false" customHeight="false" outlineLevel="0" collapsed="false">
      <c r="A137" s="51" t="s">
        <v>13</v>
      </c>
      <c r="B137" s="46" t="n">
        <v>5.41613</v>
      </c>
      <c r="C137" s="46" t="n">
        <v>6.58755</v>
      </c>
      <c r="D137" s="46" t="n">
        <v>6.31671</v>
      </c>
      <c r="E137" s="46" t="n">
        <v>7.66137</v>
      </c>
      <c r="F137" s="46" t="n">
        <v>7.65579</v>
      </c>
      <c r="G137" s="46" t="n">
        <v>2.99887</v>
      </c>
      <c r="H137" s="46" t="n">
        <v>4.1266</v>
      </c>
      <c r="I137" s="46" t="n">
        <v>4.12574</v>
      </c>
      <c r="J137" s="46" t="n">
        <v>5.13498</v>
      </c>
      <c r="K137" s="46" t="n">
        <v>5.13163</v>
      </c>
      <c r="L137" s="46" t="n">
        <v>2.41125</v>
      </c>
      <c r="M137" s="46" t="n">
        <v>2.46348</v>
      </c>
      <c r="N137" s="46" t="n">
        <v>2.19097</v>
      </c>
      <c r="O137" s="46" t="n">
        <v>2.52639</v>
      </c>
      <c r="P137" s="46" t="n">
        <v>2.52416</v>
      </c>
    </row>
    <row r="138" customFormat="false" ht="12" hidden="false" customHeight="false" outlineLevel="0" collapsed="false">
      <c r="A138" s="51" t="s">
        <v>16</v>
      </c>
      <c r="B138" s="46" t="n">
        <v>6.82162</v>
      </c>
      <c r="C138" s="46" t="n">
        <v>7.44365</v>
      </c>
      <c r="D138" s="46" t="n">
        <v>9.30247</v>
      </c>
      <c r="E138" s="46" t="n">
        <v>12.33091</v>
      </c>
      <c r="F138" s="46" t="n">
        <v>10.44992</v>
      </c>
      <c r="G138" s="46" t="n">
        <v>4.48839</v>
      </c>
      <c r="H138" s="46" t="n">
        <v>5.30611</v>
      </c>
      <c r="I138" s="46" t="n">
        <v>7.18044</v>
      </c>
      <c r="J138" s="46" t="n">
        <v>9.74916</v>
      </c>
      <c r="K138" s="46" t="n">
        <v>8.14838</v>
      </c>
      <c r="L138" s="46" t="n">
        <v>2.33323</v>
      </c>
      <c r="M138" s="46" t="n">
        <v>2.13702</v>
      </c>
      <c r="N138" s="46" t="n">
        <v>2.12203</v>
      </c>
      <c r="O138" s="46" t="n">
        <v>2.58176</v>
      </c>
      <c r="P138" s="46" t="n">
        <v>2.30155</v>
      </c>
    </row>
    <row r="139" customFormat="false" ht="12" hidden="false" customHeight="false" outlineLevel="0" collapsed="false">
      <c r="A139" s="51" t="s">
        <v>4</v>
      </c>
      <c r="B139" s="46" t="n">
        <v>12.49649</v>
      </c>
      <c r="C139" s="46" t="n">
        <v>12.6408</v>
      </c>
      <c r="D139" s="46" t="n">
        <v>13.38915</v>
      </c>
      <c r="E139" s="46" t="n">
        <v>14.22297</v>
      </c>
      <c r="F139" s="46" t="n">
        <v>14.13943</v>
      </c>
      <c r="G139" s="46" t="n">
        <v>8.34934</v>
      </c>
      <c r="H139" s="46" t="n">
        <v>8.54534</v>
      </c>
      <c r="I139" s="46" t="n">
        <v>8.92432</v>
      </c>
      <c r="J139" s="46" t="n">
        <v>9.50726</v>
      </c>
      <c r="K139" s="46" t="n">
        <v>9.44998</v>
      </c>
      <c r="L139" s="46" t="n">
        <v>4.16438</v>
      </c>
      <c r="M139" s="46" t="n">
        <v>4.09746</v>
      </c>
      <c r="N139" s="46" t="n">
        <v>4.46483</v>
      </c>
      <c r="O139" s="46" t="n">
        <v>4.71571</v>
      </c>
      <c r="P139" s="46" t="n">
        <v>4.68945</v>
      </c>
    </row>
    <row r="141" customFormat="false" ht="12" hidden="false" customHeight="false" outlineLevel="0" collapsed="false">
      <c r="I141" s="46" t="s">
        <v>57</v>
      </c>
    </row>
    <row r="142" customFormat="false" ht="12" hidden="false" customHeight="false" outlineLevel="0" collapsed="false">
      <c r="A142" s="49" t="s">
        <v>36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20" hidden="false" customHeight="false" outlineLevel="0" collapsed="false">
      <c r="A143" s="49" t="s">
        <v>58</v>
      </c>
      <c r="B143" s="50"/>
      <c r="C143" s="50" t="s">
        <v>38</v>
      </c>
      <c r="D143" s="50" t="s">
        <v>39</v>
      </c>
      <c r="E143" s="50" t="s">
        <v>40</v>
      </c>
      <c r="F143" s="50" t="s">
        <v>41</v>
      </c>
      <c r="G143" s="50" t="s">
        <v>42</v>
      </c>
      <c r="H143" s="50" t="s">
        <v>43</v>
      </c>
      <c r="I143" s="50" t="s">
        <v>44</v>
      </c>
      <c r="J143" s="50" t="s">
        <v>45</v>
      </c>
      <c r="K143" s="50" t="s">
        <v>46</v>
      </c>
      <c r="L143" s="50" t="s">
        <v>47</v>
      </c>
      <c r="M143" s="50" t="s">
        <v>48</v>
      </c>
      <c r="N143" s="50" t="s">
        <v>49</v>
      </c>
      <c r="O143" s="50" t="s">
        <v>50</v>
      </c>
      <c r="P143" s="50" t="s">
        <v>51</v>
      </c>
      <c r="Q143" s="46" t="s">
        <v>52</v>
      </c>
    </row>
    <row r="144" customFormat="false" ht="12" hidden="false" customHeight="false" outlineLevel="0" collapsed="false">
      <c r="A144" s="51"/>
      <c r="B144" s="52" t="s">
        <v>22</v>
      </c>
      <c r="C144" s="46" t="n">
        <v>1.69995</v>
      </c>
      <c r="D144" s="46" t="n">
        <v>1.94624</v>
      </c>
      <c r="E144" s="46" t="n">
        <v>2.66795</v>
      </c>
      <c r="F144" s="46" t="n">
        <v>3.46215</v>
      </c>
      <c r="G144" s="46" t="n">
        <v>3.34074</v>
      </c>
      <c r="H144" s="46" t="n">
        <v>0.485</v>
      </c>
      <c r="I144" s="46" t="n">
        <v>0.53747</v>
      </c>
      <c r="J144" s="46" t="n">
        <v>1.14947</v>
      </c>
      <c r="K144" s="46" t="n">
        <v>1.53512</v>
      </c>
      <c r="L144" s="46" t="n">
        <v>1.58109</v>
      </c>
      <c r="M144" s="46" t="n">
        <v>1.25737</v>
      </c>
      <c r="N144" s="46" t="n">
        <v>1.37793</v>
      </c>
      <c r="O144" s="46" t="n">
        <v>1.51849</v>
      </c>
      <c r="P144" s="46" t="n">
        <v>1.92703</v>
      </c>
      <c r="Q144" s="46" t="n">
        <v>1.75965</v>
      </c>
    </row>
    <row r="145" customFormat="false" ht="12" hidden="false" customHeight="false" outlineLevel="0" collapsed="false">
      <c r="A145" s="51" t="s">
        <v>59</v>
      </c>
      <c r="B145" s="52" t="s">
        <v>23</v>
      </c>
      <c r="C145" s="46" t="n">
        <v>5.7091</v>
      </c>
      <c r="D145" s="46" t="n">
        <v>6.45709</v>
      </c>
      <c r="E145" s="46" t="n">
        <v>6.45559</v>
      </c>
      <c r="F145" s="46" t="n">
        <v>8.56266</v>
      </c>
      <c r="G145" s="46" t="n">
        <v>8.55509</v>
      </c>
      <c r="H145" s="46" t="n">
        <v>3.5554</v>
      </c>
      <c r="I145" s="46" t="n">
        <v>4.44171</v>
      </c>
      <c r="J145" s="46" t="n">
        <v>4.59027</v>
      </c>
      <c r="K145" s="46" t="n">
        <v>6.26495</v>
      </c>
      <c r="L145" s="46" t="n">
        <v>6.25899</v>
      </c>
      <c r="M145" s="46" t="n">
        <v>2.08618</v>
      </c>
      <c r="N145" s="46" t="n">
        <v>2.01802</v>
      </c>
      <c r="O145" s="46" t="n">
        <v>1.86531</v>
      </c>
      <c r="P145" s="46" t="n">
        <v>2.2977</v>
      </c>
      <c r="Q145" s="46" t="n">
        <v>2.2961</v>
      </c>
    </row>
    <row r="146" customFormat="false" ht="12" hidden="false" customHeight="false" outlineLevel="0" collapsed="false">
      <c r="A146" s="51"/>
      <c r="B146" s="52" t="s">
        <v>24</v>
      </c>
      <c r="C146" s="46" t="n">
        <v>17.81349</v>
      </c>
      <c r="D146" s="46" t="n">
        <v>17.51853</v>
      </c>
      <c r="E146" s="46" t="n">
        <v>18.8887</v>
      </c>
      <c r="F146" s="46" t="n">
        <v>18.75968</v>
      </c>
      <c r="G146" s="46" t="n">
        <v>18.60898</v>
      </c>
      <c r="H146" s="46" t="n">
        <v>12.02585</v>
      </c>
      <c r="I146" s="46" t="n">
        <v>11.79758</v>
      </c>
      <c r="J146" s="46" t="n">
        <v>12.38085</v>
      </c>
      <c r="K146" s="46" t="n">
        <v>12.13618</v>
      </c>
      <c r="L146" s="46" t="n">
        <v>12.03614</v>
      </c>
      <c r="M146" s="46" t="n">
        <v>5.78005</v>
      </c>
      <c r="N146" s="46" t="n">
        <v>5.72096</v>
      </c>
      <c r="O146" s="46" t="n">
        <v>6.50785</v>
      </c>
      <c r="P146" s="46" t="n">
        <v>6.6235</v>
      </c>
      <c r="Q146" s="46" t="n">
        <v>6.57283</v>
      </c>
    </row>
    <row r="147" customFormat="false" ht="12" hidden="false" customHeight="false" outlineLevel="0" collapsed="false">
      <c r="A147" s="51"/>
      <c r="B147" s="52" t="s">
        <v>4</v>
      </c>
      <c r="C147" s="46" t="n">
        <v>12.49649</v>
      </c>
      <c r="D147" s="46" t="n">
        <v>12.6408</v>
      </c>
      <c r="E147" s="46" t="n">
        <v>13.38915</v>
      </c>
      <c r="F147" s="46" t="n">
        <v>14.22297</v>
      </c>
      <c r="G147" s="46" t="n">
        <v>14.13943</v>
      </c>
      <c r="H147" s="46" t="n">
        <v>8.34934</v>
      </c>
      <c r="I147" s="46" t="n">
        <v>8.54534</v>
      </c>
      <c r="J147" s="46" t="n">
        <v>8.92432</v>
      </c>
      <c r="K147" s="46" t="n">
        <v>9.50726</v>
      </c>
      <c r="L147" s="46" t="n">
        <v>9.44998</v>
      </c>
      <c r="M147" s="46" t="n">
        <v>4.16438</v>
      </c>
      <c r="N147" s="46" t="n">
        <v>4.09746</v>
      </c>
      <c r="O147" s="46" t="n">
        <v>4.46483</v>
      </c>
      <c r="P147" s="46" t="n">
        <v>4.71571</v>
      </c>
      <c r="Q147" s="46" t="n">
        <v>4.68945</v>
      </c>
    </row>
    <row r="149" customFormat="false" ht="12" hidden="false" customHeight="false" outlineLevel="0" collapsed="false">
      <c r="I149" s="46" t="s">
        <v>60</v>
      </c>
    </row>
    <row r="150" customFormat="false" ht="12" hidden="false" customHeight="false" outlineLevel="0" collapsed="false">
      <c r="A150" s="49" t="s">
        <v>36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20" hidden="false" customHeight="false" outlineLevel="0" collapsed="false">
      <c r="A151" s="49" t="s">
        <v>61</v>
      </c>
      <c r="B151" s="50"/>
      <c r="C151" s="50" t="s">
        <v>38</v>
      </c>
      <c r="D151" s="50" t="s">
        <v>39</v>
      </c>
      <c r="E151" s="50" t="s">
        <v>40</v>
      </c>
      <c r="F151" s="50" t="s">
        <v>41</v>
      </c>
      <c r="G151" s="50" t="s">
        <v>42</v>
      </c>
      <c r="H151" s="50" t="s">
        <v>43</v>
      </c>
      <c r="I151" s="50" t="s">
        <v>44</v>
      </c>
      <c r="J151" s="50" t="s">
        <v>45</v>
      </c>
      <c r="K151" s="50" t="s">
        <v>46</v>
      </c>
      <c r="L151" s="50" t="s">
        <v>47</v>
      </c>
      <c r="M151" s="50" t="s">
        <v>48</v>
      </c>
      <c r="N151" s="50" t="s">
        <v>49</v>
      </c>
      <c r="O151" s="50" t="s">
        <v>50</v>
      </c>
      <c r="P151" s="50" t="s">
        <v>51</v>
      </c>
      <c r="Q151" s="46" t="s">
        <v>52</v>
      </c>
    </row>
    <row r="152" customFormat="false" ht="12" hidden="false" customHeight="false" outlineLevel="0" collapsed="false">
      <c r="A152" s="51"/>
      <c r="B152" s="52" t="s">
        <v>22</v>
      </c>
      <c r="C152" s="46" t="n">
        <v>1.69995</v>
      </c>
      <c r="D152" s="46" t="n">
        <v>1.94624</v>
      </c>
      <c r="E152" s="46" t="n">
        <v>2.66795</v>
      </c>
      <c r="F152" s="46" t="n">
        <v>3.46215</v>
      </c>
      <c r="G152" s="46" t="n">
        <v>3.34074</v>
      </c>
      <c r="H152" s="46" t="n">
        <v>0.485</v>
      </c>
      <c r="I152" s="46" t="n">
        <v>0.53747</v>
      </c>
      <c r="J152" s="46" t="n">
        <v>1.14947</v>
      </c>
      <c r="K152" s="46" t="n">
        <v>1.53512</v>
      </c>
      <c r="L152" s="46" t="n">
        <v>1.58109</v>
      </c>
      <c r="M152" s="46" t="n">
        <v>1.25737</v>
      </c>
      <c r="N152" s="46" t="n">
        <v>1.37793</v>
      </c>
      <c r="O152" s="46" t="n">
        <v>1.51849</v>
      </c>
      <c r="P152" s="46" t="n">
        <v>1.92703</v>
      </c>
      <c r="Q152" s="46" t="n">
        <v>1.75965</v>
      </c>
    </row>
    <row r="153" customFormat="false" ht="12" hidden="false" customHeight="false" outlineLevel="0" collapsed="false">
      <c r="A153" s="51"/>
      <c r="B153" s="52" t="s">
        <v>62</v>
      </c>
      <c r="C153" s="46" t="n">
        <v>2.91206</v>
      </c>
      <c r="D153" s="46" t="n">
        <v>3.21111</v>
      </c>
      <c r="E153" s="46" t="n">
        <v>3.5915</v>
      </c>
      <c r="F153" s="46" t="n">
        <v>4.70347</v>
      </c>
      <c r="G153" s="46" t="n">
        <v>4.69026</v>
      </c>
      <c r="H153" s="46" t="n">
        <v>1.87852</v>
      </c>
      <c r="I153" s="46" t="n">
        <v>2.0628</v>
      </c>
      <c r="J153" s="46" t="n">
        <v>2.42229</v>
      </c>
      <c r="K153" s="46" t="n">
        <v>3.10663</v>
      </c>
      <c r="L153" s="46" t="n">
        <v>3.09588</v>
      </c>
      <c r="M153" s="46" t="n">
        <v>1.04962</v>
      </c>
      <c r="N153" s="46" t="n">
        <v>1.15228</v>
      </c>
      <c r="O153" s="46" t="n">
        <v>1.16921</v>
      </c>
      <c r="P153" s="46" t="n">
        <v>1.59685</v>
      </c>
      <c r="Q153" s="46" t="n">
        <v>1.59438</v>
      </c>
    </row>
    <row r="154" customFormat="false" ht="12" hidden="false" customHeight="false" outlineLevel="0" collapsed="false">
      <c r="A154" s="51" t="s">
        <v>59</v>
      </c>
      <c r="B154" s="52" t="s">
        <v>63</v>
      </c>
      <c r="C154" s="46" t="n">
        <v>6.66252</v>
      </c>
      <c r="D154" s="46" t="n">
        <v>7.59373</v>
      </c>
      <c r="E154" s="46" t="n">
        <v>7.46361</v>
      </c>
      <c r="F154" s="46" t="n">
        <v>9.93663</v>
      </c>
      <c r="G154" s="46" t="n">
        <v>9.93585</v>
      </c>
      <c r="H154" s="46" t="n">
        <v>4.12952</v>
      </c>
      <c r="I154" s="46" t="n">
        <v>5.27268</v>
      </c>
      <c r="J154" s="46" t="n">
        <v>5.3533</v>
      </c>
      <c r="K154" s="46" t="n">
        <v>7.3894</v>
      </c>
      <c r="L154" s="46" t="n">
        <v>7.38905</v>
      </c>
      <c r="M154" s="46" t="n">
        <v>2.4408</v>
      </c>
      <c r="N154" s="46" t="n">
        <v>2.32105</v>
      </c>
      <c r="O154" s="46" t="n">
        <v>2.11031</v>
      </c>
      <c r="P154" s="46" t="n">
        <v>2.54722</v>
      </c>
      <c r="Q154" s="46" t="n">
        <v>2.5468</v>
      </c>
    </row>
    <row r="155" customFormat="false" ht="12" hidden="false" customHeight="false" outlineLevel="0" collapsed="false">
      <c r="A155" s="51"/>
      <c r="B155" s="52" t="s">
        <v>24</v>
      </c>
      <c r="C155" s="46" t="n">
        <v>17.81349</v>
      </c>
      <c r="D155" s="46" t="n">
        <v>17.51853</v>
      </c>
      <c r="E155" s="46" t="n">
        <v>18.8887</v>
      </c>
      <c r="F155" s="46" t="n">
        <v>18.75968</v>
      </c>
      <c r="G155" s="46" t="n">
        <v>18.60898</v>
      </c>
      <c r="H155" s="46" t="n">
        <v>12.02585</v>
      </c>
      <c r="I155" s="46" t="n">
        <v>11.79758</v>
      </c>
      <c r="J155" s="46" t="n">
        <v>12.38085</v>
      </c>
      <c r="K155" s="46" t="n">
        <v>12.13618</v>
      </c>
      <c r="L155" s="46" t="n">
        <v>12.03614</v>
      </c>
      <c r="M155" s="46" t="n">
        <v>5.78005</v>
      </c>
      <c r="N155" s="46" t="n">
        <v>5.72096</v>
      </c>
      <c r="O155" s="46" t="n">
        <v>6.50785</v>
      </c>
      <c r="P155" s="46" t="n">
        <v>6.6235</v>
      </c>
      <c r="Q155" s="46" t="n">
        <v>6.57283</v>
      </c>
    </row>
    <row r="156" customFormat="false" ht="12" hidden="false" customHeight="false" outlineLevel="0" collapsed="false">
      <c r="A156" s="51"/>
      <c r="B156" s="52" t="s">
        <v>4</v>
      </c>
      <c r="C156" s="46" t="n">
        <v>12.49649</v>
      </c>
      <c r="D156" s="46" t="n">
        <v>12.6408</v>
      </c>
      <c r="E156" s="46" t="n">
        <v>13.38915</v>
      </c>
      <c r="F156" s="46" t="n">
        <v>14.22297</v>
      </c>
      <c r="G156" s="46" t="n">
        <v>14.13943</v>
      </c>
      <c r="H156" s="46" t="n">
        <v>8.34934</v>
      </c>
      <c r="I156" s="46" t="n">
        <v>8.54534</v>
      </c>
      <c r="J156" s="46" t="n">
        <v>8.92432</v>
      </c>
      <c r="K156" s="46" t="n">
        <v>9.50726</v>
      </c>
      <c r="L156" s="46" t="n">
        <v>9.44998</v>
      </c>
      <c r="M156" s="46" t="n">
        <v>4.16438</v>
      </c>
      <c r="N156" s="46" t="n">
        <v>4.09746</v>
      </c>
      <c r="O156" s="46" t="n">
        <v>4.46483</v>
      </c>
      <c r="P156" s="46" t="n">
        <v>4.71571</v>
      </c>
      <c r="Q156" s="46" t="n">
        <v>4.68945</v>
      </c>
    </row>
    <row r="158" customFormat="false" ht="12" hidden="false" customHeight="false" outlineLevel="0" collapsed="false">
      <c r="H158" s="46" t="s">
        <v>64</v>
      </c>
    </row>
    <row r="159" customFormat="false" ht="12" hidden="false" customHeight="false" outlineLevel="0" collapsed="false">
      <c r="A159" s="49" t="s">
        <v>36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20" hidden="false" customHeight="false" outlineLevel="0" collapsed="false">
      <c r="A160" s="49" t="s">
        <v>65</v>
      </c>
      <c r="B160" s="50" t="s">
        <v>38</v>
      </c>
      <c r="C160" s="50" t="s">
        <v>39</v>
      </c>
      <c r="D160" s="50" t="s">
        <v>40</v>
      </c>
      <c r="E160" s="50" t="s">
        <v>41</v>
      </c>
      <c r="F160" s="50" t="s">
        <v>42</v>
      </c>
      <c r="G160" s="50" t="s">
        <v>43</v>
      </c>
      <c r="H160" s="50" t="s">
        <v>44</v>
      </c>
      <c r="I160" s="50" t="s">
        <v>45</v>
      </c>
      <c r="J160" s="50" t="s">
        <v>46</v>
      </c>
      <c r="K160" s="50" t="s">
        <v>47</v>
      </c>
      <c r="L160" s="50" t="s">
        <v>48</v>
      </c>
      <c r="M160" s="50" t="s">
        <v>49</v>
      </c>
      <c r="N160" s="50" t="s">
        <v>50</v>
      </c>
      <c r="O160" s="50" t="s">
        <v>51</v>
      </c>
      <c r="P160" s="50" t="s">
        <v>52</v>
      </c>
    </row>
    <row r="161" customFormat="false" ht="12" hidden="false" customHeight="false" outlineLevel="0" collapsed="false">
      <c r="A161" s="51" t="s">
        <v>66</v>
      </c>
      <c r="B161" s="46" t="n">
        <v>1.64749</v>
      </c>
      <c r="C161" s="46" t="n">
        <v>1.96927</v>
      </c>
      <c r="D161" s="46" t="n">
        <v>2.66481</v>
      </c>
      <c r="E161" s="46" t="n">
        <v>3.8801</v>
      </c>
      <c r="F161" s="46" t="n">
        <v>3.71929</v>
      </c>
      <c r="G161" s="46" t="n">
        <v>0.39588</v>
      </c>
      <c r="H161" s="46" t="n">
        <v>0.54427</v>
      </c>
      <c r="I161" s="46" t="n">
        <v>0.98647</v>
      </c>
      <c r="J161" s="46" t="n">
        <v>1.64741</v>
      </c>
      <c r="K161" s="46" t="n">
        <v>1.64069</v>
      </c>
      <c r="L161" s="46" t="n">
        <v>1.2284</v>
      </c>
      <c r="M161" s="46" t="n">
        <v>1.40003</v>
      </c>
      <c r="N161" s="46" t="n">
        <v>1.67834</v>
      </c>
      <c r="O161" s="46" t="n">
        <v>2.23268</v>
      </c>
      <c r="P161" s="46" t="n">
        <v>2.0786</v>
      </c>
    </row>
    <row r="162" customFormat="false" ht="12" hidden="false" customHeight="false" outlineLevel="0" collapsed="false">
      <c r="A162" s="51" t="s">
        <v>67</v>
      </c>
      <c r="B162" s="46" t="n">
        <v>3.02411</v>
      </c>
      <c r="C162" s="46" t="n">
        <v>3.85011</v>
      </c>
      <c r="D162" s="46" t="n">
        <v>2.98117</v>
      </c>
      <c r="E162" s="46" t="n">
        <v>5.07552</v>
      </c>
      <c r="F162" s="46" t="n">
        <v>5.07336</v>
      </c>
      <c r="G162" s="46" t="n">
        <v>1.39091</v>
      </c>
      <c r="H162" s="46" t="n">
        <v>2.3379</v>
      </c>
      <c r="I162" s="46" t="n">
        <v>2.04737</v>
      </c>
      <c r="J162" s="46" t="n">
        <v>3.76898</v>
      </c>
      <c r="K162" s="46" t="n">
        <v>3.76742</v>
      </c>
      <c r="L162" s="46" t="n">
        <v>1.63548</v>
      </c>
      <c r="M162" s="46" t="n">
        <v>1.51414</v>
      </c>
      <c r="N162" s="46" t="n">
        <v>0.9338</v>
      </c>
      <c r="O162" s="46" t="n">
        <v>1.30654</v>
      </c>
      <c r="P162" s="46" t="n">
        <v>1.30594</v>
      </c>
    </row>
    <row r="163" customFormat="false" ht="12" hidden="false" customHeight="false" outlineLevel="0" collapsed="false">
      <c r="A163" s="51" t="s">
        <v>68</v>
      </c>
      <c r="B163" s="46" t="n">
        <v>9.77229</v>
      </c>
      <c r="C163" s="46" t="n">
        <v>10.49253</v>
      </c>
      <c r="D163" s="46" t="n">
        <v>11.6706</v>
      </c>
      <c r="E163" s="46" t="n">
        <v>13.82191</v>
      </c>
      <c r="F163" s="46" t="n">
        <v>13.81999</v>
      </c>
      <c r="G163" s="46" t="n">
        <v>6.89775</v>
      </c>
      <c r="H163" s="46" t="n">
        <v>7.69329</v>
      </c>
      <c r="I163" s="46" t="n">
        <v>8.44925</v>
      </c>
      <c r="J163" s="46" t="n">
        <v>10.0718</v>
      </c>
      <c r="K163" s="46" t="n">
        <v>10.07061</v>
      </c>
      <c r="L163" s="46" t="n">
        <v>2.79032</v>
      </c>
      <c r="M163" s="46" t="n">
        <v>2.79925</v>
      </c>
      <c r="N163" s="46" t="n">
        <v>3.22135</v>
      </c>
      <c r="O163" s="46" t="n">
        <v>3.75011</v>
      </c>
      <c r="P163" s="46" t="n">
        <v>3.74938</v>
      </c>
    </row>
    <row r="164" customFormat="false" ht="12" hidden="false" customHeight="false" outlineLevel="0" collapsed="false">
      <c r="A164" s="51" t="s">
        <v>69</v>
      </c>
      <c r="B164" s="46" t="n">
        <v>17.84976</v>
      </c>
      <c r="C164" s="46" t="n">
        <v>17.54849</v>
      </c>
      <c r="D164" s="46" t="n">
        <v>18.94066</v>
      </c>
      <c r="E164" s="46" t="n">
        <v>18.79831</v>
      </c>
      <c r="F164" s="46" t="n">
        <v>18.64619</v>
      </c>
      <c r="G164" s="46" t="n">
        <v>12.04975</v>
      </c>
      <c r="H164" s="46" t="n">
        <v>11.81382</v>
      </c>
      <c r="I164" s="46" t="n">
        <v>12.40584</v>
      </c>
      <c r="J164" s="46" t="n">
        <v>12.15594</v>
      </c>
      <c r="K164" s="46" t="n">
        <v>12.05501</v>
      </c>
      <c r="L164" s="46" t="n">
        <v>5.79243</v>
      </c>
      <c r="M164" s="46" t="n">
        <v>5.73467</v>
      </c>
      <c r="N164" s="46" t="n">
        <v>6.53482</v>
      </c>
      <c r="O164" s="46" t="n">
        <v>6.64237</v>
      </c>
      <c r="P164" s="46" t="n">
        <v>6.59118</v>
      </c>
    </row>
    <row r="165" customFormat="false" ht="12" hidden="false" customHeight="false" outlineLevel="0" collapsed="false">
      <c r="A165" s="51" t="s">
        <v>4</v>
      </c>
      <c r="B165" s="46" t="n">
        <v>12.4967</v>
      </c>
      <c r="C165" s="46" t="n">
        <v>12.64486</v>
      </c>
      <c r="D165" s="46" t="n">
        <v>13.39427</v>
      </c>
      <c r="E165" s="46" t="n">
        <v>14.22752</v>
      </c>
      <c r="F165" s="46" t="n">
        <v>14.14408</v>
      </c>
      <c r="G165" s="46" t="n">
        <v>8.34952</v>
      </c>
      <c r="H165" s="46" t="n">
        <v>8.54858</v>
      </c>
      <c r="I165" s="46" t="n">
        <v>8.92814</v>
      </c>
      <c r="J165" s="46" t="n">
        <v>9.51037</v>
      </c>
      <c r="K165" s="46" t="n">
        <v>9.45318</v>
      </c>
      <c r="L165" s="46" t="n">
        <v>4.1644</v>
      </c>
      <c r="M165" s="46" t="n">
        <v>4.09828</v>
      </c>
      <c r="N165" s="46" t="n">
        <v>4.46613</v>
      </c>
      <c r="O165" s="46" t="n">
        <v>4.71715</v>
      </c>
      <c r="P165" s="46" t="n">
        <v>4.69091</v>
      </c>
    </row>
    <row r="167" customFormat="false" ht="12" hidden="false" customHeight="false" outlineLevel="0" collapsed="false">
      <c r="H167" s="46" t="s">
        <v>70</v>
      </c>
    </row>
    <row r="168" customFormat="false" ht="12" hidden="false" customHeight="false" outlineLevel="0" collapsed="false">
      <c r="A168" s="49" t="s">
        <v>36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0" hidden="false" customHeight="false" outlineLevel="0" collapsed="false">
      <c r="A169" s="49" t="s">
        <v>71</v>
      </c>
      <c r="B169" s="50" t="s">
        <v>38</v>
      </c>
      <c r="C169" s="50" t="s">
        <v>39</v>
      </c>
      <c r="D169" s="50" t="s">
        <v>40</v>
      </c>
      <c r="E169" s="50" t="s">
        <v>41</v>
      </c>
      <c r="F169" s="50" t="s">
        <v>42</v>
      </c>
      <c r="G169" s="50" t="s">
        <v>43</v>
      </c>
      <c r="H169" s="50" t="s">
        <v>44</v>
      </c>
      <c r="I169" s="50" t="s">
        <v>45</v>
      </c>
      <c r="J169" s="50" t="s">
        <v>46</v>
      </c>
      <c r="K169" s="50" t="s">
        <v>47</v>
      </c>
      <c r="L169" s="50" t="s">
        <v>48</v>
      </c>
      <c r="M169" s="50" t="s">
        <v>49</v>
      </c>
      <c r="N169" s="50" t="s">
        <v>50</v>
      </c>
      <c r="O169" s="50" t="s">
        <v>51</v>
      </c>
      <c r="P169" s="50" t="s">
        <v>52</v>
      </c>
    </row>
    <row r="170" customFormat="false" ht="12" hidden="false" customHeight="false" outlineLevel="0" collapsed="false">
      <c r="A170" s="51" t="s">
        <v>72</v>
      </c>
      <c r="B170" s="46" t="n">
        <v>1.66712</v>
      </c>
      <c r="C170" s="46" t="n">
        <v>2.07408</v>
      </c>
      <c r="D170" s="46" t="n">
        <v>2.73962</v>
      </c>
      <c r="E170" s="46" t="n">
        <v>4.06487</v>
      </c>
      <c r="F170" s="46" t="n">
        <v>3.8455</v>
      </c>
      <c r="G170" s="46" t="n">
        <v>0.38481</v>
      </c>
      <c r="H170" s="46" t="n">
        <v>0.57972</v>
      </c>
      <c r="I170" s="46" t="n">
        <v>1.11718</v>
      </c>
      <c r="J170" s="46" t="n">
        <v>1.8136</v>
      </c>
      <c r="K170" s="46" t="n">
        <v>1.78647</v>
      </c>
      <c r="L170" s="46" t="n">
        <v>1.23574</v>
      </c>
      <c r="M170" s="46" t="n">
        <v>1.48323</v>
      </c>
      <c r="N170" s="46" t="n">
        <v>1.62244</v>
      </c>
      <c r="O170" s="46" t="n">
        <v>2.25128</v>
      </c>
      <c r="P170" s="46" t="n">
        <v>2.05903</v>
      </c>
    </row>
    <row r="171" customFormat="false" ht="12" hidden="false" customHeight="false" outlineLevel="0" collapsed="false">
      <c r="A171" s="51" t="s">
        <v>73</v>
      </c>
      <c r="B171" s="46" t="n">
        <v>3.32528</v>
      </c>
      <c r="C171" s="46" t="n">
        <v>4.30907</v>
      </c>
      <c r="D171" s="46" t="n">
        <v>3.59887</v>
      </c>
      <c r="E171" s="46" t="n">
        <v>5.62948</v>
      </c>
      <c r="F171" s="46" t="n">
        <v>5.62917</v>
      </c>
      <c r="G171" s="46" t="n">
        <v>1.68885</v>
      </c>
      <c r="H171" s="46" t="n">
        <v>2.74684</v>
      </c>
      <c r="I171" s="46" t="n">
        <v>2.56269</v>
      </c>
      <c r="J171" s="46" t="n">
        <v>4.19669</v>
      </c>
      <c r="K171" s="46" t="n">
        <v>4.19713</v>
      </c>
      <c r="L171" s="46" t="n">
        <v>1.63738</v>
      </c>
      <c r="M171" s="46" t="n">
        <v>1.56225</v>
      </c>
      <c r="N171" s="46" t="n">
        <v>1.03618</v>
      </c>
      <c r="O171" s="46" t="n">
        <v>1.43279</v>
      </c>
      <c r="P171" s="46" t="n">
        <v>1.43204</v>
      </c>
    </row>
    <row r="172" customFormat="false" ht="12" hidden="false" customHeight="false" outlineLevel="0" collapsed="false">
      <c r="A172" s="51" t="s">
        <v>74</v>
      </c>
      <c r="B172" s="46" t="n">
        <v>12.12509</v>
      </c>
      <c r="C172" s="46" t="n">
        <v>13.33676</v>
      </c>
      <c r="D172" s="46" t="n">
        <v>14.43509</v>
      </c>
      <c r="E172" s="46" t="n">
        <v>15.21089</v>
      </c>
      <c r="F172" s="46" t="n">
        <v>15.20099</v>
      </c>
      <c r="G172" s="46" t="n">
        <v>8.64254</v>
      </c>
      <c r="H172" s="46" t="n">
        <v>9.65019</v>
      </c>
      <c r="I172" s="46" t="n">
        <v>10.3333</v>
      </c>
      <c r="J172" s="46" t="n">
        <v>10.84182</v>
      </c>
      <c r="K172" s="46" t="n">
        <v>10.83228</v>
      </c>
      <c r="L172" s="46" t="n">
        <v>3.4475</v>
      </c>
      <c r="M172" s="46" t="n">
        <v>3.68657</v>
      </c>
      <c r="N172" s="46" t="n">
        <v>4.10179</v>
      </c>
      <c r="O172" s="46" t="n">
        <v>4.36907</v>
      </c>
      <c r="P172" s="46" t="n">
        <v>4.36871</v>
      </c>
    </row>
    <row r="173" customFormat="false" ht="12" hidden="false" customHeight="false" outlineLevel="0" collapsed="false">
      <c r="A173" s="51" t="s">
        <v>75</v>
      </c>
      <c r="B173" s="46" t="n">
        <v>17.62962</v>
      </c>
      <c r="C173" s="46" t="n">
        <v>17.04556</v>
      </c>
      <c r="D173" s="46" t="n">
        <v>18.50309</v>
      </c>
      <c r="E173" s="46" t="n">
        <v>18.72664</v>
      </c>
      <c r="F173" s="46" t="n">
        <v>18.57066</v>
      </c>
      <c r="G173" s="46" t="n">
        <v>11.87615</v>
      </c>
      <c r="H173" s="46" t="n">
        <v>11.43901</v>
      </c>
      <c r="I173" s="46" t="n">
        <v>12.05279</v>
      </c>
      <c r="J173" s="46" t="n">
        <v>12.11097</v>
      </c>
      <c r="K173" s="46" t="n">
        <v>12.00743</v>
      </c>
      <c r="L173" s="46" t="n">
        <v>5.75689</v>
      </c>
      <c r="M173" s="46" t="n">
        <v>5.60655</v>
      </c>
      <c r="N173" s="46" t="n">
        <v>6.4503</v>
      </c>
      <c r="O173" s="46" t="n">
        <v>6.61567</v>
      </c>
      <c r="P173" s="46" t="n">
        <v>6.56324</v>
      </c>
    </row>
    <row r="174" customFormat="false" ht="12" hidden="false" customHeight="false" outlineLevel="0" collapsed="false">
      <c r="A174" s="51" t="s">
        <v>4</v>
      </c>
      <c r="B174" s="46" t="n">
        <v>12.50329</v>
      </c>
      <c r="C174" s="46" t="n">
        <v>12.64763</v>
      </c>
      <c r="D174" s="46" t="n">
        <v>13.41267</v>
      </c>
      <c r="E174" s="46" t="n">
        <v>14.24032</v>
      </c>
      <c r="F174" s="46" t="n">
        <v>14.15649</v>
      </c>
      <c r="G174" s="46" t="n">
        <v>8.34934</v>
      </c>
      <c r="H174" s="46" t="n">
        <v>8.55012</v>
      </c>
      <c r="I174" s="46" t="n">
        <v>8.94145</v>
      </c>
      <c r="J174" s="46" t="n">
        <v>9.51973</v>
      </c>
      <c r="K174" s="46" t="n">
        <v>9.46225</v>
      </c>
      <c r="L174" s="46" t="n">
        <v>4.16438</v>
      </c>
      <c r="M174" s="46" t="n">
        <v>4.09952</v>
      </c>
      <c r="N174" s="46" t="n">
        <v>4.47122</v>
      </c>
      <c r="O174" s="46" t="n">
        <v>4.72059</v>
      </c>
      <c r="P174" s="46" t="n">
        <v>4.69425</v>
      </c>
    </row>
    <row r="176" customFormat="false" ht="12" hidden="false" customHeight="false" outlineLevel="0" collapsed="false">
      <c r="H176" s="46" t="s">
        <v>70</v>
      </c>
    </row>
    <row r="177" customFormat="false" ht="12" hidden="false" customHeight="false" outlineLevel="0" collapsed="false">
      <c r="A177" s="49" t="s">
        <v>36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0" hidden="false" customHeight="false" outlineLevel="0" collapsed="false">
      <c r="A178" s="49" t="s">
        <v>71</v>
      </c>
      <c r="B178" s="50" t="s">
        <v>38</v>
      </c>
      <c r="C178" s="50" t="s">
        <v>39</v>
      </c>
      <c r="D178" s="50" t="s">
        <v>40</v>
      </c>
      <c r="E178" s="50" t="s">
        <v>41</v>
      </c>
      <c r="F178" s="50" t="s">
        <v>42</v>
      </c>
      <c r="G178" s="50" t="s">
        <v>43</v>
      </c>
      <c r="H178" s="50" t="s">
        <v>44</v>
      </c>
      <c r="I178" s="50" t="s">
        <v>45</v>
      </c>
      <c r="J178" s="50" t="s">
        <v>46</v>
      </c>
      <c r="K178" s="50" t="s">
        <v>47</v>
      </c>
      <c r="L178" s="50" t="s">
        <v>48</v>
      </c>
      <c r="M178" s="50" t="s">
        <v>49</v>
      </c>
      <c r="N178" s="50" t="s">
        <v>50</v>
      </c>
      <c r="O178" s="50" t="s">
        <v>51</v>
      </c>
      <c r="P178" s="50" t="s">
        <v>52</v>
      </c>
    </row>
    <row r="179" customFormat="false" ht="12" hidden="false" customHeight="false" outlineLevel="0" collapsed="false">
      <c r="A179" s="45" t="s">
        <v>76</v>
      </c>
      <c r="B179" s="46" t="n">
        <v>1.65927</v>
      </c>
      <c r="C179" s="46" t="n">
        <v>2.06816</v>
      </c>
      <c r="D179" s="46" t="n">
        <v>2.72308</v>
      </c>
      <c r="E179" s="46" t="n">
        <v>3.39943</v>
      </c>
      <c r="F179" s="46" t="n">
        <v>3.23257</v>
      </c>
      <c r="G179" s="46" t="n">
        <v>0.38165</v>
      </c>
      <c r="H179" s="46" t="n">
        <v>0.57879</v>
      </c>
      <c r="I179" s="46" t="n">
        <v>1.10869</v>
      </c>
      <c r="J179" s="46" t="n">
        <v>1.41171</v>
      </c>
      <c r="K179" s="46" t="n">
        <v>1.42949</v>
      </c>
      <c r="L179" s="46" t="n">
        <v>1.23012</v>
      </c>
      <c r="M179" s="46" t="n">
        <v>1.4782</v>
      </c>
      <c r="N179" s="46" t="n">
        <v>1.6144</v>
      </c>
      <c r="O179" s="46" t="n">
        <v>1.98772</v>
      </c>
      <c r="P179" s="46" t="n">
        <v>1.80308</v>
      </c>
    </row>
    <row r="180" customFormat="false" ht="12" hidden="false" customHeight="false" outlineLevel="0" collapsed="false">
      <c r="A180" s="45" t="s">
        <v>77</v>
      </c>
      <c r="B180" s="46" t="n">
        <v>3.01041</v>
      </c>
      <c r="C180" s="46" t="n">
        <v>3.77296</v>
      </c>
      <c r="D180" s="46" t="n">
        <v>2.76666</v>
      </c>
      <c r="E180" s="46" t="n">
        <v>4.75527</v>
      </c>
      <c r="F180" s="46" t="n">
        <v>4.7553</v>
      </c>
      <c r="G180" s="46" t="n">
        <v>1.35511</v>
      </c>
      <c r="H180" s="46" t="n">
        <v>2.30267</v>
      </c>
      <c r="I180" s="46" t="n">
        <v>1.92073</v>
      </c>
      <c r="J180" s="46" t="n">
        <v>3.48405</v>
      </c>
      <c r="K180" s="46" t="n">
        <v>3.48521</v>
      </c>
      <c r="L180" s="46" t="n">
        <v>1.65494</v>
      </c>
      <c r="M180" s="46" t="n">
        <v>1.46998</v>
      </c>
      <c r="N180" s="46" t="n">
        <v>0.84593</v>
      </c>
      <c r="O180" s="46" t="n">
        <v>1.27122</v>
      </c>
      <c r="P180" s="46" t="n">
        <v>1.27009</v>
      </c>
    </row>
    <row r="181" customFormat="false" ht="12" hidden="false" customHeight="false" outlineLevel="0" collapsed="false">
      <c r="A181" s="45" t="s">
        <v>78</v>
      </c>
      <c r="B181" s="46" t="n">
        <v>9.40464</v>
      </c>
      <c r="C181" s="46" t="n">
        <v>11.00842</v>
      </c>
      <c r="D181" s="46" t="n">
        <v>12.15161</v>
      </c>
      <c r="E181" s="46" t="n">
        <v>13.40387</v>
      </c>
      <c r="F181" s="46" t="n">
        <v>13.39627</v>
      </c>
      <c r="G181" s="46" t="n">
        <v>6.51098</v>
      </c>
      <c r="H181" s="46" t="n">
        <v>7.88678</v>
      </c>
      <c r="I181" s="46" t="n">
        <v>8.68348</v>
      </c>
      <c r="J181" s="46" t="n">
        <v>9.63888</v>
      </c>
      <c r="K181" s="46" t="n">
        <v>9.6331</v>
      </c>
      <c r="L181" s="46" t="n">
        <v>2.81934</v>
      </c>
      <c r="M181" s="46" t="n">
        <v>3.1225</v>
      </c>
      <c r="N181" s="46" t="n">
        <v>3.46813</v>
      </c>
      <c r="O181" s="46" t="n">
        <v>3.76499</v>
      </c>
      <c r="P181" s="46" t="n">
        <v>3.76317</v>
      </c>
    </row>
    <row r="182" customFormat="false" ht="12" hidden="false" customHeight="false" outlineLevel="0" collapsed="false">
      <c r="A182" s="45" t="s">
        <v>79</v>
      </c>
      <c r="B182" s="46" t="n">
        <v>17.48734</v>
      </c>
      <c r="C182" s="46" t="n">
        <v>16.76125</v>
      </c>
      <c r="D182" s="46" t="n">
        <v>17.75673</v>
      </c>
      <c r="E182" s="46" t="n">
        <v>18.10008</v>
      </c>
      <c r="F182" s="46" t="n">
        <v>18.10008</v>
      </c>
      <c r="G182" s="46" t="n">
        <v>12.57031</v>
      </c>
      <c r="H182" s="46" t="n">
        <v>11.93306</v>
      </c>
      <c r="I182" s="46" t="n">
        <v>12.42703</v>
      </c>
      <c r="J182" s="46" t="n">
        <v>12.6733</v>
      </c>
      <c r="K182" s="46" t="n">
        <v>12.67384</v>
      </c>
      <c r="L182" s="46" t="n">
        <v>4.91434</v>
      </c>
      <c r="M182" s="46" t="n">
        <v>4.82819</v>
      </c>
      <c r="N182" s="46" t="n">
        <v>5.3297</v>
      </c>
      <c r="O182" s="46" t="n">
        <v>5.42679</v>
      </c>
      <c r="P182" s="46" t="n">
        <v>5.42624</v>
      </c>
    </row>
    <row r="183" customFormat="false" ht="12" hidden="false" customHeight="false" outlineLevel="0" collapsed="false">
      <c r="A183" s="45" t="s">
        <v>80</v>
      </c>
      <c r="B183" s="46" t="n">
        <v>17.71841</v>
      </c>
      <c r="C183" s="46" t="n">
        <v>17.17225</v>
      </c>
      <c r="D183" s="46" t="n">
        <v>18.66549</v>
      </c>
      <c r="E183" s="46" t="n">
        <v>18.87051</v>
      </c>
      <c r="F183" s="46" t="n">
        <v>18.69047</v>
      </c>
      <c r="G183" s="46" t="n">
        <v>11.86806</v>
      </c>
      <c r="H183" s="46" t="n">
        <v>11.46423</v>
      </c>
      <c r="I183" s="46" t="n">
        <v>12.08249</v>
      </c>
      <c r="J183" s="46" t="n">
        <v>12.10632</v>
      </c>
      <c r="K183" s="46" t="n">
        <v>11.98683</v>
      </c>
      <c r="L183" s="46" t="n">
        <v>5.85489</v>
      </c>
      <c r="M183" s="46" t="n">
        <v>5.70802</v>
      </c>
      <c r="N183" s="46" t="n">
        <v>6.58299</v>
      </c>
      <c r="O183" s="46" t="n">
        <v>6.7642</v>
      </c>
      <c r="P183" s="46" t="n">
        <v>6.70364</v>
      </c>
    </row>
    <row r="184" customFormat="false" ht="12" hidden="false" customHeight="false" outlineLevel="0" collapsed="false">
      <c r="A184" s="45" t="s">
        <v>4</v>
      </c>
      <c r="B184" s="46" t="n">
        <v>12.50329</v>
      </c>
      <c r="C184" s="46" t="n">
        <v>12.64763</v>
      </c>
      <c r="D184" s="46" t="n">
        <v>13.41267</v>
      </c>
      <c r="E184" s="46" t="n">
        <v>14.24032</v>
      </c>
      <c r="F184" s="46" t="n">
        <v>14.15649</v>
      </c>
      <c r="G184" s="46" t="n">
        <v>8.34934</v>
      </c>
      <c r="H184" s="46" t="n">
        <v>8.55012</v>
      </c>
      <c r="I184" s="46" t="n">
        <v>8.94145</v>
      </c>
      <c r="J184" s="46" t="n">
        <v>9.51973</v>
      </c>
      <c r="K184" s="46" t="n">
        <v>9.46225</v>
      </c>
      <c r="L184" s="46" t="n">
        <v>4.16438</v>
      </c>
      <c r="M184" s="46" t="n">
        <v>4.09952</v>
      </c>
      <c r="N184" s="46" t="n">
        <v>4.47122</v>
      </c>
      <c r="O184" s="46" t="n">
        <v>4.72059</v>
      </c>
      <c r="P184" s="46" t="n">
        <v>4.69425</v>
      </c>
    </row>
    <row r="186" customFormat="false" ht="12" hidden="false" customHeight="false" outlineLevel="0" collapsed="false">
      <c r="H186" s="46" t="s">
        <v>81</v>
      </c>
    </row>
    <row r="187" customFormat="false" ht="12" hidden="false" customHeight="false" outlineLevel="0" collapsed="false">
      <c r="A187" s="49" t="s">
        <v>36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0" hidden="false" customHeight="false" outlineLevel="0" collapsed="false">
      <c r="A188" s="49" t="s">
        <v>82</v>
      </c>
      <c r="B188" s="50" t="s">
        <v>38</v>
      </c>
      <c r="C188" s="50" t="s">
        <v>39</v>
      </c>
      <c r="D188" s="50" t="s">
        <v>40</v>
      </c>
      <c r="E188" s="50" t="s">
        <v>41</v>
      </c>
      <c r="F188" s="50" t="s">
        <v>42</v>
      </c>
      <c r="G188" s="50" t="s">
        <v>43</v>
      </c>
      <c r="H188" s="50" t="s">
        <v>44</v>
      </c>
      <c r="I188" s="50" t="s">
        <v>45</v>
      </c>
      <c r="J188" s="50" t="s">
        <v>46</v>
      </c>
      <c r="K188" s="50" t="s">
        <v>47</v>
      </c>
      <c r="L188" s="50" t="s">
        <v>48</v>
      </c>
      <c r="M188" s="50" t="s">
        <v>49</v>
      </c>
      <c r="N188" s="50" t="s">
        <v>50</v>
      </c>
      <c r="O188" s="50" t="s">
        <v>51</v>
      </c>
      <c r="P188" s="50" t="s">
        <v>52</v>
      </c>
    </row>
    <row r="189" customFormat="false" ht="12" hidden="false" customHeight="false" outlineLevel="0" collapsed="false">
      <c r="A189" s="51" t="s">
        <v>25</v>
      </c>
      <c r="B189" s="46" t="n">
        <v>16.09547</v>
      </c>
      <c r="C189" s="46" t="n">
        <v>15.40489</v>
      </c>
      <c r="D189" s="46" t="n">
        <v>16.63696</v>
      </c>
      <c r="E189" s="46" t="n">
        <v>16.98525</v>
      </c>
      <c r="F189" s="46" t="n">
        <v>16.84996</v>
      </c>
      <c r="G189" s="46" t="n">
        <v>10.75882</v>
      </c>
      <c r="H189" s="46" t="n">
        <v>10.2275</v>
      </c>
      <c r="I189" s="46" t="n">
        <v>10.64337</v>
      </c>
      <c r="J189" s="46" t="n">
        <v>10.75705</v>
      </c>
      <c r="K189" s="46" t="n">
        <v>10.66925</v>
      </c>
      <c r="L189" s="46" t="n">
        <v>5.33665</v>
      </c>
      <c r="M189" s="46" t="n">
        <v>5.17739</v>
      </c>
      <c r="N189" s="46" t="n">
        <v>5.99359</v>
      </c>
      <c r="O189" s="46" t="n">
        <v>6.22821</v>
      </c>
      <c r="P189" s="46" t="n">
        <v>6.18072</v>
      </c>
    </row>
    <row r="190" customFormat="false" ht="12" hidden="false" customHeight="false" outlineLevel="0" collapsed="false">
      <c r="A190" s="51" t="s">
        <v>26</v>
      </c>
      <c r="B190" s="46" t="n">
        <v>14.28232</v>
      </c>
      <c r="C190" s="46" t="n">
        <v>15.18223</v>
      </c>
      <c r="D190" s="46" t="n">
        <v>16.57705</v>
      </c>
      <c r="E190" s="46" t="n">
        <v>17.09647</v>
      </c>
      <c r="F190" s="46" t="n">
        <v>17.04805</v>
      </c>
      <c r="G190" s="46" t="n">
        <v>10.01214</v>
      </c>
      <c r="H190" s="46" t="n">
        <v>10.74781</v>
      </c>
      <c r="I190" s="46" t="n">
        <v>11.65619</v>
      </c>
      <c r="J190" s="46" t="n">
        <v>12.03787</v>
      </c>
      <c r="K190" s="46" t="n">
        <v>12.00236</v>
      </c>
      <c r="L190" s="46" t="n">
        <v>4.30354</v>
      </c>
      <c r="M190" s="46" t="n">
        <v>4.43437</v>
      </c>
      <c r="N190" s="46" t="n">
        <v>4.92086</v>
      </c>
      <c r="O190" s="46" t="n">
        <v>5.0586</v>
      </c>
      <c r="P190" s="46" t="n">
        <v>5.04569</v>
      </c>
    </row>
    <row r="191" customFormat="false" ht="12" hidden="false" customHeight="false" outlineLevel="0" collapsed="false">
      <c r="A191" s="51" t="s">
        <v>27</v>
      </c>
      <c r="B191" s="46" t="n">
        <v>3.55518</v>
      </c>
      <c r="C191" s="46" t="n">
        <v>4.70608</v>
      </c>
      <c r="D191" s="46" t="n">
        <v>3.26732</v>
      </c>
      <c r="E191" s="46" t="n">
        <v>6.04835</v>
      </c>
      <c r="F191" s="46" t="n">
        <v>6.04354</v>
      </c>
      <c r="G191" s="46" t="n">
        <v>1.51438</v>
      </c>
      <c r="H191" s="46" t="n">
        <v>2.96912</v>
      </c>
      <c r="I191" s="46" t="n">
        <v>2.42675</v>
      </c>
      <c r="J191" s="46" t="n">
        <v>4.84345</v>
      </c>
      <c r="K191" s="46" t="n">
        <v>4.83838</v>
      </c>
      <c r="L191" s="46" t="n">
        <v>1.95031</v>
      </c>
      <c r="M191" s="46" t="n">
        <v>1.74111</v>
      </c>
      <c r="N191" s="46" t="n">
        <v>0.84058</v>
      </c>
      <c r="O191" s="46" t="n">
        <v>1.2049</v>
      </c>
      <c r="P191" s="46" t="n">
        <v>1.20515</v>
      </c>
    </row>
    <row r="192" customFormat="false" ht="12" hidden="false" customHeight="false" outlineLevel="0" collapsed="false">
      <c r="A192" s="51" t="s">
        <v>28</v>
      </c>
      <c r="B192" s="46" t="n">
        <v>1.88004</v>
      </c>
      <c r="C192" s="46" t="n">
        <v>2.05882</v>
      </c>
      <c r="D192" s="46" t="n">
        <v>2.00995</v>
      </c>
      <c r="E192" s="46" t="n">
        <v>2.70136</v>
      </c>
      <c r="F192" s="46" t="n">
        <v>2.69825</v>
      </c>
      <c r="G192" s="46" t="n">
        <v>0.93286</v>
      </c>
      <c r="H192" s="46" t="n">
        <v>0.97856</v>
      </c>
      <c r="I192" s="46" t="n">
        <v>1.01806</v>
      </c>
      <c r="J192" s="46" t="n">
        <v>1.1653</v>
      </c>
      <c r="K192" s="46" t="n">
        <v>1.1753</v>
      </c>
      <c r="L192" s="46" t="n">
        <v>0.96229</v>
      </c>
      <c r="M192" s="46" t="n">
        <v>1.07422</v>
      </c>
      <c r="N192" s="46" t="n">
        <v>0.9919</v>
      </c>
      <c r="O192" s="46" t="n">
        <v>1.53606</v>
      </c>
      <c r="P192" s="46" t="n">
        <v>1.52295</v>
      </c>
    </row>
    <row r="193" customFormat="false" ht="12" hidden="false" customHeight="false" outlineLevel="0" collapsed="false">
      <c r="A193" s="51" t="s">
        <v>4</v>
      </c>
      <c r="B193" s="46" t="n">
        <v>12.49649</v>
      </c>
      <c r="C193" s="46" t="n">
        <v>12.64559</v>
      </c>
      <c r="D193" s="46" t="n">
        <v>13.3933</v>
      </c>
      <c r="E193" s="46" t="n">
        <v>14.22698</v>
      </c>
      <c r="F193" s="46" t="n">
        <v>14.14396</v>
      </c>
      <c r="G193" s="46" t="n">
        <v>8.34934</v>
      </c>
      <c r="H193" s="46" t="n">
        <v>8.54953</v>
      </c>
      <c r="I193" s="46" t="n">
        <v>8.92812</v>
      </c>
      <c r="J193" s="46" t="n">
        <v>9.51122</v>
      </c>
      <c r="K193" s="46" t="n">
        <v>9.45404</v>
      </c>
      <c r="L193" s="46" t="n">
        <v>4.16438</v>
      </c>
      <c r="M193" s="46" t="n">
        <v>4.09807</v>
      </c>
      <c r="N193" s="46" t="n">
        <v>4.46518</v>
      </c>
      <c r="O193" s="46" t="n">
        <v>4.71576</v>
      </c>
      <c r="P193" s="46" t="n">
        <v>4.68992</v>
      </c>
    </row>
    <row r="195" customFormat="false" ht="12" hidden="false" customHeight="false" outlineLevel="0" collapsed="false">
      <c r="A195" s="47" t="s">
        <v>84</v>
      </c>
    </row>
    <row r="197" customFormat="false" ht="12" hidden="false" customHeight="false" outlineLevel="0" collapsed="false">
      <c r="H197" s="46" t="s">
        <v>35</v>
      </c>
    </row>
    <row r="198" customFormat="false" ht="12" hidden="false" customHeight="false" outlineLevel="0" collapsed="false">
      <c r="A198" s="49" t="s">
        <v>36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0" hidden="false" customHeight="false" outlineLevel="0" collapsed="false">
      <c r="A199" s="49" t="s">
        <v>37</v>
      </c>
      <c r="B199" s="50" t="s">
        <v>38</v>
      </c>
      <c r="C199" s="50" t="s">
        <v>39</v>
      </c>
      <c r="D199" s="50" t="s">
        <v>40</v>
      </c>
      <c r="E199" s="50" t="s">
        <v>41</v>
      </c>
      <c r="F199" s="50" t="s">
        <v>42</v>
      </c>
      <c r="G199" s="50" t="s">
        <v>43</v>
      </c>
      <c r="H199" s="50" t="s">
        <v>44</v>
      </c>
      <c r="I199" s="50" t="s">
        <v>45</v>
      </c>
      <c r="J199" s="50" t="s">
        <v>46</v>
      </c>
      <c r="K199" s="50" t="s">
        <v>47</v>
      </c>
      <c r="L199" s="50" t="s">
        <v>48</v>
      </c>
      <c r="M199" s="50" t="s">
        <v>49</v>
      </c>
      <c r="N199" s="50" t="s">
        <v>50</v>
      </c>
      <c r="O199" s="50" t="s">
        <v>51</v>
      </c>
      <c r="P199" s="50" t="s">
        <v>52</v>
      </c>
    </row>
    <row r="200" customFormat="false" ht="12" hidden="false" customHeight="false" outlineLevel="0" collapsed="false">
      <c r="A200" s="51" t="s">
        <v>15</v>
      </c>
      <c r="B200" s="46" t="n">
        <v>5.0214</v>
      </c>
      <c r="C200" s="46" t="n">
        <v>7.1777</v>
      </c>
      <c r="D200" s="46" t="n">
        <v>7.19812</v>
      </c>
      <c r="E200" s="46" t="n">
        <v>10.5471</v>
      </c>
      <c r="F200" s="46" t="n">
        <v>10.5471</v>
      </c>
      <c r="G200" s="46" t="n">
        <v>3.4505</v>
      </c>
      <c r="H200" s="46" t="n">
        <v>5.23896</v>
      </c>
      <c r="I200" s="46" t="n">
        <v>5.5703</v>
      </c>
      <c r="J200" s="46" t="n">
        <v>8.545</v>
      </c>
      <c r="K200" s="46" t="n">
        <v>8.545</v>
      </c>
      <c r="L200" s="46" t="n">
        <v>1.57091</v>
      </c>
      <c r="M200" s="46" t="n">
        <v>1.93873</v>
      </c>
      <c r="N200" s="46" t="n">
        <v>1.62782</v>
      </c>
      <c r="O200" s="46" t="n">
        <v>2.0021</v>
      </c>
      <c r="P200" s="46" t="n">
        <v>2.0021</v>
      </c>
    </row>
    <row r="201" customFormat="false" ht="12" hidden="false" customHeight="false" outlineLevel="0" collapsed="false">
      <c r="A201" s="51" t="s">
        <v>12</v>
      </c>
      <c r="B201" s="46" t="n">
        <v>2.55054</v>
      </c>
      <c r="C201" s="46" t="n">
        <v>2.99402</v>
      </c>
      <c r="D201" s="46" t="n">
        <v>3.83153</v>
      </c>
      <c r="E201" s="46" t="n">
        <v>4.86998</v>
      </c>
      <c r="F201" s="46" t="n">
        <v>4.44565</v>
      </c>
      <c r="G201" s="46" t="n">
        <v>1.07855</v>
      </c>
      <c r="H201" s="46" t="n">
        <v>1.091</v>
      </c>
      <c r="I201" s="46" t="n">
        <v>1.57112</v>
      </c>
      <c r="J201" s="46" t="n">
        <v>2.08031</v>
      </c>
      <c r="K201" s="46" t="n">
        <v>2.02927</v>
      </c>
      <c r="L201" s="46" t="n">
        <v>1.53202</v>
      </c>
      <c r="M201" s="46" t="n">
        <v>1.86836</v>
      </c>
      <c r="N201" s="46" t="n">
        <v>2.26041</v>
      </c>
      <c r="O201" s="46" t="n">
        <v>2.78967</v>
      </c>
      <c r="P201" s="46" t="n">
        <v>2.41638</v>
      </c>
    </row>
    <row r="202" customFormat="false" ht="12" hidden="false" customHeight="false" outlineLevel="0" collapsed="false">
      <c r="A202" s="51" t="s">
        <v>17</v>
      </c>
      <c r="B202" s="46" t="n">
        <v>9.88716</v>
      </c>
      <c r="C202" s="46" t="n">
        <v>10.45788</v>
      </c>
      <c r="D202" s="46" t="n">
        <v>11.70436</v>
      </c>
      <c r="E202" s="46" t="n">
        <v>13.09941</v>
      </c>
      <c r="F202" s="46" t="n">
        <v>13.09818</v>
      </c>
      <c r="G202" s="46" t="n">
        <v>6.70867</v>
      </c>
      <c r="H202" s="46" t="n">
        <v>7.44222</v>
      </c>
      <c r="I202" s="46" t="n">
        <v>8.45428</v>
      </c>
      <c r="J202" s="46" t="n">
        <v>9.46575</v>
      </c>
      <c r="K202" s="46" t="n">
        <v>9.47083</v>
      </c>
      <c r="L202" s="46" t="n">
        <v>3.17849</v>
      </c>
      <c r="M202" s="46" t="n">
        <v>3.01567</v>
      </c>
      <c r="N202" s="46" t="n">
        <v>3.25008</v>
      </c>
      <c r="O202" s="46" t="n">
        <v>3.63366</v>
      </c>
      <c r="P202" s="46" t="n">
        <v>3.62735</v>
      </c>
    </row>
    <row r="203" customFormat="false" ht="12" hidden="false" customHeight="false" outlineLevel="0" collapsed="false">
      <c r="A203" s="51" t="s">
        <v>18</v>
      </c>
      <c r="B203" s="46" t="n">
        <v>15.72759</v>
      </c>
      <c r="C203" s="46" t="n">
        <v>14.65699</v>
      </c>
      <c r="D203" s="46" t="n">
        <v>15.95014</v>
      </c>
      <c r="E203" s="46" t="n">
        <v>16.26119</v>
      </c>
      <c r="F203" s="46" t="n">
        <v>16.26119</v>
      </c>
      <c r="G203" s="46" t="n">
        <v>9.54537</v>
      </c>
      <c r="H203" s="46" t="n">
        <v>8.74675</v>
      </c>
      <c r="I203" s="46" t="n">
        <v>8.99699</v>
      </c>
      <c r="J203" s="46" t="n">
        <v>9.04861</v>
      </c>
      <c r="K203" s="46" t="n">
        <v>9.04791</v>
      </c>
      <c r="L203" s="46" t="n">
        <v>6.18221</v>
      </c>
      <c r="M203" s="46" t="n">
        <v>5.91024</v>
      </c>
      <c r="N203" s="46" t="n">
        <v>6.95315</v>
      </c>
      <c r="O203" s="46" t="n">
        <v>7.21258</v>
      </c>
      <c r="P203" s="46" t="n">
        <v>7.21328</v>
      </c>
    </row>
    <row r="204" customFormat="false" ht="12" hidden="false" customHeight="false" outlineLevel="0" collapsed="false">
      <c r="A204" s="51" t="s">
        <v>20</v>
      </c>
      <c r="B204" s="46" t="n">
        <v>23.51272</v>
      </c>
      <c r="C204" s="46" t="n">
        <v>23.23203</v>
      </c>
      <c r="D204" s="46" t="n">
        <v>24.59734</v>
      </c>
      <c r="E204" s="46" t="n">
        <v>23.9355</v>
      </c>
      <c r="F204" s="46" t="n">
        <v>23.93543</v>
      </c>
      <c r="G204" s="46" t="n">
        <v>17.2767</v>
      </c>
      <c r="H204" s="46" t="n">
        <v>16.95517</v>
      </c>
      <c r="I204" s="46" t="n">
        <v>17.64196</v>
      </c>
      <c r="J204" s="46" t="n">
        <v>17.05267</v>
      </c>
      <c r="K204" s="46" t="n">
        <v>17.05507</v>
      </c>
      <c r="L204" s="46" t="n">
        <v>6.23602</v>
      </c>
      <c r="M204" s="46" t="n">
        <v>6.27686</v>
      </c>
      <c r="N204" s="46" t="n">
        <v>6.95539</v>
      </c>
      <c r="O204" s="46" t="n">
        <v>6.88283</v>
      </c>
      <c r="P204" s="46" t="n">
        <v>6.88036</v>
      </c>
    </row>
    <row r="205" customFormat="false" ht="12" hidden="false" customHeight="false" outlineLevel="0" collapsed="false">
      <c r="A205" s="51" t="s">
        <v>19</v>
      </c>
      <c r="B205" s="46" t="n">
        <v>15.20772</v>
      </c>
      <c r="C205" s="46" t="n">
        <v>14.55538</v>
      </c>
      <c r="D205" s="46" t="n">
        <v>16.59381</v>
      </c>
      <c r="E205" s="46" t="n">
        <v>19.00484</v>
      </c>
      <c r="F205" s="46" t="n">
        <v>19.0005</v>
      </c>
      <c r="G205" s="46" t="n">
        <v>11.74249</v>
      </c>
      <c r="H205" s="46" t="n">
        <v>11.35368</v>
      </c>
      <c r="I205" s="46" t="n">
        <v>12.35681</v>
      </c>
      <c r="J205" s="46" t="n">
        <v>14.19727</v>
      </c>
      <c r="K205" s="46" t="n">
        <v>14.18562</v>
      </c>
      <c r="L205" s="46" t="n">
        <v>3.19083</v>
      </c>
      <c r="M205" s="46" t="n">
        <v>3.2017</v>
      </c>
      <c r="N205" s="46" t="n">
        <v>4.23701</v>
      </c>
      <c r="O205" s="46" t="n">
        <v>4.80757</v>
      </c>
      <c r="P205" s="46" t="n">
        <v>4.81488</v>
      </c>
    </row>
    <row r="206" customFormat="false" ht="12" hidden="false" customHeight="false" outlineLevel="0" collapsed="false">
      <c r="A206" s="51" t="s">
        <v>13</v>
      </c>
      <c r="B206" s="46" t="n">
        <v>2.73191</v>
      </c>
      <c r="C206" s="46" t="n">
        <v>3.11688</v>
      </c>
      <c r="D206" s="46" t="n">
        <v>3.39714</v>
      </c>
      <c r="E206" s="46" t="n">
        <v>4.06012</v>
      </c>
      <c r="F206" s="46" t="n">
        <v>4.05093</v>
      </c>
      <c r="G206" s="46" t="n">
        <v>1.50062</v>
      </c>
      <c r="H206" s="46" t="n">
        <v>1.78243</v>
      </c>
      <c r="I206" s="46" t="n">
        <v>2.01346</v>
      </c>
      <c r="J206" s="46" t="n">
        <v>2.24938</v>
      </c>
      <c r="K206" s="46" t="n">
        <v>2.24043</v>
      </c>
      <c r="L206" s="46" t="n">
        <v>1.23691</v>
      </c>
      <c r="M206" s="46" t="n">
        <v>1.33872</v>
      </c>
      <c r="N206" s="46" t="n">
        <v>1.38368</v>
      </c>
      <c r="O206" s="46" t="n">
        <v>1.81074</v>
      </c>
      <c r="P206" s="46" t="n">
        <v>1.8105</v>
      </c>
    </row>
    <row r="207" customFormat="false" ht="12" hidden="false" customHeight="false" outlineLevel="0" collapsed="false">
      <c r="A207" s="51" t="s">
        <v>16</v>
      </c>
      <c r="B207" s="46" t="n">
        <v>6.47858</v>
      </c>
      <c r="C207" s="46" t="n">
        <v>6.59626</v>
      </c>
      <c r="D207" s="46" t="n">
        <v>8.251</v>
      </c>
      <c r="E207" s="46" t="n">
        <v>11.03249</v>
      </c>
      <c r="F207" s="46" t="n">
        <v>10.40473</v>
      </c>
      <c r="G207" s="46" t="n">
        <v>4.26339</v>
      </c>
      <c r="H207" s="46" t="n">
        <v>4.6325</v>
      </c>
      <c r="I207" s="46" t="n">
        <v>6.44078</v>
      </c>
      <c r="J207" s="46" t="n">
        <v>8.92682</v>
      </c>
      <c r="K207" s="46" t="n">
        <v>8.37</v>
      </c>
      <c r="L207" s="46" t="n">
        <v>2.2152</v>
      </c>
      <c r="M207" s="46" t="n">
        <v>1.96242</v>
      </c>
      <c r="N207" s="46" t="n">
        <v>1.81022</v>
      </c>
      <c r="O207" s="46" t="n">
        <v>2.10568</v>
      </c>
      <c r="P207" s="46" t="n">
        <v>2.03474</v>
      </c>
    </row>
    <row r="208" customFormat="false" ht="12" hidden="false" customHeight="false" outlineLevel="0" collapsed="false">
      <c r="A208" s="51" t="s">
        <v>4</v>
      </c>
      <c r="B208" s="46" t="n">
        <v>7.13208</v>
      </c>
      <c r="C208" s="46" t="n">
        <v>7.30817</v>
      </c>
      <c r="D208" s="46" t="n">
        <v>8.07166</v>
      </c>
      <c r="E208" s="46" t="n">
        <v>9.03182</v>
      </c>
      <c r="F208" s="46" t="n">
        <v>8.86448</v>
      </c>
      <c r="G208" s="46" t="n">
        <v>4.83689</v>
      </c>
      <c r="H208" s="46" t="n">
        <v>4.85988</v>
      </c>
      <c r="I208" s="46" t="n">
        <v>5.35289</v>
      </c>
      <c r="J208" s="46" t="n">
        <v>5.92316</v>
      </c>
      <c r="K208" s="46" t="n">
        <v>5.81133</v>
      </c>
      <c r="L208" s="46" t="n">
        <v>2.41688</v>
      </c>
      <c r="M208" s="46" t="n">
        <v>2.45255</v>
      </c>
      <c r="N208" s="46" t="n">
        <v>2.71877</v>
      </c>
      <c r="O208" s="46" t="n">
        <v>3.10866</v>
      </c>
      <c r="P208" s="46" t="n">
        <v>3.05315</v>
      </c>
    </row>
    <row r="210" customFormat="false" ht="12" hidden="false" customHeight="false" outlineLevel="0" collapsed="false">
      <c r="H210" s="46" t="s">
        <v>53</v>
      </c>
    </row>
    <row r="211" customFormat="false" ht="12" hidden="false" customHeight="false" outlineLevel="0" collapsed="false">
      <c r="A211" s="45" t="s">
        <v>36</v>
      </c>
    </row>
    <row r="212" customFormat="false" ht="120" hidden="false" customHeight="false" outlineLevel="0" collapsed="false">
      <c r="A212" s="51" t="s">
        <v>54</v>
      </c>
      <c r="B212" s="50" t="s">
        <v>38</v>
      </c>
      <c r="C212" s="50" t="s">
        <v>39</v>
      </c>
      <c r="D212" s="50" t="s">
        <v>40</v>
      </c>
      <c r="E212" s="50" t="s">
        <v>41</v>
      </c>
      <c r="F212" s="50" t="s">
        <v>42</v>
      </c>
      <c r="G212" s="50" t="s">
        <v>43</v>
      </c>
      <c r="H212" s="50" t="s">
        <v>44</v>
      </c>
      <c r="I212" s="50" t="s">
        <v>45</v>
      </c>
      <c r="J212" s="50" t="s">
        <v>46</v>
      </c>
      <c r="K212" s="50" t="s">
        <v>47</v>
      </c>
      <c r="L212" s="50" t="s">
        <v>48</v>
      </c>
      <c r="M212" s="50" t="s">
        <v>49</v>
      </c>
      <c r="N212" s="50" t="s">
        <v>50</v>
      </c>
      <c r="O212" s="50" t="s">
        <v>51</v>
      </c>
      <c r="P212" s="50" t="s">
        <v>52</v>
      </c>
    </row>
    <row r="213" customFormat="false" ht="12" hidden="false" customHeight="false" outlineLevel="0" collapsed="false">
      <c r="A213" s="51" t="s">
        <v>15</v>
      </c>
      <c r="B213" s="46" t="n">
        <v>5.0214</v>
      </c>
      <c r="C213" s="46" t="n">
        <v>7.1777</v>
      </c>
      <c r="D213" s="46" t="n">
        <v>7.19812</v>
      </c>
      <c r="E213" s="46" t="n">
        <v>10.5471</v>
      </c>
      <c r="F213" s="46" t="n">
        <v>10.5471</v>
      </c>
      <c r="G213" s="46" t="n">
        <v>3.4505</v>
      </c>
      <c r="H213" s="46" t="n">
        <v>5.23896</v>
      </c>
      <c r="I213" s="46" t="n">
        <v>5.5703</v>
      </c>
      <c r="J213" s="46" t="n">
        <v>8.545</v>
      </c>
      <c r="K213" s="46" t="n">
        <v>8.545</v>
      </c>
      <c r="L213" s="46" t="n">
        <v>1.57091</v>
      </c>
      <c r="M213" s="46" t="n">
        <v>1.93873</v>
      </c>
      <c r="N213" s="46" t="n">
        <v>1.62782</v>
      </c>
      <c r="O213" s="46" t="n">
        <v>2.0021</v>
      </c>
      <c r="P213" s="46" t="n">
        <v>2.0021</v>
      </c>
    </row>
    <row r="214" customFormat="false" ht="12" hidden="false" customHeight="false" outlineLevel="0" collapsed="false">
      <c r="A214" s="51" t="s">
        <v>12</v>
      </c>
      <c r="B214" s="46" t="n">
        <v>2.55054</v>
      </c>
      <c r="C214" s="46" t="n">
        <v>2.99402</v>
      </c>
      <c r="D214" s="46" t="n">
        <v>3.83153</v>
      </c>
      <c r="E214" s="46" t="n">
        <v>4.86998</v>
      </c>
      <c r="F214" s="46" t="n">
        <v>4.44565</v>
      </c>
      <c r="G214" s="46" t="n">
        <v>1.07855</v>
      </c>
      <c r="H214" s="46" t="n">
        <v>1.091</v>
      </c>
      <c r="I214" s="46" t="n">
        <v>1.57112</v>
      </c>
      <c r="J214" s="46" t="n">
        <v>2.08031</v>
      </c>
      <c r="K214" s="46" t="n">
        <v>2.02927</v>
      </c>
      <c r="L214" s="46" t="n">
        <v>1.53202</v>
      </c>
      <c r="M214" s="46" t="n">
        <v>1.86836</v>
      </c>
      <c r="N214" s="46" t="n">
        <v>2.26041</v>
      </c>
      <c r="O214" s="46" t="n">
        <v>2.78967</v>
      </c>
      <c r="P214" s="46" t="n">
        <v>2.41638</v>
      </c>
    </row>
    <row r="215" customFormat="false" ht="12" hidden="false" customHeight="false" outlineLevel="0" collapsed="false">
      <c r="A215" s="51" t="s">
        <v>55</v>
      </c>
      <c r="B215" s="46" t="n">
        <v>9.88716</v>
      </c>
      <c r="C215" s="46" t="n">
        <v>10.45788</v>
      </c>
      <c r="D215" s="46" t="n">
        <v>11.70436</v>
      </c>
      <c r="E215" s="46" t="n">
        <v>13.09941</v>
      </c>
      <c r="F215" s="46" t="n">
        <v>13.09818</v>
      </c>
      <c r="G215" s="46" t="n">
        <v>6.70867</v>
      </c>
      <c r="H215" s="46" t="n">
        <v>7.44222</v>
      </c>
      <c r="I215" s="46" t="n">
        <v>8.45428</v>
      </c>
      <c r="J215" s="46" t="n">
        <v>9.46575</v>
      </c>
      <c r="K215" s="46" t="n">
        <v>9.47083</v>
      </c>
      <c r="L215" s="46" t="n">
        <v>3.17849</v>
      </c>
      <c r="M215" s="46" t="n">
        <v>3.01567</v>
      </c>
      <c r="N215" s="46" t="n">
        <v>3.25008</v>
      </c>
      <c r="O215" s="46" t="n">
        <v>3.63366</v>
      </c>
      <c r="P215" s="46" t="n">
        <v>3.62735</v>
      </c>
    </row>
    <row r="216" customFormat="false" ht="12" hidden="false" customHeight="false" outlineLevel="0" collapsed="false">
      <c r="A216" s="51" t="s">
        <v>18</v>
      </c>
      <c r="B216" s="46" t="n">
        <v>15.72759</v>
      </c>
      <c r="C216" s="46" t="n">
        <v>14.65699</v>
      </c>
      <c r="D216" s="46" t="n">
        <v>15.95014</v>
      </c>
      <c r="E216" s="46" t="n">
        <v>16.26119</v>
      </c>
      <c r="F216" s="46" t="n">
        <v>16.26119</v>
      </c>
      <c r="G216" s="46" t="n">
        <v>9.54537</v>
      </c>
      <c r="H216" s="46" t="n">
        <v>8.74675</v>
      </c>
      <c r="I216" s="46" t="n">
        <v>8.99699</v>
      </c>
      <c r="J216" s="46" t="n">
        <v>9.04861</v>
      </c>
      <c r="K216" s="46" t="n">
        <v>9.04791</v>
      </c>
      <c r="L216" s="46" t="n">
        <v>6.18221</v>
      </c>
      <c r="M216" s="46" t="n">
        <v>5.91024</v>
      </c>
      <c r="N216" s="46" t="n">
        <v>6.95315</v>
      </c>
      <c r="O216" s="46" t="n">
        <v>7.21258</v>
      </c>
      <c r="P216" s="46" t="n">
        <v>7.21328</v>
      </c>
    </row>
    <row r="217" customFormat="false" ht="12" hidden="false" customHeight="false" outlineLevel="0" collapsed="false">
      <c r="A217" s="51" t="s">
        <v>20</v>
      </c>
      <c r="B217" s="46" t="n">
        <v>23.51272</v>
      </c>
      <c r="C217" s="46" t="n">
        <v>23.23203</v>
      </c>
      <c r="D217" s="46" t="n">
        <v>24.59734</v>
      </c>
      <c r="E217" s="46" t="n">
        <v>23.9355</v>
      </c>
      <c r="F217" s="46" t="n">
        <v>23.93543</v>
      </c>
      <c r="G217" s="46" t="n">
        <v>17.2767</v>
      </c>
      <c r="H217" s="46" t="n">
        <v>16.95517</v>
      </c>
      <c r="I217" s="46" t="n">
        <v>17.64196</v>
      </c>
      <c r="J217" s="46" t="n">
        <v>17.05267</v>
      </c>
      <c r="K217" s="46" t="n">
        <v>17.05507</v>
      </c>
      <c r="L217" s="46" t="n">
        <v>6.23602</v>
      </c>
      <c r="M217" s="46" t="n">
        <v>6.27686</v>
      </c>
      <c r="N217" s="46" t="n">
        <v>6.95539</v>
      </c>
      <c r="O217" s="46" t="n">
        <v>6.88283</v>
      </c>
      <c r="P217" s="46" t="n">
        <v>6.88036</v>
      </c>
    </row>
    <row r="218" customFormat="false" ht="12" hidden="false" customHeight="false" outlineLevel="0" collapsed="false">
      <c r="A218" s="51" t="s">
        <v>19</v>
      </c>
      <c r="B218" s="46" t="n">
        <v>18.41023</v>
      </c>
      <c r="C218" s="46" t="n">
        <v>18.25917</v>
      </c>
      <c r="D218" s="46" t="n">
        <v>18.27837</v>
      </c>
      <c r="E218" s="46" t="n">
        <v>18.33432</v>
      </c>
      <c r="F218" s="46" t="n">
        <v>18.32304</v>
      </c>
      <c r="G218" s="46" t="n">
        <v>14.11774</v>
      </c>
      <c r="H218" s="46" t="n">
        <v>13.73744</v>
      </c>
      <c r="I218" s="46" t="n">
        <v>13.5856</v>
      </c>
      <c r="J218" s="46" t="n">
        <v>13.62053</v>
      </c>
      <c r="K218" s="46" t="n">
        <v>13.59026</v>
      </c>
      <c r="L218" s="46" t="n">
        <v>4.0448</v>
      </c>
      <c r="M218" s="46" t="n">
        <v>4.52173</v>
      </c>
      <c r="N218" s="46" t="n">
        <v>4.69276</v>
      </c>
      <c r="O218" s="46" t="n">
        <v>4.71379</v>
      </c>
      <c r="P218" s="46" t="n">
        <v>4.73278</v>
      </c>
    </row>
    <row r="219" customFormat="false" ht="12" hidden="false" customHeight="false" outlineLevel="0" collapsed="false">
      <c r="A219" s="51" t="s">
        <v>13</v>
      </c>
      <c r="B219" s="46" t="n">
        <v>2.67699</v>
      </c>
      <c r="C219" s="46" t="n">
        <v>3.07457</v>
      </c>
      <c r="D219" s="46" t="n">
        <v>3.25565</v>
      </c>
      <c r="E219" s="46" t="n">
        <v>3.89839</v>
      </c>
      <c r="F219" s="46" t="n">
        <v>3.89162</v>
      </c>
      <c r="G219" s="46" t="n">
        <v>1.48611</v>
      </c>
      <c r="H219" s="46" t="n">
        <v>1.74271</v>
      </c>
      <c r="I219" s="46" t="n">
        <v>1.88869</v>
      </c>
      <c r="J219" s="46" t="n">
        <v>2.10047</v>
      </c>
      <c r="K219" s="46" t="n">
        <v>2.09173</v>
      </c>
      <c r="L219" s="46" t="n">
        <v>1.21883</v>
      </c>
      <c r="M219" s="46" t="n">
        <v>1.3361</v>
      </c>
      <c r="N219" s="46" t="n">
        <v>1.36696</v>
      </c>
      <c r="O219" s="46" t="n">
        <v>1.79792</v>
      </c>
      <c r="P219" s="46" t="n">
        <v>1.79989</v>
      </c>
    </row>
    <row r="220" customFormat="false" ht="12" hidden="false" customHeight="false" outlineLevel="0" collapsed="false">
      <c r="A220" s="51" t="s">
        <v>16</v>
      </c>
      <c r="B220" s="46" t="n">
        <v>6.47858</v>
      </c>
      <c r="C220" s="46" t="n">
        <v>6.59626</v>
      </c>
      <c r="D220" s="46" t="n">
        <v>8.251</v>
      </c>
      <c r="E220" s="46" t="n">
        <v>11.03249</v>
      </c>
      <c r="F220" s="46" t="n">
        <v>10.40473</v>
      </c>
      <c r="G220" s="46" t="n">
        <v>4.26339</v>
      </c>
      <c r="H220" s="46" t="n">
        <v>4.6325</v>
      </c>
      <c r="I220" s="46" t="n">
        <v>6.44078</v>
      </c>
      <c r="J220" s="46" t="n">
        <v>8.92682</v>
      </c>
      <c r="K220" s="46" t="n">
        <v>8.37</v>
      </c>
      <c r="L220" s="46" t="n">
        <v>2.2152</v>
      </c>
      <c r="M220" s="46" t="n">
        <v>1.96242</v>
      </c>
      <c r="N220" s="46" t="n">
        <v>1.81022</v>
      </c>
      <c r="O220" s="46" t="n">
        <v>2.10568</v>
      </c>
      <c r="P220" s="46" t="n">
        <v>2.03474</v>
      </c>
    </row>
    <row r="221" customFormat="false" ht="12" hidden="false" customHeight="false" outlineLevel="0" collapsed="false">
      <c r="A221" s="51" t="s">
        <v>56</v>
      </c>
      <c r="B221" s="46" t="n">
        <v>12.08134</v>
      </c>
      <c r="C221" s="46" t="n">
        <v>11.0101</v>
      </c>
      <c r="D221" s="46" t="n">
        <v>13.63438</v>
      </c>
      <c r="E221" s="46" t="n">
        <v>16.84927</v>
      </c>
      <c r="F221" s="46" t="n">
        <v>16.82918</v>
      </c>
      <c r="G221" s="46" t="n">
        <v>9.69991</v>
      </c>
      <c r="H221" s="46" t="n">
        <v>8.79605</v>
      </c>
      <c r="I221" s="46" t="n">
        <v>10.20689</v>
      </c>
      <c r="J221" s="46" t="n">
        <v>12.67228</v>
      </c>
      <c r="K221" s="46" t="n">
        <v>12.67228</v>
      </c>
      <c r="L221" s="46" t="n">
        <v>2.68317</v>
      </c>
      <c r="M221" s="46" t="n">
        <v>2.21404</v>
      </c>
      <c r="N221" s="46" t="n">
        <v>3.42749</v>
      </c>
      <c r="O221" s="46" t="n">
        <v>4.17699</v>
      </c>
      <c r="P221" s="46" t="n">
        <v>4.1569</v>
      </c>
    </row>
    <row r="222" customFormat="false" ht="12" hidden="false" customHeight="false" outlineLevel="0" collapsed="false">
      <c r="A222" s="51" t="s">
        <v>4</v>
      </c>
      <c r="B222" s="46" t="n">
        <v>7.13208</v>
      </c>
      <c r="C222" s="46" t="n">
        <v>7.30817</v>
      </c>
      <c r="D222" s="46" t="n">
        <v>8.07166</v>
      </c>
      <c r="E222" s="46" t="n">
        <v>9.03182</v>
      </c>
      <c r="F222" s="46" t="n">
        <v>8.86448</v>
      </c>
      <c r="G222" s="46" t="n">
        <v>4.83689</v>
      </c>
      <c r="H222" s="46" t="n">
        <v>4.85988</v>
      </c>
      <c r="I222" s="46" t="n">
        <v>5.35289</v>
      </c>
      <c r="J222" s="46" t="n">
        <v>5.92316</v>
      </c>
      <c r="K222" s="46" t="n">
        <v>5.81133</v>
      </c>
      <c r="L222" s="46" t="n">
        <v>2.41688</v>
      </c>
      <c r="M222" s="46" t="n">
        <v>2.45255</v>
      </c>
      <c r="N222" s="46" t="n">
        <v>2.71877</v>
      </c>
      <c r="O222" s="46" t="n">
        <v>3.10866</v>
      </c>
      <c r="P222" s="46" t="n">
        <v>3.05315</v>
      </c>
    </row>
    <row r="224" customFormat="false" ht="12" hidden="false" customHeight="false" outlineLevel="0" collapsed="false">
      <c r="H224" s="46" t="s">
        <v>35</v>
      </c>
    </row>
    <row r="225" customFormat="false" ht="12" hidden="false" customHeight="false" outlineLevel="0" collapsed="false">
      <c r="A225" s="49" t="s">
        <v>36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0" hidden="false" customHeight="false" outlineLevel="0" collapsed="false">
      <c r="A226" s="49" t="s">
        <v>37</v>
      </c>
      <c r="B226" s="50" t="s">
        <v>38</v>
      </c>
      <c r="C226" s="50" t="s">
        <v>39</v>
      </c>
      <c r="D226" s="50" t="s">
        <v>40</v>
      </c>
      <c r="E226" s="50" t="s">
        <v>41</v>
      </c>
      <c r="F226" s="50" t="s">
        <v>42</v>
      </c>
      <c r="G226" s="50" t="s">
        <v>43</v>
      </c>
      <c r="H226" s="50" t="s">
        <v>44</v>
      </c>
      <c r="I226" s="50" t="s">
        <v>45</v>
      </c>
      <c r="J226" s="50" t="s">
        <v>46</v>
      </c>
      <c r="K226" s="50" t="s">
        <v>47</v>
      </c>
      <c r="L226" s="50" t="s">
        <v>48</v>
      </c>
      <c r="M226" s="50" t="s">
        <v>49</v>
      </c>
      <c r="N226" s="50" t="s">
        <v>50</v>
      </c>
      <c r="O226" s="50" t="s">
        <v>51</v>
      </c>
      <c r="P226" s="50" t="s">
        <v>52</v>
      </c>
    </row>
    <row r="227" customFormat="false" ht="12" hidden="false" customHeight="false" outlineLevel="0" collapsed="false">
      <c r="A227" s="51" t="s">
        <v>14</v>
      </c>
      <c r="B227" s="46" t="n">
        <v>3.1833</v>
      </c>
      <c r="C227" s="46" t="n">
        <v>3.92377</v>
      </c>
      <c r="D227" s="46" t="n">
        <v>4.65527</v>
      </c>
      <c r="E227" s="46" t="n">
        <v>6.36758</v>
      </c>
      <c r="F227" s="46" t="n">
        <v>5.80647</v>
      </c>
      <c r="G227" s="46" t="n">
        <v>1.87758</v>
      </c>
      <c r="H227" s="46" t="n">
        <v>2.01562</v>
      </c>
      <c r="I227" s="46" t="n">
        <v>2.54964</v>
      </c>
      <c r="J227" s="46" t="n">
        <v>3.78567</v>
      </c>
      <c r="K227" s="46" t="n">
        <v>3.48248</v>
      </c>
      <c r="L227" s="46" t="n">
        <v>1.54222</v>
      </c>
      <c r="M227" s="46" t="n">
        <v>1.88404</v>
      </c>
      <c r="N227" s="46" t="n">
        <v>2.10563</v>
      </c>
      <c r="O227" s="46" t="n">
        <v>2.58191</v>
      </c>
      <c r="P227" s="46" t="n">
        <v>2.32398</v>
      </c>
    </row>
    <row r="228" customFormat="false" ht="12" hidden="false" customHeight="false" outlineLevel="0" collapsed="false">
      <c r="A228" s="51" t="s">
        <v>17</v>
      </c>
      <c r="B228" s="46" t="n">
        <v>9.88716</v>
      </c>
      <c r="C228" s="46" t="n">
        <v>10.45788</v>
      </c>
      <c r="D228" s="46" t="n">
        <v>11.70436</v>
      </c>
      <c r="E228" s="46" t="n">
        <v>13.09941</v>
      </c>
      <c r="F228" s="46" t="n">
        <v>13.09818</v>
      </c>
      <c r="G228" s="46" t="n">
        <v>6.70867</v>
      </c>
      <c r="H228" s="46" t="n">
        <v>7.44222</v>
      </c>
      <c r="I228" s="46" t="n">
        <v>8.45428</v>
      </c>
      <c r="J228" s="46" t="n">
        <v>9.46575</v>
      </c>
      <c r="K228" s="46" t="n">
        <v>9.47083</v>
      </c>
      <c r="L228" s="46" t="n">
        <v>3.17849</v>
      </c>
      <c r="M228" s="46" t="n">
        <v>3.01567</v>
      </c>
      <c r="N228" s="46" t="n">
        <v>3.25008</v>
      </c>
      <c r="O228" s="46" t="n">
        <v>3.63366</v>
      </c>
      <c r="P228" s="46" t="n">
        <v>3.62735</v>
      </c>
    </row>
    <row r="229" customFormat="false" ht="12" hidden="false" customHeight="false" outlineLevel="0" collapsed="false">
      <c r="A229" s="51" t="s">
        <v>18</v>
      </c>
      <c r="B229" s="46" t="n">
        <v>15.72759</v>
      </c>
      <c r="C229" s="46" t="n">
        <v>14.65699</v>
      </c>
      <c r="D229" s="46" t="n">
        <v>15.95014</v>
      </c>
      <c r="E229" s="46" t="n">
        <v>16.26119</v>
      </c>
      <c r="F229" s="46" t="n">
        <v>16.26119</v>
      </c>
      <c r="G229" s="46" t="n">
        <v>9.54537</v>
      </c>
      <c r="H229" s="46" t="n">
        <v>8.74675</v>
      </c>
      <c r="I229" s="46" t="n">
        <v>8.99699</v>
      </c>
      <c r="J229" s="46" t="n">
        <v>9.04861</v>
      </c>
      <c r="K229" s="46" t="n">
        <v>9.04791</v>
      </c>
      <c r="L229" s="46" t="n">
        <v>6.18221</v>
      </c>
      <c r="M229" s="46" t="n">
        <v>5.91024</v>
      </c>
      <c r="N229" s="46" t="n">
        <v>6.95315</v>
      </c>
      <c r="O229" s="46" t="n">
        <v>7.21258</v>
      </c>
      <c r="P229" s="46" t="n">
        <v>7.21328</v>
      </c>
    </row>
    <row r="230" customFormat="false" ht="12" hidden="false" customHeight="false" outlineLevel="0" collapsed="false">
      <c r="A230" s="51" t="s">
        <v>20</v>
      </c>
      <c r="B230" s="46" t="n">
        <v>23.51272</v>
      </c>
      <c r="C230" s="46" t="n">
        <v>23.23203</v>
      </c>
      <c r="D230" s="46" t="n">
        <v>24.59734</v>
      </c>
      <c r="E230" s="46" t="n">
        <v>23.9355</v>
      </c>
      <c r="F230" s="46" t="n">
        <v>23.93543</v>
      </c>
      <c r="G230" s="46" t="n">
        <v>17.2767</v>
      </c>
      <c r="H230" s="46" t="n">
        <v>16.95517</v>
      </c>
      <c r="I230" s="46" t="n">
        <v>17.64196</v>
      </c>
      <c r="J230" s="46" t="n">
        <v>17.05267</v>
      </c>
      <c r="K230" s="46" t="n">
        <v>17.05507</v>
      </c>
      <c r="L230" s="46" t="n">
        <v>6.23602</v>
      </c>
      <c r="M230" s="46" t="n">
        <v>6.27686</v>
      </c>
      <c r="N230" s="46" t="n">
        <v>6.95539</v>
      </c>
      <c r="O230" s="46" t="n">
        <v>6.88283</v>
      </c>
      <c r="P230" s="46" t="n">
        <v>6.88036</v>
      </c>
    </row>
    <row r="231" customFormat="false" ht="12" hidden="false" customHeight="false" outlineLevel="0" collapsed="false">
      <c r="A231" s="51" t="s">
        <v>19</v>
      </c>
      <c r="B231" s="46" t="n">
        <v>15.20772</v>
      </c>
      <c r="C231" s="46" t="n">
        <v>14.55538</v>
      </c>
      <c r="D231" s="46" t="n">
        <v>16.59381</v>
      </c>
      <c r="E231" s="46" t="n">
        <v>19.00484</v>
      </c>
      <c r="F231" s="46" t="n">
        <v>19.0005</v>
      </c>
      <c r="G231" s="46" t="n">
        <v>11.74249</v>
      </c>
      <c r="H231" s="46" t="n">
        <v>11.35368</v>
      </c>
      <c r="I231" s="46" t="n">
        <v>12.35681</v>
      </c>
      <c r="J231" s="46" t="n">
        <v>14.19727</v>
      </c>
      <c r="K231" s="46" t="n">
        <v>14.18562</v>
      </c>
      <c r="L231" s="46" t="n">
        <v>3.19083</v>
      </c>
      <c r="M231" s="46" t="n">
        <v>3.2017</v>
      </c>
      <c r="N231" s="46" t="n">
        <v>4.23701</v>
      </c>
      <c r="O231" s="46" t="n">
        <v>4.80757</v>
      </c>
      <c r="P231" s="46" t="n">
        <v>4.81488</v>
      </c>
    </row>
    <row r="232" customFormat="false" ht="12" hidden="false" customHeight="false" outlineLevel="0" collapsed="false">
      <c r="A232" s="51" t="s">
        <v>13</v>
      </c>
      <c r="B232" s="46" t="n">
        <v>2.73191</v>
      </c>
      <c r="C232" s="46" t="n">
        <v>3.11688</v>
      </c>
      <c r="D232" s="46" t="n">
        <v>3.39714</v>
      </c>
      <c r="E232" s="46" t="n">
        <v>4.06012</v>
      </c>
      <c r="F232" s="46" t="n">
        <v>4.05093</v>
      </c>
      <c r="G232" s="46" t="n">
        <v>1.50062</v>
      </c>
      <c r="H232" s="46" t="n">
        <v>1.78243</v>
      </c>
      <c r="I232" s="46" t="n">
        <v>2.01346</v>
      </c>
      <c r="J232" s="46" t="n">
        <v>2.24938</v>
      </c>
      <c r="K232" s="46" t="n">
        <v>2.24043</v>
      </c>
      <c r="L232" s="46" t="n">
        <v>1.23691</v>
      </c>
      <c r="M232" s="46" t="n">
        <v>1.33872</v>
      </c>
      <c r="N232" s="46" t="n">
        <v>1.38368</v>
      </c>
      <c r="O232" s="46" t="n">
        <v>1.81074</v>
      </c>
      <c r="P232" s="46" t="n">
        <v>1.8105</v>
      </c>
    </row>
    <row r="233" customFormat="false" ht="12" hidden="false" customHeight="false" outlineLevel="0" collapsed="false">
      <c r="A233" s="51" t="s">
        <v>16</v>
      </c>
      <c r="B233" s="46" t="n">
        <v>6.47858</v>
      </c>
      <c r="C233" s="46" t="n">
        <v>6.59626</v>
      </c>
      <c r="D233" s="46" t="n">
        <v>8.251</v>
      </c>
      <c r="E233" s="46" t="n">
        <v>11.03249</v>
      </c>
      <c r="F233" s="46" t="n">
        <v>10.40473</v>
      </c>
      <c r="G233" s="46" t="n">
        <v>4.26339</v>
      </c>
      <c r="H233" s="46" t="n">
        <v>4.6325</v>
      </c>
      <c r="I233" s="46" t="n">
        <v>6.44078</v>
      </c>
      <c r="J233" s="46" t="n">
        <v>8.92682</v>
      </c>
      <c r="K233" s="46" t="n">
        <v>8.37</v>
      </c>
      <c r="L233" s="46" t="n">
        <v>2.2152</v>
      </c>
      <c r="M233" s="46" t="n">
        <v>1.96242</v>
      </c>
      <c r="N233" s="46" t="n">
        <v>1.81022</v>
      </c>
      <c r="O233" s="46" t="n">
        <v>2.10568</v>
      </c>
      <c r="P233" s="46" t="n">
        <v>2.03474</v>
      </c>
    </row>
    <row r="234" customFormat="false" ht="12" hidden="false" customHeight="false" outlineLevel="0" collapsed="false">
      <c r="A234" s="51" t="s">
        <v>4</v>
      </c>
      <c r="B234" s="46" t="n">
        <v>7.13208</v>
      </c>
      <c r="C234" s="46" t="n">
        <v>7.30817</v>
      </c>
      <c r="D234" s="46" t="n">
        <v>8.07166</v>
      </c>
      <c r="E234" s="46" t="n">
        <v>9.03182</v>
      </c>
      <c r="F234" s="46" t="n">
        <v>8.86448</v>
      </c>
      <c r="G234" s="46" t="n">
        <v>4.83689</v>
      </c>
      <c r="H234" s="46" t="n">
        <v>4.85988</v>
      </c>
      <c r="I234" s="46" t="n">
        <v>5.35289</v>
      </c>
      <c r="J234" s="46" t="n">
        <v>5.92316</v>
      </c>
      <c r="K234" s="46" t="n">
        <v>5.81133</v>
      </c>
      <c r="L234" s="46" t="n">
        <v>2.41688</v>
      </c>
      <c r="M234" s="46" t="n">
        <v>2.45255</v>
      </c>
      <c r="N234" s="46" t="n">
        <v>2.71877</v>
      </c>
      <c r="O234" s="46" t="n">
        <v>3.10866</v>
      </c>
      <c r="P234" s="46" t="n">
        <v>3.05315</v>
      </c>
    </row>
    <row r="236" customFormat="false" ht="12" hidden="false" customHeight="false" outlineLevel="0" collapsed="false">
      <c r="I236" s="46" t="s">
        <v>57</v>
      </c>
    </row>
    <row r="237" customFormat="false" ht="12" hidden="false" customHeight="false" outlineLevel="0" collapsed="false">
      <c r="A237" s="49" t="s">
        <v>36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0" hidden="false" customHeight="false" outlineLevel="0" collapsed="false">
      <c r="A238" s="49" t="s">
        <v>58</v>
      </c>
      <c r="B238" s="50"/>
      <c r="C238" s="50" t="s">
        <v>38</v>
      </c>
      <c r="D238" s="50" t="s">
        <v>39</v>
      </c>
      <c r="E238" s="50" t="s">
        <v>40</v>
      </c>
      <c r="F238" s="50" t="s">
        <v>41</v>
      </c>
      <c r="G238" s="50" t="s">
        <v>42</v>
      </c>
      <c r="H238" s="50" t="s">
        <v>43</v>
      </c>
      <c r="I238" s="50" t="s">
        <v>44</v>
      </c>
      <c r="J238" s="50" t="s">
        <v>45</v>
      </c>
      <c r="K238" s="50" t="s">
        <v>46</v>
      </c>
      <c r="L238" s="50" t="s">
        <v>47</v>
      </c>
      <c r="M238" s="50" t="s">
        <v>48</v>
      </c>
      <c r="N238" s="50" t="s">
        <v>49</v>
      </c>
      <c r="O238" s="50" t="s">
        <v>50</v>
      </c>
      <c r="P238" s="50" t="s">
        <v>51</v>
      </c>
      <c r="Q238" s="46" t="s">
        <v>52</v>
      </c>
    </row>
    <row r="239" customFormat="false" ht="12" hidden="false" customHeight="false" outlineLevel="0" collapsed="false">
      <c r="A239" s="51"/>
      <c r="B239" s="52" t="s">
        <v>22</v>
      </c>
      <c r="C239" s="46" t="n">
        <v>1.71553</v>
      </c>
      <c r="D239" s="46" t="n">
        <v>2.01112</v>
      </c>
      <c r="E239" s="46" t="n">
        <v>2.62261</v>
      </c>
      <c r="F239" s="46" t="n">
        <v>3.26403</v>
      </c>
      <c r="G239" s="46" t="n">
        <v>3.1919</v>
      </c>
      <c r="H239" s="46" t="n">
        <v>0.49942</v>
      </c>
      <c r="I239" s="46" t="n">
        <v>0.59186</v>
      </c>
      <c r="J239" s="46" t="n">
        <v>1.07757</v>
      </c>
      <c r="K239" s="46" t="n">
        <v>1.34694</v>
      </c>
      <c r="L239" s="46" t="n">
        <v>1.43067</v>
      </c>
      <c r="M239" s="46" t="n">
        <v>1.17666</v>
      </c>
      <c r="N239" s="46" t="n">
        <v>1.3908</v>
      </c>
      <c r="O239" s="46" t="n">
        <v>1.54504</v>
      </c>
      <c r="P239" s="46" t="n">
        <v>1.91709</v>
      </c>
      <c r="Q239" s="46" t="n">
        <v>1.76123</v>
      </c>
    </row>
    <row r="240" customFormat="false" ht="12" hidden="false" customHeight="false" outlineLevel="0" collapsed="false">
      <c r="A240" s="51" t="s">
        <v>59</v>
      </c>
      <c r="B240" s="52" t="s">
        <v>23</v>
      </c>
      <c r="C240" s="46" t="n">
        <v>4.60408</v>
      </c>
      <c r="D240" s="46" t="n">
        <v>4.96675</v>
      </c>
      <c r="E240" s="46" t="n">
        <v>5.54606</v>
      </c>
      <c r="F240" s="46" t="n">
        <v>6.81795</v>
      </c>
      <c r="G240" s="46" t="n">
        <v>6.79687</v>
      </c>
      <c r="H240" s="46" t="n">
        <v>2.98186</v>
      </c>
      <c r="I240" s="46" t="n">
        <v>3.33522</v>
      </c>
      <c r="J240" s="46" t="n">
        <v>3.7706</v>
      </c>
      <c r="K240" s="46" t="n">
        <v>4.5777</v>
      </c>
      <c r="L240" s="46" t="n">
        <v>4.56266</v>
      </c>
      <c r="M240" s="46" t="n">
        <v>1.57364</v>
      </c>
      <c r="N240" s="46" t="n">
        <v>1.63878</v>
      </c>
      <c r="O240" s="46" t="n">
        <v>1.77546</v>
      </c>
      <c r="P240" s="46" t="n">
        <v>2.24025</v>
      </c>
      <c r="Q240" s="46" t="n">
        <v>2.23421</v>
      </c>
    </row>
    <row r="241" customFormat="false" ht="12" hidden="false" customHeight="false" outlineLevel="0" collapsed="false">
      <c r="A241" s="51"/>
      <c r="B241" s="52" t="s">
        <v>24</v>
      </c>
      <c r="C241" s="46" t="n">
        <v>18.02271</v>
      </c>
      <c r="D241" s="46" t="n">
        <v>17.89722</v>
      </c>
      <c r="E241" s="46" t="n">
        <v>19.26483</v>
      </c>
      <c r="F241" s="46" t="n">
        <v>19.08671</v>
      </c>
      <c r="G241" s="46" t="n">
        <v>18.91905</v>
      </c>
      <c r="H241" s="46" t="n">
        <v>12.33301</v>
      </c>
      <c r="I241" s="46" t="n">
        <v>12.23434</v>
      </c>
      <c r="J241" s="46" t="n">
        <v>12.85034</v>
      </c>
      <c r="K241" s="46" t="n">
        <v>12.57106</v>
      </c>
      <c r="L241" s="46" t="n">
        <v>12.4573</v>
      </c>
      <c r="M241" s="46" t="n">
        <v>5.68009</v>
      </c>
      <c r="N241" s="46" t="n">
        <v>5.66288</v>
      </c>
      <c r="O241" s="46" t="n">
        <v>6.41449</v>
      </c>
      <c r="P241" s="46" t="n">
        <v>6.51565</v>
      </c>
      <c r="Q241" s="46" t="n">
        <v>6.46175</v>
      </c>
    </row>
    <row r="242" customFormat="false" ht="12" hidden="false" customHeight="false" outlineLevel="0" collapsed="false">
      <c r="A242" s="51"/>
      <c r="B242" s="52" t="s">
        <v>4</v>
      </c>
      <c r="C242" s="46" t="n">
        <v>7.13208</v>
      </c>
      <c r="D242" s="46" t="n">
        <v>7.30817</v>
      </c>
      <c r="E242" s="46" t="n">
        <v>8.07165</v>
      </c>
      <c r="F242" s="46" t="n">
        <v>9.03182</v>
      </c>
      <c r="G242" s="46" t="n">
        <v>8.86448</v>
      </c>
      <c r="H242" s="46" t="n">
        <v>4.83689</v>
      </c>
      <c r="I242" s="46" t="n">
        <v>4.85988</v>
      </c>
      <c r="J242" s="46" t="n">
        <v>5.3529</v>
      </c>
      <c r="K242" s="46" t="n">
        <v>5.92317</v>
      </c>
      <c r="L242" s="46" t="n">
        <v>5.81134</v>
      </c>
      <c r="M242" s="46" t="n">
        <v>2.41686</v>
      </c>
      <c r="N242" s="46" t="n">
        <v>2.45254</v>
      </c>
      <c r="O242" s="46" t="n">
        <v>2.71875</v>
      </c>
      <c r="P242" s="46" t="n">
        <v>3.10865</v>
      </c>
      <c r="Q242" s="46" t="n">
        <v>3.05314</v>
      </c>
    </row>
    <row r="244" customFormat="false" ht="12" hidden="false" customHeight="false" outlineLevel="0" collapsed="false">
      <c r="I244" s="46" t="s">
        <v>60</v>
      </c>
    </row>
    <row r="245" customFormat="false" ht="12" hidden="false" customHeight="false" outlineLevel="0" collapsed="false">
      <c r="A245" s="49" t="s">
        <v>36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0" hidden="false" customHeight="false" outlineLevel="0" collapsed="false">
      <c r="A246" s="49" t="s">
        <v>61</v>
      </c>
      <c r="B246" s="50"/>
      <c r="C246" s="50" t="s">
        <v>38</v>
      </c>
      <c r="D246" s="50" t="s">
        <v>39</v>
      </c>
      <c r="E246" s="50" t="s">
        <v>40</v>
      </c>
      <c r="F246" s="50" t="s">
        <v>41</v>
      </c>
      <c r="G246" s="50" t="s">
        <v>42</v>
      </c>
      <c r="H246" s="50" t="s">
        <v>43</v>
      </c>
      <c r="I246" s="50" t="s">
        <v>44</v>
      </c>
      <c r="J246" s="50" t="s">
        <v>45</v>
      </c>
      <c r="K246" s="50" t="s">
        <v>46</v>
      </c>
      <c r="L246" s="50" t="s">
        <v>47</v>
      </c>
      <c r="M246" s="50" t="s">
        <v>48</v>
      </c>
      <c r="N246" s="50" t="s">
        <v>49</v>
      </c>
      <c r="O246" s="50" t="s">
        <v>50</v>
      </c>
      <c r="P246" s="50" t="s">
        <v>51</v>
      </c>
      <c r="Q246" s="46" t="s">
        <v>52</v>
      </c>
    </row>
    <row r="247" customFormat="false" ht="12" hidden="false" customHeight="false" outlineLevel="0" collapsed="false">
      <c r="A247" s="51"/>
      <c r="B247" s="52" t="s">
        <v>22</v>
      </c>
      <c r="C247" s="46" t="n">
        <v>1.71553</v>
      </c>
      <c r="D247" s="46" t="n">
        <v>2.01112</v>
      </c>
      <c r="E247" s="46" t="n">
        <v>2.62261</v>
      </c>
      <c r="F247" s="46" t="n">
        <v>3.26403</v>
      </c>
      <c r="G247" s="46" t="n">
        <v>3.1919</v>
      </c>
      <c r="H247" s="46" t="n">
        <v>0.49942</v>
      </c>
      <c r="I247" s="46" t="n">
        <v>0.59186</v>
      </c>
      <c r="J247" s="46" t="n">
        <v>1.07757</v>
      </c>
      <c r="K247" s="46" t="n">
        <v>1.34694</v>
      </c>
      <c r="L247" s="46" t="n">
        <v>1.43067</v>
      </c>
      <c r="M247" s="46" t="n">
        <v>1.17666</v>
      </c>
      <c r="N247" s="46" t="n">
        <v>1.3908</v>
      </c>
      <c r="O247" s="46" t="n">
        <v>1.54504</v>
      </c>
      <c r="P247" s="46" t="n">
        <v>1.91709</v>
      </c>
      <c r="Q247" s="46" t="n">
        <v>1.76123</v>
      </c>
    </row>
    <row r="248" customFormat="false" ht="12" hidden="false" customHeight="false" outlineLevel="0" collapsed="false">
      <c r="A248" s="51"/>
      <c r="B248" s="52" t="s">
        <v>62</v>
      </c>
      <c r="C248" s="46" t="n">
        <v>2.45203</v>
      </c>
      <c r="D248" s="46" t="n">
        <v>2.70815</v>
      </c>
      <c r="E248" s="46" t="n">
        <v>2.9851</v>
      </c>
      <c r="F248" s="46" t="n">
        <v>3.90363</v>
      </c>
      <c r="G248" s="46" t="n">
        <v>3.88706</v>
      </c>
      <c r="H248" s="46" t="n">
        <v>1.47565</v>
      </c>
      <c r="I248" s="46" t="n">
        <v>1.61609</v>
      </c>
      <c r="J248" s="46" t="n">
        <v>1.86809</v>
      </c>
      <c r="K248" s="46" t="n">
        <v>2.35215</v>
      </c>
      <c r="L248" s="46" t="n">
        <v>2.34068</v>
      </c>
      <c r="M248" s="46" t="n">
        <v>0.9931</v>
      </c>
      <c r="N248" s="46" t="n">
        <v>1.09558</v>
      </c>
      <c r="O248" s="46" t="n">
        <v>1.11701</v>
      </c>
      <c r="P248" s="46" t="n">
        <v>1.55149</v>
      </c>
      <c r="Q248" s="46" t="n">
        <v>1.54639</v>
      </c>
    </row>
    <row r="249" customFormat="false" ht="12" hidden="false" customHeight="false" outlineLevel="0" collapsed="false">
      <c r="A249" s="51" t="s">
        <v>59</v>
      </c>
      <c r="B249" s="52" t="s">
        <v>63</v>
      </c>
      <c r="C249" s="46" t="n">
        <v>8.86723</v>
      </c>
      <c r="D249" s="46" t="n">
        <v>9.5833</v>
      </c>
      <c r="E249" s="46" t="n">
        <v>10.81426</v>
      </c>
      <c r="F249" s="46" t="n">
        <v>12.83873</v>
      </c>
      <c r="G249" s="46" t="n">
        <v>12.83685</v>
      </c>
      <c r="H249" s="46" t="n">
        <v>5.999</v>
      </c>
      <c r="I249" s="46" t="n">
        <v>6.83529</v>
      </c>
      <c r="J249" s="46" t="n">
        <v>7.6843</v>
      </c>
      <c r="K249" s="46" t="n">
        <v>9.17554</v>
      </c>
      <c r="L249" s="46" t="n">
        <v>9.17489</v>
      </c>
      <c r="M249" s="46" t="n">
        <v>2.73356</v>
      </c>
      <c r="N249" s="46" t="n">
        <v>2.74801</v>
      </c>
      <c r="O249" s="46" t="n">
        <v>3.12996</v>
      </c>
      <c r="P249" s="46" t="n">
        <v>3.66319</v>
      </c>
      <c r="Q249" s="46" t="n">
        <v>3.66196</v>
      </c>
    </row>
    <row r="250" customFormat="false" ht="12" hidden="false" customHeight="false" outlineLevel="0" collapsed="false">
      <c r="A250" s="51"/>
      <c r="B250" s="52" t="s">
        <v>24</v>
      </c>
      <c r="C250" s="46" t="n">
        <v>18.02271</v>
      </c>
      <c r="D250" s="46" t="n">
        <v>17.89722</v>
      </c>
      <c r="E250" s="46" t="n">
        <v>19.26483</v>
      </c>
      <c r="F250" s="46" t="n">
        <v>19.08671</v>
      </c>
      <c r="G250" s="46" t="n">
        <v>18.91905</v>
      </c>
      <c r="H250" s="46" t="n">
        <v>12.33301</v>
      </c>
      <c r="I250" s="46" t="n">
        <v>12.23434</v>
      </c>
      <c r="J250" s="46" t="n">
        <v>12.85034</v>
      </c>
      <c r="K250" s="46" t="n">
        <v>12.57106</v>
      </c>
      <c r="L250" s="46" t="n">
        <v>12.4573</v>
      </c>
      <c r="M250" s="46" t="n">
        <v>5.68009</v>
      </c>
      <c r="N250" s="46" t="n">
        <v>5.66288</v>
      </c>
      <c r="O250" s="46" t="n">
        <v>6.41449</v>
      </c>
      <c r="P250" s="46" t="n">
        <v>6.51565</v>
      </c>
      <c r="Q250" s="46" t="n">
        <v>6.46175</v>
      </c>
    </row>
    <row r="251" customFormat="false" ht="12" hidden="false" customHeight="false" outlineLevel="0" collapsed="false">
      <c r="A251" s="51"/>
      <c r="B251" s="52" t="s">
        <v>4</v>
      </c>
      <c r="C251" s="46" t="n">
        <v>7.13208</v>
      </c>
      <c r="D251" s="46" t="n">
        <v>7.30817</v>
      </c>
      <c r="E251" s="46" t="n">
        <v>8.07165</v>
      </c>
      <c r="F251" s="46" t="n">
        <v>9.03182</v>
      </c>
      <c r="G251" s="46" t="n">
        <v>8.86448</v>
      </c>
      <c r="H251" s="46" t="n">
        <v>4.83689</v>
      </c>
      <c r="I251" s="46" t="n">
        <v>4.85988</v>
      </c>
      <c r="J251" s="46" t="n">
        <v>5.3529</v>
      </c>
      <c r="K251" s="46" t="n">
        <v>5.92317</v>
      </c>
      <c r="L251" s="46" t="n">
        <v>5.81134</v>
      </c>
      <c r="M251" s="46" t="n">
        <v>2.41686</v>
      </c>
      <c r="N251" s="46" t="n">
        <v>2.45254</v>
      </c>
      <c r="O251" s="46" t="n">
        <v>2.71875</v>
      </c>
      <c r="P251" s="46" t="n">
        <v>3.10865</v>
      </c>
      <c r="Q251" s="46" t="n">
        <v>3.05314</v>
      </c>
    </row>
    <row r="253" customFormat="false" ht="12" hidden="false" customHeight="false" outlineLevel="0" collapsed="false">
      <c r="H253" s="46" t="s">
        <v>64</v>
      </c>
    </row>
    <row r="254" customFormat="false" ht="12" hidden="false" customHeight="false" outlineLevel="0" collapsed="false">
      <c r="A254" s="49" t="s">
        <v>36</v>
      </c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0" hidden="false" customHeight="false" outlineLevel="0" collapsed="false">
      <c r="A255" s="49" t="s">
        <v>65</v>
      </c>
      <c r="B255" s="50" t="s">
        <v>38</v>
      </c>
      <c r="C255" s="50" t="s">
        <v>39</v>
      </c>
      <c r="D255" s="50" t="s">
        <v>40</v>
      </c>
      <c r="E255" s="50" t="s">
        <v>41</v>
      </c>
      <c r="F255" s="50" t="s">
        <v>42</v>
      </c>
      <c r="G255" s="50" t="s">
        <v>43</v>
      </c>
      <c r="H255" s="50" t="s">
        <v>44</v>
      </c>
      <c r="I255" s="50" t="s">
        <v>45</v>
      </c>
      <c r="J255" s="50" t="s">
        <v>46</v>
      </c>
      <c r="K255" s="50" t="s">
        <v>47</v>
      </c>
      <c r="L255" s="50" t="s">
        <v>48</v>
      </c>
      <c r="M255" s="50" t="s">
        <v>49</v>
      </c>
      <c r="N255" s="50" t="s">
        <v>50</v>
      </c>
      <c r="O255" s="50" t="s">
        <v>51</v>
      </c>
      <c r="P255" s="50" t="s">
        <v>52</v>
      </c>
    </row>
    <row r="256" customFormat="false" ht="12" hidden="false" customHeight="false" outlineLevel="0" collapsed="false">
      <c r="A256" s="51" t="s">
        <v>66</v>
      </c>
      <c r="B256" s="46" t="n">
        <v>1.69904</v>
      </c>
      <c r="C256" s="46" t="n">
        <v>2.045</v>
      </c>
      <c r="D256" s="46" t="n">
        <v>2.67388</v>
      </c>
      <c r="E256" s="46" t="n">
        <v>3.39753</v>
      </c>
      <c r="F256" s="46" t="n">
        <v>3.28965</v>
      </c>
      <c r="G256" s="46" t="n">
        <v>0.45104</v>
      </c>
      <c r="H256" s="46" t="n">
        <v>0.59677</v>
      </c>
      <c r="I256" s="46" t="n">
        <v>1.00969</v>
      </c>
      <c r="J256" s="46" t="n">
        <v>1.33293</v>
      </c>
      <c r="K256" s="46" t="n">
        <v>1.3854</v>
      </c>
      <c r="L256" s="46" t="n">
        <v>1.17983</v>
      </c>
      <c r="M256" s="46" t="n">
        <v>1.42103</v>
      </c>
      <c r="N256" s="46" t="n">
        <v>1.66419</v>
      </c>
      <c r="O256" s="46" t="n">
        <v>2.0646</v>
      </c>
      <c r="P256" s="46" t="n">
        <v>1.90425</v>
      </c>
    </row>
    <row r="257" customFormat="false" ht="12" hidden="false" customHeight="false" outlineLevel="0" collapsed="false">
      <c r="A257" s="51" t="s">
        <v>67</v>
      </c>
      <c r="B257" s="46" t="n">
        <v>2.19616</v>
      </c>
      <c r="C257" s="46" t="n">
        <v>2.51724</v>
      </c>
      <c r="D257" s="46" t="n">
        <v>2.71263</v>
      </c>
      <c r="E257" s="46" t="n">
        <v>3.6449</v>
      </c>
      <c r="F257" s="46" t="n">
        <v>3.64129</v>
      </c>
      <c r="G257" s="46" t="n">
        <v>1.21191</v>
      </c>
      <c r="H257" s="46" t="n">
        <v>1.42896</v>
      </c>
      <c r="I257" s="46" t="n">
        <v>1.63767</v>
      </c>
      <c r="J257" s="46" t="n">
        <v>2.13044</v>
      </c>
      <c r="K257" s="46" t="n">
        <v>2.12893</v>
      </c>
      <c r="L257" s="46" t="n">
        <v>0.98926</v>
      </c>
      <c r="M257" s="46" t="n">
        <v>1.09206</v>
      </c>
      <c r="N257" s="46" t="n">
        <v>1.07496</v>
      </c>
      <c r="O257" s="46" t="n">
        <v>1.51446</v>
      </c>
      <c r="P257" s="46" t="n">
        <v>1.51235</v>
      </c>
    </row>
    <row r="258" customFormat="false" ht="12" hidden="false" customHeight="false" outlineLevel="0" collapsed="false">
      <c r="A258" s="51" t="s">
        <v>68</v>
      </c>
      <c r="B258" s="46" t="n">
        <v>9.9152</v>
      </c>
      <c r="C258" s="46" t="n">
        <v>10.60652</v>
      </c>
      <c r="D258" s="46" t="n">
        <v>11.9575</v>
      </c>
      <c r="E258" s="46" t="n">
        <v>14.00721</v>
      </c>
      <c r="F258" s="46" t="n">
        <v>14.00451</v>
      </c>
      <c r="G258" s="46" t="n">
        <v>6.94224</v>
      </c>
      <c r="H258" s="46" t="n">
        <v>7.80001</v>
      </c>
      <c r="I258" s="46" t="n">
        <v>8.76778</v>
      </c>
      <c r="J258" s="46" t="n">
        <v>10.33047</v>
      </c>
      <c r="K258" s="46" t="n">
        <v>10.32876</v>
      </c>
      <c r="L258" s="46" t="n">
        <v>2.84692</v>
      </c>
      <c r="M258" s="46" t="n">
        <v>2.80651</v>
      </c>
      <c r="N258" s="46" t="n">
        <v>3.18971</v>
      </c>
      <c r="O258" s="46" t="n">
        <v>3.67673</v>
      </c>
      <c r="P258" s="46" t="n">
        <v>3.67575</v>
      </c>
    </row>
    <row r="259" customFormat="false" ht="12" hidden="false" customHeight="false" outlineLevel="0" collapsed="false">
      <c r="A259" s="51" t="s">
        <v>69</v>
      </c>
      <c r="B259" s="46" t="n">
        <v>18.07278</v>
      </c>
      <c r="C259" s="46" t="n">
        <v>17.88083</v>
      </c>
      <c r="D259" s="46" t="n">
        <v>19.31944</v>
      </c>
      <c r="E259" s="46" t="n">
        <v>19.1708</v>
      </c>
      <c r="F259" s="46" t="n">
        <v>19.00268</v>
      </c>
      <c r="G259" s="46" t="n">
        <v>12.37445</v>
      </c>
      <c r="H259" s="46" t="n">
        <v>12.20936</v>
      </c>
      <c r="I259" s="46" t="n">
        <v>12.86921</v>
      </c>
      <c r="J259" s="46" t="n">
        <v>12.58289</v>
      </c>
      <c r="K259" s="46" t="n">
        <v>12.46925</v>
      </c>
      <c r="L259" s="46" t="n">
        <v>5.68884</v>
      </c>
      <c r="M259" s="46" t="n">
        <v>5.67148</v>
      </c>
      <c r="N259" s="46" t="n">
        <v>6.45023</v>
      </c>
      <c r="O259" s="46" t="n">
        <v>6.58791</v>
      </c>
      <c r="P259" s="46" t="n">
        <v>6.53343</v>
      </c>
    </row>
    <row r="260" customFormat="false" ht="12" hidden="false" customHeight="false" outlineLevel="0" collapsed="false">
      <c r="A260" s="51" t="s">
        <v>4</v>
      </c>
      <c r="B260" s="46" t="n">
        <v>7.13219</v>
      </c>
      <c r="C260" s="46" t="n">
        <v>7.30857</v>
      </c>
      <c r="D260" s="46" t="n">
        <v>8.07251</v>
      </c>
      <c r="E260" s="46" t="n">
        <v>9.03232</v>
      </c>
      <c r="F260" s="46" t="n">
        <v>8.86522</v>
      </c>
      <c r="G260" s="46" t="n">
        <v>4.83704</v>
      </c>
      <c r="H260" s="46" t="n">
        <v>4.8603</v>
      </c>
      <c r="I260" s="46" t="n">
        <v>5.35366</v>
      </c>
      <c r="J260" s="46" t="n">
        <v>5.92358</v>
      </c>
      <c r="K260" s="46" t="n">
        <v>5.81197</v>
      </c>
      <c r="L260" s="46" t="n">
        <v>2.41685</v>
      </c>
      <c r="M260" s="46" t="n">
        <v>2.45253</v>
      </c>
      <c r="N260" s="46" t="n">
        <v>2.71885</v>
      </c>
      <c r="O260" s="46" t="n">
        <v>3.10874</v>
      </c>
      <c r="P260" s="46" t="n">
        <v>3.05325</v>
      </c>
    </row>
    <row r="262" customFormat="false" ht="12" hidden="false" customHeight="false" outlineLevel="0" collapsed="false">
      <c r="H262" s="46" t="s">
        <v>70</v>
      </c>
    </row>
    <row r="263" customFormat="false" ht="12" hidden="false" customHeight="false" outlineLevel="0" collapsed="false">
      <c r="A263" s="49" t="s">
        <v>36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0" hidden="false" customHeight="false" outlineLevel="0" collapsed="false">
      <c r="A264" s="49" t="s">
        <v>71</v>
      </c>
      <c r="B264" s="50" t="s">
        <v>38</v>
      </c>
      <c r="C264" s="50" t="s">
        <v>39</v>
      </c>
      <c r="D264" s="50" t="s">
        <v>40</v>
      </c>
      <c r="E264" s="50" t="s">
        <v>41</v>
      </c>
      <c r="F264" s="50" t="s">
        <v>42</v>
      </c>
      <c r="G264" s="50" t="s">
        <v>43</v>
      </c>
      <c r="H264" s="50" t="s">
        <v>44</v>
      </c>
      <c r="I264" s="50" t="s">
        <v>45</v>
      </c>
      <c r="J264" s="50" t="s">
        <v>46</v>
      </c>
      <c r="K264" s="50" t="s">
        <v>47</v>
      </c>
      <c r="L264" s="50" t="s">
        <v>48</v>
      </c>
      <c r="M264" s="50" t="s">
        <v>49</v>
      </c>
      <c r="N264" s="50" t="s">
        <v>50</v>
      </c>
      <c r="O264" s="50" t="s">
        <v>51</v>
      </c>
      <c r="P264" s="50" t="s">
        <v>52</v>
      </c>
    </row>
    <row r="265" customFormat="false" ht="12" hidden="false" customHeight="false" outlineLevel="0" collapsed="false">
      <c r="A265" s="51" t="s">
        <v>72</v>
      </c>
      <c r="B265" s="46" t="n">
        <v>1.76398</v>
      </c>
      <c r="C265" s="46" t="n">
        <v>2.2135</v>
      </c>
      <c r="D265" s="46" t="n">
        <v>2.87687</v>
      </c>
      <c r="E265" s="46" t="n">
        <v>3.7166</v>
      </c>
      <c r="F265" s="46" t="n">
        <v>3.5196</v>
      </c>
      <c r="G265" s="46" t="n">
        <v>0.45094</v>
      </c>
      <c r="H265" s="46" t="n">
        <v>0.66125</v>
      </c>
      <c r="I265" s="46" t="n">
        <v>1.17706</v>
      </c>
      <c r="J265" s="46" t="n">
        <v>1.50062</v>
      </c>
      <c r="K265" s="46" t="n">
        <v>1.56804</v>
      </c>
      <c r="L265" s="46" t="n">
        <v>1.24789</v>
      </c>
      <c r="M265" s="46" t="n">
        <v>1.53476</v>
      </c>
      <c r="N265" s="46" t="n">
        <v>1.69981</v>
      </c>
      <c r="O265" s="46" t="n">
        <v>2.21597</v>
      </c>
      <c r="P265" s="46" t="n">
        <v>1.95156</v>
      </c>
    </row>
    <row r="266" customFormat="false" ht="12" hidden="false" customHeight="false" outlineLevel="0" collapsed="false">
      <c r="A266" s="51" t="s">
        <v>73</v>
      </c>
      <c r="B266" s="46" t="n">
        <v>2.48384</v>
      </c>
      <c r="C266" s="46" t="n">
        <v>2.92242</v>
      </c>
      <c r="D266" s="46" t="n">
        <v>3.07042</v>
      </c>
      <c r="E266" s="46" t="n">
        <v>4.00591</v>
      </c>
      <c r="F266" s="46" t="n">
        <v>4.00727</v>
      </c>
      <c r="G266" s="46" t="n">
        <v>1.43967</v>
      </c>
      <c r="H266" s="46" t="n">
        <v>1.75971</v>
      </c>
      <c r="I266" s="46" t="n">
        <v>1.92544</v>
      </c>
      <c r="J266" s="46" t="n">
        <v>2.43482</v>
      </c>
      <c r="K266" s="46" t="n">
        <v>2.4236</v>
      </c>
      <c r="L266" s="46" t="n">
        <v>1.03809</v>
      </c>
      <c r="M266" s="46" t="n">
        <v>1.16098</v>
      </c>
      <c r="N266" s="46" t="n">
        <v>1.14498</v>
      </c>
      <c r="O266" s="46" t="n">
        <v>1.57109</v>
      </c>
      <c r="P266" s="46" t="n">
        <v>1.58367</v>
      </c>
    </row>
    <row r="267" customFormat="false" ht="12" hidden="false" customHeight="false" outlineLevel="0" collapsed="false">
      <c r="A267" s="51" t="s">
        <v>74</v>
      </c>
      <c r="B267" s="46" t="n">
        <v>11.58171</v>
      </c>
      <c r="C267" s="46" t="n">
        <v>12.54151</v>
      </c>
      <c r="D267" s="46" t="n">
        <v>13.55047</v>
      </c>
      <c r="E267" s="46" t="n">
        <v>14.75335</v>
      </c>
      <c r="F267" s="46" t="n">
        <v>14.72479</v>
      </c>
      <c r="G267" s="46" t="n">
        <v>8.06478</v>
      </c>
      <c r="H267" s="46" t="n">
        <v>9.05636</v>
      </c>
      <c r="I267" s="46" t="n">
        <v>9.80271</v>
      </c>
      <c r="J267" s="46" t="n">
        <v>10.67582</v>
      </c>
      <c r="K267" s="46" t="n">
        <v>10.6537</v>
      </c>
      <c r="L267" s="46" t="n">
        <v>3.40162</v>
      </c>
      <c r="M267" s="46" t="n">
        <v>3.48497</v>
      </c>
      <c r="N267" s="46" t="n">
        <v>3.74776</v>
      </c>
      <c r="O267" s="46" t="n">
        <v>4.07753</v>
      </c>
      <c r="P267" s="46" t="n">
        <v>4.07109</v>
      </c>
    </row>
    <row r="268" customFormat="false" ht="12" hidden="false" customHeight="false" outlineLevel="0" collapsed="false">
      <c r="A268" s="51" t="s">
        <v>75</v>
      </c>
      <c r="B268" s="46" t="n">
        <v>17.02853</v>
      </c>
      <c r="C268" s="46" t="n">
        <v>16.49666</v>
      </c>
      <c r="D268" s="46" t="n">
        <v>18.25655</v>
      </c>
      <c r="E268" s="46" t="n">
        <v>18.93967</v>
      </c>
      <c r="F268" s="46" t="n">
        <v>18.78698</v>
      </c>
      <c r="G268" s="46" t="n">
        <v>11.72854</v>
      </c>
      <c r="H268" s="46" t="n">
        <v>11.33166</v>
      </c>
      <c r="I268" s="46" t="n">
        <v>12.20313</v>
      </c>
      <c r="J268" s="46" t="n">
        <v>12.63736</v>
      </c>
      <c r="K268" s="46" t="n">
        <v>12.53224</v>
      </c>
      <c r="L268" s="46" t="n">
        <v>5.317</v>
      </c>
      <c r="M268" s="46" t="n">
        <v>5.165</v>
      </c>
      <c r="N268" s="46" t="n">
        <v>6.05342</v>
      </c>
      <c r="O268" s="46" t="n">
        <v>6.30231</v>
      </c>
      <c r="P268" s="46" t="n">
        <v>6.25474</v>
      </c>
    </row>
    <row r="269" customFormat="false" ht="12" hidden="false" customHeight="false" outlineLevel="0" collapsed="false">
      <c r="A269" s="51" t="s">
        <v>4</v>
      </c>
      <c r="B269" s="46" t="n">
        <v>7.23626</v>
      </c>
      <c r="C269" s="46" t="n">
        <v>7.41458</v>
      </c>
      <c r="D269" s="46" t="n">
        <v>8.1907</v>
      </c>
      <c r="E269" s="46" t="n">
        <v>9.1527</v>
      </c>
      <c r="F269" s="46" t="n">
        <v>8.9802</v>
      </c>
      <c r="G269" s="46" t="n">
        <v>4.88291</v>
      </c>
      <c r="H269" s="46" t="n">
        <v>4.93364</v>
      </c>
      <c r="I269" s="46" t="n">
        <v>5.43775</v>
      </c>
      <c r="J269" s="46" t="n">
        <v>6.00785</v>
      </c>
      <c r="K269" s="46" t="n">
        <v>5.8937</v>
      </c>
      <c r="L269" s="46" t="n">
        <v>2.43713</v>
      </c>
      <c r="M269" s="46" t="n">
        <v>2.48539</v>
      </c>
      <c r="N269" s="46" t="n">
        <v>2.75295</v>
      </c>
      <c r="O269" s="46" t="n">
        <v>3.14485</v>
      </c>
      <c r="P269" s="46" t="n">
        <v>3.08649</v>
      </c>
    </row>
    <row r="271" customFormat="false" ht="12" hidden="false" customHeight="false" outlineLevel="0" collapsed="false">
      <c r="H271" s="46" t="s">
        <v>70</v>
      </c>
    </row>
    <row r="272" customFormat="false" ht="12" hidden="false" customHeight="false" outlineLevel="0" collapsed="false">
      <c r="A272" s="49" t="s">
        <v>36</v>
      </c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0" hidden="false" customHeight="false" outlineLevel="0" collapsed="false">
      <c r="A273" s="49" t="s">
        <v>71</v>
      </c>
      <c r="B273" s="50" t="s">
        <v>38</v>
      </c>
      <c r="C273" s="50" t="s">
        <v>39</v>
      </c>
      <c r="D273" s="50" t="s">
        <v>40</v>
      </c>
      <c r="E273" s="50" t="s">
        <v>41</v>
      </c>
      <c r="F273" s="50" t="s">
        <v>42</v>
      </c>
      <c r="G273" s="50" t="s">
        <v>43</v>
      </c>
      <c r="H273" s="50" t="s">
        <v>44</v>
      </c>
      <c r="I273" s="50" t="s">
        <v>45</v>
      </c>
      <c r="J273" s="50" t="s">
        <v>46</v>
      </c>
      <c r="K273" s="50" t="s">
        <v>47</v>
      </c>
      <c r="L273" s="50" t="s">
        <v>48</v>
      </c>
      <c r="M273" s="50" t="s">
        <v>49</v>
      </c>
      <c r="N273" s="50" t="s">
        <v>50</v>
      </c>
      <c r="O273" s="50" t="s">
        <v>51</v>
      </c>
      <c r="P273" s="50" t="s">
        <v>52</v>
      </c>
    </row>
    <row r="274" customFormat="false" ht="12" hidden="false" customHeight="false" outlineLevel="0" collapsed="false">
      <c r="A274" s="51" t="s">
        <v>76</v>
      </c>
      <c r="B274" s="46" t="n">
        <v>1.76209</v>
      </c>
      <c r="C274" s="46" t="n">
        <v>2.21208</v>
      </c>
      <c r="D274" s="46" t="n">
        <v>2.87276</v>
      </c>
      <c r="E274" s="46" t="n">
        <v>3.53653</v>
      </c>
      <c r="F274" s="46" t="n">
        <v>3.36257</v>
      </c>
      <c r="G274" s="46" t="n">
        <v>0.45023</v>
      </c>
      <c r="H274" s="46" t="n">
        <v>0.66105</v>
      </c>
      <c r="I274" s="46" t="n">
        <v>1.17494</v>
      </c>
      <c r="J274" s="46" t="n">
        <v>1.38822</v>
      </c>
      <c r="K274" s="46" t="n">
        <v>1.47574</v>
      </c>
      <c r="L274" s="46" t="n">
        <v>1.24651</v>
      </c>
      <c r="M274" s="46" t="n">
        <v>1.53352</v>
      </c>
      <c r="N274" s="46" t="n">
        <v>1.69782</v>
      </c>
      <c r="O274" s="46" t="n">
        <v>2.14831</v>
      </c>
      <c r="P274" s="46" t="n">
        <v>1.88683</v>
      </c>
    </row>
    <row r="275" customFormat="false" ht="12" hidden="false" customHeight="false" outlineLevel="0" collapsed="false">
      <c r="A275" s="51" t="s">
        <v>77</v>
      </c>
      <c r="B275" s="46" t="n">
        <v>2.1046</v>
      </c>
      <c r="C275" s="46" t="n">
        <v>2.3081</v>
      </c>
      <c r="D275" s="46" t="n">
        <v>2.33489</v>
      </c>
      <c r="E275" s="46" t="n">
        <v>3.06416</v>
      </c>
      <c r="F275" s="46" t="n">
        <v>3.07323</v>
      </c>
      <c r="G275" s="46" t="n">
        <v>1.11099</v>
      </c>
      <c r="H275" s="46" t="n">
        <v>1.26509</v>
      </c>
      <c r="I275" s="46" t="n">
        <v>1.30268</v>
      </c>
      <c r="J275" s="46" t="n">
        <v>1.53702</v>
      </c>
      <c r="K275" s="46" t="n">
        <v>1.5314</v>
      </c>
      <c r="L275" s="46" t="n">
        <v>0.98155</v>
      </c>
      <c r="M275" s="46" t="n">
        <v>1.03967</v>
      </c>
      <c r="N275" s="46" t="n">
        <v>1.03221</v>
      </c>
      <c r="O275" s="46" t="n">
        <v>1.52714</v>
      </c>
      <c r="P275" s="46" t="n">
        <v>1.54183</v>
      </c>
    </row>
    <row r="276" customFormat="false" ht="12" hidden="false" customHeight="false" outlineLevel="0" collapsed="false">
      <c r="A276" s="51" t="s">
        <v>78</v>
      </c>
      <c r="B276" s="46" t="n">
        <v>8.11223</v>
      </c>
      <c r="C276" s="46" t="n">
        <v>9.21138</v>
      </c>
      <c r="D276" s="46" t="n">
        <v>10.2555</v>
      </c>
      <c r="E276" s="46" t="n">
        <v>11.88797</v>
      </c>
      <c r="F276" s="46" t="n">
        <v>11.86955</v>
      </c>
      <c r="G276" s="46" t="n">
        <v>5.4894</v>
      </c>
      <c r="H276" s="46" t="n">
        <v>6.56659</v>
      </c>
      <c r="I276" s="46" t="n">
        <v>7.43571</v>
      </c>
      <c r="J276" s="46" t="n">
        <v>8.76963</v>
      </c>
      <c r="K276" s="46" t="n">
        <v>8.75595</v>
      </c>
      <c r="L276" s="46" t="n">
        <v>2.48053</v>
      </c>
      <c r="M276" s="46" t="n">
        <v>2.64816</v>
      </c>
      <c r="N276" s="46" t="n">
        <v>2.81978</v>
      </c>
      <c r="O276" s="46" t="n">
        <v>3.11835</v>
      </c>
      <c r="P276" s="46" t="n">
        <v>3.1136</v>
      </c>
    </row>
    <row r="277" customFormat="false" ht="12" hidden="false" customHeight="false" outlineLevel="0" collapsed="false">
      <c r="A277" s="51" t="s">
        <v>79</v>
      </c>
      <c r="B277" s="46" t="n">
        <v>16.80153</v>
      </c>
      <c r="C277" s="46" t="n">
        <v>16.03192</v>
      </c>
      <c r="D277" s="46" t="n">
        <v>17.78406</v>
      </c>
      <c r="E277" s="46" t="n">
        <v>18.71252</v>
      </c>
      <c r="F277" s="46" t="n">
        <v>18.71252</v>
      </c>
      <c r="G277" s="46" t="n">
        <v>12.17913</v>
      </c>
      <c r="H277" s="46" t="n">
        <v>11.57412</v>
      </c>
      <c r="I277" s="46" t="n">
        <v>12.81615</v>
      </c>
      <c r="J277" s="46" t="n">
        <v>13.51628</v>
      </c>
      <c r="K277" s="46" t="n">
        <v>13.51628</v>
      </c>
      <c r="L277" s="46" t="n">
        <v>4.61633</v>
      </c>
      <c r="M277" s="46" t="n">
        <v>4.4578</v>
      </c>
      <c r="N277" s="46" t="n">
        <v>4.96791</v>
      </c>
      <c r="O277" s="46" t="n">
        <v>5.19624</v>
      </c>
      <c r="P277" s="46" t="n">
        <v>5.19623</v>
      </c>
    </row>
    <row r="278" customFormat="false" ht="12" hidden="false" customHeight="false" outlineLevel="0" collapsed="false">
      <c r="A278" s="51" t="s">
        <v>80</v>
      </c>
      <c r="B278" s="46" t="n">
        <v>17.292</v>
      </c>
      <c r="C278" s="46" t="n">
        <v>16.84943</v>
      </c>
      <c r="D278" s="46" t="n">
        <v>18.43977</v>
      </c>
      <c r="E278" s="46" t="n">
        <v>19.01094</v>
      </c>
      <c r="F278" s="46" t="n">
        <v>18.81919</v>
      </c>
      <c r="G278" s="46" t="n">
        <v>11.83646</v>
      </c>
      <c r="H278" s="46" t="n">
        <v>11.49174</v>
      </c>
      <c r="I278" s="46" t="n">
        <v>12.14644</v>
      </c>
      <c r="J278" s="46" t="n">
        <v>12.46584</v>
      </c>
      <c r="K278" s="46" t="n">
        <v>12.33319</v>
      </c>
      <c r="L278" s="46" t="n">
        <v>5.48024</v>
      </c>
      <c r="M278" s="46" t="n">
        <v>5.35769</v>
      </c>
      <c r="N278" s="46" t="n">
        <v>6.29333</v>
      </c>
      <c r="O278" s="46" t="n">
        <v>6.54511</v>
      </c>
      <c r="P278" s="46" t="n">
        <v>6.486</v>
      </c>
    </row>
    <row r="279" customFormat="false" ht="12" hidden="false" customHeight="false" outlineLevel="0" collapsed="false">
      <c r="A279" s="51" t="s">
        <v>4</v>
      </c>
      <c r="B279" s="46" t="n">
        <v>7.23626</v>
      </c>
      <c r="C279" s="46" t="n">
        <v>7.41458</v>
      </c>
      <c r="D279" s="46" t="n">
        <v>8.1907</v>
      </c>
      <c r="E279" s="46" t="n">
        <v>9.1527</v>
      </c>
      <c r="F279" s="46" t="n">
        <v>8.9802</v>
      </c>
      <c r="G279" s="46" t="n">
        <v>4.88291</v>
      </c>
      <c r="H279" s="46" t="n">
        <v>4.93364</v>
      </c>
      <c r="I279" s="46" t="n">
        <v>5.43775</v>
      </c>
      <c r="J279" s="46" t="n">
        <v>6.00785</v>
      </c>
      <c r="K279" s="46" t="n">
        <v>5.8937</v>
      </c>
      <c r="L279" s="46" t="n">
        <v>2.43713</v>
      </c>
      <c r="M279" s="46" t="n">
        <v>2.48539</v>
      </c>
      <c r="N279" s="46" t="n">
        <v>2.75295</v>
      </c>
      <c r="O279" s="46" t="n">
        <v>3.14485</v>
      </c>
      <c r="P279" s="46" t="n">
        <v>3.08649</v>
      </c>
    </row>
    <row r="281" customFormat="false" ht="12" hidden="false" customHeight="false" outlineLevel="0" collapsed="false">
      <c r="H281" s="46" t="s">
        <v>81</v>
      </c>
    </row>
    <row r="282" customFormat="false" ht="12" hidden="false" customHeight="false" outlineLevel="0" collapsed="false">
      <c r="A282" s="49" t="s">
        <v>36</v>
      </c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0" hidden="false" customHeight="false" outlineLevel="0" collapsed="false">
      <c r="A283" s="49" t="s">
        <v>82</v>
      </c>
      <c r="B283" s="50" t="s">
        <v>38</v>
      </c>
      <c r="C283" s="50" t="s">
        <v>39</v>
      </c>
      <c r="D283" s="50" t="s">
        <v>40</v>
      </c>
      <c r="E283" s="50" t="s">
        <v>41</v>
      </c>
      <c r="F283" s="50" t="s">
        <v>42</v>
      </c>
      <c r="G283" s="50" t="s">
        <v>43</v>
      </c>
      <c r="H283" s="50" t="s">
        <v>44</v>
      </c>
      <c r="I283" s="50" t="s">
        <v>45</v>
      </c>
      <c r="J283" s="50" t="s">
        <v>46</v>
      </c>
      <c r="K283" s="50" t="s">
        <v>47</v>
      </c>
      <c r="L283" s="50" t="s">
        <v>48</v>
      </c>
      <c r="M283" s="50" t="s">
        <v>49</v>
      </c>
      <c r="N283" s="50" t="s">
        <v>50</v>
      </c>
      <c r="O283" s="50" t="s">
        <v>51</v>
      </c>
      <c r="P283" s="50" t="s">
        <v>52</v>
      </c>
    </row>
    <row r="284" customFormat="false" ht="12" hidden="false" customHeight="false" outlineLevel="0" collapsed="false">
      <c r="A284" s="51" t="s">
        <v>25</v>
      </c>
      <c r="B284" s="46" t="n">
        <v>14.99151</v>
      </c>
      <c r="C284" s="46" t="n">
        <v>14.71149</v>
      </c>
      <c r="D284" s="46" t="n">
        <v>15.95787</v>
      </c>
      <c r="E284" s="46" t="n">
        <v>16.71287</v>
      </c>
      <c r="F284" s="46" t="n">
        <v>16.60533</v>
      </c>
      <c r="G284" s="46" t="n">
        <v>10.19591</v>
      </c>
      <c r="H284" s="46" t="n">
        <v>10.04726</v>
      </c>
      <c r="I284" s="46" t="n">
        <v>10.63524</v>
      </c>
      <c r="J284" s="46" t="n">
        <v>11.06372</v>
      </c>
      <c r="K284" s="46" t="n">
        <v>10.99066</v>
      </c>
      <c r="L284" s="46" t="n">
        <v>4.79561</v>
      </c>
      <c r="M284" s="46" t="n">
        <v>4.66423</v>
      </c>
      <c r="N284" s="46" t="n">
        <v>5.32262</v>
      </c>
      <c r="O284" s="46" t="n">
        <v>5.64915</v>
      </c>
      <c r="P284" s="46" t="n">
        <v>5.61467</v>
      </c>
    </row>
    <row r="285" customFormat="false" ht="12" hidden="false" customHeight="false" outlineLevel="0" collapsed="false">
      <c r="A285" s="51" t="s">
        <v>26</v>
      </c>
      <c r="B285" s="46" t="n">
        <v>9.51406</v>
      </c>
      <c r="C285" s="46" t="n">
        <v>10.16131</v>
      </c>
      <c r="D285" s="46" t="n">
        <v>11.33889</v>
      </c>
      <c r="E285" s="46" t="n">
        <v>12.3141</v>
      </c>
      <c r="F285" s="46" t="n">
        <v>12.28456</v>
      </c>
      <c r="G285" s="46" t="n">
        <v>6.64312</v>
      </c>
      <c r="H285" s="46" t="n">
        <v>7.23097</v>
      </c>
      <c r="I285" s="46" t="n">
        <v>8.00825</v>
      </c>
      <c r="J285" s="46" t="n">
        <v>8.74771</v>
      </c>
      <c r="K285" s="46" t="n">
        <v>8.72952</v>
      </c>
      <c r="L285" s="46" t="n">
        <v>2.85541</v>
      </c>
      <c r="M285" s="46" t="n">
        <v>2.93009</v>
      </c>
      <c r="N285" s="46" t="n">
        <v>3.33063</v>
      </c>
      <c r="O285" s="46" t="n">
        <v>3.56639</v>
      </c>
      <c r="P285" s="46" t="n">
        <v>3.55505</v>
      </c>
    </row>
    <row r="286" customFormat="false" ht="12" hidden="false" customHeight="false" outlineLevel="0" collapsed="false">
      <c r="A286" s="51" t="s">
        <v>27</v>
      </c>
      <c r="B286" s="46" t="n">
        <v>2.82534</v>
      </c>
      <c r="C286" s="46" t="n">
        <v>3.30452</v>
      </c>
      <c r="D286" s="46" t="n">
        <v>4.03592</v>
      </c>
      <c r="E286" s="46" t="n">
        <v>5.33546</v>
      </c>
      <c r="F286" s="46" t="n">
        <v>5.23054</v>
      </c>
      <c r="G286" s="46" t="n">
        <v>1.63804</v>
      </c>
      <c r="H286" s="46" t="n">
        <v>1.93426</v>
      </c>
      <c r="I286" s="46" t="n">
        <v>2.53756</v>
      </c>
      <c r="J286" s="46" t="n">
        <v>3.61234</v>
      </c>
      <c r="K286" s="46" t="n">
        <v>3.47408</v>
      </c>
      <c r="L286" s="46" t="n">
        <v>1.20013</v>
      </c>
      <c r="M286" s="46" t="n">
        <v>1.39307</v>
      </c>
      <c r="N286" s="46" t="n">
        <v>1.49836</v>
      </c>
      <c r="O286" s="46" t="n">
        <v>1.72313</v>
      </c>
      <c r="P286" s="46" t="n">
        <v>1.75646</v>
      </c>
    </row>
    <row r="287" customFormat="false" ht="12" hidden="false" customHeight="false" outlineLevel="0" collapsed="false">
      <c r="A287" s="51" t="s">
        <v>28</v>
      </c>
      <c r="B287" s="46" t="n">
        <v>1.80264</v>
      </c>
      <c r="C287" s="46" t="n">
        <v>2.01642</v>
      </c>
      <c r="D287" s="46" t="n">
        <v>2.07881</v>
      </c>
      <c r="E287" s="46" t="n">
        <v>2.79925</v>
      </c>
      <c r="F287" s="46" t="n">
        <v>2.78842</v>
      </c>
      <c r="G287" s="46" t="n">
        <v>0.8615</v>
      </c>
      <c r="H287" s="46" t="n">
        <v>0.89701</v>
      </c>
      <c r="I287" s="46" t="n">
        <v>1.01785</v>
      </c>
      <c r="J287" s="46" t="n">
        <v>1.19056</v>
      </c>
      <c r="K287" s="46" t="n">
        <v>1.22409</v>
      </c>
      <c r="L287" s="46" t="n">
        <v>0.97154</v>
      </c>
      <c r="M287" s="46" t="n">
        <v>1.10668</v>
      </c>
      <c r="N287" s="46" t="n">
        <v>1.06096</v>
      </c>
      <c r="O287" s="46" t="n">
        <v>1.60869</v>
      </c>
      <c r="P287" s="46" t="n">
        <v>1.56433</v>
      </c>
    </row>
    <row r="288" customFormat="false" ht="12" hidden="false" customHeight="false" outlineLevel="0" collapsed="false">
      <c r="A288" s="51" t="s">
        <v>4</v>
      </c>
      <c r="B288" s="46" t="n">
        <v>7.13215</v>
      </c>
      <c r="C288" s="46" t="n">
        <v>7.32521</v>
      </c>
      <c r="D288" s="46" t="n">
        <v>8.08308</v>
      </c>
      <c r="E288" s="46" t="n">
        <v>9.04276</v>
      </c>
      <c r="F288" s="46" t="n">
        <v>8.87953</v>
      </c>
      <c r="G288" s="46" t="n">
        <v>4.83697</v>
      </c>
      <c r="H288" s="46" t="n">
        <v>4.87955</v>
      </c>
      <c r="I288" s="46" t="n">
        <v>5.36968</v>
      </c>
      <c r="J288" s="46" t="n">
        <v>5.94148</v>
      </c>
      <c r="K288" s="46" t="n">
        <v>5.83007</v>
      </c>
      <c r="L288" s="46" t="n">
        <v>2.41685</v>
      </c>
      <c r="M288" s="46" t="n">
        <v>2.44996</v>
      </c>
      <c r="N288" s="46" t="n">
        <v>2.7134</v>
      </c>
      <c r="O288" s="46" t="n">
        <v>3.10128</v>
      </c>
      <c r="P288" s="46" t="n">
        <v>3.04946</v>
      </c>
    </row>
    <row r="291" customFormat="false" ht="12" hidden="false" customHeight="false" outlineLevel="0" collapsed="false">
      <c r="A291" s="47" t="s">
        <v>85</v>
      </c>
    </row>
    <row r="293" customFormat="false" ht="12" hidden="false" customHeight="false" outlineLevel="0" collapsed="false">
      <c r="H293" s="46" t="s">
        <v>35</v>
      </c>
    </row>
    <row r="294" customFormat="false" ht="12" hidden="false" customHeight="false" outlineLevel="0" collapsed="false">
      <c r="A294" s="49" t="s">
        <v>36</v>
      </c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0" hidden="false" customHeight="false" outlineLevel="0" collapsed="false">
      <c r="A295" s="49" t="s">
        <v>37</v>
      </c>
      <c r="B295" s="50" t="s">
        <v>38</v>
      </c>
      <c r="C295" s="50" t="s">
        <v>39</v>
      </c>
      <c r="D295" s="50" t="s">
        <v>40</v>
      </c>
      <c r="E295" s="50" t="s">
        <v>41</v>
      </c>
      <c r="F295" s="50" t="s">
        <v>42</v>
      </c>
      <c r="G295" s="50" t="s">
        <v>43</v>
      </c>
      <c r="H295" s="50" t="s">
        <v>44</v>
      </c>
      <c r="I295" s="50" t="s">
        <v>45</v>
      </c>
      <c r="J295" s="50" t="s">
        <v>46</v>
      </c>
      <c r="K295" s="50" t="s">
        <v>47</v>
      </c>
      <c r="L295" s="50" t="s">
        <v>48</v>
      </c>
      <c r="M295" s="50" t="s">
        <v>49</v>
      </c>
      <c r="N295" s="50" t="s">
        <v>50</v>
      </c>
      <c r="O295" s="50" t="s">
        <v>51</v>
      </c>
      <c r="P295" s="50" t="s">
        <v>52</v>
      </c>
    </row>
    <row r="296" customFormat="false" ht="12" hidden="false" customHeight="false" outlineLevel="0" collapsed="false">
      <c r="A296" s="51" t="s">
        <v>15</v>
      </c>
      <c r="B296" s="46" t="n">
        <v>5.0214</v>
      </c>
      <c r="C296" s="46" t="n">
        <v>7.1777</v>
      </c>
      <c r="D296" s="46" t="n">
        <v>7.19812</v>
      </c>
      <c r="E296" s="46" t="n">
        <v>10.5471</v>
      </c>
      <c r="F296" s="46" t="n">
        <v>10.5471</v>
      </c>
      <c r="G296" s="46" t="n">
        <v>3.4505</v>
      </c>
      <c r="H296" s="46" t="n">
        <v>5.23896</v>
      </c>
      <c r="I296" s="46" t="n">
        <v>5.5703</v>
      </c>
      <c r="J296" s="46" t="n">
        <v>8.545</v>
      </c>
      <c r="K296" s="46" t="n">
        <v>8.545</v>
      </c>
      <c r="L296" s="46" t="n">
        <v>1.57091</v>
      </c>
      <c r="M296" s="46" t="n">
        <v>1.93873</v>
      </c>
      <c r="N296" s="46" t="n">
        <v>1.62782</v>
      </c>
      <c r="O296" s="46" t="n">
        <v>2.0021</v>
      </c>
      <c r="P296" s="46" t="n">
        <v>2.0021</v>
      </c>
    </row>
    <row r="297" customFormat="false" ht="12" hidden="false" customHeight="false" outlineLevel="0" collapsed="false">
      <c r="A297" s="51" t="s">
        <v>12</v>
      </c>
      <c r="B297" s="46" t="n">
        <v>2.55054</v>
      </c>
      <c r="C297" s="46" t="n">
        <v>2.99402</v>
      </c>
      <c r="D297" s="46" t="n">
        <v>3.83153</v>
      </c>
      <c r="E297" s="46" t="n">
        <v>4.86998</v>
      </c>
      <c r="F297" s="46" t="n">
        <v>4.44565</v>
      </c>
      <c r="G297" s="46" t="n">
        <v>1.07855</v>
      </c>
      <c r="H297" s="46" t="n">
        <v>1.091</v>
      </c>
      <c r="I297" s="46" t="n">
        <v>1.57112</v>
      </c>
      <c r="J297" s="46" t="n">
        <v>2.08031</v>
      </c>
      <c r="K297" s="46" t="n">
        <v>2.02927</v>
      </c>
      <c r="L297" s="46" t="n">
        <v>1.53202</v>
      </c>
      <c r="M297" s="46" t="n">
        <v>1.86836</v>
      </c>
      <c r="N297" s="46" t="n">
        <v>2.26041</v>
      </c>
      <c r="O297" s="46" t="n">
        <v>2.78967</v>
      </c>
      <c r="P297" s="46" t="n">
        <v>2.41638</v>
      </c>
    </row>
    <row r="298" customFormat="false" ht="12" hidden="false" customHeight="false" outlineLevel="0" collapsed="false">
      <c r="A298" s="51" t="s">
        <v>17</v>
      </c>
      <c r="B298" s="46" t="n">
        <v>9.88716</v>
      </c>
      <c r="C298" s="46" t="n">
        <v>10.45788</v>
      </c>
      <c r="D298" s="46" t="n">
        <v>11.70436</v>
      </c>
      <c r="E298" s="46" t="n">
        <v>13.09941</v>
      </c>
      <c r="F298" s="46" t="n">
        <v>13.09818</v>
      </c>
      <c r="G298" s="46" t="n">
        <v>6.70867</v>
      </c>
      <c r="H298" s="46" t="n">
        <v>7.44222</v>
      </c>
      <c r="I298" s="46" t="n">
        <v>8.45428</v>
      </c>
      <c r="J298" s="46" t="n">
        <v>9.46575</v>
      </c>
      <c r="K298" s="46" t="n">
        <v>9.47083</v>
      </c>
      <c r="L298" s="46" t="n">
        <v>3.17849</v>
      </c>
      <c r="M298" s="46" t="n">
        <v>3.01567</v>
      </c>
      <c r="N298" s="46" t="n">
        <v>3.25008</v>
      </c>
      <c r="O298" s="46" t="n">
        <v>3.63366</v>
      </c>
      <c r="P298" s="46" t="n">
        <v>3.62735</v>
      </c>
    </row>
    <row r="299" customFormat="false" ht="12" hidden="false" customHeight="false" outlineLevel="0" collapsed="false">
      <c r="A299" s="51" t="s">
        <v>18</v>
      </c>
      <c r="B299" s="46" t="n">
        <v>15.72759</v>
      </c>
      <c r="C299" s="46" t="n">
        <v>14.65699</v>
      </c>
      <c r="D299" s="46" t="n">
        <v>15.95014</v>
      </c>
      <c r="E299" s="46" t="n">
        <v>16.26119</v>
      </c>
      <c r="F299" s="46" t="n">
        <v>16.26119</v>
      </c>
      <c r="G299" s="46" t="n">
        <v>9.54537</v>
      </c>
      <c r="H299" s="46" t="n">
        <v>8.74675</v>
      </c>
      <c r="I299" s="46" t="n">
        <v>8.99699</v>
      </c>
      <c r="J299" s="46" t="n">
        <v>9.04861</v>
      </c>
      <c r="K299" s="46" t="n">
        <v>9.04791</v>
      </c>
      <c r="L299" s="46" t="n">
        <v>6.18221</v>
      </c>
      <c r="M299" s="46" t="n">
        <v>5.91024</v>
      </c>
      <c r="N299" s="46" t="n">
        <v>6.95315</v>
      </c>
      <c r="O299" s="46" t="n">
        <v>7.21258</v>
      </c>
      <c r="P299" s="46" t="n">
        <v>7.21328</v>
      </c>
    </row>
    <row r="300" customFormat="false" ht="12" hidden="false" customHeight="false" outlineLevel="0" collapsed="false">
      <c r="A300" s="51" t="s">
        <v>20</v>
      </c>
      <c r="B300" s="46" t="n">
        <v>23.51272</v>
      </c>
      <c r="C300" s="46" t="n">
        <v>23.23203</v>
      </c>
      <c r="D300" s="46" t="n">
        <v>24.59734</v>
      </c>
      <c r="E300" s="46" t="n">
        <v>23.9355</v>
      </c>
      <c r="F300" s="46" t="n">
        <v>23.93543</v>
      </c>
      <c r="G300" s="46" t="n">
        <v>17.2767</v>
      </c>
      <c r="H300" s="46" t="n">
        <v>16.95517</v>
      </c>
      <c r="I300" s="46" t="n">
        <v>17.64196</v>
      </c>
      <c r="J300" s="46" t="n">
        <v>17.05267</v>
      </c>
      <c r="K300" s="46" t="n">
        <v>17.05507</v>
      </c>
      <c r="L300" s="46" t="n">
        <v>6.23602</v>
      </c>
      <c r="M300" s="46" t="n">
        <v>6.27686</v>
      </c>
      <c r="N300" s="46" t="n">
        <v>6.95539</v>
      </c>
      <c r="O300" s="46" t="n">
        <v>6.88283</v>
      </c>
      <c r="P300" s="46" t="n">
        <v>6.88036</v>
      </c>
    </row>
    <row r="301" customFormat="false" ht="12" hidden="false" customHeight="false" outlineLevel="0" collapsed="false">
      <c r="A301" s="51" t="s">
        <v>19</v>
      </c>
      <c r="B301" s="46" t="n">
        <v>15.20772</v>
      </c>
      <c r="C301" s="46" t="n">
        <v>14.55538</v>
      </c>
      <c r="D301" s="46" t="n">
        <v>16.59381</v>
      </c>
      <c r="E301" s="46" t="n">
        <v>19.00484</v>
      </c>
      <c r="F301" s="46" t="n">
        <v>19.0005</v>
      </c>
      <c r="G301" s="46" t="n">
        <v>11.74249</v>
      </c>
      <c r="H301" s="46" t="n">
        <v>11.35368</v>
      </c>
      <c r="I301" s="46" t="n">
        <v>12.35681</v>
      </c>
      <c r="J301" s="46" t="n">
        <v>14.19727</v>
      </c>
      <c r="K301" s="46" t="n">
        <v>14.18562</v>
      </c>
      <c r="L301" s="46" t="n">
        <v>3.19083</v>
      </c>
      <c r="M301" s="46" t="n">
        <v>3.2017</v>
      </c>
      <c r="N301" s="46" t="n">
        <v>4.23701</v>
      </c>
      <c r="O301" s="46" t="n">
        <v>4.80757</v>
      </c>
      <c r="P301" s="46" t="n">
        <v>4.81488</v>
      </c>
    </row>
    <row r="302" customFormat="false" ht="12" hidden="false" customHeight="false" outlineLevel="0" collapsed="false">
      <c r="A302" s="51" t="s">
        <v>13</v>
      </c>
      <c r="B302" s="46" t="n">
        <v>3.77924</v>
      </c>
      <c r="C302" s="46" t="n">
        <v>4.2599</v>
      </c>
      <c r="D302" s="46" t="n">
        <v>4.9739</v>
      </c>
      <c r="E302" s="46" t="n">
        <v>5.63962</v>
      </c>
      <c r="F302" s="46" t="n">
        <v>5.61314</v>
      </c>
      <c r="G302" s="46" t="n">
        <v>2.22775</v>
      </c>
      <c r="H302" s="46" t="n">
        <v>2.59547</v>
      </c>
      <c r="I302" s="46" t="n">
        <v>3.10235</v>
      </c>
      <c r="J302" s="46" t="n">
        <v>3.44012</v>
      </c>
      <c r="K302" s="46" t="n">
        <v>3.41634</v>
      </c>
      <c r="L302" s="46" t="n">
        <v>1.60032</v>
      </c>
      <c r="M302" s="46" t="n">
        <v>1.67672</v>
      </c>
      <c r="N302" s="46" t="n">
        <v>1.87155</v>
      </c>
      <c r="O302" s="46" t="n">
        <v>2.19949</v>
      </c>
      <c r="P302" s="46" t="n">
        <v>2.19681</v>
      </c>
    </row>
    <row r="303" customFormat="false" ht="12" hidden="false" customHeight="false" outlineLevel="0" collapsed="false">
      <c r="A303" s="51" t="s">
        <v>16</v>
      </c>
      <c r="B303" s="46" t="n">
        <v>6.47858</v>
      </c>
      <c r="C303" s="46" t="n">
        <v>6.59626</v>
      </c>
      <c r="D303" s="46" t="n">
        <v>8.251</v>
      </c>
      <c r="E303" s="46" t="n">
        <v>11.03249</v>
      </c>
      <c r="F303" s="46" t="n">
        <v>10.40473</v>
      </c>
      <c r="G303" s="46" t="n">
        <v>4.26339</v>
      </c>
      <c r="H303" s="46" t="n">
        <v>4.6325</v>
      </c>
      <c r="I303" s="46" t="n">
        <v>6.44078</v>
      </c>
      <c r="J303" s="46" t="n">
        <v>8.92682</v>
      </c>
      <c r="K303" s="46" t="n">
        <v>8.37</v>
      </c>
      <c r="L303" s="46" t="n">
        <v>2.2152</v>
      </c>
      <c r="M303" s="46" t="n">
        <v>1.96242</v>
      </c>
      <c r="N303" s="46" t="n">
        <v>1.81022</v>
      </c>
      <c r="O303" s="46" t="n">
        <v>2.10568</v>
      </c>
      <c r="P303" s="46" t="n">
        <v>2.03474</v>
      </c>
    </row>
    <row r="304" customFormat="false" ht="12" hidden="false" customHeight="false" outlineLevel="0" collapsed="false">
      <c r="A304" s="51" t="s">
        <v>4</v>
      </c>
      <c r="B304" s="46" t="n">
        <v>8.9651</v>
      </c>
      <c r="C304" s="46" t="n">
        <v>9.0329</v>
      </c>
      <c r="D304" s="46" t="n">
        <v>10.12122</v>
      </c>
      <c r="E304" s="46" t="n">
        <v>11.20766</v>
      </c>
      <c r="F304" s="46" t="n">
        <v>10.9142</v>
      </c>
      <c r="G304" s="46" t="n">
        <v>6.27881</v>
      </c>
      <c r="H304" s="46" t="n">
        <v>6.11867</v>
      </c>
      <c r="I304" s="46" t="n">
        <v>6.80375</v>
      </c>
      <c r="J304" s="46" t="n">
        <v>7.53944</v>
      </c>
      <c r="K304" s="46" t="n">
        <v>7.33782</v>
      </c>
      <c r="L304" s="46" t="n">
        <v>2.94346</v>
      </c>
      <c r="M304" s="46" t="n">
        <v>2.92301</v>
      </c>
      <c r="N304" s="46" t="n">
        <v>3.31747</v>
      </c>
      <c r="O304" s="46" t="n">
        <v>3.66822</v>
      </c>
      <c r="P304" s="46" t="n">
        <v>3.57638</v>
      </c>
    </row>
    <row r="306" customFormat="false" ht="12" hidden="false" customHeight="false" outlineLevel="0" collapsed="false">
      <c r="H306" s="46" t="s">
        <v>53</v>
      </c>
    </row>
    <row r="307" customFormat="false" ht="12" hidden="false" customHeight="false" outlineLevel="0" collapsed="false">
      <c r="A307" s="45" t="s">
        <v>36</v>
      </c>
    </row>
    <row r="308" customFormat="false" ht="120" hidden="false" customHeight="false" outlineLevel="0" collapsed="false">
      <c r="A308" s="51" t="s">
        <v>54</v>
      </c>
      <c r="B308" s="50" t="s">
        <v>38</v>
      </c>
      <c r="C308" s="50" t="s">
        <v>39</v>
      </c>
      <c r="D308" s="50" t="s">
        <v>40</v>
      </c>
      <c r="E308" s="50" t="s">
        <v>41</v>
      </c>
      <c r="F308" s="50" t="s">
        <v>42</v>
      </c>
      <c r="G308" s="50" t="s">
        <v>43</v>
      </c>
      <c r="H308" s="50" t="s">
        <v>44</v>
      </c>
      <c r="I308" s="50" t="s">
        <v>45</v>
      </c>
      <c r="J308" s="50" t="s">
        <v>46</v>
      </c>
      <c r="K308" s="50" t="s">
        <v>47</v>
      </c>
      <c r="L308" s="50" t="s">
        <v>48</v>
      </c>
      <c r="M308" s="50" t="s">
        <v>49</v>
      </c>
      <c r="N308" s="50" t="s">
        <v>50</v>
      </c>
      <c r="O308" s="50" t="s">
        <v>51</v>
      </c>
      <c r="P308" s="50" t="s">
        <v>52</v>
      </c>
    </row>
    <row r="309" customFormat="false" ht="12" hidden="false" customHeight="false" outlineLevel="0" collapsed="false">
      <c r="A309" s="51" t="s">
        <v>15</v>
      </c>
      <c r="B309" s="46" t="n">
        <v>5.0214</v>
      </c>
      <c r="C309" s="46" t="n">
        <v>7.1777</v>
      </c>
      <c r="D309" s="46" t="n">
        <v>7.19812</v>
      </c>
      <c r="E309" s="46" t="n">
        <v>10.5471</v>
      </c>
      <c r="F309" s="46" t="n">
        <v>10.5471</v>
      </c>
      <c r="G309" s="46" t="n">
        <v>3.4505</v>
      </c>
      <c r="H309" s="46" t="n">
        <v>5.23896</v>
      </c>
      <c r="I309" s="46" t="n">
        <v>5.5703</v>
      </c>
      <c r="J309" s="46" t="n">
        <v>8.545</v>
      </c>
      <c r="K309" s="46" t="n">
        <v>8.545</v>
      </c>
      <c r="L309" s="46" t="n">
        <v>1.57091</v>
      </c>
      <c r="M309" s="46" t="n">
        <v>1.93873</v>
      </c>
      <c r="N309" s="46" t="n">
        <v>1.62782</v>
      </c>
      <c r="O309" s="46" t="n">
        <v>2.0021</v>
      </c>
      <c r="P309" s="46" t="n">
        <v>2.0021</v>
      </c>
    </row>
    <row r="310" customFormat="false" ht="12" hidden="false" customHeight="false" outlineLevel="0" collapsed="false">
      <c r="A310" s="51" t="s">
        <v>12</v>
      </c>
      <c r="B310" s="46" t="n">
        <v>2.55054</v>
      </c>
      <c r="C310" s="46" t="n">
        <v>2.99402</v>
      </c>
      <c r="D310" s="46" t="n">
        <v>3.83153</v>
      </c>
      <c r="E310" s="46" t="n">
        <v>4.86998</v>
      </c>
      <c r="F310" s="46" t="n">
        <v>4.44565</v>
      </c>
      <c r="G310" s="46" t="n">
        <v>1.07855</v>
      </c>
      <c r="H310" s="46" t="n">
        <v>1.091</v>
      </c>
      <c r="I310" s="46" t="n">
        <v>1.57112</v>
      </c>
      <c r="J310" s="46" t="n">
        <v>2.08031</v>
      </c>
      <c r="K310" s="46" t="n">
        <v>2.02927</v>
      </c>
      <c r="L310" s="46" t="n">
        <v>1.53202</v>
      </c>
      <c r="M310" s="46" t="n">
        <v>1.86836</v>
      </c>
      <c r="N310" s="46" t="n">
        <v>2.26041</v>
      </c>
      <c r="O310" s="46" t="n">
        <v>2.78967</v>
      </c>
      <c r="P310" s="46" t="n">
        <v>2.41638</v>
      </c>
    </row>
    <row r="311" customFormat="false" ht="12" hidden="false" customHeight="false" outlineLevel="0" collapsed="false">
      <c r="A311" s="51" t="s">
        <v>55</v>
      </c>
      <c r="B311" s="46" t="n">
        <v>9.88716</v>
      </c>
      <c r="C311" s="46" t="n">
        <v>10.45788</v>
      </c>
      <c r="D311" s="46" t="n">
        <v>11.70436</v>
      </c>
      <c r="E311" s="46" t="n">
        <v>13.09941</v>
      </c>
      <c r="F311" s="46" t="n">
        <v>13.09818</v>
      </c>
      <c r="G311" s="46" t="n">
        <v>6.70867</v>
      </c>
      <c r="H311" s="46" t="n">
        <v>7.44222</v>
      </c>
      <c r="I311" s="46" t="n">
        <v>8.45428</v>
      </c>
      <c r="J311" s="46" t="n">
        <v>9.46575</v>
      </c>
      <c r="K311" s="46" t="n">
        <v>9.47083</v>
      </c>
      <c r="L311" s="46" t="n">
        <v>3.17849</v>
      </c>
      <c r="M311" s="46" t="n">
        <v>3.01567</v>
      </c>
      <c r="N311" s="46" t="n">
        <v>3.25008</v>
      </c>
      <c r="O311" s="46" t="n">
        <v>3.63366</v>
      </c>
      <c r="P311" s="46" t="n">
        <v>3.62735</v>
      </c>
    </row>
    <row r="312" customFormat="false" ht="12" hidden="false" customHeight="false" outlineLevel="0" collapsed="false">
      <c r="A312" s="51" t="s">
        <v>18</v>
      </c>
      <c r="B312" s="46" t="n">
        <v>15.72759</v>
      </c>
      <c r="C312" s="46" t="n">
        <v>14.65699</v>
      </c>
      <c r="D312" s="46" t="n">
        <v>15.95014</v>
      </c>
      <c r="E312" s="46" t="n">
        <v>16.26119</v>
      </c>
      <c r="F312" s="46" t="n">
        <v>16.26119</v>
      </c>
      <c r="G312" s="46" t="n">
        <v>9.54537</v>
      </c>
      <c r="H312" s="46" t="n">
        <v>8.74675</v>
      </c>
      <c r="I312" s="46" t="n">
        <v>8.99699</v>
      </c>
      <c r="J312" s="46" t="n">
        <v>9.04861</v>
      </c>
      <c r="K312" s="46" t="n">
        <v>9.04791</v>
      </c>
      <c r="L312" s="46" t="n">
        <v>6.18221</v>
      </c>
      <c r="M312" s="46" t="n">
        <v>5.91024</v>
      </c>
      <c r="N312" s="46" t="n">
        <v>6.95315</v>
      </c>
      <c r="O312" s="46" t="n">
        <v>7.21258</v>
      </c>
      <c r="P312" s="46" t="n">
        <v>7.21328</v>
      </c>
    </row>
    <row r="313" customFormat="false" ht="12" hidden="false" customHeight="false" outlineLevel="0" collapsed="false">
      <c r="A313" s="51" t="s">
        <v>20</v>
      </c>
      <c r="B313" s="46" t="n">
        <v>23.51272</v>
      </c>
      <c r="C313" s="46" t="n">
        <v>23.23203</v>
      </c>
      <c r="D313" s="46" t="n">
        <v>24.59734</v>
      </c>
      <c r="E313" s="46" t="n">
        <v>23.9355</v>
      </c>
      <c r="F313" s="46" t="n">
        <v>23.93543</v>
      </c>
      <c r="G313" s="46" t="n">
        <v>17.2767</v>
      </c>
      <c r="H313" s="46" t="n">
        <v>16.95517</v>
      </c>
      <c r="I313" s="46" t="n">
        <v>17.64196</v>
      </c>
      <c r="J313" s="46" t="n">
        <v>17.05267</v>
      </c>
      <c r="K313" s="46" t="n">
        <v>17.05507</v>
      </c>
      <c r="L313" s="46" t="n">
        <v>6.23602</v>
      </c>
      <c r="M313" s="46" t="n">
        <v>6.27686</v>
      </c>
      <c r="N313" s="46" t="n">
        <v>6.95539</v>
      </c>
      <c r="O313" s="46" t="n">
        <v>6.88283</v>
      </c>
      <c r="P313" s="46" t="n">
        <v>6.88036</v>
      </c>
    </row>
    <row r="314" customFormat="false" ht="12" hidden="false" customHeight="false" outlineLevel="0" collapsed="false">
      <c r="A314" s="51" t="s">
        <v>19</v>
      </c>
      <c r="B314" s="46" t="n">
        <v>18.41023</v>
      </c>
      <c r="C314" s="46" t="n">
        <v>18.25917</v>
      </c>
      <c r="D314" s="46" t="n">
        <v>18.27837</v>
      </c>
      <c r="E314" s="46" t="n">
        <v>18.33432</v>
      </c>
      <c r="F314" s="46" t="n">
        <v>18.32304</v>
      </c>
      <c r="G314" s="46" t="n">
        <v>14.11774</v>
      </c>
      <c r="H314" s="46" t="n">
        <v>13.73744</v>
      </c>
      <c r="I314" s="46" t="n">
        <v>13.5856</v>
      </c>
      <c r="J314" s="46" t="n">
        <v>13.62053</v>
      </c>
      <c r="K314" s="46" t="n">
        <v>13.59026</v>
      </c>
      <c r="L314" s="46" t="n">
        <v>4.0448</v>
      </c>
      <c r="M314" s="46" t="n">
        <v>4.52173</v>
      </c>
      <c r="N314" s="46" t="n">
        <v>4.69276</v>
      </c>
      <c r="O314" s="46" t="n">
        <v>4.71379</v>
      </c>
      <c r="P314" s="46" t="n">
        <v>4.73278</v>
      </c>
    </row>
    <row r="315" customFormat="false" ht="12" hidden="false" customHeight="false" outlineLevel="0" collapsed="false">
      <c r="A315" s="51" t="s">
        <v>13</v>
      </c>
      <c r="B315" s="46" t="n">
        <v>3.70862</v>
      </c>
      <c r="C315" s="46" t="n">
        <v>4.21719</v>
      </c>
      <c r="D315" s="46" t="n">
        <v>4.78657</v>
      </c>
      <c r="E315" s="46" t="n">
        <v>5.41261</v>
      </c>
      <c r="F315" s="46" t="n">
        <v>5.39029</v>
      </c>
      <c r="G315" s="46" t="n">
        <v>2.2158</v>
      </c>
      <c r="H315" s="46" t="n">
        <v>2.54628</v>
      </c>
      <c r="I315" s="46" t="n">
        <v>2.92028</v>
      </c>
      <c r="J315" s="46" t="n">
        <v>3.21629</v>
      </c>
      <c r="K315" s="46" t="n">
        <v>3.19253</v>
      </c>
      <c r="L315" s="46" t="n">
        <v>1.57762</v>
      </c>
      <c r="M315" s="46" t="n">
        <v>1.68337</v>
      </c>
      <c r="N315" s="46" t="n">
        <v>1.86629</v>
      </c>
      <c r="O315" s="46" t="n">
        <v>2.19632</v>
      </c>
      <c r="P315" s="46" t="n">
        <v>2.19776</v>
      </c>
    </row>
    <row r="316" customFormat="false" ht="12" hidden="false" customHeight="false" outlineLevel="0" collapsed="false">
      <c r="A316" s="51" t="s">
        <v>16</v>
      </c>
      <c r="B316" s="46" t="n">
        <v>6.47858</v>
      </c>
      <c r="C316" s="46" t="n">
        <v>6.59626</v>
      </c>
      <c r="D316" s="46" t="n">
        <v>8.251</v>
      </c>
      <c r="E316" s="46" t="n">
        <v>11.03249</v>
      </c>
      <c r="F316" s="46" t="n">
        <v>10.40473</v>
      </c>
      <c r="G316" s="46" t="n">
        <v>4.26339</v>
      </c>
      <c r="H316" s="46" t="n">
        <v>4.6325</v>
      </c>
      <c r="I316" s="46" t="n">
        <v>6.44078</v>
      </c>
      <c r="J316" s="46" t="n">
        <v>8.92682</v>
      </c>
      <c r="K316" s="46" t="n">
        <v>8.37</v>
      </c>
      <c r="L316" s="46" t="n">
        <v>2.2152</v>
      </c>
      <c r="M316" s="46" t="n">
        <v>1.96242</v>
      </c>
      <c r="N316" s="46" t="n">
        <v>1.81022</v>
      </c>
      <c r="O316" s="46" t="n">
        <v>2.10568</v>
      </c>
      <c r="P316" s="46" t="n">
        <v>2.03474</v>
      </c>
    </row>
    <row r="317" customFormat="false" ht="12" hidden="false" customHeight="false" outlineLevel="0" collapsed="false">
      <c r="A317" s="51" t="s">
        <v>56</v>
      </c>
      <c r="B317" s="46" t="n">
        <v>12.08134</v>
      </c>
      <c r="C317" s="46" t="n">
        <v>11.0101</v>
      </c>
      <c r="D317" s="46" t="n">
        <v>13.63438</v>
      </c>
      <c r="E317" s="46" t="n">
        <v>16.84927</v>
      </c>
      <c r="F317" s="46" t="n">
        <v>16.82918</v>
      </c>
      <c r="G317" s="46" t="n">
        <v>9.69991</v>
      </c>
      <c r="H317" s="46" t="n">
        <v>8.79605</v>
      </c>
      <c r="I317" s="46" t="n">
        <v>10.20689</v>
      </c>
      <c r="J317" s="46" t="n">
        <v>12.67228</v>
      </c>
      <c r="K317" s="46" t="n">
        <v>12.67228</v>
      </c>
      <c r="L317" s="46" t="n">
        <v>2.68317</v>
      </c>
      <c r="M317" s="46" t="n">
        <v>2.21404</v>
      </c>
      <c r="N317" s="46" t="n">
        <v>3.42749</v>
      </c>
      <c r="O317" s="46" t="n">
        <v>4.17699</v>
      </c>
      <c r="P317" s="46" t="n">
        <v>4.1569</v>
      </c>
    </row>
    <row r="318" customFormat="false" ht="12" hidden="false" customHeight="false" outlineLevel="0" collapsed="false">
      <c r="A318" s="51" t="s">
        <v>4</v>
      </c>
      <c r="B318" s="46" t="n">
        <v>8.9651</v>
      </c>
      <c r="C318" s="46" t="n">
        <v>9.0329</v>
      </c>
      <c r="D318" s="46" t="n">
        <v>10.12122</v>
      </c>
      <c r="E318" s="46" t="n">
        <v>11.20766</v>
      </c>
      <c r="F318" s="46" t="n">
        <v>10.9142</v>
      </c>
      <c r="G318" s="46" t="n">
        <v>6.27881</v>
      </c>
      <c r="H318" s="46" t="n">
        <v>6.11867</v>
      </c>
      <c r="I318" s="46" t="n">
        <v>6.80375</v>
      </c>
      <c r="J318" s="46" t="n">
        <v>7.53944</v>
      </c>
      <c r="K318" s="46" t="n">
        <v>7.33782</v>
      </c>
      <c r="L318" s="46" t="n">
        <v>2.94346</v>
      </c>
      <c r="M318" s="46" t="n">
        <v>2.92301</v>
      </c>
      <c r="N318" s="46" t="n">
        <v>3.31747</v>
      </c>
      <c r="O318" s="46" t="n">
        <v>3.66822</v>
      </c>
      <c r="P318" s="46" t="n">
        <v>3.57638</v>
      </c>
    </row>
    <row r="320" customFormat="false" ht="12" hidden="false" customHeight="false" outlineLevel="0" collapsed="false">
      <c r="H320" s="46" t="s">
        <v>35</v>
      </c>
    </row>
    <row r="321" customFormat="false" ht="12" hidden="false" customHeight="false" outlineLevel="0" collapsed="false">
      <c r="A321" s="49" t="s">
        <v>36</v>
      </c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0" hidden="false" customHeight="false" outlineLevel="0" collapsed="false">
      <c r="A322" s="49" t="s">
        <v>37</v>
      </c>
      <c r="B322" s="50" t="s">
        <v>38</v>
      </c>
      <c r="C322" s="50" t="s">
        <v>39</v>
      </c>
      <c r="D322" s="50" t="s">
        <v>40</v>
      </c>
      <c r="E322" s="50" t="s">
        <v>41</v>
      </c>
      <c r="F322" s="50" t="s">
        <v>42</v>
      </c>
      <c r="G322" s="50" t="s">
        <v>43</v>
      </c>
      <c r="H322" s="50" t="s">
        <v>44</v>
      </c>
      <c r="I322" s="50" t="s">
        <v>45</v>
      </c>
      <c r="J322" s="50" t="s">
        <v>46</v>
      </c>
      <c r="K322" s="50" t="s">
        <v>47</v>
      </c>
      <c r="L322" s="50" t="s">
        <v>48</v>
      </c>
      <c r="M322" s="50" t="s">
        <v>49</v>
      </c>
      <c r="N322" s="50" t="s">
        <v>50</v>
      </c>
      <c r="O322" s="50" t="s">
        <v>51</v>
      </c>
      <c r="P322" s="50" t="s">
        <v>52</v>
      </c>
    </row>
    <row r="323" customFormat="false" ht="12" hidden="false" customHeight="false" outlineLevel="0" collapsed="false">
      <c r="A323" s="51" t="s">
        <v>14</v>
      </c>
      <c r="B323" s="46" t="n">
        <v>3.1833</v>
      </c>
      <c r="C323" s="46" t="n">
        <v>3.92377</v>
      </c>
      <c r="D323" s="46" t="n">
        <v>4.65527</v>
      </c>
      <c r="E323" s="46" t="n">
        <v>6.36758</v>
      </c>
      <c r="F323" s="46" t="n">
        <v>5.80647</v>
      </c>
      <c r="G323" s="46" t="n">
        <v>1.87758</v>
      </c>
      <c r="H323" s="46" t="n">
        <v>2.01562</v>
      </c>
      <c r="I323" s="46" t="n">
        <v>2.54964</v>
      </c>
      <c r="J323" s="46" t="n">
        <v>3.78567</v>
      </c>
      <c r="K323" s="46" t="n">
        <v>3.48248</v>
      </c>
      <c r="L323" s="46" t="n">
        <v>1.54222</v>
      </c>
      <c r="M323" s="46" t="n">
        <v>1.88404</v>
      </c>
      <c r="N323" s="46" t="n">
        <v>2.10563</v>
      </c>
      <c r="O323" s="46" t="n">
        <v>2.58191</v>
      </c>
      <c r="P323" s="46" t="n">
        <v>2.32398</v>
      </c>
    </row>
    <row r="324" customFormat="false" ht="12" hidden="false" customHeight="false" outlineLevel="0" collapsed="false">
      <c r="A324" s="51" t="s">
        <v>17</v>
      </c>
      <c r="B324" s="46" t="n">
        <v>9.88716</v>
      </c>
      <c r="C324" s="46" t="n">
        <v>10.45788</v>
      </c>
      <c r="D324" s="46" t="n">
        <v>11.70436</v>
      </c>
      <c r="E324" s="46" t="n">
        <v>13.09941</v>
      </c>
      <c r="F324" s="46" t="n">
        <v>13.09818</v>
      </c>
      <c r="G324" s="46" t="n">
        <v>6.70867</v>
      </c>
      <c r="H324" s="46" t="n">
        <v>7.44222</v>
      </c>
      <c r="I324" s="46" t="n">
        <v>8.45428</v>
      </c>
      <c r="J324" s="46" t="n">
        <v>9.46575</v>
      </c>
      <c r="K324" s="46" t="n">
        <v>9.47083</v>
      </c>
      <c r="L324" s="46" t="n">
        <v>3.17849</v>
      </c>
      <c r="M324" s="46" t="n">
        <v>3.01567</v>
      </c>
      <c r="N324" s="46" t="n">
        <v>3.25008</v>
      </c>
      <c r="O324" s="46" t="n">
        <v>3.63366</v>
      </c>
      <c r="P324" s="46" t="n">
        <v>3.62735</v>
      </c>
    </row>
    <row r="325" customFormat="false" ht="12" hidden="false" customHeight="false" outlineLevel="0" collapsed="false">
      <c r="A325" s="51" t="s">
        <v>18</v>
      </c>
      <c r="B325" s="46" t="n">
        <v>15.72759</v>
      </c>
      <c r="C325" s="46" t="n">
        <v>14.65699</v>
      </c>
      <c r="D325" s="46" t="n">
        <v>15.95014</v>
      </c>
      <c r="E325" s="46" t="n">
        <v>16.26119</v>
      </c>
      <c r="F325" s="46" t="n">
        <v>16.26119</v>
      </c>
      <c r="G325" s="46" t="n">
        <v>9.54537</v>
      </c>
      <c r="H325" s="46" t="n">
        <v>8.74675</v>
      </c>
      <c r="I325" s="46" t="n">
        <v>8.99699</v>
      </c>
      <c r="J325" s="46" t="n">
        <v>9.04861</v>
      </c>
      <c r="K325" s="46" t="n">
        <v>9.04791</v>
      </c>
      <c r="L325" s="46" t="n">
        <v>6.18221</v>
      </c>
      <c r="M325" s="46" t="n">
        <v>5.91024</v>
      </c>
      <c r="N325" s="46" t="n">
        <v>6.95315</v>
      </c>
      <c r="O325" s="46" t="n">
        <v>7.21258</v>
      </c>
      <c r="P325" s="46" t="n">
        <v>7.21328</v>
      </c>
    </row>
    <row r="326" customFormat="false" ht="12" hidden="false" customHeight="false" outlineLevel="0" collapsed="false">
      <c r="A326" s="51" t="s">
        <v>20</v>
      </c>
      <c r="B326" s="46" t="n">
        <v>23.51272</v>
      </c>
      <c r="C326" s="46" t="n">
        <v>23.23203</v>
      </c>
      <c r="D326" s="46" t="n">
        <v>24.59734</v>
      </c>
      <c r="E326" s="46" t="n">
        <v>23.9355</v>
      </c>
      <c r="F326" s="46" t="n">
        <v>23.93543</v>
      </c>
      <c r="G326" s="46" t="n">
        <v>17.2767</v>
      </c>
      <c r="H326" s="46" t="n">
        <v>16.95517</v>
      </c>
      <c r="I326" s="46" t="n">
        <v>17.64196</v>
      </c>
      <c r="J326" s="46" t="n">
        <v>17.05267</v>
      </c>
      <c r="K326" s="46" t="n">
        <v>17.05507</v>
      </c>
      <c r="L326" s="46" t="n">
        <v>6.23602</v>
      </c>
      <c r="M326" s="46" t="n">
        <v>6.27686</v>
      </c>
      <c r="N326" s="46" t="n">
        <v>6.95539</v>
      </c>
      <c r="O326" s="46" t="n">
        <v>6.88283</v>
      </c>
      <c r="P326" s="46" t="n">
        <v>6.88036</v>
      </c>
    </row>
    <row r="327" customFormat="false" ht="12" hidden="false" customHeight="false" outlineLevel="0" collapsed="false">
      <c r="A327" s="51" t="s">
        <v>19</v>
      </c>
      <c r="B327" s="46" t="n">
        <v>15.20772</v>
      </c>
      <c r="C327" s="46" t="n">
        <v>14.55538</v>
      </c>
      <c r="D327" s="46" t="n">
        <v>16.59381</v>
      </c>
      <c r="E327" s="46" t="n">
        <v>19.00484</v>
      </c>
      <c r="F327" s="46" t="n">
        <v>19.0005</v>
      </c>
      <c r="G327" s="46" t="n">
        <v>11.74249</v>
      </c>
      <c r="H327" s="46" t="n">
        <v>11.35368</v>
      </c>
      <c r="I327" s="46" t="n">
        <v>12.35681</v>
      </c>
      <c r="J327" s="46" t="n">
        <v>14.19727</v>
      </c>
      <c r="K327" s="46" t="n">
        <v>14.18562</v>
      </c>
      <c r="L327" s="46" t="n">
        <v>3.19083</v>
      </c>
      <c r="M327" s="46" t="n">
        <v>3.2017</v>
      </c>
      <c r="N327" s="46" t="n">
        <v>4.23701</v>
      </c>
      <c r="O327" s="46" t="n">
        <v>4.80757</v>
      </c>
      <c r="P327" s="46" t="n">
        <v>4.81488</v>
      </c>
    </row>
    <row r="328" customFormat="false" ht="12" hidden="false" customHeight="false" outlineLevel="0" collapsed="false">
      <c r="A328" s="51" t="s">
        <v>13</v>
      </c>
      <c r="B328" s="46" t="n">
        <v>3.77924</v>
      </c>
      <c r="C328" s="46" t="n">
        <v>4.2599</v>
      </c>
      <c r="D328" s="46" t="n">
        <v>4.9739</v>
      </c>
      <c r="E328" s="46" t="n">
        <v>5.63962</v>
      </c>
      <c r="F328" s="46" t="n">
        <v>5.61314</v>
      </c>
      <c r="G328" s="46" t="n">
        <v>2.22775</v>
      </c>
      <c r="H328" s="46" t="n">
        <v>2.59547</v>
      </c>
      <c r="I328" s="46" t="n">
        <v>3.10235</v>
      </c>
      <c r="J328" s="46" t="n">
        <v>3.44012</v>
      </c>
      <c r="K328" s="46" t="n">
        <v>3.41634</v>
      </c>
      <c r="L328" s="46" t="n">
        <v>1.60032</v>
      </c>
      <c r="M328" s="46" t="n">
        <v>1.67672</v>
      </c>
      <c r="N328" s="46" t="n">
        <v>1.87155</v>
      </c>
      <c r="O328" s="46" t="n">
        <v>2.19949</v>
      </c>
      <c r="P328" s="46" t="n">
        <v>2.19681</v>
      </c>
    </row>
    <row r="329" customFormat="false" ht="12" hidden="false" customHeight="false" outlineLevel="0" collapsed="false">
      <c r="A329" s="51" t="s">
        <v>16</v>
      </c>
      <c r="B329" s="46" t="n">
        <v>6.47858</v>
      </c>
      <c r="C329" s="46" t="n">
        <v>6.59626</v>
      </c>
      <c r="D329" s="46" t="n">
        <v>8.251</v>
      </c>
      <c r="E329" s="46" t="n">
        <v>11.03249</v>
      </c>
      <c r="F329" s="46" t="n">
        <v>10.40473</v>
      </c>
      <c r="G329" s="46" t="n">
        <v>4.26339</v>
      </c>
      <c r="H329" s="46" t="n">
        <v>4.6325</v>
      </c>
      <c r="I329" s="46" t="n">
        <v>6.44078</v>
      </c>
      <c r="J329" s="46" t="n">
        <v>8.92682</v>
      </c>
      <c r="K329" s="46" t="n">
        <v>8.37</v>
      </c>
      <c r="L329" s="46" t="n">
        <v>2.2152</v>
      </c>
      <c r="M329" s="46" t="n">
        <v>1.96242</v>
      </c>
      <c r="N329" s="46" t="n">
        <v>1.81022</v>
      </c>
      <c r="O329" s="46" t="n">
        <v>2.10568</v>
      </c>
      <c r="P329" s="46" t="n">
        <v>2.03474</v>
      </c>
    </row>
    <row r="330" customFormat="false" ht="12" hidden="false" customHeight="false" outlineLevel="0" collapsed="false">
      <c r="A330" s="51" t="s">
        <v>4</v>
      </c>
      <c r="B330" s="46" t="n">
        <v>8.9651</v>
      </c>
      <c r="C330" s="46" t="n">
        <v>9.0329</v>
      </c>
      <c r="D330" s="46" t="n">
        <v>10.12122</v>
      </c>
      <c r="E330" s="46" t="n">
        <v>11.20766</v>
      </c>
      <c r="F330" s="46" t="n">
        <v>10.9142</v>
      </c>
      <c r="G330" s="46" t="n">
        <v>6.27881</v>
      </c>
      <c r="H330" s="46" t="n">
        <v>6.11867</v>
      </c>
      <c r="I330" s="46" t="n">
        <v>6.80375</v>
      </c>
      <c r="J330" s="46" t="n">
        <v>7.53944</v>
      </c>
      <c r="K330" s="46" t="n">
        <v>7.33782</v>
      </c>
      <c r="L330" s="46" t="n">
        <v>2.94346</v>
      </c>
      <c r="M330" s="46" t="n">
        <v>2.92301</v>
      </c>
      <c r="N330" s="46" t="n">
        <v>3.31747</v>
      </c>
      <c r="O330" s="46" t="n">
        <v>3.66822</v>
      </c>
      <c r="P330" s="46" t="n">
        <v>3.57638</v>
      </c>
    </row>
    <row r="332" customFormat="false" ht="12" hidden="false" customHeight="false" outlineLevel="0" collapsed="false">
      <c r="I332" s="46" t="s">
        <v>57</v>
      </c>
    </row>
    <row r="333" customFormat="false" ht="12" hidden="false" customHeight="false" outlineLevel="0" collapsed="false">
      <c r="A333" s="49" t="s">
        <v>36</v>
      </c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0" hidden="false" customHeight="false" outlineLevel="0" collapsed="false">
      <c r="A334" s="49" t="s">
        <v>58</v>
      </c>
      <c r="B334" s="50"/>
      <c r="C334" s="50" t="s">
        <v>38</v>
      </c>
      <c r="D334" s="50" t="s">
        <v>39</v>
      </c>
      <c r="E334" s="50" t="s">
        <v>40</v>
      </c>
      <c r="F334" s="50" t="s">
        <v>41</v>
      </c>
      <c r="G334" s="50" t="s">
        <v>42</v>
      </c>
      <c r="H334" s="50" t="s">
        <v>43</v>
      </c>
      <c r="I334" s="50" t="s">
        <v>44</v>
      </c>
      <c r="J334" s="50" t="s">
        <v>45</v>
      </c>
      <c r="K334" s="50" t="s">
        <v>46</v>
      </c>
      <c r="L334" s="50" t="s">
        <v>47</v>
      </c>
      <c r="M334" s="50" t="s">
        <v>48</v>
      </c>
      <c r="N334" s="50" t="s">
        <v>49</v>
      </c>
      <c r="O334" s="50" t="s">
        <v>50</v>
      </c>
      <c r="P334" s="50" t="s">
        <v>51</v>
      </c>
      <c r="Q334" s="46" t="s">
        <v>52</v>
      </c>
    </row>
    <row r="335" customFormat="false" ht="12" hidden="false" customHeight="false" outlineLevel="0" collapsed="false">
      <c r="A335" s="51"/>
      <c r="B335" s="52" t="s">
        <v>22</v>
      </c>
      <c r="C335" s="46" t="n">
        <v>1.71553</v>
      </c>
      <c r="D335" s="46" t="n">
        <v>2.01112</v>
      </c>
      <c r="E335" s="46" t="n">
        <v>2.62261</v>
      </c>
      <c r="F335" s="46" t="n">
        <v>3.26403</v>
      </c>
      <c r="G335" s="46" t="n">
        <v>3.1919</v>
      </c>
      <c r="H335" s="46" t="n">
        <v>0.49942</v>
      </c>
      <c r="I335" s="46" t="n">
        <v>0.59186</v>
      </c>
      <c r="J335" s="46" t="n">
        <v>1.07757</v>
      </c>
      <c r="K335" s="46" t="n">
        <v>1.34694</v>
      </c>
      <c r="L335" s="46" t="n">
        <v>1.43067</v>
      </c>
      <c r="M335" s="46" t="n">
        <v>1.17666</v>
      </c>
      <c r="N335" s="46" t="n">
        <v>1.3908</v>
      </c>
      <c r="O335" s="46" t="n">
        <v>1.54504</v>
      </c>
      <c r="P335" s="46" t="n">
        <v>1.91709</v>
      </c>
      <c r="Q335" s="46" t="n">
        <v>1.76123</v>
      </c>
    </row>
    <row r="336" customFormat="false" ht="12" hidden="false" customHeight="false" outlineLevel="0" collapsed="false">
      <c r="A336" s="51" t="s">
        <v>59</v>
      </c>
      <c r="B336" s="52" t="s">
        <v>23</v>
      </c>
      <c r="C336" s="46" t="n">
        <v>6.39154</v>
      </c>
      <c r="D336" s="46" t="n">
        <v>6.72877</v>
      </c>
      <c r="E336" s="46" t="n">
        <v>7.73403</v>
      </c>
      <c r="F336" s="46" t="n">
        <v>9.33215</v>
      </c>
      <c r="G336" s="46" t="n">
        <v>9.28653</v>
      </c>
      <c r="H336" s="46" t="n">
        <v>4.36812</v>
      </c>
      <c r="I336" s="46" t="n">
        <v>4.72659</v>
      </c>
      <c r="J336" s="46" t="n">
        <v>5.43458</v>
      </c>
      <c r="K336" s="46" t="n">
        <v>6.61211</v>
      </c>
      <c r="L336" s="46" t="n">
        <v>6.57833</v>
      </c>
      <c r="M336" s="46" t="n">
        <v>2.00544</v>
      </c>
      <c r="N336" s="46" t="n">
        <v>2.01969</v>
      </c>
      <c r="O336" s="46" t="n">
        <v>2.29945</v>
      </c>
      <c r="P336" s="46" t="n">
        <v>2.72004</v>
      </c>
      <c r="Q336" s="46" t="n">
        <v>2.7082</v>
      </c>
    </row>
    <row r="337" customFormat="false" ht="12" hidden="false" customHeight="false" outlineLevel="0" collapsed="false">
      <c r="A337" s="51"/>
      <c r="B337" s="52" t="s">
        <v>24</v>
      </c>
      <c r="C337" s="46" t="n">
        <v>18.02271</v>
      </c>
      <c r="D337" s="46" t="n">
        <v>17.89722</v>
      </c>
      <c r="E337" s="46" t="n">
        <v>19.26483</v>
      </c>
      <c r="F337" s="46" t="n">
        <v>19.08671</v>
      </c>
      <c r="G337" s="46" t="n">
        <v>18.91905</v>
      </c>
      <c r="H337" s="46" t="n">
        <v>12.33301</v>
      </c>
      <c r="I337" s="46" t="n">
        <v>12.23434</v>
      </c>
      <c r="J337" s="46" t="n">
        <v>12.85034</v>
      </c>
      <c r="K337" s="46" t="n">
        <v>12.57106</v>
      </c>
      <c r="L337" s="46" t="n">
        <v>12.4573</v>
      </c>
      <c r="M337" s="46" t="n">
        <v>5.68009</v>
      </c>
      <c r="N337" s="46" t="n">
        <v>5.66288</v>
      </c>
      <c r="O337" s="46" t="n">
        <v>6.41449</v>
      </c>
      <c r="P337" s="46" t="n">
        <v>6.51565</v>
      </c>
      <c r="Q337" s="46" t="n">
        <v>6.46175</v>
      </c>
    </row>
    <row r="338" customFormat="false" ht="12" hidden="false" customHeight="false" outlineLevel="0" collapsed="false">
      <c r="A338" s="51"/>
      <c r="B338" s="52" t="s">
        <v>4</v>
      </c>
      <c r="C338" s="46" t="n">
        <v>8.96511</v>
      </c>
      <c r="D338" s="46" t="n">
        <v>9.03291</v>
      </c>
      <c r="E338" s="46" t="n">
        <v>10.12122</v>
      </c>
      <c r="F338" s="46" t="n">
        <v>11.20766</v>
      </c>
      <c r="G338" s="46" t="n">
        <v>10.91419</v>
      </c>
      <c r="H338" s="46" t="n">
        <v>6.27881</v>
      </c>
      <c r="I338" s="46" t="n">
        <v>6.11867</v>
      </c>
      <c r="J338" s="46" t="n">
        <v>6.80377</v>
      </c>
      <c r="K338" s="46" t="n">
        <v>7.53945</v>
      </c>
      <c r="L338" s="46" t="n">
        <v>7.33783</v>
      </c>
      <c r="M338" s="46" t="n">
        <v>2.94344</v>
      </c>
      <c r="N338" s="46" t="n">
        <v>2.92299</v>
      </c>
      <c r="O338" s="46" t="n">
        <v>3.31745</v>
      </c>
      <c r="P338" s="46" t="n">
        <v>3.66821</v>
      </c>
      <c r="Q338" s="46" t="n">
        <v>3.57636</v>
      </c>
    </row>
    <row r="340" customFormat="false" ht="12" hidden="false" customHeight="false" outlineLevel="0" collapsed="false">
      <c r="I340" s="46" t="s">
        <v>60</v>
      </c>
    </row>
    <row r="341" customFormat="false" ht="12" hidden="false" customHeight="false" outlineLevel="0" collapsed="false">
      <c r="A341" s="49" t="s">
        <v>36</v>
      </c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0" hidden="false" customHeight="false" outlineLevel="0" collapsed="false">
      <c r="A342" s="49" t="s">
        <v>61</v>
      </c>
      <c r="B342" s="50"/>
      <c r="C342" s="50" t="s">
        <v>38</v>
      </c>
      <c r="D342" s="50" t="s">
        <v>39</v>
      </c>
      <c r="E342" s="50" t="s">
        <v>40</v>
      </c>
      <c r="F342" s="50" t="s">
        <v>41</v>
      </c>
      <c r="G342" s="50" t="s">
        <v>42</v>
      </c>
      <c r="H342" s="50" t="s">
        <v>43</v>
      </c>
      <c r="I342" s="50" t="s">
        <v>44</v>
      </c>
      <c r="J342" s="50" t="s">
        <v>45</v>
      </c>
      <c r="K342" s="50" t="s">
        <v>46</v>
      </c>
      <c r="L342" s="50" t="s">
        <v>47</v>
      </c>
      <c r="M342" s="50" t="s">
        <v>48</v>
      </c>
      <c r="N342" s="50" t="s">
        <v>49</v>
      </c>
      <c r="O342" s="50" t="s">
        <v>50</v>
      </c>
      <c r="P342" s="50" t="s">
        <v>51</v>
      </c>
      <c r="Q342" s="46" t="s">
        <v>52</v>
      </c>
    </row>
    <row r="343" customFormat="false" ht="12" hidden="false" customHeight="false" outlineLevel="0" collapsed="false">
      <c r="A343" s="51"/>
      <c r="B343" s="52" t="s">
        <v>22</v>
      </c>
      <c r="C343" s="46" t="n">
        <v>1.71553</v>
      </c>
      <c r="D343" s="46" t="n">
        <v>2.01112</v>
      </c>
      <c r="E343" s="46" t="n">
        <v>2.62261</v>
      </c>
      <c r="F343" s="46" t="n">
        <v>3.26403</v>
      </c>
      <c r="G343" s="46" t="n">
        <v>3.1919</v>
      </c>
      <c r="H343" s="46" t="n">
        <v>0.49942</v>
      </c>
      <c r="I343" s="46" t="n">
        <v>0.59186</v>
      </c>
      <c r="J343" s="46" t="n">
        <v>1.07757</v>
      </c>
      <c r="K343" s="46" t="n">
        <v>1.34694</v>
      </c>
      <c r="L343" s="46" t="n">
        <v>1.43067</v>
      </c>
      <c r="M343" s="46" t="n">
        <v>1.17666</v>
      </c>
      <c r="N343" s="46" t="n">
        <v>1.3908</v>
      </c>
      <c r="O343" s="46" t="n">
        <v>1.54504</v>
      </c>
      <c r="P343" s="46" t="n">
        <v>1.91709</v>
      </c>
      <c r="Q343" s="46" t="n">
        <v>1.76123</v>
      </c>
    </row>
    <row r="344" customFormat="false" ht="12" hidden="false" customHeight="false" outlineLevel="0" collapsed="false">
      <c r="A344" s="51"/>
      <c r="B344" s="52" t="s">
        <v>62</v>
      </c>
      <c r="C344" s="46" t="n">
        <v>3.55001</v>
      </c>
      <c r="D344" s="46" t="n">
        <v>3.69235</v>
      </c>
      <c r="E344" s="46" t="n">
        <v>4.5238</v>
      </c>
      <c r="F344" s="46" t="n">
        <v>5.71043</v>
      </c>
      <c r="G344" s="46" t="n">
        <v>5.65679</v>
      </c>
      <c r="H344" s="46" t="n">
        <v>2.46217</v>
      </c>
      <c r="I344" s="46" t="n">
        <v>2.4642</v>
      </c>
      <c r="J344" s="46" t="n">
        <v>3.08991</v>
      </c>
      <c r="K344" s="46" t="n">
        <v>3.96452</v>
      </c>
      <c r="L344" s="46" t="n">
        <v>3.92369</v>
      </c>
      <c r="M344" s="46" t="n">
        <v>1.17578</v>
      </c>
      <c r="N344" s="46" t="n">
        <v>1.24335</v>
      </c>
      <c r="O344" s="46" t="n">
        <v>1.43389</v>
      </c>
      <c r="P344" s="46" t="n">
        <v>1.74591</v>
      </c>
      <c r="Q344" s="46" t="n">
        <v>1.7331</v>
      </c>
    </row>
    <row r="345" customFormat="false" ht="12" hidden="false" customHeight="false" outlineLevel="0" collapsed="false">
      <c r="A345" s="51" t="s">
        <v>59</v>
      </c>
      <c r="B345" s="52" t="s">
        <v>63</v>
      </c>
      <c r="C345" s="46" t="n">
        <v>8.86723</v>
      </c>
      <c r="D345" s="46" t="n">
        <v>9.5833</v>
      </c>
      <c r="E345" s="46" t="n">
        <v>10.81426</v>
      </c>
      <c r="F345" s="46" t="n">
        <v>12.83873</v>
      </c>
      <c r="G345" s="46" t="n">
        <v>12.83685</v>
      </c>
      <c r="H345" s="46" t="n">
        <v>5.999</v>
      </c>
      <c r="I345" s="46" t="n">
        <v>6.83529</v>
      </c>
      <c r="J345" s="46" t="n">
        <v>7.6843</v>
      </c>
      <c r="K345" s="46" t="n">
        <v>9.17554</v>
      </c>
      <c r="L345" s="46" t="n">
        <v>9.17489</v>
      </c>
      <c r="M345" s="46" t="n">
        <v>2.73356</v>
      </c>
      <c r="N345" s="46" t="n">
        <v>2.74801</v>
      </c>
      <c r="O345" s="46" t="n">
        <v>3.12996</v>
      </c>
      <c r="P345" s="46" t="n">
        <v>3.66319</v>
      </c>
      <c r="Q345" s="46" t="n">
        <v>3.66196</v>
      </c>
    </row>
    <row r="346" customFormat="false" ht="12" hidden="false" customHeight="false" outlineLevel="0" collapsed="false">
      <c r="A346" s="51"/>
      <c r="B346" s="52" t="s">
        <v>24</v>
      </c>
      <c r="C346" s="46" t="n">
        <v>18.02271</v>
      </c>
      <c r="D346" s="46" t="n">
        <v>17.89722</v>
      </c>
      <c r="E346" s="46" t="n">
        <v>19.26483</v>
      </c>
      <c r="F346" s="46" t="n">
        <v>19.08671</v>
      </c>
      <c r="G346" s="46" t="n">
        <v>18.91905</v>
      </c>
      <c r="H346" s="46" t="n">
        <v>12.33301</v>
      </c>
      <c r="I346" s="46" t="n">
        <v>12.23434</v>
      </c>
      <c r="J346" s="46" t="n">
        <v>12.85034</v>
      </c>
      <c r="K346" s="46" t="n">
        <v>12.57106</v>
      </c>
      <c r="L346" s="46" t="n">
        <v>12.4573</v>
      </c>
      <c r="M346" s="46" t="n">
        <v>5.68009</v>
      </c>
      <c r="N346" s="46" t="n">
        <v>5.66288</v>
      </c>
      <c r="O346" s="46" t="n">
        <v>6.41449</v>
      </c>
      <c r="P346" s="46" t="n">
        <v>6.51565</v>
      </c>
      <c r="Q346" s="46" t="n">
        <v>6.46175</v>
      </c>
    </row>
    <row r="347" customFormat="false" ht="12" hidden="false" customHeight="false" outlineLevel="0" collapsed="false">
      <c r="A347" s="51"/>
      <c r="B347" s="52" t="s">
        <v>4</v>
      </c>
      <c r="C347" s="46" t="n">
        <v>8.96511</v>
      </c>
      <c r="D347" s="46" t="n">
        <v>9.03291</v>
      </c>
      <c r="E347" s="46" t="n">
        <v>10.12122</v>
      </c>
      <c r="F347" s="46" t="n">
        <v>11.20766</v>
      </c>
      <c r="G347" s="46" t="n">
        <v>10.91419</v>
      </c>
      <c r="H347" s="46" t="n">
        <v>6.27881</v>
      </c>
      <c r="I347" s="46" t="n">
        <v>6.11867</v>
      </c>
      <c r="J347" s="46" t="n">
        <v>6.80377</v>
      </c>
      <c r="K347" s="46" t="n">
        <v>7.53945</v>
      </c>
      <c r="L347" s="46" t="n">
        <v>7.33783</v>
      </c>
      <c r="M347" s="46" t="n">
        <v>2.94344</v>
      </c>
      <c r="N347" s="46" t="n">
        <v>2.92299</v>
      </c>
      <c r="O347" s="46" t="n">
        <v>3.31745</v>
      </c>
      <c r="P347" s="46" t="n">
        <v>3.66821</v>
      </c>
      <c r="Q347" s="46" t="n">
        <v>3.57636</v>
      </c>
    </row>
    <row r="349" customFormat="false" ht="12" hidden="false" customHeight="false" outlineLevel="0" collapsed="false">
      <c r="H349" s="46" t="s">
        <v>64</v>
      </c>
    </row>
    <row r="350" customFormat="false" ht="12" hidden="false" customHeight="false" outlineLevel="0" collapsed="false">
      <c r="A350" s="49" t="s">
        <v>36</v>
      </c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0" hidden="false" customHeight="false" outlineLevel="0" collapsed="false">
      <c r="A351" s="49" t="s">
        <v>65</v>
      </c>
      <c r="B351" s="50" t="s">
        <v>38</v>
      </c>
      <c r="C351" s="50" t="s">
        <v>39</v>
      </c>
      <c r="D351" s="50" t="s">
        <v>40</v>
      </c>
      <c r="E351" s="50" t="s">
        <v>41</v>
      </c>
      <c r="F351" s="50" t="s">
        <v>42</v>
      </c>
      <c r="G351" s="50" t="s">
        <v>43</v>
      </c>
      <c r="H351" s="50" t="s">
        <v>44</v>
      </c>
      <c r="I351" s="50" t="s">
        <v>45</v>
      </c>
      <c r="J351" s="50" t="s">
        <v>46</v>
      </c>
      <c r="K351" s="50" t="s">
        <v>47</v>
      </c>
      <c r="L351" s="50" t="s">
        <v>48</v>
      </c>
      <c r="M351" s="50" t="s">
        <v>49</v>
      </c>
      <c r="N351" s="50" t="s">
        <v>50</v>
      </c>
      <c r="O351" s="50" t="s">
        <v>51</v>
      </c>
      <c r="P351" s="50" t="s">
        <v>52</v>
      </c>
    </row>
    <row r="352" customFormat="false" ht="12" hidden="false" customHeight="false" outlineLevel="0" collapsed="false">
      <c r="A352" s="51" t="s">
        <v>66</v>
      </c>
      <c r="B352" s="46" t="n">
        <v>1.69904</v>
      </c>
      <c r="C352" s="46" t="n">
        <v>2.045</v>
      </c>
      <c r="D352" s="46" t="n">
        <v>2.67388</v>
      </c>
      <c r="E352" s="46" t="n">
        <v>3.39753</v>
      </c>
      <c r="F352" s="46" t="n">
        <v>3.28965</v>
      </c>
      <c r="G352" s="46" t="n">
        <v>0.45104</v>
      </c>
      <c r="H352" s="46" t="n">
        <v>0.59677</v>
      </c>
      <c r="I352" s="46" t="n">
        <v>1.00969</v>
      </c>
      <c r="J352" s="46" t="n">
        <v>1.33293</v>
      </c>
      <c r="K352" s="46" t="n">
        <v>1.3854</v>
      </c>
      <c r="L352" s="46" t="n">
        <v>1.17983</v>
      </c>
      <c r="M352" s="46" t="n">
        <v>1.42103</v>
      </c>
      <c r="N352" s="46" t="n">
        <v>1.66419</v>
      </c>
      <c r="O352" s="46" t="n">
        <v>2.0646</v>
      </c>
      <c r="P352" s="46" t="n">
        <v>1.90425</v>
      </c>
    </row>
    <row r="353" customFormat="false" ht="12" hidden="false" customHeight="false" outlineLevel="0" collapsed="false">
      <c r="A353" s="51" t="s">
        <v>67</v>
      </c>
      <c r="B353" s="46" t="n">
        <v>2.96961</v>
      </c>
      <c r="C353" s="46" t="n">
        <v>3.32578</v>
      </c>
      <c r="D353" s="46" t="n">
        <v>4.01616</v>
      </c>
      <c r="E353" s="46" t="n">
        <v>5.26731</v>
      </c>
      <c r="F353" s="46" t="n">
        <v>5.25645</v>
      </c>
      <c r="G353" s="46" t="n">
        <v>1.81976</v>
      </c>
      <c r="H353" s="46" t="n">
        <v>2.09433</v>
      </c>
      <c r="I353" s="46" t="n">
        <v>2.65566</v>
      </c>
      <c r="J353" s="46" t="n">
        <v>3.58942</v>
      </c>
      <c r="K353" s="46" t="n">
        <v>3.58352</v>
      </c>
      <c r="L353" s="46" t="n">
        <v>1.16694</v>
      </c>
      <c r="M353" s="46" t="n">
        <v>1.24454</v>
      </c>
      <c r="N353" s="46" t="n">
        <v>1.36049</v>
      </c>
      <c r="O353" s="46" t="n">
        <v>1.67789</v>
      </c>
      <c r="P353" s="46" t="n">
        <v>1.67293</v>
      </c>
    </row>
    <row r="354" customFormat="false" ht="12" hidden="false" customHeight="false" outlineLevel="0" collapsed="false">
      <c r="A354" s="51" t="s">
        <v>68</v>
      </c>
      <c r="B354" s="46" t="n">
        <v>9.9152</v>
      </c>
      <c r="C354" s="46" t="n">
        <v>10.60652</v>
      </c>
      <c r="D354" s="46" t="n">
        <v>11.9575</v>
      </c>
      <c r="E354" s="46" t="n">
        <v>14.00721</v>
      </c>
      <c r="F354" s="46" t="n">
        <v>14.00451</v>
      </c>
      <c r="G354" s="46" t="n">
        <v>6.94224</v>
      </c>
      <c r="H354" s="46" t="n">
        <v>7.80001</v>
      </c>
      <c r="I354" s="46" t="n">
        <v>8.76778</v>
      </c>
      <c r="J354" s="46" t="n">
        <v>10.33047</v>
      </c>
      <c r="K354" s="46" t="n">
        <v>10.32876</v>
      </c>
      <c r="L354" s="46" t="n">
        <v>2.84692</v>
      </c>
      <c r="M354" s="46" t="n">
        <v>2.80651</v>
      </c>
      <c r="N354" s="46" t="n">
        <v>3.18971</v>
      </c>
      <c r="O354" s="46" t="n">
        <v>3.67673</v>
      </c>
      <c r="P354" s="46" t="n">
        <v>3.67575</v>
      </c>
    </row>
    <row r="355" customFormat="false" ht="12" hidden="false" customHeight="false" outlineLevel="0" collapsed="false">
      <c r="A355" s="51" t="s">
        <v>69</v>
      </c>
      <c r="B355" s="46" t="n">
        <v>18.07278</v>
      </c>
      <c r="C355" s="46" t="n">
        <v>17.88083</v>
      </c>
      <c r="D355" s="46" t="n">
        <v>19.31944</v>
      </c>
      <c r="E355" s="46" t="n">
        <v>19.1708</v>
      </c>
      <c r="F355" s="46" t="n">
        <v>19.00268</v>
      </c>
      <c r="G355" s="46" t="n">
        <v>12.37445</v>
      </c>
      <c r="H355" s="46" t="n">
        <v>12.20936</v>
      </c>
      <c r="I355" s="46" t="n">
        <v>12.86921</v>
      </c>
      <c r="J355" s="46" t="n">
        <v>12.58289</v>
      </c>
      <c r="K355" s="46" t="n">
        <v>12.46925</v>
      </c>
      <c r="L355" s="46" t="n">
        <v>5.68884</v>
      </c>
      <c r="M355" s="46" t="n">
        <v>5.67148</v>
      </c>
      <c r="N355" s="46" t="n">
        <v>6.45023</v>
      </c>
      <c r="O355" s="46" t="n">
        <v>6.58791</v>
      </c>
      <c r="P355" s="46" t="n">
        <v>6.53343</v>
      </c>
    </row>
    <row r="356" customFormat="false" ht="12" hidden="false" customHeight="false" outlineLevel="0" collapsed="false">
      <c r="A356" s="51" t="s">
        <v>4</v>
      </c>
      <c r="B356" s="46" t="n">
        <v>8.96534</v>
      </c>
      <c r="C356" s="46" t="n">
        <v>9.03375</v>
      </c>
      <c r="D356" s="46" t="n">
        <v>10.12287</v>
      </c>
      <c r="E356" s="46" t="n">
        <v>11.20873</v>
      </c>
      <c r="F356" s="46" t="n">
        <v>10.91567</v>
      </c>
      <c r="G356" s="46" t="n">
        <v>6.27908</v>
      </c>
      <c r="H356" s="46" t="n">
        <v>6.11946</v>
      </c>
      <c r="I356" s="46" t="n">
        <v>6.80514</v>
      </c>
      <c r="J356" s="46" t="n">
        <v>7.5403</v>
      </c>
      <c r="K356" s="46" t="n">
        <v>7.33904</v>
      </c>
      <c r="L356" s="46" t="n">
        <v>2.94345</v>
      </c>
      <c r="M356" s="46" t="n">
        <v>2.92307</v>
      </c>
      <c r="N356" s="46" t="n">
        <v>3.31773</v>
      </c>
      <c r="O356" s="46" t="n">
        <v>3.66843</v>
      </c>
      <c r="P356" s="46" t="n">
        <v>3.57663</v>
      </c>
    </row>
    <row r="358" customFormat="false" ht="12" hidden="false" customHeight="false" outlineLevel="0" collapsed="false">
      <c r="H358" s="46" t="s">
        <v>70</v>
      </c>
    </row>
    <row r="359" customFormat="false" ht="12" hidden="false" customHeight="false" outlineLevel="0" collapsed="false">
      <c r="A359" s="49" t="s">
        <v>36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0" hidden="false" customHeight="false" outlineLevel="0" collapsed="false">
      <c r="A360" s="49" t="s">
        <v>71</v>
      </c>
      <c r="B360" s="50" t="s">
        <v>38</v>
      </c>
      <c r="C360" s="50" t="s">
        <v>39</v>
      </c>
      <c r="D360" s="50" t="s">
        <v>40</v>
      </c>
      <c r="E360" s="50" t="s">
        <v>41</v>
      </c>
      <c r="F360" s="50" t="s">
        <v>42</v>
      </c>
      <c r="G360" s="50" t="s">
        <v>43</v>
      </c>
      <c r="H360" s="50" t="s">
        <v>44</v>
      </c>
      <c r="I360" s="50" t="s">
        <v>45</v>
      </c>
      <c r="J360" s="50" t="s">
        <v>46</v>
      </c>
      <c r="K360" s="50" t="s">
        <v>47</v>
      </c>
      <c r="L360" s="50" t="s">
        <v>48</v>
      </c>
      <c r="M360" s="50" t="s">
        <v>49</v>
      </c>
      <c r="N360" s="50" t="s">
        <v>50</v>
      </c>
      <c r="O360" s="50" t="s">
        <v>51</v>
      </c>
      <c r="P360" s="50" t="s">
        <v>52</v>
      </c>
    </row>
    <row r="361" customFormat="false" ht="12" hidden="false" customHeight="false" outlineLevel="0" collapsed="false">
      <c r="A361" s="51" t="s">
        <v>72</v>
      </c>
      <c r="B361" s="46" t="n">
        <v>1.76398</v>
      </c>
      <c r="C361" s="46" t="n">
        <v>2.2135</v>
      </c>
      <c r="D361" s="46" t="n">
        <v>2.87687</v>
      </c>
      <c r="E361" s="46" t="n">
        <v>3.7166</v>
      </c>
      <c r="F361" s="46" t="n">
        <v>3.5196</v>
      </c>
      <c r="G361" s="46" t="n">
        <v>0.45094</v>
      </c>
      <c r="H361" s="46" t="n">
        <v>0.66125</v>
      </c>
      <c r="I361" s="46" t="n">
        <v>1.17706</v>
      </c>
      <c r="J361" s="46" t="n">
        <v>1.50062</v>
      </c>
      <c r="K361" s="46" t="n">
        <v>1.56804</v>
      </c>
      <c r="L361" s="46" t="n">
        <v>1.24789</v>
      </c>
      <c r="M361" s="46" t="n">
        <v>1.53476</v>
      </c>
      <c r="N361" s="46" t="n">
        <v>1.69981</v>
      </c>
      <c r="O361" s="46" t="n">
        <v>2.21597</v>
      </c>
      <c r="P361" s="46" t="n">
        <v>1.95156</v>
      </c>
    </row>
    <row r="362" customFormat="false" ht="12" hidden="false" customHeight="false" outlineLevel="0" collapsed="false">
      <c r="A362" s="51" t="s">
        <v>73</v>
      </c>
      <c r="B362" s="46" t="n">
        <v>3.40831</v>
      </c>
      <c r="C362" s="46" t="n">
        <v>3.97144</v>
      </c>
      <c r="D362" s="46" t="n">
        <v>4.49463</v>
      </c>
      <c r="E362" s="46" t="n">
        <v>5.71792</v>
      </c>
      <c r="F362" s="46" t="n">
        <v>5.69649</v>
      </c>
      <c r="G362" s="46" t="n">
        <v>2.17532</v>
      </c>
      <c r="H362" s="46" t="n">
        <v>2.61854</v>
      </c>
      <c r="I362" s="46" t="n">
        <v>3.04599</v>
      </c>
      <c r="J362" s="46" t="n">
        <v>3.95394</v>
      </c>
      <c r="K362" s="46" t="n">
        <v>3.91011</v>
      </c>
      <c r="L362" s="46" t="n">
        <v>1.23509</v>
      </c>
      <c r="M362" s="46" t="n">
        <v>1.35168</v>
      </c>
      <c r="N362" s="46" t="n">
        <v>1.44864</v>
      </c>
      <c r="O362" s="46" t="n">
        <v>1.76399</v>
      </c>
      <c r="P362" s="46" t="n">
        <v>1.78638</v>
      </c>
    </row>
    <row r="363" customFormat="false" ht="12" hidden="false" customHeight="false" outlineLevel="0" collapsed="false">
      <c r="A363" s="51" t="s">
        <v>74</v>
      </c>
      <c r="B363" s="46" t="n">
        <v>11.58171</v>
      </c>
      <c r="C363" s="46" t="n">
        <v>12.54151</v>
      </c>
      <c r="D363" s="46" t="n">
        <v>13.55047</v>
      </c>
      <c r="E363" s="46" t="n">
        <v>14.75335</v>
      </c>
      <c r="F363" s="46" t="n">
        <v>14.72479</v>
      </c>
      <c r="G363" s="46" t="n">
        <v>8.06478</v>
      </c>
      <c r="H363" s="46" t="n">
        <v>9.05636</v>
      </c>
      <c r="I363" s="46" t="n">
        <v>9.80271</v>
      </c>
      <c r="J363" s="46" t="n">
        <v>10.67582</v>
      </c>
      <c r="K363" s="46" t="n">
        <v>10.6537</v>
      </c>
      <c r="L363" s="46" t="n">
        <v>3.40162</v>
      </c>
      <c r="M363" s="46" t="n">
        <v>3.48497</v>
      </c>
      <c r="N363" s="46" t="n">
        <v>3.74776</v>
      </c>
      <c r="O363" s="46" t="n">
        <v>4.07753</v>
      </c>
      <c r="P363" s="46" t="n">
        <v>4.07109</v>
      </c>
    </row>
    <row r="364" customFormat="false" ht="12" hidden="false" customHeight="false" outlineLevel="0" collapsed="false">
      <c r="A364" s="51" t="s">
        <v>75</v>
      </c>
      <c r="B364" s="46" t="n">
        <v>17.02853</v>
      </c>
      <c r="C364" s="46" t="n">
        <v>16.49666</v>
      </c>
      <c r="D364" s="46" t="n">
        <v>18.25655</v>
      </c>
      <c r="E364" s="46" t="n">
        <v>18.93967</v>
      </c>
      <c r="F364" s="46" t="n">
        <v>18.78698</v>
      </c>
      <c r="G364" s="46" t="n">
        <v>11.72854</v>
      </c>
      <c r="H364" s="46" t="n">
        <v>11.33166</v>
      </c>
      <c r="I364" s="46" t="n">
        <v>12.20313</v>
      </c>
      <c r="J364" s="46" t="n">
        <v>12.63736</v>
      </c>
      <c r="K364" s="46" t="n">
        <v>12.53224</v>
      </c>
      <c r="L364" s="46" t="n">
        <v>5.317</v>
      </c>
      <c r="M364" s="46" t="n">
        <v>5.165</v>
      </c>
      <c r="N364" s="46" t="n">
        <v>6.05342</v>
      </c>
      <c r="O364" s="46" t="n">
        <v>6.30231</v>
      </c>
      <c r="P364" s="46" t="n">
        <v>6.25474</v>
      </c>
    </row>
    <row r="365" customFormat="false" ht="12" hidden="false" customHeight="false" outlineLevel="0" collapsed="false">
      <c r="A365" s="51" t="s">
        <v>4</v>
      </c>
      <c r="B365" s="46" t="n">
        <v>9.14465</v>
      </c>
      <c r="C365" s="46" t="n">
        <v>9.20997</v>
      </c>
      <c r="D365" s="46" t="n">
        <v>10.32584</v>
      </c>
      <c r="E365" s="46" t="n">
        <v>11.41903</v>
      </c>
      <c r="F365" s="46" t="n">
        <v>11.11279</v>
      </c>
      <c r="G365" s="46" t="n">
        <v>6.3614</v>
      </c>
      <c r="H365" s="46" t="n">
        <v>6.24285</v>
      </c>
      <c r="I365" s="46" t="n">
        <v>6.94938</v>
      </c>
      <c r="J365" s="46" t="n">
        <v>7.68966</v>
      </c>
      <c r="K365" s="46" t="n">
        <v>7.4807</v>
      </c>
      <c r="L365" s="46" t="n">
        <v>2.97763</v>
      </c>
      <c r="M365" s="46" t="n">
        <v>2.97638</v>
      </c>
      <c r="N365" s="46" t="n">
        <v>3.37645</v>
      </c>
      <c r="O365" s="46" t="n">
        <v>3.72937</v>
      </c>
      <c r="P365" s="46" t="n">
        <v>3.63209</v>
      </c>
    </row>
    <row r="367" customFormat="false" ht="12" hidden="false" customHeight="false" outlineLevel="0" collapsed="false">
      <c r="H367" s="46" t="s">
        <v>70</v>
      </c>
    </row>
    <row r="368" customFormat="false" ht="12" hidden="false" customHeight="false" outlineLevel="0" collapsed="false">
      <c r="A368" s="49" t="s">
        <v>36</v>
      </c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0" hidden="false" customHeight="false" outlineLevel="0" collapsed="false">
      <c r="A369" s="49" t="s">
        <v>71</v>
      </c>
      <c r="B369" s="50" t="s">
        <v>38</v>
      </c>
      <c r="C369" s="50" t="s">
        <v>39</v>
      </c>
      <c r="D369" s="50" t="s">
        <v>40</v>
      </c>
      <c r="E369" s="50" t="s">
        <v>41</v>
      </c>
      <c r="F369" s="50" t="s">
        <v>42</v>
      </c>
      <c r="G369" s="50" t="s">
        <v>43</v>
      </c>
      <c r="H369" s="50" t="s">
        <v>44</v>
      </c>
      <c r="I369" s="50" t="s">
        <v>45</v>
      </c>
      <c r="J369" s="50" t="s">
        <v>46</v>
      </c>
      <c r="K369" s="50" t="s">
        <v>47</v>
      </c>
      <c r="L369" s="50" t="s">
        <v>48</v>
      </c>
      <c r="M369" s="50" t="s">
        <v>49</v>
      </c>
      <c r="N369" s="50" t="s">
        <v>50</v>
      </c>
      <c r="O369" s="50" t="s">
        <v>51</v>
      </c>
      <c r="P369" s="50" t="s">
        <v>52</v>
      </c>
    </row>
    <row r="370" customFormat="false" ht="12" hidden="false" customHeight="false" outlineLevel="0" collapsed="false">
      <c r="A370" s="45" t="s">
        <v>76</v>
      </c>
      <c r="B370" s="46" t="n">
        <v>1.76209</v>
      </c>
      <c r="C370" s="46" t="n">
        <v>2.21208</v>
      </c>
      <c r="D370" s="46" t="n">
        <v>2.87276</v>
      </c>
      <c r="E370" s="46" t="n">
        <v>3.53653</v>
      </c>
      <c r="F370" s="46" t="n">
        <v>3.36257</v>
      </c>
      <c r="G370" s="46" t="n">
        <v>0.45023</v>
      </c>
      <c r="H370" s="46" t="n">
        <v>0.66105</v>
      </c>
      <c r="I370" s="46" t="n">
        <v>1.17494</v>
      </c>
      <c r="J370" s="46" t="n">
        <v>1.38822</v>
      </c>
      <c r="K370" s="46" t="n">
        <v>1.47574</v>
      </c>
      <c r="L370" s="46" t="n">
        <v>1.24651</v>
      </c>
      <c r="M370" s="46" t="n">
        <v>1.53352</v>
      </c>
      <c r="N370" s="46" t="n">
        <v>1.69782</v>
      </c>
      <c r="O370" s="46" t="n">
        <v>2.14831</v>
      </c>
      <c r="P370" s="46" t="n">
        <v>1.88683</v>
      </c>
    </row>
    <row r="371" customFormat="false" ht="12" hidden="false" customHeight="false" outlineLevel="0" collapsed="false">
      <c r="A371" s="45" t="s">
        <v>77</v>
      </c>
      <c r="B371" s="46" t="n">
        <v>2.90176</v>
      </c>
      <c r="C371" s="46" t="n">
        <v>2.98669</v>
      </c>
      <c r="D371" s="46" t="n">
        <v>3.40935</v>
      </c>
      <c r="E371" s="46" t="n">
        <v>4.22622</v>
      </c>
      <c r="F371" s="46" t="n">
        <v>4.2249</v>
      </c>
      <c r="G371" s="46" t="n">
        <v>1.69793</v>
      </c>
      <c r="H371" s="46" t="n">
        <v>1.83213</v>
      </c>
      <c r="I371" s="46" t="n">
        <v>2.07994</v>
      </c>
      <c r="J371" s="46" t="n">
        <v>2.47236</v>
      </c>
      <c r="K371" s="46" t="n">
        <v>2.43887</v>
      </c>
      <c r="L371" s="46" t="n">
        <v>1.18921</v>
      </c>
      <c r="M371" s="46" t="n">
        <v>1.14788</v>
      </c>
      <c r="N371" s="46" t="n">
        <v>1.32941</v>
      </c>
      <c r="O371" s="46" t="n">
        <v>1.75385</v>
      </c>
      <c r="P371" s="46" t="n">
        <v>1.78603</v>
      </c>
    </row>
    <row r="372" customFormat="false" ht="12" hidden="false" customHeight="false" outlineLevel="0" collapsed="false">
      <c r="A372" s="45" t="s">
        <v>78</v>
      </c>
      <c r="B372" s="46" t="n">
        <v>8.11223</v>
      </c>
      <c r="C372" s="46" t="n">
        <v>9.21138</v>
      </c>
      <c r="D372" s="46" t="n">
        <v>10.2555</v>
      </c>
      <c r="E372" s="46" t="n">
        <v>11.88797</v>
      </c>
      <c r="F372" s="46" t="n">
        <v>11.86955</v>
      </c>
      <c r="G372" s="46" t="n">
        <v>5.4894</v>
      </c>
      <c r="H372" s="46" t="n">
        <v>6.56659</v>
      </c>
      <c r="I372" s="46" t="n">
        <v>7.43571</v>
      </c>
      <c r="J372" s="46" t="n">
        <v>8.76963</v>
      </c>
      <c r="K372" s="46" t="n">
        <v>8.75595</v>
      </c>
      <c r="L372" s="46" t="n">
        <v>2.48053</v>
      </c>
      <c r="M372" s="46" t="n">
        <v>2.64816</v>
      </c>
      <c r="N372" s="46" t="n">
        <v>2.81978</v>
      </c>
      <c r="O372" s="46" t="n">
        <v>3.11835</v>
      </c>
      <c r="P372" s="46" t="n">
        <v>3.1136</v>
      </c>
    </row>
    <row r="373" customFormat="false" ht="12" hidden="false" customHeight="false" outlineLevel="0" collapsed="false">
      <c r="A373" s="45" t="s">
        <v>79</v>
      </c>
      <c r="B373" s="46" t="n">
        <v>16.80153</v>
      </c>
      <c r="C373" s="46" t="n">
        <v>16.03192</v>
      </c>
      <c r="D373" s="46" t="n">
        <v>17.78406</v>
      </c>
      <c r="E373" s="46" t="n">
        <v>18.71252</v>
      </c>
      <c r="F373" s="46" t="n">
        <v>18.71252</v>
      </c>
      <c r="G373" s="46" t="n">
        <v>12.17913</v>
      </c>
      <c r="H373" s="46" t="n">
        <v>11.57412</v>
      </c>
      <c r="I373" s="46" t="n">
        <v>12.81615</v>
      </c>
      <c r="J373" s="46" t="n">
        <v>13.51628</v>
      </c>
      <c r="K373" s="46" t="n">
        <v>13.51628</v>
      </c>
      <c r="L373" s="46" t="n">
        <v>4.61633</v>
      </c>
      <c r="M373" s="46" t="n">
        <v>4.4578</v>
      </c>
      <c r="N373" s="46" t="n">
        <v>4.96791</v>
      </c>
      <c r="O373" s="46" t="n">
        <v>5.19624</v>
      </c>
      <c r="P373" s="46" t="n">
        <v>5.19623</v>
      </c>
    </row>
    <row r="374" customFormat="false" ht="12" hidden="false" customHeight="false" outlineLevel="0" collapsed="false">
      <c r="A374" s="45" t="s">
        <v>80</v>
      </c>
      <c r="B374" s="46" t="n">
        <v>17.292</v>
      </c>
      <c r="C374" s="46" t="n">
        <v>16.84943</v>
      </c>
      <c r="D374" s="46" t="n">
        <v>18.43977</v>
      </c>
      <c r="E374" s="46" t="n">
        <v>19.01094</v>
      </c>
      <c r="F374" s="46" t="n">
        <v>18.81919</v>
      </c>
      <c r="G374" s="46" t="n">
        <v>11.83646</v>
      </c>
      <c r="H374" s="46" t="n">
        <v>11.49174</v>
      </c>
      <c r="I374" s="46" t="n">
        <v>12.14644</v>
      </c>
      <c r="J374" s="46" t="n">
        <v>12.46584</v>
      </c>
      <c r="K374" s="46" t="n">
        <v>12.33319</v>
      </c>
      <c r="L374" s="46" t="n">
        <v>5.48024</v>
      </c>
      <c r="M374" s="46" t="n">
        <v>5.35769</v>
      </c>
      <c r="N374" s="46" t="n">
        <v>6.29333</v>
      </c>
      <c r="O374" s="46" t="n">
        <v>6.54511</v>
      </c>
      <c r="P374" s="46" t="n">
        <v>6.486</v>
      </c>
    </row>
    <row r="375" customFormat="false" ht="12" hidden="false" customHeight="false" outlineLevel="0" collapsed="false">
      <c r="A375" s="45" t="s">
        <v>4</v>
      </c>
      <c r="B375" s="46" t="n">
        <v>9.14465</v>
      </c>
      <c r="C375" s="46" t="n">
        <v>9.20997</v>
      </c>
      <c r="D375" s="46" t="n">
        <v>10.32584</v>
      </c>
      <c r="E375" s="46" t="n">
        <v>11.41903</v>
      </c>
      <c r="F375" s="46" t="n">
        <v>11.11279</v>
      </c>
      <c r="G375" s="46" t="n">
        <v>6.3614</v>
      </c>
      <c r="H375" s="46" t="n">
        <v>6.24285</v>
      </c>
      <c r="I375" s="46" t="n">
        <v>6.94938</v>
      </c>
      <c r="J375" s="46" t="n">
        <v>7.68966</v>
      </c>
      <c r="K375" s="46" t="n">
        <v>7.4807</v>
      </c>
      <c r="L375" s="46" t="n">
        <v>2.97763</v>
      </c>
      <c r="M375" s="46" t="n">
        <v>2.97638</v>
      </c>
      <c r="N375" s="46" t="n">
        <v>3.37645</v>
      </c>
      <c r="O375" s="46" t="n">
        <v>3.72937</v>
      </c>
      <c r="P375" s="46" t="n">
        <v>3.63209</v>
      </c>
    </row>
    <row r="377" customFormat="false" ht="12" hidden="false" customHeight="false" outlineLevel="0" collapsed="false">
      <c r="H377" s="46" t="s">
        <v>81</v>
      </c>
    </row>
    <row r="378" customFormat="false" ht="12" hidden="false" customHeight="false" outlineLevel="0" collapsed="false">
      <c r="A378" s="49" t="s">
        <v>36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0" hidden="false" customHeight="false" outlineLevel="0" collapsed="false">
      <c r="A379" s="49" t="s">
        <v>82</v>
      </c>
      <c r="B379" s="50" t="s">
        <v>38</v>
      </c>
      <c r="C379" s="50" t="s">
        <v>39</v>
      </c>
      <c r="D379" s="50" t="s">
        <v>40</v>
      </c>
      <c r="E379" s="50" t="s">
        <v>41</v>
      </c>
      <c r="F379" s="50" t="s">
        <v>42</v>
      </c>
      <c r="G379" s="50" t="s">
        <v>43</v>
      </c>
      <c r="H379" s="50" t="s">
        <v>44</v>
      </c>
      <c r="I379" s="50" t="s">
        <v>45</v>
      </c>
      <c r="J379" s="50" t="s">
        <v>46</v>
      </c>
      <c r="K379" s="50" t="s">
        <v>47</v>
      </c>
      <c r="L379" s="50" t="s">
        <v>48</v>
      </c>
      <c r="M379" s="50" t="s">
        <v>49</v>
      </c>
      <c r="N379" s="50" t="s">
        <v>50</v>
      </c>
      <c r="O379" s="50" t="s">
        <v>51</v>
      </c>
      <c r="P379" s="50" t="s">
        <v>52</v>
      </c>
    </row>
    <row r="380" customFormat="false" ht="12" hidden="false" customHeight="false" outlineLevel="0" collapsed="false">
      <c r="A380" s="51" t="s">
        <v>25</v>
      </c>
      <c r="B380" s="46" t="n">
        <v>14.99151</v>
      </c>
      <c r="C380" s="46" t="n">
        <v>14.71149</v>
      </c>
      <c r="D380" s="46" t="n">
        <v>15.95787</v>
      </c>
      <c r="E380" s="46" t="n">
        <v>16.71287</v>
      </c>
      <c r="F380" s="46" t="n">
        <v>16.60533</v>
      </c>
      <c r="G380" s="46" t="n">
        <v>10.19591</v>
      </c>
      <c r="H380" s="46" t="n">
        <v>10.04726</v>
      </c>
      <c r="I380" s="46" t="n">
        <v>10.63524</v>
      </c>
      <c r="J380" s="46" t="n">
        <v>11.06372</v>
      </c>
      <c r="K380" s="46" t="n">
        <v>10.99066</v>
      </c>
      <c r="L380" s="46" t="n">
        <v>4.79561</v>
      </c>
      <c r="M380" s="46" t="n">
        <v>4.66423</v>
      </c>
      <c r="N380" s="46" t="n">
        <v>5.32262</v>
      </c>
      <c r="O380" s="46" t="n">
        <v>5.64915</v>
      </c>
      <c r="P380" s="46" t="n">
        <v>5.61467</v>
      </c>
    </row>
    <row r="381" customFormat="false" ht="12" hidden="false" customHeight="false" outlineLevel="0" collapsed="false">
      <c r="A381" s="51" t="s">
        <v>26</v>
      </c>
      <c r="B381" s="46" t="n">
        <v>9.51406</v>
      </c>
      <c r="C381" s="46" t="n">
        <v>10.16131</v>
      </c>
      <c r="D381" s="46" t="n">
        <v>11.33889</v>
      </c>
      <c r="E381" s="46" t="n">
        <v>12.3141</v>
      </c>
      <c r="F381" s="46" t="n">
        <v>12.28456</v>
      </c>
      <c r="G381" s="46" t="n">
        <v>6.64312</v>
      </c>
      <c r="H381" s="46" t="n">
        <v>7.23097</v>
      </c>
      <c r="I381" s="46" t="n">
        <v>8.00825</v>
      </c>
      <c r="J381" s="46" t="n">
        <v>8.74771</v>
      </c>
      <c r="K381" s="46" t="n">
        <v>8.72952</v>
      </c>
      <c r="L381" s="46" t="n">
        <v>2.85541</v>
      </c>
      <c r="M381" s="46" t="n">
        <v>2.93009</v>
      </c>
      <c r="N381" s="46" t="n">
        <v>3.33063</v>
      </c>
      <c r="O381" s="46" t="n">
        <v>3.56639</v>
      </c>
      <c r="P381" s="46" t="n">
        <v>3.55505</v>
      </c>
    </row>
    <row r="382" customFormat="false" ht="12" hidden="false" customHeight="false" outlineLevel="0" collapsed="false">
      <c r="A382" s="51" t="s">
        <v>27</v>
      </c>
      <c r="B382" s="46" t="n">
        <v>2.82534</v>
      </c>
      <c r="C382" s="46" t="n">
        <v>3.30452</v>
      </c>
      <c r="D382" s="46" t="n">
        <v>4.03592</v>
      </c>
      <c r="E382" s="46" t="n">
        <v>5.33546</v>
      </c>
      <c r="F382" s="46" t="n">
        <v>5.23054</v>
      </c>
      <c r="G382" s="46" t="n">
        <v>1.63804</v>
      </c>
      <c r="H382" s="46" t="n">
        <v>1.93426</v>
      </c>
      <c r="I382" s="46" t="n">
        <v>2.53756</v>
      </c>
      <c r="J382" s="46" t="n">
        <v>3.61234</v>
      </c>
      <c r="K382" s="46" t="n">
        <v>3.47408</v>
      </c>
      <c r="L382" s="46" t="n">
        <v>1.20013</v>
      </c>
      <c r="M382" s="46" t="n">
        <v>1.39307</v>
      </c>
      <c r="N382" s="46" t="n">
        <v>1.49836</v>
      </c>
      <c r="O382" s="46" t="n">
        <v>1.72313</v>
      </c>
      <c r="P382" s="46" t="n">
        <v>1.75646</v>
      </c>
    </row>
    <row r="383" customFormat="false" ht="12" hidden="false" customHeight="false" outlineLevel="0" collapsed="false">
      <c r="A383" s="51" t="s">
        <v>28</v>
      </c>
      <c r="B383" s="46" t="n">
        <v>2.24692</v>
      </c>
      <c r="C383" s="46" t="n">
        <v>2.29754</v>
      </c>
      <c r="D383" s="46" t="n">
        <v>2.98473</v>
      </c>
      <c r="E383" s="46" t="n">
        <v>3.89827</v>
      </c>
      <c r="F383" s="46" t="n">
        <v>3.70499</v>
      </c>
      <c r="G383" s="46" t="n">
        <v>1.17083</v>
      </c>
      <c r="H383" s="46" t="n">
        <v>0.89126</v>
      </c>
      <c r="I383" s="46" t="n">
        <v>1.4676</v>
      </c>
      <c r="J383" s="46" t="n">
        <v>1.77586</v>
      </c>
      <c r="K383" s="46" t="n">
        <v>1.78752</v>
      </c>
      <c r="L383" s="46" t="n">
        <v>1.24091</v>
      </c>
      <c r="M383" s="46" t="n">
        <v>1.37</v>
      </c>
      <c r="N383" s="46" t="n">
        <v>1.51713</v>
      </c>
      <c r="O383" s="46" t="n">
        <v>2.12241</v>
      </c>
      <c r="P383" s="46" t="n">
        <v>1.91746</v>
      </c>
    </row>
    <row r="384" customFormat="false" ht="12" hidden="false" customHeight="false" outlineLevel="0" collapsed="false">
      <c r="A384" s="51" t="s">
        <v>4</v>
      </c>
      <c r="B384" s="46" t="n">
        <v>8.96525</v>
      </c>
      <c r="C384" s="46" t="n">
        <v>9.0664</v>
      </c>
      <c r="D384" s="46" t="n">
        <v>10.14946</v>
      </c>
      <c r="E384" s="46" t="n">
        <v>11.23636</v>
      </c>
      <c r="F384" s="46" t="n">
        <v>10.94689</v>
      </c>
      <c r="G384" s="46" t="n">
        <v>6.27896</v>
      </c>
      <c r="H384" s="46" t="n">
        <v>6.1527</v>
      </c>
      <c r="I384" s="46" t="n">
        <v>6.83523</v>
      </c>
      <c r="J384" s="46" t="n">
        <v>7.57426</v>
      </c>
      <c r="K384" s="46" t="n">
        <v>7.37206</v>
      </c>
      <c r="L384" s="46" t="n">
        <v>2.94344</v>
      </c>
      <c r="M384" s="46" t="n">
        <v>2.9226</v>
      </c>
      <c r="N384" s="46" t="n">
        <v>3.31423</v>
      </c>
      <c r="O384" s="46" t="n">
        <v>3.66209</v>
      </c>
      <c r="P384" s="46" t="n">
        <v>3.57483</v>
      </c>
    </row>
    <row r="386" customFormat="false" ht="12" hidden="false" customHeight="false" outlineLevel="0" collapsed="false">
      <c r="A386" s="47" t="s">
        <v>86</v>
      </c>
    </row>
    <row r="387" customFormat="false" ht="12" hidden="false" customHeight="false" outlineLevel="0" collapsed="false">
      <c r="A387" s="45" t="s">
        <v>31</v>
      </c>
    </row>
    <row r="388" customFormat="false" ht="12" hidden="false" customHeight="false" outlineLevel="0" collapsed="false">
      <c r="I388" s="46" t="s">
        <v>35</v>
      </c>
    </row>
    <row r="389" customFormat="false" ht="12" hidden="false" customHeight="false" outlineLevel="0" collapsed="false">
      <c r="A389" s="45" t="s">
        <v>37</v>
      </c>
      <c r="C389" s="46" t="s">
        <v>38</v>
      </c>
      <c r="D389" s="46" t="s">
        <v>39</v>
      </c>
      <c r="E389" s="46" t="s">
        <v>40</v>
      </c>
      <c r="F389" s="46" t="s">
        <v>41</v>
      </c>
      <c r="G389" s="46" t="s">
        <v>42</v>
      </c>
      <c r="H389" s="46" t="s">
        <v>43</v>
      </c>
      <c r="I389" s="46" t="s">
        <v>44</v>
      </c>
      <c r="J389" s="46" t="s">
        <v>45</v>
      </c>
      <c r="K389" s="46" t="s">
        <v>46</v>
      </c>
      <c r="L389" s="46" t="s">
        <v>47</v>
      </c>
      <c r="M389" s="46" t="s">
        <v>48</v>
      </c>
      <c r="N389" s="46" t="s">
        <v>49</v>
      </c>
      <c r="O389" s="46" t="s">
        <v>50</v>
      </c>
      <c r="P389" s="46" t="s">
        <v>51</v>
      </c>
      <c r="Q389" s="46" t="s">
        <v>52</v>
      </c>
    </row>
    <row r="390" customFormat="false" ht="12" hidden="false" customHeight="false" outlineLevel="0" collapsed="false">
      <c r="A390" s="45" t="s">
        <v>15</v>
      </c>
      <c r="B390" s="46" t="s">
        <v>36</v>
      </c>
      <c r="C390" s="46" t="n">
        <v>5.2725</v>
      </c>
      <c r="D390" s="46" t="n">
        <v>6.79</v>
      </c>
      <c r="E390" s="46" t="n">
        <v>6.176</v>
      </c>
      <c r="F390" s="46" t="n">
        <v>8.654</v>
      </c>
      <c r="G390" s="46" t="n">
        <v>8.654</v>
      </c>
      <c r="H390" s="46" t="n">
        <v>3.365</v>
      </c>
      <c r="I390" s="46" t="n">
        <v>4.835</v>
      </c>
      <c r="J390" s="46" t="n">
        <v>4.484</v>
      </c>
      <c r="K390" s="46" t="n">
        <v>6.516</v>
      </c>
      <c r="L390" s="46" t="n">
        <v>6.516</v>
      </c>
      <c r="M390" s="46" t="n">
        <v>1.9075</v>
      </c>
      <c r="N390" s="46" t="n">
        <v>1.955</v>
      </c>
      <c r="O390" s="46" t="n">
        <v>1.692</v>
      </c>
      <c r="P390" s="46" t="n">
        <v>2.138</v>
      </c>
      <c r="Q390" s="46" t="n">
        <v>2.138</v>
      </c>
    </row>
    <row r="391" customFormat="false" ht="12" hidden="false" customHeight="false" outlineLevel="0" collapsed="false">
      <c r="B391" s="46" t="s">
        <v>87</v>
      </c>
      <c r="C391" s="46" t="n">
        <v>4</v>
      </c>
      <c r="D391" s="46" t="n">
        <v>4</v>
      </c>
      <c r="E391" s="46" t="n">
        <v>5</v>
      </c>
      <c r="F391" s="46" t="n">
        <v>5</v>
      </c>
      <c r="G391" s="46" t="n">
        <v>5</v>
      </c>
      <c r="H391" s="46" t="n">
        <v>4</v>
      </c>
      <c r="I391" s="46" t="n">
        <v>4</v>
      </c>
      <c r="J391" s="46" t="n">
        <v>5</v>
      </c>
      <c r="K391" s="46" t="n">
        <v>5</v>
      </c>
      <c r="L391" s="46" t="n">
        <v>5</v>
      </c>
      <c r="M391" s="46" t="n">
        <v>4</v>
      </c>
      <c r="N391" s="46" t="n">
        <v>4</v>
      </c>
      <c r="O391" s="46" t="n">
        <v>5</v>
      </c>
      <c r="P391" s="46" t="n">
        <v>5</v>
      </c>
      <c r="Q391" s="46" t="n">
        <v>5</v>
      </c>
    </row>
    <row r="392" customFormat="false" ht="12" hidden="false" customHeight="false" outlineLevel="0" collapsed="false">
      <c r="A392" s="45" t="s">
        <v>12</v>
      </c>
      <c r="B392" s="46" t="s">
        <v>36</v>
      </c>
      <c r="C392" s="46" t="n">
        <v>3.23777</v>
      </c>
      <c r="D392" s="46" t="n">
        <v>3.64395</v>
      </c>
      <c r="E392" s="46" t="n">
        <v>4.28923</v>
      </c>
      <c r="F392" s="46" t="n">
        <v>4.82518</v>
      </c>
      <c r="G392" s="46" t="n">
        <v>4.69043</v>
      </c>
      <c r="H392" s="46" t="n">
        <v>1.44485</v>
      </c>
      <c r="I392" s="46" t="n">
        <v>1.55063</v>
      </c>
      <c r="J392" s="46" t="n">
        <v>1.82794</v>
      </c>
      <c r="K392" s="46" t="n">
        <v>2.07589</v>
      </c>
      <c r="L392" s="46" t="n">
        <v>2.08443</v>
      </c>
      <c r="M392" s="46" t="n">
        <v>1.75269</v>
      </c>
      <c r="N392" s="46" t="n">
        <v>2.05585</v>
      </c>
      <c r="O392" s="46" t="n">
        <v>2.46129</v>
      </c>
      <c r="P392" s="46" t="n">
        <v>2.74929</v>
      </c>
      <c r="Q392" s="46" t="n">
        <v>2.606</v>
      </c>
    </row>
    <row r="393" customFormat="false" ht="12" hidden="false" customHeight="false" outlineLevel="0" collapsed="false">
      <c r="B393" s="46" t="s">
        <v>87</v>
      </c>
      <c r="C393" s="46" t="n">
        <v>28</v>
      </c>
      <c r="D393" s="46" t="n">
        <v>33</v>
      </c>
      <c r="E393" s="46" t="n">
        <v>31</v>
      </c>
      <c r="F393" s="46" t="n">
        <v>28</v>
      </c>
      <c r="G393" s="46" t="n">
        <v>35</v>
      </c>
      <c r="H393" s="46" t="n">
        <v>16</v>
      </c>
      <c r="I393" s="46" t="n">
        <v>32</v>
      </c>
      <c r="J393" s="46" t="n">
        <v>31</v>
      </c>
      <c r="K393" s="46" t="n">
        <v>28</v>
      </c>
      <c r="L393" s="46" t="n">
        <v>35</v>
      </c>
      <c r="M393" s="46" t="n">
        <v>26</v>
      </c>
      <c r="N393" s="46" t="n">
        <v>32</v>
      </c>
      <c r="O393" s="46" t="n">
        <v>31</v>
      </c>
      <c r="P393" s="46" t="n">
        <v>28</v>
      </c>
      <c r="Q393" s="46" t="n">
        <v>35</v>
      </c>
    </row>
    <row r="394" customFormat="false" ht="12" hidden="false" customHeight="false" outlineLevel="0" collapsed="false">
      <c r="A394" s="45" t="s">
        <v>17</v>
      </c>
      <c r="B394" s="46" t="s">
        <v>36</v>
      </c>
      <c r="C394" s="46" t="n">
        <v>7.13434</v>
      </c>
      <c r="D394" s="46" t="n">
        <v>7.55544</v>
      </c>
      <c r="E394" s="46" t="n">
        <v>8.10363</v>
      </c>
      <c r="F394" s="46" t="n">
        <v>9.09065</v>
      </c>
      <c r="G394" s="46" t="n">
        <v>9.01437</v>
      </c>
      <c r="H394" s="46" t="n">
        <v>4.15628</v>
      </c>
      <c r="I394" s="46" t="n">
        <v>4.46684</v>
      </c>
      <c r="J394" s="46" t="n">
        <v>4.82481</v>
      </c>
      <c r="K394" s="46" t="n">
        <v>5.21645</v>
      </c>
      <c r="L394" s="46" t="n">
        <v>5.14656</v>
      </c>
      <c r="M394" s="46" t="n">
        <v>2.97806</v>
      </c>
      <c r="N394" s="46" t="n">
        <v>3.09216</v>
      </c>
      <c r="O394" s="46" t="n">
        <v>3.27881</v>
      </c>
      <c r="P394" s="46" t="n">
        <v>3.87419</v>
      </c>
      <c r="Q394" s="46" t="n">
        <v>3.86781</v>
      </c>
    </row>
    <row r="395" customFormat="false" ht="12" hidden="false" customHeight="false" outlineLevel="0" collapsed="false">
      <c r="B395" s="46" t="s">
        <v>87</v>
      </c>
      <c r="C395" s="46" t="n">
        <v>32</v>
      </c>
      <c r="D395" s="46" t="n">
        <v>32</v>
      </c>
      <c r="E395" s="46" t="n">
        <v>32</v>
      </c>
      <c r="F395" s="46" t="n">
        <v>31</v>
      </c>
      <c r="G395" s="46" t="n">
        <v>32</v>
      </c>
      <c r="H395" s="46" t="n">
        <v>32</v>
      </c>
      <c r="I395" s="46" t="n">
        <v>32</v>
      </c>
      <c r="J395" s="46" t="n">
        <v>32</v>
      </c>
      <c r="K395" s="46" t="n">
        <v>31</v>
      </c>
      <c r="L395" s="46" t="n">
        <v>32</v>
      </c>
      <c r="M395" s="46" t="n">
        <v>32</v>
      </c>
      <c r="N395" s="46" t="n">
        <v>32</v>
      </c>
      <c r="O395" s="46" t="n">
        <v>32</v>
      </c>
      <c r="P395" s="46" t="n">
        <v>31</v>
      </c>
      <c r="Q395" s="46" t="n">
        <v>32</v>
      </c>
    </row>
    <row r="396" customFormat="false" ht="12" hidden="false" customHeight="false" outlineLevel="0" collapsed="false">
      <c r="A396" s="45" t="s">
        <v>18</v>
      </c>
      <c r="B396" s="46" t="s">
        <v>36</v>
      </c>
      <c r="C396" s="46" t="n">
        <v>17.1355</v>
      </c>
      <c r="D396" s="46" t="n">
        <v>15.4775</v>
      </c>
      <c r="E396" s="46" t="n">
        <v>16.426</v>
      </c>
      <c r="F396" s="46" t="n">
        <v>16.526</v>
      </c>
      <c r="G396" s="46" t="n">
        <v>16.526</v>
      </c>
      <c r="H396" s="46" t="n">
        <v>10.859</v>
      </c>
      <c r="I396" s="46" t="n">
        <v>9.4485</v>
      </c>
      <c r="J396" s="46" t="n">
        <v>9.521</v>
      </c>
      <c r="K396" s="46" t="n">
        <v>9.4045</v>
      </c>
      <c r="L396" s="46" t="n">
        <v>9.405</v>
      </c>
      <c r="M396" s="46" t="n">
        <v>6.2765</v>
      </c>
      <c r="N396" s="46" t="n">
        <v>6.029</v>
      </c>
      <c r="O396" s="46" t="n">
        <v>6.905</v>
      </c>
      <c r="P396" s="46" t="n">
        <v>7.1215</v>
      </c>
      <c r="Q396" s="46" t="n">
        <v>7.121</v>
      </c>
    </row>
    <row r="397" customFormat="false" ht="12" hidden="false" customHeight="false" outlineLevel="0" collapsed="false">
      <c r="B397" s="46" t="s">
        <v>87</v>
      </c>
      <c r="C397" s="46" t="n">
        <v>2</v>
      </c>
      <c r="D397" s="46" t="n">
        <v>2</v>
      </c>
      <c r="E397" s="46" t="n">
        <v>2</v>
      </c>
      <c r="F397" s="46" t="n">
        <v>2</v>
      </c>
      <c r="G397" s="46" t="n">
        <v>2</v>
      </c>
      <c r="H397" s="46" t="n">
        <v>2</v>
      </c>
      <c r="I397" s="46" t="n">
        <v>2</v>
      </c>
      <c r="J397" s="46" t="n">
        <v>2</v>
      </c>
      <c r="K397" s="46" t="n">
        <v>2</v>
      </c>
      <c r="L397" s="46" t="n">
        <v>2</v>
      </c>
      <c r="M397" s="46" t="n">
        <v>2</v>
      </c>
      <c r="N397" s="46" t="n">
        <v>2</v>
      </c>
      <c r="O397" s="46" t="n">
        <v>2</v>
      </c>
      <c r="P397" s="46" t="n">
        <v>2</v>
      </c>
      <c r="Q397" s="46" t="n">
        <v>2</v>
      </c>
    </row>
    <row r="398" customFormat="false" ht="12" hidden="false" customHeight="false" outlineLevel="0" collapsed="false">
      <c r="A398" s="45" t="s">
        <v>20</v>
      </c>
      <c r="B398" s="46" t="s">
        <v>36</v>
      </c>
      <c r="C398" s="46" t="n">
        <v>21.8701</v>
      </c>
      <c r="D398" s="46" t="n">
        <v>21.29643</v>
      </c>
      <c r="E398" s="46" t="n">
        <v>22.89424</v>
      </c>
      <c r="F398" s="46" t="n">
        <v>22.1804</v>
      </c>
      <c r="G398" s="46" t="n">
        <v>22.22324</v>
      </c>
      <c r="H398" s="46" t="n">
        <v>16.6009</v>
      </c>
      <c r="I398" s="46" t="n">
        <v>15.71743</v>
      </c>
      <c r="J398" s="46" t="n">
        <v>16.68205</v>
      </c>
      <c r="K398" s="46" t="n">
        <v>16.0514</v>
      </c>
      <c r="L398" s="46" t="n">
        <v>16.07476</v>
      </c>
      <c r="M398" s="46" t="n">
        <v>5.2692</v>
      </c>
      <c r="N398" s="46" t="n">
        <v>5.579</v>
      </c>
      <c r="O398" s="46" t="n">
        <v>6.21219</v>
      </c>
      <c r="P398" s="46" t="n">
        <v>6.129</v>
      </c>
      <c r="Q398" s="46" t="n">
        <v>6.14848</v>
      </c>
    </row>
    <row r="399" customFormat="false" ht="12" hidden="false" customHeight="false" outlineLevel="0" collapsed="false">
      <c r="A399" s="53"/>
      <c r="B399" s="54" t="s">
        <v>87</v>
      </c>
      <c r="C399" s="54" t="n">
        <v>20</v>
      </c>
      <c r="D399" s="54" t="n">
        <v>21</v>
      </c>
      <c r="E399" s="54" t="n">
        <v>21</v>
      </c>
      <c r="F399" s="54" t="n">
        <v>20</v>
      </c>
      <c r="G399" s="54" t="n">
        <v>21</v>
      </c>
      <c r="H399" s="54" t="n">
        <v>20</v>
      </c>
      <c r="I399" s="54" t="n">
        <v>21</v>
      </c>
      <c r="J399" s="54" t="n">
        <v>21</v>
      </c>
      <c r="K399" s="54" t="n">
        <v>20</v>
      </c>
      <c r="L399" s="54" t="n">
        <v>21</v>
      </c>
      <c r="M399" s="54" t="n">
        <v>20</v>
      </c>
      <c r="N399" s="54" t="n">
        <v>21</v>
      </c>
      <c r="O399" s="54" t="n">
        <v>21</v>
      </c>
      <c r="P399" s="54" t="n">
        <v>20</v>
      </c>
      <c r="Q399" s="46" t="n">
        <v>21</v>
      </c>
    </row>
    <row r="400" customFormat="false" ht="12" hidden="false" customHeight="false" outlineLevel="0" collapsed="false">
      <c r="A400" s="53" t="s">
        <v>19</v>
      </c>
      <c r="B400" s="54" t="s">
        <v>36</v>
      </c>
      <c r="C400" s="54" t="n">
        <v>17.04712</v>
      </c>
      <c r="D400" s="54" t="n">
        <v>17.07405</v>
      </c>
      <c r="E400" s="54" t="n">
        <v>17.11395</v>
      </c>
      <c r="F400" s="54" t="n">
        <v>17.9567</v>
      </c>
      <c r="G400" s="54" t="n">
        <v>17.9222</v>
      </c>
      <c r="H400" s="54" t="n">
        <v>11.98375</v>
      </c>
      <c r="I400" s="54" t="n">
        <v>12.70335</v>
      </c>
      <c r="J400" s="54" t="n">
        <v>12.44195</v>
      </c>
      <c r="K400" s="54" t="n">
        <v>13.20255</v>
      </c>
      <c r="L400" s="54" t="n">
        <v>13.1125</v>
      </c>
      <c r="M400" s="54" t="n">
        <v>4.12992</v>
      </c>
      <c r="N400" s="54" t="n">
        <v>4.3707</v>
      </c>
      <c r="O400" s="54" t="n">
        <v>4.672</v>
      </c>
      <c r="P400" s="54" t="n">
        <v>4.75415</v>
      </c>
      <c r="Q400" s="46" t="n">
        <v>4.8097</v>
      </c>
    </row>
    <row r="401" customFormat="false" ht="12" hidden="false" customHeight="false" outlineLevel="0" collapsed="false">
      <c r="B401" s="46" t="s">
        <v>87</v>
      </c>
      <c r="C401" s="46" t="n">
        <v>16</v>
      </c>
      <c r="D401" s="46" t="n">
        <v>20</v>
      </c>
      <c r="E401" s="46" t="n">
        <v>20</v>
      </c>
      <c r="F401" s="46" t="n">
        <v>20</v>
      </c>
      <c r="G401" s="46" t="n">
        <v>20</v>
      </c>
      <c r="H401" s="46" t="n">
        <v>12</v>
      </c>
      <c r="I401" s="46" t="n">
        <v>20</v>
      </c>
      <c r="J401" s="46" t="n">
        <v>20</v>
      </c>
      <c r="K401" s="46" t="n">
        <v>20</v>
      </c>
      <c r="L401" s="46" t="n">
        <v>20</v>
      </c>
      <c r="M401" s="46" t="n">
        <v>13</v>
      </c>
      <c r="N401" s="46" t="n">
        <v>20</v>
      </c>
      <c r="O401" s="46" t="n">
        <v>20</v>
      </c>
      <c r="P401" s="46" t="n">
        <v>20</v>
      </c>
      <c r="Q401" s="46" t="n">
        <v>20</v>
      </c>
    </row>
    <row r="402" customFormat="false" ht="12" hidden="false" customHeight="false" outlineLevel="0" collapsed="false">
      <c r="A402" s="45" t="s">
        <v>13</v>
      </c>
      <c r="B402" s="46" t="s">
        <v>36</v>
      </c>
      <c r="C402" s="46" t="n">
        <v>4.54349</v>
      </c>
      <c r="D402" s="46" t="n">
        <v>5.71621</v>
      </c>
      <c r="E402" s="46" t="n">
        <v>6.18318</v>
      </c>
      <c r="F402" s="46" t="n">
        <v>6.77192</v>
      </c>
      <c r="G402" s="46" t="n">
        <v>7.10037</v>
      </c>
      <c r="H402" s="46" t="n">
        <v>2.50576</v>
      </c>
      <c r="I402" s="46" t="n">
        <v>3.00497</v>
      </c>
      <c r="J402" s="46" t="n">
        <v>3.10289</v>
      </c>
      <c r="K402" s="46" t="n">
        <v>3.8689</v>
      </c>
      <c r="L402" s="46" t="n">
        <v>3.71452</v>
      </c>
      <c r="M402" s="46" t="n">
        <v>2.27178</v>
      </c>
      <c r="N402" s="46" t="n">
        <v>2.97564</v>
      </c>
      <c r="O402" s="46" t="n">
        <v>3.08028</v>
      </c>
      <c r="P402" s="46" t="n">
        <v>2.90302</v>
      </c>
      <c r="Q402" s="46" t="n">
        <v>3.38585</v>
      </c>
    </row>
    <row r="403" customFormat="false" ht="12" hidden="false" customHeight="false" outlineLevel="0" collapsed="false">
      <c r="B403" s="46" t="s">
        <v>87</v>
      </c>
      <c r="C403" s="46" t="n">
        <v>39</v>
      </c>
      <c r="D403" s="46" t="n">
        <v>42</v>
      </c>
      <c r="E403" s="46" t="n">
        <v>46</v>
      </c>
      <c r="F403" s="46" t="n">
        <v>40</v>
      </c>
      <c r="G403" s="46" t="n">
        <v>46</v>
      </c>
      <c r="H403" s="46" t="n">
        <v>33</v>
      </c>
      <c r="I403" s="46" t="n">
        <v>39</v>
      </c>
      <c r="J403" s="46" t="n">
        <v>46</v>
      </c>
      <c r="K403" s="46" t="n">
        <v>40</v>
      </c>
      <c r="L403" s="46" t="n">
        <v>46</v>
      </c>
      <c r="M403" s="46" t="n">
        <v>37</v>
      </c>
      <c r="N403" s="46" t="n">
        <v>42</v>
      </c>
      <c r="O403" s="46" t="n">
        <v>46</v>
      </c>
      <c r="P403" s="46" t="n">
        <v>40</v>
      </c>
      <c r="Q403" s="46" t="n">
        <v>46</v>
      </c>
    </row>
    <row r="404" customFormat="false" ht="12" hidden="false" customHeight="false" outlineLevel="0" collapsed="false">
      <c r="A404" s="45" t="s">
        <v>16</v>
      </c>
      <c r="B404" s="46" t="s">
        <v>36</v>
      </c>
      <c r="C404" s="46" t="n">
        <v>6.59275</v>
      </c>
      <c r="D404" s="46" t="n">
        <v>5.78455</v>
      </c>
      <c r="E404" s="46" t="n">
        <v>7.434</v>
      </c>
      <c r="F404" s="46" t="n">
        <v>8.38667</v>
      </c>
      <c r="G404" s="46" t="n">
        <v>7.28909</v>
      </c>
      <c r="H404" s="46" t="n">
        <v>4.19762</v>
      </c>
      <c r="I404" s="46" t="n">
        <v>3.59727</v>
      </c>
      <c r="J404" s="46" t="n">
        <v>5.128</v>
      </c>
      <c r="K404" s="46" t="n">
        <v>5.84889</v>
      </c>
      <c r="L404" s="46" t="n">
        <v>4.96727</v>
      </c>
      <c r="M404" s="46" t="n">
        <v>2.39513</v>
      </c>
      <c r="N404" s="46" t="n">
        <v>2.18636</v>
      </c>
      <c r="O404" s="46" t="n">
        <v>2.306</v>
      </c>
      <c r="P404" s="46" t="n">
        <v>2.53778</v>
      </c>
      <c r="Q404" s="46" t="n">
        <v>2.32182</v>
      </c>
    </row>
    <row r="405" customFormat="false" ht="12" hidden="false" customHeight="false" outlineLevel="0" collapsed="false">
      <c r="B405" s="46" t="s">
        <v>87</v>
      </c>
      <c r="C405" s="46" t="n">
        <v>8</v>
      </c>
      <c r="D405" s="46" t="n">
        <v>11</v>
      </c>
      <c r="E405" s="46" t="n">
        <v>10</v>
      </c>
      <c r="F405" s="46" t="n">
        <v>9</v>
      </c>
      <c r="G405" s="46" t="n">
        <v>11</v>
      </c>
      <c r="H405" s="46" t="n">
        <v>8</v>
      </c>
      <c r="I405" s="46" t="n">
        <v>11</v>
      </c>
      <c r="J405" s="46" t="n">
        <v>10</v>
      </c>
      <c r="K405" s="46" t="n">
        <v>9</v>
      </c>
      <c r="L405" s="46" t="n">
        <v>11</v>
      </c>
      <c r="M405" s="46" t="n">
        <v>8</v>
      </c>
      <c r="N405" s="46" t="n">
        <v>11</v>
      </c>
      <c r="O405" s="46" t="n">
        <v>10</v>
      </c>
      <c r="P405" s="46" t="n">
        <v>9</v>
      </c>
      <c r="Q405" s="46" t="n">
        <v>11</v>
      </c>
    </row>
    <row r="406" customFormat="false" ht="12" hidden="false" customHeight="false" outlineLevel="0" collapsed="false">
      <c r="A406" s="45" t="s">
        <v>4</v>
      </c>
      <c r="B406" s="46" t="s">
        <v>36</v>
      </c>
      <c r="C406" s="46" t="n">
        <v>8.82155</v>
      </c>
      <c r="D406" s="46" t="n">
        <v>9.16701</v>
      </c>
      <c r="E406" s="46" t="n">
        <v>9.80741</v>
      </c>
      <c r="F406" s="46" t="n">
        <v>10.59572</v>
      </c>
      <c r="G406" s="46" t="n">
        <v>10.23765</v>
      </c>
      <c r="H406" s="46" t="n">
        <v>6.16843</v>
      </c>
      <c r="I406" s="46" t="n">
        <v>6.03536</v>
      </c>
      <c r="J406" s="46" t="n">
        <v>6.26166</v>
      </c>
      <c r="K406" s="46" t="n">
        <v>6.86257</v>
      </c>
      <c r="L406" s="46" t="n">
        <v>6.47885</v>
      </c>
      <c r="M406" s="46" t="n">
        <v>2.98127</v>
      </c>
      <c r="N406" s="46" t="n">
        <v>3.28179</v>
      </c>
      <c r="O406" s="46" t="n">
        <v>3.54575</v>
      </c>
      <c r="P406" s="46" t="n">
        <v>3.73314</v>
      </c>
      <c r="Q406" s="46" t="n">
        <v>3.7588</v>
      </c>
    </row>
    <row r="407" customFormat="false" ht="12" hidden="false" customHeight="false" outlineLevel="0" collapsed="false">
      <c r="B407" s="46" t="s">
        <v>87</v>
      </c>
      <c r="C407" s="46" t="n">
        <v>149</v>
      </c>
      <c r="D407" s="46" t="n">
        <v>165</v>
      </c>
      <c r="E407" s="46" t="n">
        <v>167</v>
      </c>
      <c r="F407" s="46" t="n">
        <v>155</v>
      </c>
      <c r="G407" s="46" t="n">
        <v>172</v>
      </c>
      <c r="H407" s="46" t="n">
        <v>127</v>
      </c>
      <c r="I407" s="46" t="n">
        <v>161</v>
      </c>
      <c r="J407" s="46" t="n">
        <v>167</v>
      </c>
      <c r="K407" s="46" t="n">
        <v>155</v>
      </c>
      <c r="L407" s="46" t="n">
        <v>172</v>
      </c>
      <c r="M407" s="46" t="n">
        <v>142</v>
      </c>
      <c r="N407" s="46" t="n">
        <v>164</v>
      </c>
      <c r="O407" s="46" t="n">
        <v>167</v>
      </c>
      <c r="P407" s="46" t="n">
        <v>155</v>
      </c>
      <c r="Q407" s="46" t="n">
        <v>172</v>
      </c>
    </row>
    <row r="409" customFormat="false" ht="12" hidden="false" customHeight="false" outlineLevel="0" collapsed="false">
      <c r="I409" s="46" t="s">
        <v>53</v>
      </c>
    </row>
    <row r="410" customFormat="false" ht="12" hidden="false" customHeight="false" outlineLevel="0" collapsed="false">
      <c r="A410" s="45" t="s">
        <v>54</v>
      </c>
      <c r="C410" s="46" t="s">
        <v>38</v>
      </c>
      <c r="D410" s="46" t="s">
        <v>39</v>
      </c>
      <c r="E410" s="46" t="s">
        <v>40</v>
      </c>
      <c r="F410" s="46" t="s">
        <v>41</v>
      </c>
      <c r="G410" s="46" t="s">
        <v>42</v>
      </c>
      <c r="H410" s="46" t="s">
        <v>43</v>
      </c>
      <c r="I410" s="46" t="s">
        <v>44</v>
      </c>
      <c r="J410" s="46" t="s">
        <v>45</v>
      </c>
      <c r="K410" s="46" t="s">
        <v>46</v>
      </c>
      <c r="L410" s="46" t="s">
        <v>47</v>
      </c>
      <c r="M410" s="46" t="s">
        <v>48</v>
      </c>
      <c r="N410" s="46" t="s">
        <v>49</v>
      </c>
      <c r="O410" s="46" t="s">
        <v>50</v>
      </c>
      <c r="P410" s="46" t="s">
        <v>51</v>
      </c>
      <c r="Q410" s="46" t="s">
        <v>52</v>
      </c>
    </row>
    <row r="411" customFormat="false" ht="12" hidden="false" customHeight="false" outlineLevel="0" collapsed="false">
      <c r="A411" s="53" t="s">
        <v>15</v>
      </c>
      <c r="B411" s="54" t="s">
        <v>36</v>
      </c>
      <c r="C411" s="54" t="n">
        <v>5.2725</v>
      </c>
      <c r="D411" s="54" t="n">
        <v>6.79</v>
      </c>
      <c r="E411" s="54" t="n">
        <v>6.176</v>
      </c>
      <c r="F411" s="54" t="n">
        <v>8.654</v>
      </c>
      <c r="G411" s="54" t="n">
        <v>8.654</v>
      </c>
      <c r="H411" s="54" t="n">
        <v>3.365</v>
      </c>
      <c r="I411" s="54" t="n">
        <v>4.835</v>
      </c>
      <c r="J411" s="54" t="n">
        <v>4.484</v>
      </c>
      <c r="K411" s="54" t="n">
        <v>6.516</v>
      </c>
      <c r="L411" s="54" t="n">
        <v>6.516</v>
      </c>
      <c r="M411" s="54" t="n">
        <v>1.9075</v>
      </c>
      <c r="N411" s="54" t="n">
        <v>1.955</v>
      </c>
      <c r="O411" s="54" t="n">
        <v>1.692</v>
      </c>
      <c r="P411" s="54" t="n">
        <v>2.138</v>
      </c>
      <c r="Q411" s="46" t="n">
        <v>2.138</v>
      </c>
    </row>
    <row r="412" customFormat="false" ht="12" hidden="false" customHeight="false" outlineLevel="0" collapsed="false">
      <c r="A412" s="53"/>
      <c r="B412" s="54" t="s">
        <v>87</v>
      </c>
      <c r="C412" s="54" t="n">
        <v>4</v>
      </c>
      <c r="D412" s="54" t="n">
        <v>4</v>
      </c>
      <c r="E412" s="54" t="n">
        <v>5</v>
      </c>
      <c r="F412" s="54" t="n">
        <v>5</v>
      </c>
      <c r="G412" s="54" t="n">
        <v>5</v>
      </c>
      <c r="H412" s="54" t="n">
        <v>4</v>
      </c>
      <c r="I412" s="54" t="n">
        <v>4</v>
      </c>
      <c r="J412" s="54" t="n">
        <v>5</v>
      </c>
      <c r="K412" s="54" t="n">
        <v>5</v>
      </c>
      <c r="L412" s="54" t="n">
        <v>5</v>
      </c>
      <c r="M412" s="54" t="n">
        <v>4</v>
      </c>
      <c r="N412" s="54" t="n">
        <v>4</v>
      </c>
      <c r="O412" s="54" t="n">
        <v>5</v>
      </c>
      <c r="P412" s="54" t="n">
        <v>5</v>
      </c>
      <c r="Q412" s="46" t="n">
        <v>5</v>
      </c>
    </row>
    <row r="413" customFormat="false" ht="12" hidden="false" customHeight="false" outlineLevel="0" collapsed="false">
      <c r="A413" s="45" t="s">
        <v>12</v>
      </c>
      <c r="B413" s="46" t="s">
        <v>36</v>
      </c>
      <c r="C413" s="46" t="n">
        <v>3.23777</v>
      </c>
      <c r="D413" s="46" t="n">
        <v>3.64395</v>
      </c>
      <c r="E413" s="46" t="n">
        <v>4.28923</v>
      </c>
      <c r="F413" s="46" t="n">
        <v>4.82518</v>
      </c>
      <c r="G413" s="46" t="n">
        <v>4.69043</v>
      </c>
      <c r="H413" s="46" t="n">
        <v>1.44485</v>
      </c>
      <c r="I413" s="46" t="n">
        <v>1.55063</v>
      </c>
      <c r="J413" s="46" t="n">
        <v>1.82794</v>
      </c>
      <c r="K413" s="46" t="n">
        <v>2.07589</v>
      </c>
      <c r="L413" s="46" t="n">
        <v>2.08443</v>
      </c>
      <c r="M413" s="46" t="n">
        <v>1.75269</v>
      </c>
      <c r="N413" s="46" t="n">
        <v>2.05585</v>
      </c>
      <c r="O413" s="46" t="n">
        <v>2.46129</v>
      </c>
      <c r="P413" s="46" t="n">
        <v>2.74929</v>
      </c>
      <c r="Q413" s="46" t="n">
        <v>2.606</v>
      </c>
    </row>
    <row r="414" customFormat="false" ht="12" hidden="false" customHeight="false" outlineLevel="0" collapsed="false">
      <c r="B414" s="46" t="s">
        <v>87</v>
      </c>
      <c r="C414" s="46" t="n">
        <v>28</v>
      </c>
      <c r="D414" s="46" t="n">
        <v>33</v>
      </c>
      <c r="E414" s="46" t="n">
        <v>31</v>
      </c>
      <c r="F414" s="46" t="n">
        <v>28</v>
      </c>
      <c r="G414" s="46" t="n">
        <v>35</v>
      </c>
      <c r="H414" s="46" t="n">
        <v>16</v>
      </c>
      <c r="I414" s="46" t="n">
        <v>32</v>
      </c>
      <c r="J414" s="46" t="n">
        <v>31</v>
      </c>
      <c r="K414" s="46" t="n">
        <v>28</v>
      </c>
      <c r="L414" s="46" t="n">
        <v>35</v>
      </c>
      <c r="M414" s="46" t="n">
        <v>26</v>
      </c>
      <c r="N414" s="46" t="n">
        <v>32</v>
      </c>
      <c r="O414" s="46" t="n">
        <v>31</v>
      </c>
      <c r="P414" s="46" t="n">
        <v>28</v>
      </c>
      <c r="Q414" s="46" t="n">
        <v>35</v>
      </c>
    </row>
    <row r="415" customFormat="false" ht="12" hidden="false" customHeight="false" outlineLevel="0" collapsed="false">
      <c r="A415" s="45" t="s">
        <v>55</v>
      </c>
      <c r="B415" s="46" t="s">
        <v>36</v>
      </c>
      <c r="C415" s="46" t="n">
        <v>7.13434</v>
      </c>
      <c r="D415" s="46" t="n">
        <v>7.55544</v>
      </c>
      <c r="E415" s="46" t="n">
        <v>8.10363</v>
      </c>
      <c r="F415" s="46" t="n">
        <v>9.09065</v>
      </c>
      <c r="G415" s="46" t="n">
        <v>9.01437</v>
      </c>
      <c r="H415" s="46" t="n">
        <v>4.15628</v>
      </c>
      <c r="I415" s="46" t="n">
        <v>4.46684</v>
      </c>
      <c r="J415" s="46" t="n">
        <v>4.82481</v>
      </c>
      <c r="K415" s="46" t="n">
        <v>5.21645</v>
      </c>
      <c r="L415" s="46" t="n">
        <v>5.14656</v>
      </c>
      <c r="M415" s="46" t="n">
        <v>2.97806</v>
      </c>
      <c r="N415" s="46" t="n">
        <v>3.09216</v>
      </c>
      <c r="O415" s="46" t="n">
        <v>3.27881</v>
      </c>
      <c r="P415" s="46" t="n">
        <v>3.87419</v>
      </c>
      <c r="Q415" s="46" t="n">
        <v>3.86781</v>
      </c>
    </row>
    <row r="416" customFormat="false" ht="12" hidden="false" customHeight="false" outlineLevel="0" collapsed="false">
      <c r="B416" s="46" t="s">
        <v>87</v>
      </c>
      <c r="C416" s="46" t="n">
        <v>32</v>
      </c>
      <c r="D416" s="46" t="n">
        <v>32</v>
      </c>
      <c r="E416" s="46" t="n">
        <v>32</v>
      </c>
      <c r="F416" s="46" t="n">
        <v>31</v>
      </c>
      <c r="G416" s="46" t="n">
        <v>32</v>
      </c>
      <c r="H416" s="46" t="n">
        <v>32</v>
      </c>
      <c r="I416" s="46" t="n">
        <v>32</v>
      </c>
      <c r="J416" s="46" t="n">
        <v>32</v>
      </c>
      <c r="K416" s="46" t="n">
        <v>31</v>
      </c>
      <c r="L416" s="46" t="n">
        <v>32</v>
      </c>
      <c r="M416" s="46" t="n">
        <v>32</v>
      </c>
      <c r="N416" s="46" t="n">
        <v>32</v>
      </c>
      <c r="O416" s="46" t="n">
        <v>32</v>
      </c>
      <c r="P416" s="46" t="n">
        <v>31</v>
      </c>
      <c r="Q416" s="46" t="n">
        <v>32</v>
      </c>
    </row>
    <row r="417" customFormat="false" ht="12" hidden="false" customHeight="false" outlineLevel="0" collapsed="false">
      <c r="A417" s="45" t="s">
        <v>18</v>
      </c>
      <c r="B417" s="46" t="s">
        <v>36</v>
      </c>
      <c r="C417" s="46" t="n">
        <v>17.1355</v>
      </c>
      <c r="D417" s="46" t="n">
        <v>15.4775</v>
      </c>
      <c r="E417" s="46" t="n">
        <v>16.426</v>
      </c>
      <c r="F417" s="46" t="n">
        <v>16.526</v>
      </c>
      <c r="G417" s="46" t="n">
        <v>16.526</v>
      </c>
      <c r="H417" s="46" t="n">
        <v>10.859</v>
      </c>
      <c r="I417" s="46" t="n">
        <v>9.4485</v>
      </c>
      <c r="J417" s="46" t="n">
        <v>9.521</v>
      </c>
      <c r="K417" s="46" t="n">
        <v>9.4045</v>
      </c>
      <c r="L417" s="46" t="n">
        <v>9.405</v>
      </c>
      <c r="M417" s="46" t="n">
        <v>6.2765</v>
      </c>
      <c r="N417" s="46" t="n">
        <v>6.029</v>
      </c>
      <c r="O417" s="46" t="n">
        <v>6.905</v>
      </c>
      <c r="P417" s="46" t="n">
        <v>7.1215</v>
      </c>
      <c r="Q417" s="46" t="n">
        <v>7.121</v>
      </c>
    </row>
    <row r="418" customFormat="false" ht="12" hidden="false" customHeight="false" outlineLevel="0" collapsed="false">
      <c r="B418" s="46" t="s">
        <v>87</v>
      </c>
      <c r="C418" s="46" t="n">
        <v>2</v>
      </c>
      <c r="D418" s="46" t="n">
        <v>2</v>
      </c>
      <c r="E418" s="46" t="n">
        <v>2</v>
      </c>
      <c r="F418" s="46" t="n">
        <v>2</v>
      </c>
      <c r="G418" s="46" t="n">
        <v>2</v>
      </c>
      <c r="H418" s="46" t="n">
        <v>2</v>
      </c>
      <c r="I418" s="46" t="n">
        <v>2</v>
      </c>
      <c r="J418" s="46" t="n">
        <v>2</v>
      </c>
      <c r="K418" s="46" t="n">
        <v>2</v>
      </c>
      <c r="L418" s="46" t="n">
        <v>2</v>
      </c>
      <c r="M418" s="46" t="n">
        <v>2</v>
      </c>
      <c r="N418" s="46" t="n">
        <v>2</v>
      </c>
      <c r="O418" s="46" t="n">
        <v>2</v>
      </c>
      <c r="P418" s="46" t="n">
        <v>2</v>
      </c>
      <c r="Q418" s="46" t="n">
        <v>2</v>
      </c>
    </row>
    <row r="419" customFormat="false" ht="12" hidden="false" customHeight="false" outlineLevel="0" collapsed="false">
      <c r="A419" s="53" t="s">
        <v>20</v>
      </c>
      <c r="B419" s="54" t="s">
        <v>36</v>
      </c>
      <c r="C419" s="54" t="n">
        <v>21.8701</v>
      </c>
      <c r="D419" s="54" t="n">
        <v>21.29643</v>
      </c>
      <c r="E419" s="54" t="n">
        <v>22.89424</v>
      </c>
      <c r="F419" s="54" t="n">
        <v>22.1804</v>
      </c>
      <c r="G419" s="54" t="n">
        <v>22.22324</v>
      </c>
      <c r="H419" s="54" t="n">
        <v>16.6009</v>
      </c>
      <c r="I419" s="54" t="n">
        <v>15.71743</v>
      </c>
      <c r="J419" s="54" t="n">
        <v>16.68205</v>
      </c>
      <c r="K419" s="54" t="n">
        <v>16.0514</v>
      </c>
      <c r="L419" s="54" t="n">
        <v>16.07476</v>
      </c>
      <c r="M419" s="54" t="n">
        <v>5.2692</v>
      </c>
      <c r="N419" s="54" t="n">
        <v>5.579</v>
      </c>
      <c r="O419" s="54" t="n">
        <v>6.21219</v>
      </c>
      <c r="P419" s="54" t="n">
        <v>6.129</v>
      </c>
      <c r="Q419" s="46" t="n">
        <v>6.14848</v>
      </c>
    </row>
    <row r="420" customFormat="false" ht="12" hidden="false" customHeight="false" outlineLevel="0" collapsed="false">
      <c r="A420" s="53"/>
      <c r="B420" s="54" t="s">
        <v>87</v>
      </c>
      <c r="C420" s="54" t="n">
        <v>20</v>
      </c>
      <c r="D420" s="54" t="n">
        <v>21</v>
      </c>
      <c r="E420" s="54" t="n">
        <v>21</v>
      </c>
      <c r="F420" s="54" t="n">
        <v>20</v>
      </c>
      <c r="G420" s="54" t="n">
        <v>21</v>
      </c>
      <c r="H420" s="54" t="n">
        <v>20</v>
      </c>
      <c r="I420" s="54" t="n">
        <v>21</v>
      </c>
      <c r="J420" s="54" t="n">
        <v>21</v>
      </c>
      <c r="K420" s="54" t="n">
        <v>20</v>
      </c>
      <c r="L420" s="54" t="n">
        <v>21</v>
      </c>
      <c r="M420" s="54" t="n">
        <v>20</v>
      </c>
      <c r="N420" s="54" t="n">
        <v>21</v>
      </c>
      <c r="O420" s="54" t="n">
        <v>21</v>
      </c>
      <c r="P420" s="54" t="n">
        <v>20</v>
      </c>
      <c r="Q420" s="46" t="n">
        <v>21</v>
      </c>
    </row>
    <row r="421" customFormat="false" ht="12" hidden="false" customHeight="false" outlineLevel="0" collapsed="false">
      <c r="A421" s="45" t="s">
        <v>19</v>
      </c>
      <c r="B421" s="46" t="s">
        <v>36</v>
      </c>
      <c r="C421" s="46" t="n">
        <v>17.2295</v>
      </c>
      <c r="D421" s="46" t="n">
        <v>17.63694</v>
      </c>
      <c r="E421" s="46" t="n">
        <v>16.97869</v>
      </c>
      <c r="F421" s="46" t="n">
        <v>17.20963</v>
      </c>
      <c r="G421" s="46" t="n">
        <v>17.1665</v>
      </c>
      <c r="H421" s="46" t="n">
        <v>11.94313</v>
      </c>
      <c r="I421" s="46" t="n">
        <v>12.96356</v>
      </c>
      <c r="J421" s="46" t="n">
        <v>12.19619</v>
      </c>
      <c r="K421" s="46" t="n">
        <v>12.52506</v>
      </c>
      <c r="L421" s="46" t="n">
        <v>12.4125</v>
      </c>
      <c r="M421" s="46" t="n">
        <v>3.99433</v>
      </c>
      <c r="N421" s="46" t="n">
        <v>4.67338</v>
      </c>
      <c r="O421" s="46" t="n">
        <v>4.7825</v>
      </c>
      <c r="P421" s="46" t="n">
        <v>4.68456</v>
      </c>
      <c r="Q421" s="46" t="n">
        <v>4.754</v>
      </c>
    </row>
    <row r="422" customFormat="false" ht="12" hidden="false" customHeight="false" outlineLevel="0" collapsed="false">
      <c r="B422" s="46" t="s">
        <v>87</v>
      </c>
      <c r="C422" s="46" t="n">
        <v>12</v>
      </c>
      <c r="D422" s="46" t="n">
        <v>16</v>
      </c>
      <c r="E422" s="46" t="n">
        <v>16</v>
      </c>
      <c r="F422" s="46" t="n">
        <v>16</v>
      </c>
      <c r="G422" s="46" t="n">
        <v>16</v>
      </c>
      <c r="H422" s="46" t="n">
        <v>8</v>
      </c>
      <c r="I422" s="46" t="n">
        <v>16</v>
      </c>
      <c r="J422" s="46" t="n">
        <v>16</v>
      </c>
      <c r="K422" s="46" t="n">
        <v>16</v>
      </c>
      <c r="L422" s="46" t="n">
        <v>16</v>
      </c>
      <c r="M422" s="46" t="n">
        <v>9</v>
      </c>
      <c r="N422" s="46" t="n">
        <v>16</v>
      </c>
      <c r="O422" s="46" t="n">
        <v>16</v>
      </c>
      <c r="P422" s="46" t="n">
        <v>16</v>
      </c>
      <c r="Q422" s="46" t="n">
        <v>16</v>
      </c>
    </row>
    <row r="423" customFormat="false" ht="12" hidden="false" customHeight="false" outlineLevel="0" collapsed="false">
      <c r="A423" s="45" t="s">
        <v>13</v>
      </c>
      <c r="B423" s="46" t="s">
        <v>36</v>
      </c>
      <c r="C423" s="46" t="n">
        <v>4.35079</v>
      </c>
      <c r="D423" s="46" t="n">
        <v>5.90419</v>
      </c>
      <c r="E423" s="46" t="n">
        <v>6.18041</v>
      </c>
      <c r="F423" s="46" t="n">
        <v>6.45021</v>
      </c>
      <c r="G423" s="46" t="n">
        <v>6.90761</v>
      </c>
      <c r="H423" s="46" t="n">
        <v>2.38</v>
      </c>
      <c r="I423" s="46" t="n">
        <v>2.96133</v>
      </c>
      <c r="J423" s="46" t="n">
        <v>2.85957</v>
      </c>
      <c r="K423" s="46" t="n">
        <v>3.38079</v>
      </c>
      <c r="L423" s="46" t="n">
        <v>3.27379</v>
      </c>
      <c r="M423" s="46" t="n">
        <v>2.30794</v>
      </c>
      <c r="N423" s="46" t="n">
        <v>3.24769</v>
      </c>
      <c r="O423" s="46" t="n">
        <v>3.32085</v>
      </c>
      <c r="P423" s="46" t="n">
        <v>3.06942</v>
      </c>
      <c r="Q423" s="46" t="n">
        <v>3.63382</v>
      </c>
    </row>
    <row r="424" customFormat="false" ht="12" hidden="false" customHeight="false" outlineLevel="0" collapsed="false">
      <c r="B424" s="46" t="s">
        <v>87</v>
      </c>
      <c r="C424" s="46" t="n">
        <v>33</v>
      </c>
      <c r="D424" s="46" t="n">
        <v>36</v>
      </c>
      <c r="E424" s="46" t="n">
        <v>39</v>
      </c>
      <c r="F424" s="46" t="n">
        <v>33</v>
      </c>
      <c r="G424" s="46" t="n">
        <v>39</v>
      </c>
      <c r="H424" s="46" t="n">
        <v>28</v>
      </c>
      <c r="I424" s="46" t="n">
        <v>33</v>
      </c>
      <c r="J424" s="46" t="n">
        <v>39</v>
      </c>
      <c r="K424" s="46" t="n">
        <v>33</v>
      </c>
      <c r="L424" s="46" t="n">
        <v>39</v>
      </c>
      <c r="M424" s="46" t="n">
        <v>31</v>
      </c>
      <c r="N424" s="46" t="n">
        <v>36</v>
      </c>
      <c r="O424" s="46" t="n">
        <v>39</v>
      </c>
      <c r="P424" s="46" t="n">
        <v>33</v>
      </c>
      <c r="Q424" s="46" t="n">
        <v>39</v>
      </c>
    </row>
    <row r="425" customFormat="false" ht="12" hidden="false" customHeight="false" outlineLevel="0" collapsed="false">
      <c r="A425" s="45" t="s">
        <v>16</v>
      </c>
      <c r="B425" s="46" t="s">
        <v>36</v>
      </c>
      <c r="C425" s="46" t="n">
        <v>6.59275</v>
      </c>
      <c r="D425" s="46" t="n">
        <v>5.78455</v>
      </c>
      <c r="E425" s="46" t="n">
        <v>7.434</v>
      </c>
      <c r="F425" s="46" t="n">
        <v>8.38667</v>
      </c>
      <c r="G425" s="46" t="n">
        <v>7.28909</v>
      </c>
      <c r="H425" s="46" t="n">
        <v>4.19762</v>
      </c>
      <c r="I425" s="46" t="n">
        <v>3.59727</v>
      </c>
      <c r="J425" s="46" t="n">
        <v>5.128</v>
      </c>
      <c r="K425" s="46" t="n">
        <v>5.84889</v>
      </c>
      <c r="L425" s="46" t="n">
        <v>4.96727</v>
      </c>
      <c r="M425" s="46" t="n">
        <v>2.39513</v>
      </c>
      <c r="N425" s="46" t="n">
        <v>2.18636</v>
      </c>
      <c r="O425" s="46" t="n">
        <v>2.306</v>
      </c>
      <c r="P425" s="46" t="n">
        <v>2.53778</v>
      </c>
      <c r="Q425" s="46" t="n">
        <v>2.32182</v>
      </c>
    </row>
    <row r="426" customFormat="false" ht="12" hidden="false" customHeight="false" outlineLevel="0" collapsed="false">
      <c r="B426" s="46" t="s">
        <v>87</v>
      </c>
      <c r="C426" s="46" t="n">
        <v>8</v>
      </c>
      <c r="D426" s="46" t="n">
        <v>11</v>
      </c>
      <c r="E426" s="46" t="n">
        <v>10</v>
      </c>
      <c r="F426" s="46" t="n">
        <v>9</v>
      </c>
      <c r="G426" s="46" t="n">
        <v>11</v>
      </c>
      <c r="H426" s="46" t="n">
        <v>8</v>
      </c>
      <c r="I426" s="46" t="n">
        <v>11</v>
      </c>
      <c r="J426" s="46" t="n">
        <v>10</v>
      </c>
      <c r="K426" s="46" t="n">
        <v>9</v>
      </c>
      <c r="L426" s="46" t="n">
        <v>11</v>
      </c>
      <c r="M426" s="46" t="n">
        <v>8</v>
      </c>
      <c r="N426" s="46" t="n">
        <v>11</v>
      </c>
      <c r="O426" s="46" t="n">
        <v>10</v>
      </c>
      <c r="P426" s="46" t="n">
        <v>9</v>
      </c>
      <c r="Q426" s="46" t="n">
        <v>11</v>
      </c>
    </row>
    <row r="427" customFormat="false" ht="12" hidden="false" customHeight="false" outlineLevel="0" collapsed="false">
      <c r="A427" s="45" t="s">
        <v>56</v>
      </c>
      <c r="B427" s="46" t="s">
        <v>36</v>
      </c>
      <c r="C427" s="46" t="n">
        <v>9.962</v>
      </c>
      <c r="D427" s="46" t="n">
        <v>8.682</v>
      </c>
      <c r="E427" s="46" t="n">
        <v>10.36455</v>
      </c>
      <c r="F427" s="46" t="n">
        <v>12.89091</v>
      </c>
      <c r="G427" s="46" t="n">
        <v>12.81818</v>
      </c>
      <c r="H427" s="46" t="n">
        <v>7.14556</v>
      </c>
      <c r="I427" s="46" t="n">
        <v>6.612</v>
      </c>
      <c r="J427" s="46" t="n">
        <v>7.71909</v>
      </c>
      <c r="K427" s="46" t="n">
        <v>9.71273</v>
      </c>
      <c r="L427" s="46" t="n">
        <v>9.71273</v>
      </c>
      <c r="M427" s="46" t="n">
        <v>3.025</v>
      </c>
      <c r="N427" s="46" t="n">
        <v>2.07</v>
      </c>
      <c r="O427" s="46" t="n">
        <v>2.64545</v>
      </c>
      <c r="P427" s="46" t="n">
        <v>3.17818</v>
      </c>
      <c r="Q427" s="46" t="n">
        <v>3.10545</v>
      </c>
    </row>
    <row r="428" customFormat="false" ht="12" hidden="false" customHeight="false" outlineLevel="0" collapsed="false">
      <c r="A428" s="53"/>
      <c r="B428" s="54" t="s">
        <v>87</v>
      </c>
      <c r="C428" s="54" t="n">
        <v>10</v>
      </c>
      <c r="D428" s="54" t="n">
        <v>10</v>
      </c>
      <c r="E428" s="54" t="n">
        <v>11</v>
      </c>
      <c r="F428" s="54" t="n">
        <v>11</v>
      </c>
      <c r="G428" s="54" t="n">
        <v>11</v>
      </c>
      <c r="H428" s="54" t="n">
        <v>9</v>
      </c>
      <c r="I428" s="54" t="n">
        <v>10</v>
      </c>
      <c r="J428" s="54" t="n">
        <v>11</v>
      </c>
      <c r="K428" s="54" t="n">
        <v>11</v>
      </c>
      <c r="L428" s="54" t="n">
        <v>11</v>
      </c>
      <c r="M428" s="54" t="n">
        <v>10</v>
      </c>
      <c r="N428" s="54" t="n">
        <v>10</v>
      </c>
      <c r="O428" s="54" t="n">
        <v>11</v>
      </c>
      <c r="P428" s="54" t="n">
        <v>11</v>
      </c>
      <c r="Q428" s="46" t="n">
        <v>11</v>
      </c>
    </row>
    <row r="429" customFormat="false" ht="12" hidden="false" customHeight="false" outlineLevel="0" collapsed="false">
      <c r="A429" s="53" t="s">
        <v>4</v>
      </c>
      <c r="B429" s="54" t="s">
        <v>36</v>
      </c>
      <c r="C429" s="54" t="n">
        <v>8.82155</v>
      </c>
      <c r="D429" s="54" t="n">
        <v>9.16701</v>
      </c>
      <c r="E429" s="54" t="n">
        <v>9.80741</v>
      </c>
      <c r="F429" s="54" t="n">
        <v>10.59572</v>
      </c>
      <c r="G429" s="54" t="n">
        <v>10.23765</v>
      </c>
      <c r="H429" s="54" t="n">
        <v>6.16843</v>
      </c>
      <c r="I429" s="54" t="n">
        <v>6.03536</v>
      </c>
      <c r="J429" s="54" t="n">
        <v>6.26166</v>
      </c>
      <c r="K429" s="54" t="n">
        <v>6.86257</v>
      </c>
      <c r="L429" s="54" t="n">
        <v>6.47885</v>
      </c>
      <c r="M429" s="54" t="n">
        <v>2.98127</v>
      </c>
      <c r="N429" s="54" t="n">
        <v>3.28179</v>
      </c>
      <c r="O429" s="54" t="n">
        <v>3.54575</v>
      </c>
      <c r="P429" s="54" t="n">
        <v>3.73314</v>
      </c>
      <c r="Q429" s="46" t="n">
        <v>3.7588</v>
      </c>
    </row>
    <row r="430" customFormat="false" ht="12" hidden="false" customHeight="false" outlineLevel="0" collapsed="false">
      <c r="B430" s="46" t="s">
        <v>87</v>
      </c>
      <c r="C430" s="46" t="n">
        <v>149</v>
      </c>
      <c r="D430" s="46" t="n">
        <v>165</v>
      </c>
      <c r="E430" s="46" t="n">
        <v>167</v>
      </c>
      <c r="F430" s="46" t="n">
        <v>155</v>
      </c>
      <c r="G430" s="46" t="n">
        <v>172</v>
      </c>
      <c r="H430" s="46" t="n">
        <v>127</v>
      </c>
      <c r="I430" s="46" t="n">
        <v>161</v>
      </c>
      <c r="J430" s="46" t="n">
        <v>167</v>
      </c>
      <c r="K430" s="46" t="n">
        <v>155</v>
      </c>
      <c r="L430" s="46" t="n">
        <v>172</v>
      </c>
      <c r="M430" s="46" t="n">
        <v>142</v>
      </c>
      <c r="N430" s="46" t="n">
        <v>164</v>
      </c>
      <c r="O430" s="46" t="n">
        <v>167</v>
      </c>
      <c r="P430" s="46" t="n">
        <v>155</v>
      </c>
      <c r="Q430" s="46" t="n">
        <v>172</v>
      </c>
    </row>
    <row r="432" customFormat="false" ht="12" hidden="false" customHeight="false" outlineLevel="0" collapsed="false">
      <c r="I432" s="46" t="s">
        <v>35</v>
      </c>
    </row>
    <row r="433" customFormat="false" ht="12" hidden="false" customHeight="false" outlineLevel="0" collapsed="false">
      <c r="A433" s="45" t="s">
        <v>37</v>
      </c>
      <c r="C433" s="46" t="s">
        <v>38</v>
      </c>
      <c r="D433" s="46" t="s">
        <v>39</v>
      </c>
      <c r="E433" s="46" t="s">
        <v>40</v>
      </c>
      <c r="F433" s="46" t="s">
        <v>41</v>
      </c>
      <c r="G433" s="46" t="s">
        <v>42</v>
      </c>
      <c r="H433" s="46" t="s">
        <v>43</v>
      </c>
      <c r="I433" s="46" t="s">
        <v>44</v>
      </c>
      <c r="J433" s="46" t="s">
        <v>45</v>
      </c>
      <c r="K433" s="46" t="s">
        <v>46</v>
      </c>
      <c r="L433" s="46" t="s">
        <v>47</v>
      </c>
      <c r="M433" s="46" t="s">
        <v>48</v>
      </c>
      <c r="N433" s="46" t="s">
        <v>49</v>
      </c>
      <c r="O433" s="46" t="s">
        <v>50</v>
      </c>
      <c r="P433" s="46" t="s">
        <v>51</v>
      </c>
      <c r="Q433" s="46" t="s">
        <v>52</v>
      </c>
    </row>
    <row r="434" customFormat="false" ht="12" hidden="false" customHeight="false" outlineLevel="0" collapsed="false">
      <c r="A434" s="45" t="s">
        <v>14</v>
      </c>
      <c r="B434" s="46" t="s">
        <v>36</v>
      </c>
      <c r="C434" s="46" t="n">
        <v>3.49211</v>
      </c>
      <c r="D434" s="46" t="n">
        <v>3.98407</v>
      </c>
      <c r="E434" s="46" t="n">
        <v>4.55128</v>
      </c>
      <c r="F434" s="46" t="n">
        <v>5.4053</v>
      </c>
      <c r="G434" s="46" t="n">
        <v>5.18588</v>
      </c>
      <c r="H434" s="46" t="n">
        <v>1.82888</v>
      </c>
      <c r="I434" s="46" t="n">
        <v>1.91556</v>
      </c>
      <c r="J434" s="46" t="n">
        <v>2.19683</v>
      </c>
      <c r="K434" s="46" t="n">
        <v>2.74864</v>
      </c>
      <c r="L434" s="46" t="n">
        <v>2.63838</v>
      </c>
      <c r="M434" s="46" t="n">
        <v>1.77333</v>
      </c>
      <c r="N434" s="46" t="n">
        <v>2.04465</v>
      </c>
      <c r="O434" s="46" t="n">
        <v>2.35444</v>
      </c>
      <c r="P434" s="46" t="n">
        <v>2.65667</v>
      </c>
      <c r="Q434" s="46" t="n">
        <v>2.5475</v>
      </c>
    </row>
    <row r="435" customFormat="false" ht="12" hidden="false" customHeight="false" outlineLevel="0" collapsed="false">
      <c r="B435" s="46" t="s">
        <v>87</v>
      </c>
      <c r="C435" s="46" t="n">
        <v>32</v>
      </c>
      <c r="D435" s="46" t="n">
        <v>37</v>
      </c>
      <c r="E435" s="46" t="n">
        <v>36</v>
      </c>
      <c r="F435" s="46" t="n">
        <v>33</v>
      </c>
      <c r="G435" s="46" t="n">
        <v>40</v>
      </c>
      <c r="H435" s="46" t="n">
        <v>20</v>
      </c>
      <c r="I435" s="46" t="n">
        <v>36</v>
      </c>
      <c r="J435" s="46" t="n">
        <v>36</v>
      </c>
      <c r="K435" s="46" t="n">
        <v>33</v>
      </c>
      <c r="L435" s="46" t="n">
        <v>40</v>
      </c>
      <c r="M435" s="46" t="n">
        <v>30</v>
      </c>
      <c r="N435" s="46" t="n">
        <v>36</v>
      </c>
      <c r="O435" s="46" t="n">
        <v>36</v>
      </c>
      <c r="P435" s="46" t="n">
        <v>33</v>
      </c>
      <c r="Q435" s="46" t="n">
        <v>40</v>
      </c>
    </row>
    <row r="436" customFormat="false" ht="12" hidden="false" customHeight="false" outlineLevel="0" collapsed="false">
      <c r="A436" s="45" t="s">
        <v>17</v>
      </c>
      <c r="B436" s="46" t="s">
        <v>36</v>
      </c>
      <c r="C436" s="46" t="n">
        <v>7.13434</v>
      </c>
      <c r="D436" s="46" t="n">
        <v>7.55544</v>
      </c>
      <c r="E436" s="46" t="n">
        <v>8.10363</v>
      </c>
      <c r="F436" s="46" t="n">
        <v>9.09065</v>
      </c>
      <c r="G436" s="46" t="n">
        <v>9.01437</v>
      </c>
      <c r="H436" s="46" t="n">
        <v>4.15628</v>
      </c>
      <c r="I436" s="46" t="n">
        <v>4.46684</v>
      </c>
      <c r="J436" s="46" t="n">
        <v>4.82481</v>
      </c>
      <c r="K436" s="46" t="n">
        <v>5.21645</v>
      </c>
      <c r="L436" s="46" t="n">
        <v>5.14656</v>
      </c>
      <c r="M436" s="46" t="n">
        <v>2.97806</v>
      </c>
      <c r="N436" s="46" t="n">
        <v>3.09216</v>
      </c>
      <c r="O436" s="46" t="n">
        <v>3.27881</v>
      </c>
      <c r="P436" s="46" t="n">
        <v>3.87419</v>
      </c>
      <c r="Q436" s="46" t="n">
        <v>3.86781</v>
      </c>
    </row>
    <row r="437" customFormat="false" ht="12" hidden="false" customHeight="false" outlineLevel="0" collapsed="false">
      <c r="A437" s="53"/>
      <c r="B437" s="54" t="s">
        <v>87</v>
      </c>
      <c r="C437" s="54" t="n">
        <v>32</v>
      </c>
      <c r="D437" s="54" t="n">
        <v>32</v>
      </c>
      <c r="E437" s="54" t="n">
        <v>32</v>
      </c>
      <c r="F437" s="54" t="n">
        <v>31</v>
      </c>
      <c r="G437" s="54" t="n">
        <v>32</v>
      </c>
      <c r="H437" s="54" t="n">
        <v>32</v>
      </c>
      <c r="I437" s="54" t="n">
        <v>32</v>
      </c>
      <c r="J437" s="54" t="n">
        <v>32</v>
      </c>
      <c r="K437" s="54" t="n">
        <v>31</v>
      </c>
      <c r="L437" s="54" t="n">
        <v>32</v>
      </c>
      <c r="M437" s="54" t="n">
        <v>32</v>
      </c>
      <c r="N437" s="54" t="n">
        <v>32</v>
      </c>
      <c r="O437" s="54" t="n">
        <v>32</v>
      </c>
      <c r="P437" s="54" t="n">
        <v>31</v>
      </c>
      <c r="Q437" s="46" t="n">
        <v>32</v>
      </c>
    </row>
    <row r="438" customFormat="false" ht="12" hidden="false" customHeight="false" outlineLevel="0" collapsed="false">
      <c r="A438" s="53" t="s">
        <v>18</v>
      </c>
      <c r="B438" s="54" t="s">
        <v>36</v>
      </c>
      <c r="C438" s="54" t="n">
        <v>17.1355</v>
      </c>
      <c r="D438" s="54" t="n">
        <v>15.4775</v>
      </c>
      <c r="E438" s="54" t="n">
        <v>16.426</v>
      </c>
      <c r="F438" s="54" t="n">
        <v>16.526</v>
      </c>
      <c r="G438" s="54" t="n">
        <v>16.526</v>
      </c>
      <c r="H438" s="54" t="n">
        <v>10.859</v>
      </c>
      <c r="I438" s="54" t="n">
        <v>9.4485</v>
      </c>
      <c r="J438" s="54" t="n">
        <v>9.521</v>
      </c>
      <c r="K438" s="54" t="n">
        <v>9.4045</v>
      </c>
      <c r="L438" s="54" t="n">
        <v>9.405</v>
      </c>
      <c r="M438" s="54" t="n">
        <v>6.2765</v>
      </c>
      <c r="N438" s="54" t="n">
        <v>6.029</v>
      </c>
      <c r="O438" s="54" t="n">
        <v>6.905</v>
      </c>
      <c r="P438" s="54" t="n">
        <v>7.1215</v>
      </c>
      <c r="Q438" s="46" t="n">
        <v>7.121</v>
      </c>
    </row>
    <row r="439" customFormat="false" ht="12" hidden="false" customHeight="false" outlineLevel="0" collapsed="false">
      <c r="B439" s="46" t="s">
        <v>87</v>
      </c>
      <c r="C439" s="46" t="n">
        <v>2</v>
      </c>
      <c r="D439" s="46" t="n">
        <v>2</v>
      </c>
      <c r="E439" s="46" t="n">
        <v>2</v>
      </c>
      <c r="F439" s="46" t="n">
        <v>2</v>
      </c>
      <c r="G439" s="46" t="n">
        <v>2</v>
      </c>
      <c r="H439" s="46" t="n">
        <v>2</v>
      </c>
      <c r="I439" s="46" t="n">
        <v>2</v>
      </c>
      <c r="J439" s="46" t="n">
        <v>2</v>
      </c>
      <c r="K439" s="46" t="n">
        <v>2</v>
      </c>
      <c r="L439" s="46" t="n">
        <v>2</v>
      </c>
      <c r="M439" s="46" t="n">
        <v>2</v>
      </c>
      <c r="N439" s="46" t="n">
        <v>2</v>
      </c>
      <c r="O439" s="46" t="n">
        <v>2</v>
      </c>
      <c r="P439" s="46" t="n">
        <v>2</v>
      </c>
      <c r="Q439" s="46" t="n">
        <v>2</v>
      </c>
    </row>
    <row r="440" customFormat="false" ht="12" hidden="false" customHeight="false" outlineLevel="0" collapsed="false">
      <c r="A440" s="45" t="s">
        <v>20</v>
      </c>
      <c r="B440" s="46" t="s">
        <v>36</v>
      </c>
      <c r="C440" s="46" t="n">
        <v>21.8701</v>
      </c>
      <c r="D440" s="46" t="n">
        <v>21.29643</v>
      </c>
      <c r="E440" s="46" t="n">
        <v>22.89424</v>
      </c>
      <c r="F440" s="46" t="n">
        <v>22.1804</v>
      </c>
      <c r="G440" s="46" t="n">
        <v>22.22324</v>
      </c>
      <c r="H440" s="46" t="n">
        <v>16.6009</v>
      </c>
      <c r="I440" s="46" t="n">
        <v>15.71743</v>
      </c>
      <c r="J440" s="46" t="n">
        <v>16.68205</v>
      </c>
      <c r="K440" s="46" t="n">
        <v>16.0514</v>
      </c>
      <c r="L440" s="46" t="n">
        <v>16.07476</v>
      </c>
      <c r="M440" s="46" t="n">
        <v>5.2692</v>
      </c>
      <c r="N440" s="46" t="n">
        <v>5.579</v>
      </c>
      <c r="O440" s="46" t="n">
        <v>6.21219</v>
      </c>
      <c r="P440" s="46" t="n">
        <v>6.129</v>
      </c>
      <c r="Q440" s="46" t="n">
        <v>6.14848</v>
      </c>
    </row>
    <row r="441" customFormat="false" ht="12" hidden="false" customHeight="false" outlineLevel="0" collapsed="false">
      <c r="B441" s="46" t="s">
        <v>87</v>
      </c>
      <c r="C441" s="46" t="n">
        <v>20</v>
      </c>
      <c r="D441" s="46" t="n">
        <v>21</v>
      </c>
      <c r="E441" s="46" t="n">
        <v>21</v>
      </c>
      <c r="F441" s="46" t="n">
        <v>20</v>
      </c>
      <c r="G441" s="46" t="n">
        <v>21</v>
      </c>
      <c r="H441" s="46" t="n">
        <v>20</v>
      </c>
      <c r="I441" s="46" t="n">
        <v>21</v>
      </c>
      <c r="J441" s="46" t="n">
        <v>21</v>
      </c>
      <c r="K441" s="46" t="n">
        <v>20</v>
      </c>
      <c r="L441" s="46" t="n">
        <v>21</v>
      </c>
      <c r="M441" s="46" t="n">
        <v>20</v>
      </c>
      <c r="N441" s="46" t="n">
        <v>21</v>
      </c>
      <c r="O441" s="46" t="n">
        <v>21</v>
      </c>
      <c r="P441" s="46" t="n">
        <v>20</v>
      </c>
      <c r="Q441" s="46" t="n">
        <v>21</v>
      </c>
    </row>
    <row r="442" customFormat="false" ht="12" hidden="false" customHeight="false" outlineLevel="0" collapsed="false">
      <c r="A442" s="45" t="s">
        <v>19</v>
      </c>
      <c r="B442" s="46" t="s">
        <v>36</v>
      </c>
      <c r="C442" s="46" t="n">
        <v>17.04712</v>
      </c>
      <c r="D442" s="46" t="n">
        <v>17.07405</v>
      </c>
      <c r="E442" s="46" t="n">
        <v>17.11395</v>
      </c>
      <c r="F442" s="46" t="n">
        <v>17.9567</v>
      </c>
      <c r="G442" s="46" t="n">
        <v>17.9222</v>
      </c>
      <c r="H442" s="46" t="n">
        <v>11.98375</v>
      </c>
      <c r="I442" s="46" t="n">
        <v>12.70335</v>
      </c>
      <c r="J442" s="46" t="n">
        <v>12.44195</v>
      </c>
      <c r="K442" s="46" t="n">
        <v>13.20255</v>
      </c>
      <c r="L442" s="46" t="n">
        <v>13.1125</v>
      </c>
      <c r="M442" s="46" t="n">
        <v>4.12992</v>
      </c>
      <c r="N442" s="46" t="n">
        <v>4.3707</v>
      </c>
      <c r="O442" s="46" t="n">
        <v>4.672</v>
      </c>
      <c r="P442" s="46" t="n">
        <v>4.75415</v>
      </c>
      <c r="Q442" s="46" t="n">
        <v>4.8097</v>
      </c>
    </row>
    <row r="443" customFormat="false" ht="12" hidden="false" customHeight="false" outlineLevel="0" collapsed="false">
      <c r="B443" s="46" t="s">
        <v>87</v>
      </c>
      <c r="C443" s="46" t="n">
        <v>16</v>
      </c>
      <c r="D443" s="46" t="n">
        <v>20</v>
      </c>
      <c r="E443" s="46" t="n">
        <v>20</v>
      </c>
      <c r="F443" s="46" t="n">
        <v>20</v>
      </c>
      <c r="G443" s="46" t="n">
        <v>20</v>
      </c>
      <c r="H443" s="46" t="n">
        <v>12</v>
      </c>
      <c r="I443" s="46" t="n">
        <v>20</v>
      </c>
      <c r="J443" s="46" t="n">
        <v>20</v>
      </c>
      <c r="K443" s="46" t="n">
        <v>20</v>
      </c>
      <c r="L443" s="46" t="n">
        <v>20</v>
      </c>
      <c r="M443" s="46" t="n">
        <v>13</v>
      </c>
      <c r="N443" s="46" t="n">
        <v>20</v>
      </c>
      <c r="O443" s="46" t="n">
        <v>20</v>
      </c>
      <c r="P443" s="46" t="n">
        <v>20</v>
      </c>
      <c r="Q443" s="46" t="n">
        <v>20</v>
      </c>
    </row>
    <row r="444" customFormat="false" ht="12" hidden="false" customHeight="false" outlineLevel="0" collapsed="false">
      <c r="A444" s="45" t="s">
        <v>13</v>
      </c>
      <c r="B444" s="46" t="s">
        <v>36</v>
      </c>
      <c r="C444" s="46" t="n">
        <v>4.54349</v>
      </c>
      <c r="D444" s="46" t="n">
        <v>5.71621</v>
      </c>
      <c r="E444" s="46" t="n">
        <v>6.18318</v>
      </c>
      <c r="F444" s="46" t="n">
        <v>6.77192</v>
      </c>
      <c r="G444" s="46" t="n">
        <v>7.10037</v>
      </c>
      <c r="H444" s="46" t="n">
        <v>2.50576</v>
      </c>
      <c r="I444" s="46" t="n">
        <v>3.00497</v>
      </c>
      <c r="J444" s="46" t="n">
        <v>3.10289</v>
      </c>
      <c r="K444" s="46" t="n">
        <v>3.8689</v>
      </c>
      <c r="L444" s="46" t="n">
        <v>3.71452</v>
      </c>
      <c r="M444" s="46" t="n">
        <v>2.27178</v>
      </c>
      <c r="N444" s="46" t="n">
        <v>2.97564</v>
      </c>
      <c r="O444" s="46" t="n">
        <v>3.08028</v>
      </c>
      <c r="P444" s="46" t="n">
        <v>2.90302</v>
      </c>
      <c r="Q444" s="46" t="n">
        <v>3.38585</v>
      </c>
    </row>
    <row r="445" customFormat="false" ht="12" hidden="false" customHeight="false" outlineLevel="0" collapsed="false">
      <c r="B445" s="46" t="s">
        <v>87</v>
      </c>
      <c r="C445" s="46" t="n">
        <v>39</v>
      </c>
      <c r="D445" s="46" t="n">
        <v>42</v>
      </c>
      <c r="E445" s="46" t="n">
        <v>46</v>
      </c>
      <c r="F445" s="46" t="n">
        <v>40</v>
      </c>
      <c r="G445" s="46" t="n">
        <v>46</v>
      </c>
      <c r="H445" s="46" t="n">
        <v>33</v>
      </c>
      <c r="I445" s="46" t="n">
        <v>39</v>
      </c>
      <c r="J445" s="46" t="n">
        <v>46</v>
      </c>
      <c r="K445" s="46" t="n">
        <v>40</v>
      </c>
      <c r="L445" s="46" t="n">
        <v>46</v>
      </c>
      <c r="M445" s="46" t="n">
        <v>37</v>
      </c>
      <c r="N445" s="46" t="n">
        <v>42</v>
      </c>
      <c r="O445" s="46" t="n">
        <v>46</v>
      </c>
      <c r="P445" s="46" t="n">
        <v>40</v>
      </c>
      <c r="Q445" s="46" t="n">
        <v>46</v>
      </c>
    </row>
    <row r="446" customFormat="false" ht="12" hidden="false" customHeight="false" outlineLevel="0" collapsed="false">
      <c r="A446" s="53" t="s">
        <v>16</v>
      </c>
      <c r="B446" s="54" t="s">
        <v>36</v>
      </c>
      <c r="C446" s="54" t="n">
        <v>6.59275</v>
      </c>
      <c r="D446" s="54" t="n">
        <v>5.78455</v>
      </c>
      <c r="E446" s="54" t="n">
        <v>7.434</v>
      </c>
      <c r="F446" s="54" t="n">
        <v>8.38667</v>
      </c>
      <c r="G446" s="54" t="n">
        <v>7.28909</v>
      </c>
      <c r="H446" s="54" t="n">
        <v>4.19762</v>
      </c>
      <c r="I446" s="54" t="n">
        <v>3.59727</v>
      </c>
      <c r="J446" s="54" t="n">
        <v>5.128</v>
      </c>
      <c r="K446" s="54" t="n">
        <v>5.84889</v>
      </c>
      <c r="L446" s="54" t="n">
        <v>4.96727</v>
      </c>
      <c r="M446" s="54" t="n">
        <v>2.39513</v>
      </c>
      <c r="N446" s="54" t="n">
        <v>2.18636</v>
      </c>
      <c r="O446" s="54" t="n">
        <v>2.306</v>
      </c>
      <c r="P446" s="54" t="n">
        <v>2.53778</v>
      </c>
      <c r="Q446" s="46" t="n">
        <v>2.32182</v>
      </c>
    </row>
    <row r="447" customFormat="false" ht="12" hidden="false" customHeight="false" outlineLevel="0" collapsed="false">
      <c r="A447" s="53"/>
      <c r="B447" s="54" t="s">
        <v>87</v>
      </c>
      <c r="C447" s="54" t="n">
        <v>8</v>
      </c>
      <c r="D447" s="54" t="n">
        <v>11</v>
      </c>
      <c r="E447" s="54" t="n">
        <v>10</v>
      </c>
      <c r="F447" s="54" t="n">
        <v>9</v>
      </c>
      <c r="G447" s="54" t="n">
        <v>11</v>
      </c>
      <c r="H447" s="54" t="n">
        <v>8</v>
      </c>
      <c r="I447" s="54" t="n">
        <v>11</v>
      </c>
      <c r="J447" s="54" t="n">
        <v>10</v>
      </c>
      <c r="K447" s="54" t="n">
        <v>9</v>
      </c>
      <c r="L447" s="54" t="n">
        <v>11</v>
      </c>
      <c r="M447" s="54" t="n">
        <v>8</v>
      </c>
      <c r="N447" s="54" t="n">
        <v>11</v>
      </c>
      <c r="O447" s="54" t="n">
        <v>10</v>
      </c>
      <c r="P447" s="54" t="n">
        <v>9</v>
      </c>
      <c r="Q447" s="46" t="n">
        <v>11</v>
      </c>
    </row>
    <row r="448" customFormat="false" ht="12" hidden="false" customHeight="false" outlineLevel="0" collapsed="false">
      <c r="A448" s="45" t="s">
        <v>4</v>
      </c>
      <c r="B448" s="46" t="s">
        <v>36</v>
      </c>
      <c r="C448" s="46" t="n">
        <v>8.82155</v>
      </c>
      <c r="D448" s="46" t="n">
        <v>9.16701</v>
      </c>
      <c r="E448" s="46" t="n">
        <v>9.80741</v>
      </c>
      <c r="F448" s="46" t="n">
        <v>10.59572</v>
      </c>
      <c r="G448" s="46" t="n">
        <v>10.23765</v>
      </c>
      <c r="H448" s="46" t="n">
        <v>6.16843</v>
      </c>
      <c r="I448" s="46" t="n">
        <v>6.03536</v>
      </c>
      <c r="J448" s="46" t="n">
        <v>6.26166</v>
      </c>
      <c r="K448" s="46" t="n">
        <v>6.86257</v>
      </c>
      <c r="L448" s="46" t="n">
        <v>6.47885</v>
      </c>
      <c r="M448" s="46" t="n">
        <v>2.98127</v>
      </c>
      <c r="N448" s="46" t="n">
        <v>3.28179</v>
      </c>
      <c r="O448" s="46" t="n">
        <v>3.54575</v>
      </c>
      <c r="P448" s="46" t="n">
        <v>3.73314</v>
      </c>
      <c r="Q448" s="46" t="n">
        <v>3.7588</v>
      </c>
    </row>
    <row r="449" customFormat="false" ht="12" hidden="false" customHeight="false" outlineLevel="0" collapsed="false">
      <c r="B449" s="46" t="s">
        <v>87</v>
      </c>
      <c r="C449" s="46" t="n">
        <v>149</v>
      </c>
      <c r="D449" s="46" t="n">
        <v>165</v>
      </c>
      <c r="E449" s="46" t="n">
        <v>167</v>
      </c>
      <c r="F449" s="46" t="n">
        <v>155</v>
      </c>
      <c r="G449" s="46" t="n">
        <v>172</v>
      </c>
      <c r="H449" s="46" t="n">
        <v>127</v>
      </c>
      <c r="I449" s="46" t="n">
        <v>161</v>
      </c>
      <c r="J449" s="46" t="n">
        <v>167</v>
      </c>
      <c r="K449" s="46" t="n">
        <v>155</v>
      </c>
      <c r="L449" s="46" t="n">
        <v>172</v>
      </c>
      <c r="M449" s="46" t="n">
        <v>142</v>
      </c>
      <c r="N449" s="46" t="n">
        <v>164</v>
      </c>
      <c r="O449" s="46" t="n">
        <v>167</v>
      </c>
      <c r="P449" s="46" t="n">
        <v>155</v>
      </c>
      <c r="Q449" s="46" t="n">
        <v>172</v>
      </c>
    </row>
    <row r="451" customFormat="false" ht="12" hidden="false" customHeight="false" outlineLevel="0" collapsed="false">
      <c r="I451" s="46" t="s">
        <v>57</v>
      </c>
    </row>
    <row r="452" customFormat="false" ht="12" hidden="false" customHeight="false" outlineLevel="0" collapsed="false">
      <c r="A452" s="45" t="s">
        <v>58</v>
      </c>
      <c r="D452" s="46" t="s">
        <v>38</v>
      </c>
      <c r="E452" s="46" t="s">
        <v>39</v>
      </c>
      <c r="F452" s="46" t="s">
        <v>40</v>
      </c>
      <c r="G452" s="46" t="s">
        <v>41</v>
      </c>
      <c r="H452" s="46" t="s">
        <v>42</v>
      </c>
      <c r="I452" s="46" t="s">
        <v>43</v>
      </c>
      <c r="J452" s="46" t="s">
        <v>44</v>
      </c>
      <c r="K452" s="46" t="s">
        <v>45</v>
      </c>
      <c r="L452" s="46" t="s">
        <v>46</v>
      </c>
      <c r="M452" s="46" t="s">
        <v>47</v>
      </c>
      <c r="N452" s="46" t="s">
        <v>48</v>
      </c>
      <c r="O452" s="46" t="s">
        <v>49</v>
      </c>
      <c r="P452" s="46" t="s">
        <v>50</v>
      </c>
      <c r="Q452" s="46" t="s">
        <v>51</v>
      </c>
      <c r="R452" s="45" t="s">
        <v>52</v>
      </c>
    </row>
    <row r="453" customFormat="false" ht="12" hidden="false" customHeight="false" outlineLevel="0" collapsed="false">
      <c r="B453" s="46" t="s">
        <v>22</v>
      </c>
      <c r="C453" s="46" t="s">
        <v>36</v>
      </c>
      <c r="D453" s="46" t="n">
        <v>2.60045</v>
      </c>
      <c r="E453" s="46" t="n">
        <v>2.8425</v>
      </c>
      <c r="F453" s="46" t="n">
        <v>3.44167</v>
      </c>
      <c r="G453" s="46" t="n">
        <v>3.82095</v>
      </c>
      <c r="H453" s="46" t="n">
        <v>3.92276</v>
      </c>
      <c r="I453" s="46" t="n">
        <v>0.95385</v>
      </c>
      <c r="J453" s="46" t="n">
        <v>1.1324</v>
      </c>
      <c r="K453" s="46" t="n">
        <v>1.38042</v>
      </c>
      <c r="L453" s="46" t="n">
        <v>1.3759</v>
      </c>
      <c r="M453" s="46" t="n">
        <v>1.62192</v>
      </c>
      <c r="N453" s="46" t="n">
        <v>1.4245</v>
      </c>
      <c r="O453" s="46" t="n">
        <v>1.68789</v>
      </c>
      <c r="P453" s="46" t="n">
        <v>2.06125</v>
      </c>
      <c r="Q453" s="46" t="n">
        <v>2.44505</v>
      </c>
      <c r="R453" s="45" t="n">
        <v>2.30084</v>
      </c>
    </row>
    <row r="454" customFormat="false" ht="12" hidden="false" customHeight="false" outlineLevel="0" collapsed="false">
      <c r="C454" s="46" t="s">
        <v>87</v>
      </c>
      <c r="D454" s="46" t="n">
        <v>22</v>
      </c>
      <c r="E454" s="46" t="n">
        <v>25</v>
      </c>
      <c r="F454" s="46" t="n">
        <v>24</v>
      </c>
      <c r="G454" s="46" t="n">
        <v>20</v>
      </c>
      <c r="H454" s="46" t="n">
        <v>25</v>
      </c>
      <c r="I454" s="46" t="n">
        <v>13</v>
      </c>
      <c r="J454" s="46" t="n">
        <v>25</v>
      </c>
      <c r="K454" s="46" t="n">
        <v>24</v>
      </c>
      <c r="L454" s="46" t="n">
        <v>20</v>
      </c>
      <c r="M454" s="46" t="n">
        <v>25</v>
      </c>
      <c r="N454" s="46" t="n">
        <v>20</v>
      </c>
      <c r="O454" s="46" t="n">
        <v>25</v>
      </c>
      <c r="P454" s="46" t="n">
        <v>24</v>
      </c>
      <c r="Q454" s="46" t="n">
        <v>20</v>
      </c>
      <c r="R454" s="45" t="n">
        <v>25</v>
      </c>
    </row>
    <row r="455" customFormat="false" ht="12" hidden="false" customHeight="false" outlineLevel="0" collapsed="false">
      <c r="B455" s="46" t="s">
        <v>23</v>
      </c>
      <c r="C455" s="46" t="s">
        <v>36</v>
      </c>
      <c r="D455" s="46" t="n">
        <v>6.58635</v>
      </c>
      <c r="E455" s="46" t="n">
        <v>7.37571</v>
      </c>
      <c r="F455" s="46" t="n">
        <v>7.88059</v>
      </c>
      <c r="G455" s="46" t="n">
        <v>8.9385</v>
      </c>
      <c r="H455" s="46" t="n">
        <v>8.79524</v>
      </c>
      <c r="I455" s="46" t="n">
        <v>3.9493</v>
      </c>
      <c r="J455" s="46" t="n">
        <v>4.57695</v>
      </c>
      <c r="K455" s="46" t="n">
        <v>4.8388</v>
      </c>
      <c r="L455" s="46" t="n">
        <v>5.76189</v>
      </c>
      <c r="M455" s="46" t="n">
        <v>5.43129</v>
      </c>
      <c r="N455" s="46" t="n">
        <v>2.42672</v>
      </c>
      <c r="O455" s="46" t="n">
        <v>2.91567</v>
      </c>
      <c r="P455" s="46" t="n">
        <v>3.04179</v>
      </c>
      <c r="Q455" s="46" t="n">
        <v>3.17661</v>
      </c>
      <c r="R455" s="45" t="n">
        <v>3.36395</v>
      </c>
    </row>
    <row r="456" customFormat="false" ht="12" hidden="false" customHeight="false" outlineLevel="0" collapsed="false">
      <c r="A456" s="53" t="s">
        <v>88</v>
      </c>
      <c r="B456" s="54"/>
      <c r="C456" s="54" t="s">
        <v>87</v>
      </c>
      <c r="D456" s="54" t="n">
        <v>82</v>
      </c>
      <c r="E456" s="54" t="n">
        <v>90</v>
      </c>
      <c r="F456" s="54" t="n">
        <v>94</v>
      </c>
      <c r="G456" s="54" t="n">
        <v>88</v>
      </c>
      <c r="H456" s="54" t="n">
        <v>97</v>
      </c>
      <c r="I456" s="54" t="n">
        <v>72</v>
      </c>
      <c r="J456" s="54" t="n">
        <v>87</v>
      </c>
      <c r="K456" s="54" t="n">
        <v>94</v>
      </c>
      <c r="L456" s="54" t="n">
        <v>88</v>
      </c>
      <c r="M456" s="54" t="n">
        <v>97</v>
      </c>
      <c r="N456" s="54" t="n">
        <v>79</v>
      </c>
      <c r="O456" s="54" t="n">
        <v>89</v>
      </c>
      <c r="P456" s="54" t="n">
        <v>94</v>
      </c>
      <c r="Q456" s="46" t="n">
        <v>88</v>
      </c>
      <c r="R456" s="45" t="n">
        <v>97</v>
      </c>
    </row>
    <row r="457" customFormat="false" ht="12" hidden="false" customHeight="false" outlineLevel="0" collapsed="false">
      <c r="A457" s="53"/>
      <c r="B457" s="54" t="s">
        <v>24</v>
      </c>
      <c r="C457" s="54" t="s">
        <v>36</v>
      </c>
      <c r="D457" s="54" t="n">
        <v>16.18457</v>
      </c>
      <c r="E457" s="54" t="n">
        <v>15.74857</v>
      </c>
      <c r="F457" s="54" t="n">
        <v>16.70381</v>
      </c>
      <c r="G457" s="54" t="n">
        <v>16.75324</v>
      </c>
      <c r="H457" s="54" t="n">
        <v>16.26508</v>
      </c>
      <c r="I457" s="54" t="n">
        <v>11.58669</v>
      </c>
      <c r="J457" s="54" t="n">
        <v>11.12629</v>
      </c>
      <c r="K457" s="54" t="n">
        <v>11.60042</v>
      </c>
      <c r="L457" s="54" t="n">
        <v>11.4812</v>
      </c>
      <c r="M457" s="54" t="n">
        <v>11.14449</v>
      </c>
      <c r="N457" s="54" t="n">
        <v>4.59476</v>
      </c>
      <c r="O457" s="54" t="n">
        <v>4.62229</v>
      </c>
      <c r="P457" s="54" t="n">
        <v>5.1034</v>
      </c>
      <c r="Q457" s="46" t="n">
        <v>5.27204</v>
      </c>
      <c r="R457" s="45" t="n">
        <v>5.12059</v>
      </c>
    </row>
    <row r="458" customFormat="false" ht="12" hidden="false" customHeight="false" outlineLevel="0" collapsed="false">
      <c r="C458" s="46" t="s">
        <v>87</v>
      </c>
      <c r="D458" s="46" t="n">
        <v>44</v>
      </c>
      <c r="E458" s="46" t="n">
        <v>49</v>
      </c>
      <c r="F458" s="46" t="n">
        <v>48</v>
      </c>
      <c r="G458" s="46" t="n">
        <v>46</v>
      </c>
      <c r="H458" s="46" t="n">
        <v>49</v>
      </c>
      <c r="I458" s="46" t="n">
        <v>42</v>
      </c>
      <c r="J458" s="46" t="n">
        <v>49</v>
      </c>
      <c r="K458" s="46" t="n">
        <v>48</v>
      </c>
      <c r="L458" s="46" t="n">
        <v>46</v>
      </c>
      <c r="M458" s="46" t="n">
        <v>49</v>
      </c>
      <c r="N458" s="46" t="n">
        <v>42</v>
      </c>
      <c r="O458" s="46" t="n">
        <v>49</v>
      </c>
      <c r="P458" s="46" t="n">
        <v>48</v>
      </c>
      <c r="Q458" s="46" t="n">
        <v>46</v>
      </c>
      <c r="R458" s="45" t="n">
        <v>49</v>
      </c>
    </row>
    <row r="459" customFormat="false" ht="12" hidden="false" customHeight="false" outlineLevel="0" collapsed="false">
      <c r="B459" s="46" t="s">
        <v>4</v>
      </c>
      <c r="C459" s="46" t="s">
        <v>36</v>
      </c>
      <c r="D459" s="46" t="n">
        <v>8.84738</v>
      </c>
      <c r="E459" s="46" t="n">
        <v>9.18632</v>
      </c>
      <c r="F459" s="46" t="n">
        <v>9.79011</v>
      </c>
      <c r="G459" s="46" t="n">
        <v>10.60816</v>
      </c>
      <c r="H459" s="46" t="n">
        <v>10.22337</v>
      </c>
      <c r="I459" s="46" t="n">
        <v>6.16843</v>
      </c>
      <c r="J459" s="46" t="n">
        <v>6.03536</v>
      </c>
      <c r="K459" s="46" t="n">
        <v>6.29396</v>
      </c>
      <c r="L459" s="46" t="n">
        <v>6.90064</v>
      </c>
      <c r="M459" s="46" t="n">
        <v>6.51148</v>
      </c>
      <c r="N459" s="46" t="n">
        <v>2.93036</v>
      </c>
      <c r="O459" s="46" t="n">
        <v>3.24039</v>
      </c>
      <c r="P459" s="46" t="n">
        <v>3.49615</v>
      </c>
      <c r="Q459" s="46" t="n">
        <v>3.70751</v>
      </c>
      <c r="R459" s="45" t="n">
        <v>3.71189</v>
      </c>
    </row>
    <row r="460" customFormat="false" ht="12" hidden="false" customHeight="false" outlineLevel="0" collapsed="false">
      <c r="C460" s="46" t="s">
        <v>87</v>
      </c>
      <c r="D460" s="46" t="n">
        <v>148</v>
      </c>
      <c r="E460" s="46" t="n">
        <v>164</v>
      </c>
      <c r="F460" s="46" t="n">
        <v>166</v>
      </c>
      <c r="G460" s="46" t="n">
        <v>154</v>
      </c>
      <c r="H460" s="46" t="n">
        <v>171</v>
      </c>
      <c r="I460" s="46" t="n">
        <v>127</v>
      </c>
      <c r="J460" s="46" t="n">
        <v>161</v>
      </c>
      <c r="K460" s="46" t="n">
        <v>166</v>
      </c>
      <c r="L460" s="46" t="n">
        <v>154</v>
      </c>
      <c r="M460" s="46" t="n">
        <v>171</v>
      </c>
      <c r="N460" s="46" t="n">
        <v>141</v>
      </c>
      <c r="O460" s="46" t="n">
        <v>163</v>
      </c>
      <c r="P460" s="46" t="n">
        <v>166</v>
      </c>
      <c r="Q460" s="46" t="n">
        <v>154</v>
      </c>
      <c r="R460" s="45" t="n">
        <v>171</v>
      </c>
    </row>
    <row r="462" customFormat="false" ht="12" hidden="false" customHeight="false" outlineLevel="0" collapsed="false">
      <c r="I462" s="46" t="s">
        <v>60</v>
      </c>
    </row>
    <row r="463" customFormat="false" ht="12" hidden="false" customHeight="false" outlineLevel="0" collapsed="false">
      <c r="A463" s="45" t="s">
        <v>61</v>
      </c>
      <c r="D463" s="46" t="s">
        <v>38</v>
      </c>
      <c r="E463" s="46" t="s">
        <v>39</v>
      </c>
      <c r="F463" s="46" t="s">
        <v>40</v>
      </c>
      <c r="G463" s="46" t="s">
        <v>41</v>
      </c>
      <c r="H463" s="46" t="s">
        <v>42</v>
      </c>
      <c r="I463" s="46" t="s">
        <v>43</v>
      </c>
      <c r="J463" s="46" t="s">
        <v>44</v>
      </c>
      <c r="K463" s="46" t="s">
        <v>45</v>
      </c>
      <c r="L463" s="46" t="s">
        <v>46</v>
      </c>
      <c r="M463" s="46" t="s">
        <v>47</v>
      </c>
      <c r="N463" s="46" t="s">
        <v>48</v>
      </c>
      <c r="O463" s="46" t="s">
        <v>49</v>
      </c>
      <c r="P463" s="46" t="s">
        <v>50</v>
      </c>
      <c r="Q463" s="46" t="s">
        <v>51</v>
      </c>
      <c r="R463" s="45" t="s">
        <v>52</v>
      </c>
    </row>
    <row r="464" customFormat="false" ht="12" hidden="false" customHeight="false" outlineLevel="0" collapsed="false">
      <c r="B464" s="46" t="s">
        <v>22</v>
      </c>
      <c r="C464" s="46" t="s">
        <v>36</v>
      </c>
      <c r="D464" s="46" t="n">
        <v>2.60045</v>
      </c>
      <c r="E464" s="46" t="n">
        <v>2.8425</v>
      </c>
      <c r="F464" s="46" t="n">
        <v>3.44167</v>
      </c>
      <c r="G464" s="46" t="n">
        <v>3.82095</v>
      </c>
      <c r="H464" s="46" t="n">
        <v>3.92276</v>
      </c>
      <c r="I464" s="46" t="n">
        <v>0.95385</v>
      </c>
      <c r="J464" s="46" t="n">
        <v>1.1324</v>
      </c>
      <c r="K464" s="46" t="n">
        <v>1.38042</v>
      </c>
      <c r="L464" s="46" t="n">
        <v>1.3759</v>
      </c>
      <c r="M464" s="46" t="n">
        <v>1.62192</v>
      </c>
      <c r="N464" s="46" t="n">
        <v>1.4245</v>
      </c>
      <c r="O464" s="46" t="n">
        <v>1.68789</v>
      </c>
      <c r="P464" s="46" t="n">
        <v>2.06125</v>
      </c>
      <c r="Q464" s="46" t="n">
        <v>2.44505</v>
      </c>
      <c r="R464" s="45" t="n">
        <v>2.30084</v>
      </c>
    </row>
    <row r="465" customFormat="false" ht="12" hidden="false" customHeight="false" outlineLevel="0" collapsed="false">
      <c r="C465" s="46" t="s">
        <v>87</v>
      </c>
      <c r="D465" s="46" t="n">
        <v>22</v>
      </c>
      <c r="E465" s="46" t="n">
        <v>25</v>
      </c>
      <c r="F465" s="46" t="n">
        <v>24</v>
      </c>
      <c r="G465" s="46" t="n">
        <v>20</v>
      </c>
      <c r="H465" s="46" t="n">
        <v>25</v>
      </c>
      <c r="I465" s="46" t="n">
        <v>13</v>
      </c>
      <c r="J465" s="46" t="n">
        <v>25</v>
      </c>
      <c r="K465" s="46" t="n">
        <v>24</v>
      </c>
      <c r="L465" s="46" t="n">
        <v>20</v>
      </c>
      <c r="M465" s="46" t="n">
        <v>25</v>
      </c>
      <c r="N465" s="46" t="n">
        <v>20</v>
      </c>
      <c r="O465" s="46" t="n">
        <v>25</v>
      </c>
      <c r="P465" s="46" t="n">
        <v>24</v>
      </c>
      <c r="Q465" s="46" t="n">
        <v>20</v>
      </c>
      <c r="R465" s="45" t="n">
        <v>25</v>
      </c>
    </row>
    <row r="466" customFormat="false" ht="12" hidden="false" customHeight="false" outlineLevel="0" collapsed="false">
      <c r="B466" s="46" t="s">
        <v>62</v>
      </c>
      <c r="C466" s="46" t="s">
        <v>36</v>
      </c>
      <c r="D466" s="46" t="n">
        <v>4.36667</v>
      </c>
      <c r="E466" s="46" t="n">
        <v>5.34257</v>
      </c>
      <c r="F466" s="46" t="n">
        <v>6.08147</v>
      </c>
      <c r="G466" s="46" t="n">
        <v>7.0603</v>
      </c>
      <c r="H466" s="46" t="n">
        <v>7.14587</v>
      </c>
      <c r="I466" s="46" t="n">
        <v>2.54871</v>
      </c>
      <c r="J466" s="46" t="n">
        <v>2.71282</v>
      </c>
      <c r="K466" s="46" t="n">
        <v>3.15414</v>
      </c>
      <c r="L466" s="46" t="n">
        <v>4.24938</v>
      </c>
      <c r="M466" s="46" t="n">
        <v>3.92052</v>
      </c>
      <c r="N466" s="46" t="n">
        <v>2.04829</v>
      </c>
      <c r="O466" s="46" t="n">
        <v>2.74024</v>
      </c>
      <c r="P466" s="46" t="n">
        <v>2.92733</v>
      </c>
      <c r="Q466" s="46" t="n">
        <v>2.81092</v>
      </c>
      <c r="R466" s="45" t="n">
        <v>3.22535</v>
      </c>
    </row>
    <row r="467" customFormat="false" ht="12" hidden="false" customHeight="false" outlineLevel="0" collapsed="false">
      <c r="C467" s="46" t="s">
        <v>87</v>
      </c>
      <c r="D467" s="46" t="n">
        <v>36</v>
      </c>
      <c r="E467" s="46" t="n">
        <v>42</v>
      </c>
      <c r="F467" s="46" t="n">
        <v>45</v>
      </c>
      <c r="G467" s="46" t="n">
        <v>40</v>
      </c>
      <c r="H467" s="46" t="n">
        <v>48</v>
      </c>
      <c r="I467" s="46" t="n">
        <v>31</v>
      </c>
      <c r="J467" s="46" t="n">
        <v>39</v>
      </c>
      <c r="K467" s="46" t="n">
        <v>45</v>
      </c>
      <c r="L467" s="46" t="n">
        <v>40</v>
      </c>
      <c r="M467" s="46" t="n">
        <v>48</v>
      </c>
      <c r="N467" s="46" t="n">
        <v>35</v>
      </c>
      <c r="O467" s="46" t="n">
        <v>41</v>
      </c>
      <c r="P467" s="46" t="n">
        <v>45</v>
      </c>
      <c r="Q467" s="46" t="n">
        <v>40</v>
      </c>
      <c r="R467" s="45" t="n">
        <v>48</v>
      </c>
    </row>
    <row r="468" customFormat="false" ht="12" hidden="false" customHeight="false" outlineLevel="0" collapsed="false">
      <c r="A468" s="45" t="s">
        <v>88</v>
      </c>
      <c r="B468" s="46" t="s">
        <v>63</v>
      </c>
      <c r="C468" s="46" t="s">
        <v>36</v>
      </c>
      <c r="D468" s="46" t="n">
        <v>8.32349</v>
      </c>
      <c r="E468" s="46" t="n">
        <v>9.15471</v>
      </c>
      <c r="F468" s="46" t="n">
        <v>9.53284</v>
      </c>
      <c r="G468" s="46" t="n">
        <v>10.50367</v>
      </c>
      <c r="H468" s="46" t="n">
        <v>10.41094</v>
      </c>
      <c r="I468" s="46" t="n">
        <v>5.00828</v>
      </c>
      <c r="J468" s="46" t="n">
        <v>6.09156</v>
      </c>
      <c r="K468" s="46" t="n">
        <v>6.38594</v>
      </c>
      <c r="L468" s="46" t="n">
        <v>7.02231</v>
      </c>
      <c r="M468" s="46" t="n">
        <v>6.91122</v>
      </c>
      <c r="N468" s="46" t="n">
        <v>2.72775</v>
      </c>
      <c r="O468" s="46" t="n">
        <v>3.06552</v>
      </c>
      <c r="P468" s="46" t="n">
        <v>3.1469</v>
      </c>
      <c r="Q468" s="46" t="n">
        <v>3.48135</v>
      </c>
      <c r="R468" s="45" t="n">
        <v>3.49971</v>
      </c>
    </row>
    <row r="469" customFormat="false" ht="12" hidden="false" customHeight="false" outlineLevel="0" collapsed="false">
      <c r="C469" s="46" t="s">
        <v>87</v>
      </c>
      <c r="D469" s="46" t="n">
        <v>46</v>
      </c>
      <c r="E469" s="46" t="n">
        <v>48</v>
      </c>
      <c r="F469" s="46" t="n">
        <v>49</v>
      </c>
      <c r="G469" s="46" t="n">
        <v>48</v>
      </c>
      <c r="H469" s="46" t="n">
        <v>49</v>
      </c>
      <c r="I469" s="46" t="n">
        <v>41</v>
      </c>
      <c r="J469" s="46" t="n">
        <v>48</v>
      </c>
      <c r="K469" s="46" t="n">
        <v>49</v>
      </c>
      <c r="L469" s="46" t="n">
        <v>48</v>
      </c>
      <c r="M469" s="46" t="n">
        <v>49</v>
      </c>
      <c r="N469" s="46" t="n">
        <v>44</v>
      </c>
      <c r="O469" s="46" t="n">
        <v>48</v>
      </c>
      <c r="P469" s="46" t="n">
        <v>49</v>
      </c>
      <c r="Q469" s="46" t="n">
        <v>48</v>
      </c>
      <c r="R469" s="45" t="n">
        <v>49</v>
      </c>
    </row>
    <row r="470" customFormat="false" ht="12" hidden="false" customHeight="false" outlineLevel="0" collapsed="false">
      <c r="B470" s="46" t="s">
        <v>24</v>
      </c>
      <c r="C470" s="46" t="s">
        <v>36</v>
      </c>
      <c r="D470" s="46" t="n">
        <v>16.18457</v>
      </c>
      <c r="E470" s="46" t="n">
        <v>15.74857</v>
      </c>
      <c r="F470" s="46" t="n">
        <v>16.70381</v>
      </c>
      <c r="G470" s="46" t="n">
        <v>16.75324</v>
      </c>
      <c r="H470" s="46" t="n">
        <v>16.26508</v>
      </c>
      <c r="I470" s="46" t="n">
        <v>11.58669</v>
      </c>
      <c r="J470" s="46" t="n">
        <v>11.12629</v>
      </c>
      <c r="K470" s="46" t="n">
        <v>11.60042</v>
      </c>
      <c r="L470" s="46" t="n">
        <v>11.4812</v>
      </c>
      <c r="M470" s="46" t="n">
        <v>11.14449</v>
      </c>
      <c r="N470" s="46" t="n">
        <v>4.59476</v>
      </c>
      <c r="O470" s="46" t="n">
        <v>4.62229</v>
      </c>
      <c r="P470" s="46" t="n">
        <v>5.1034</v>
      </c>
      <c r="Q470" s="46" t="n">
        <v>5.27204</v>
      </c>
      <c r="R470" s="45" t="n">
        <v>5.12059</v>
      </c>
    </row>
    <row r="471" customFormat="false" ht="12" hidden="false" customHeight="false" outlineLevel="0" collapsed="false">
      <c r="C471" s="46" t="s">
        <v>87</v>
      </c>
      <c r="D471" s="46" t="n">
        <v>44</v>
      </c>
      <c r="E471" s="46" t="n">
        <v>49</v>
      </c>
      <c r="F471" s="46" t="n">
        <v>48</v>
      </c>
      <c r="G471" s="46" t="n">
        <v>46</v>
      </c>
      <c r="H471" s="46" t="n">
        <v>49</v>
      </c>
      <c r="I471" s="46" t="n">
        <v>42</v>
      </c>
      <c r="J471" s="46" t="n">
        <v>49</v>
      </c>
      <c r="K471" s="46" t="n">
        <v>48</v>
      </c>
      <c r="L471" s="46" t="n">
        <v>46</v>
      </c>
      <c r="M471" s="46" t="n">
        <v>49</v>
      </c>
      <c r="N471" s="46" t="n">
        <v>42</v>
      </c>
      <c r="O471" s="46" t="n">
        <v>49</v>
      </c>
      <c r="P471" s="46" t="n">
        <v>48</v>
      </c>
      <c r="Q471" s="46" t="n">
        <v>46</v>
      </c>
      <c r="R471" s="45" t="n">
        <v>49</v>
      </c>
    </row>
    <row r="472" customFormat="false" ht="12" hidden="false" customHeight="false" outlineLevel="0" collapsed="false">
      <c r="B472" s="46" t="s">
        <v>4</v>
      </c>
      <c r="C472" s="46" t="s">
        <v>36</v>
      </c>
      <c r="D472" s="46" t="n">
        <v>8.84738</v>
      </c>
      <c r="E472" s="46" t="n">
        <v>9.18632</v>
      </c>
      <c r="F472" s="46" t="n">
        <v>9.79011</v>
      </c>
      <c r="G472" s="46" t="n">
        <v>10.60816</v>
      </c>
      <c r="H472" s="46" t="n">
        <v>10.22337</v>
      </c>
      <c r="I472" s="46" t="n">
        <v>6.16843</v>
      </c>
      <c r="J472" s="46" t="n">
        <v>6.03536</v>
      </c>
      <c r="K472" s="46" t="n">
        <v>6.29396</v>
      </c>
      <c r="L472" s="46" t="n">
        <v>6.90064</v>
      </c>
      <c r="M472" s="46" t="n">
        <v>6.51148</v>
      </c>
      <c r="N472" s="46" t="n">
        <v>2.93036</v>
      </c>
      <c r="O472" s="46" t="n">
        <v>3.24039</v>
      </c>
      <c r="P472" s="46" t="n">
        <v>3.49615</v>
      </c>
      <c r="Q472" s="46" t="n">
        <v>3.70751</v>
      </c>
      <c r="R472" s="45" t="n">
        <v>3.71189</v>
      </c>
    </row>
    <row r="473" customFormat="false" ht="12" hidden="false" customHeight="false" outlineLevel="0" collapsed="false">
      <c r="C473" s="46" t="s">
        <v>87</v>
      </c>
      <c r="D473" s="46" t="n">
        <v>148</v>
      </c>
      <c r="E473" s="46" t="n">
        <v>164</v>
      </c>
      <c r="F473" s="46" t="n">
        <v>166</v>
      </c>
      <c r="G473" s="46" t="n">
        <v>154</v>
      </c>
      <c r="H473" s="46" t="n">
        <v>171</v>
      </c>
      <c r="I473" s="46" t="n">
        <v>127</v>
      </c>
      <c r="J473" s="46" t="n">
        <v>161</v>
      </c>
      <c r="K473" s="46" t="n">
        <v>166</v>
      </c>
      <c r="L473" s="46" t="n">
        <v>154</v>
      </c>
      <c r="M473" s="46" t="n">
        <v>171</v>
      </c>
      <c r="N473" s="46" t="n">
        <v>141</v>
      </c>
      <c r="O473" s="46" t="n">
        <v>163</v>
      </c>
      <c r="P473" s="46" t="n">
        <v>166</v>
      </c>
      <c r="Q473" s="46" t="n">
        <v>154</v>
      </c>
      <c r="R473" s="45" t="n">
        <v>171</v>
      </c>
    </row>
    <row r="475" customFormat="false" ht="12" hidden="false" customHeight="false" outlineLevel="0" collapsed="false">
      <c r="I475" s="46" t="s">
        <v>64</v>
      </c>
    </row>
    <row r="476" customFormat="false" ht="12" hidden="false" customHeight="false" outlineLevel="0" collapsed="false">
      <c r="A476" s="45" t="s">
        <v>65</v>
      </c>
      <c r="C476" s="46" t="s">
        <v>38</v>
      </c>
      <c r="D476" s="46" t="s">
        <v>39</v>
      </c>
      <c r="E476" s="46" t="s">
        <v>40</v>
      </c>
      <c r="F476" s="46" t="s">
        <v>41</v>
      </c>
      <c r="G476" s="46" t="s">
        <v>42</v>
      </c>
      <c r="H476" s="46" t="s">
        <v>43</v>
      </c>
      <c r="I476" s="46" t="s">
        <v>44</v>
      </c>
      <c r="J476" s="46" t="s">
        <v>45</v>
      </c>
      <c r="K476" s="46" t="s">
        <v>46</v>
      </c>
      <c r="L476" s="46" t="s">
        <v>47</v>
      </c>
      <c r="M476" s="46" t="s">
        <v>48</v>
      </c>
      <c r="N476" s="46" t="s">
        <v>49</v>
      </c>
      <c r="O476" s="46" t="s">
        <v>50</v>
      </c>
      <c r="P476" s="46" t="s">
        <v>51</v>
      </c>
      <c r="Q476" s="46" t="s">
        <v>52</v>
      </c>
    </row>
    <row r="477" customFormat="false" ht="12" hidden="false" customHeight="false" outlineLevel="0" collapsed="false">
      <c r="A477" s="45" t="s">
        <v>66</v>
      </c>
      <c r="B477" s="46" t="s">
        <v>36</v>
      </c>
      <c r="C477" s="46" t="n">
        <v>2.41538</v>
      </c>
      <c r="D477" s="46" t="n">
        <v>2.80283</v>
      </c>
      <c r="E477" s="46" t="n">
        <v>3.33987</v>
      </c>
      <c r="F477" s="46" t="n">
        <v>3.78131</v>
      </c>
      <c r="G477" s="46" t="n">
        <v>3.86103</v>
      </c>
      <c r="H477" s="46" t="n">
        <v>0.58214</v>
      </c>
      <c r="I477" s="46" t="n">
        <v>1.00097</v>
      </c>
      <c r="J477" s="46" t="n">
        <v>1.1989</v>
      </c>
      <c r="K477" s="46" t="n">
        <v>1.30704</v>
      </c>
      <c r="L477" s="46" t="n">
        <v>1.48191</v>
      </c>
      <c r="M477" s="46" t="n">
        <v>1.39478</v>
      </c>
      <c r="N477" s="46" t="n">
        <v>1.73604</v>
      </c>
      <c r="O477" s="46" t="n">
        <v>2.14097</v>
      </c>
      <c r="P477" s="46" t="n">
        <v>2.47427</v>
      </c>
      <c r="Q477" s="46" t="n">
        <v>2.37912</v>
      </c>
    </row>
    <row r="478" customFormat="false" ht="12" hidden="false" customHeight="false" outlineLevel="0" collapsed="false">
      <c r="B478" s="46" t="s">
        <v>87</v>
      </c>
      <c r="C478" s="46" t="n">
        <v>26</v>
      </c>
      <c r="D478" s="46" t="n">
        <v>32</v>
      </c>
      <c r="E478" s="46" t="n">
        <v>31</v>
      </c>
      <c r="F478" s="46" t="n">
        <v>26</v>
      </c>
      <c r="G478" s="46" t="n">
        <v>33</v>
      </c>
      <c r="H478" s="46" t="n">
        <v>14</v>
      </c>
      <c r="I478" s="46" t="n">
        <v>31</v>
      </c>
      <c r="J478" s="46" t="n">
        <v>31</v>
      </c>
      <c r="K478" s="46" t="n">
        <v>26</v>
      </c>
      <c r="L478" s="46" t="n">
        <v>33</v>
      </c>
      <c r="M478" s="46" t="n">
        <v>23</v>
      </c>
      <c r="N478" s="46" t="n">
        <v>31</v>
      </c>
      <c r="O478" s="46" t="n">
        <v>31</v>
      </c>
      <c r="P478" s="46" t="n">
        <v>26</v>
      </c>
      <c r="Q478" s="46" t="n">
        <v>33</v>
      </c>
    </row>
    <row r="479" customFormat="false" ht="12" hidden="false" customHeight="false" outlineLevel="0" collapsed="false">
      <c r="A479" s="45" t="s">
        <v>67</v>
      </c>
      <c r="B479" s="46" t="s">
        <v>36</v>
      </c>
      <c r="C479" s="46" t="n">
        <v>4.14079</v>
      </c>
      <c r="D479" s="46" t="n">
        <v>5.44873</v>
      </c>
      <c r="E479" s="46" t="n">
        <v>6.28154</v>
      </c>
      <c r="F479" s="46" t="n">
        <v>6.94729</v>
      </c>
      <c r="G479" s="46" t="n">
        <v>7.24456</v>
      </c>
      <c r="H479" s="46" t="n">
        <v>2.16154</v>
      </c>
      <c r="I479" s="46" t="n">
        <v>2.64829</v>
      </c>
      <c r="J479" s="46" t="n">
        <v>3.26975</v>
      </c>
      <c r="K479" s="46" t="n">
        <v>4.01579</v>
      </c>
      <c r="L479" s="46" t="n">
        <v>3.97366</v>
      </c>
      <c r="M479" s="46" t="n">
        <v>2.36086</v>
      </c>
      <c r="N479" s="46" t="n">
        <v>3.06426</v>
      </c>
      <c r="O479" s="46" t="n">
        <v>3.01179</v>
      </c>
      <c r="P479" s="46" t="n">
        <v>2.9315</v>
      </c>
      <c r="Q479" s="46" t="n">
        <v>3.2709</v>
      </c>
    </row>
    <row r="480" customFormat="false" ht="12" hidden="false" customHeight="false" outlineLevel="0" collapsed="false">
      <c r="B480" s="46" t="s">
        <v>87</v>
      </c>
      <c r="C480" s="46" t="n">
        <v>35</v>
      </c>
      <c r="D480" s="46" t="n">
        <v>38</v>
      </c>
      <c r="E480" s="46" t="n">
        <v>39</v>
      </c>
      <c r="F480" s="46" t="n">
        <v>38</v>
      </c>
      <c r="G480" s="46" t="n">
        <v>41</v>
      </c>
      <c r="H480" s="46" t="n">
        <v>31</v>
      </c>
      <c r="I480" s="46" t="n">
        <v>35</v>
      </c>
      <c r="J480" s="46" t="n">
        <v>39</v>
      </c>
      <c r="K480" s="46" t="n">
        <v>38</v>
      </c>
      <c r="L480" s="46" t="n">
        <v>41</v>
      </c>
      <c r="M480" s="46" t="n">
        <v>35</v>
      </c>
      <c r="N480" s="46" t="n">
        <v>38</v>
      </c>
      <c r="O480" s="46" t="n">
        <v>39</v>
      </c>
      <c r="P480" s="46" t="n">
        <v>38</v>
      </c>
      <c r="Q480" s="46" t="n">
        <v>41</v>
      </c>
    </row>
    <row r="481" customFormat="false" ht="12" hidden="false" customHeight="false" outlineLevel="0" collapsed="false">
      <c r="A481" s="45" t="s">
        <v>68</v>
      </c>
      <c r="B481" s="46" t="s">
        <v>36</v>
      </c>
      <c r="C481" s="46" t="n">
        <v>9.00912</v>
      </c>
      <c r="D481" s="46" t="n">
        <v>9.96114</v>
      </c>
      <c r="E481" s="46" t="n">
        <v>10.17976</v>
      </c>
      <c r="F481" s="46" t="n">
        <v>11.4906</v>
      </c>
      <c r="G481" s="46" t="n">
        <v>11.30569</v>
      </c>
      <c r="H481" s="46" t="n">
        <v>5.654</v>
      </c>
      <c r="I481" s="46" t="n">
        <v>6.9472</v>
      </c>
      <c r="J481" s="46" t="n">
        <v>7.05824</v>
      </c>
      <c r="K481" s="46" t="n">
        <v>8.11119</v>
      </c>
      <c r="L481" s="46" t="n">
        <v>7.81911</v>
      </c>
      <c r="M481" s="46" t="n">
        <v>2.65528</v>
      </c>
      <c r="N481" s="46" t="n">
        <v>3.01393</v>
      </c>
      <c r="O481" s="46" t="n">
        <v>3.12151</v>
      </c>
      <c r="P481" s="46" t="n">
        <v>3.37942</v>
      </c>
      <c r="Q481" s="46" t="n">
        <v>3.48658</v>
      </c>
    </row>
    <row r="482" customFormat="false" ht="12" hidden="false" customHeight="false" outlineLevel="0" collapsed="false">
      <c r="B482" s="46" t="s">
        <v>87</v>
      </c>
      <c r="C482" s="46" t="n">
        <v>42</v>
      </c>
      <c r="D482" s="46" t="n">
        <v>44</v>
      </c>
      <c r="E482" s="46" t="n">
        <v>45</v>
      </c>
      <c r="F482" s="46" t="n">
        <v>43</v>
      </c>
      <c r="G482" s="46" t="n">
        <v>45</v>
      </c>
      <c r="H482" s="46" t="n">
        <v>38</v>
      </c>
      <c r="I482" s="46" t="n">
        <v>44</v>
      </c>
      <c r="J482" s="46" t="n">
        <v>45</v>
      </c>
      <c r="K482" s="46" t="n">
        <v>43</v>
      </c>
      <c r="L482" s="46" t="n">
        <v>45</v>
      </c>
      <c r="M482" s="46" t="n">
        <v>40</v>
      </c>
      <c r="N482" s="46" t="n">
        <v>44</v>
      </c>
      <c r="O482" s="46" t="n">
        <v>45</v>
      </c>
      <c r="P482" s="46" t="n">
        <v>43</v>
      </c>
      <c r="Q482" s="46" t="n">
        <v>45</v>
      </c>
    </row>
    <row r="483" customFormat="false" ht="12" hidden="false" customHeight="false" outlineLevel="0" collapsed="false">
      <c r="A483" s="45" t="s">
        <v>69</v>
      </c>
      <c r="B483" s="46" t="s">
        <v>36</v>
      </c>
      <c r="C483" s="46" t="n">
        <v>16.24707</v>
      </c>
      <c r="D483" s="46" t="n">
        <v>15.80425</v>
      </c>
      <c r="E483" s="46" t="n">
        <v>16.96985</v>
      </c>
      <c r="F483" s="46" t="n">
        <v>16.96642</v>
      </c>
      <c r="G483" s="46" t="n">
        <v>16.45477</v>
      </c>
      <c r="H483" s="46" t="n">
        <v>11.45374</v>
      </c>
      <c r="I483" s="46" t="n">
        <v>11.08929</v>
      </c>
      <c r="J483" s="46" t="n">
        <v>11.6834</v>
      </c>
      <c r="K483" s="46" t="n">
        <v>11.48167</v>
      </c>
      <c r="L483" s="46" t="n">
        <v>11.13792</v>
      </c>
      <c r="M483" s="46" t="n">
        <v>4.63628</v>
      </c>
      <c r="N483" s="46" t="n">
        <v>4.71733</v>
      </c>
      <c r="O483" s="46" t="n">
        <v>5.28645</v>
      </c>
      <c r="P483" s="46" t="n">
        <v>5.48476</v>
      </c>
      <c r="Q483" s="46" t="n">
        <v>5.31685</v>
      </c>
    </row>
    <row r="484" customFormat="false" ht="12" hidden="false" customHeight="false" outlineLevel="0" collapsed="false">
      <c r="B484" s="46" t="s">
        <v>87</v>
      </c>
      <c r="C484" s="46" t="n">
        <v>44</v>
      </c>
      <c r="D484" s="46" t="n">
        <v>48</v>
      </c>
      <c r="E484" s="46" t="n">
        <v>47</v>
      </c>
      <c r="F484" s="46" t="n">
        <v>45</v>
      </c>
      <c r="G484" s="46" t="n">
        <v>48</v>
      </c>
      <c r="H484" s="46" t="n">
        <v>43</v>
      </c>
      <c r="I484" s="46" t="n">
        <v>48</v>
      </c>
      <c r="J484" s="46" t="n">
        <v>47</v>
      </c>
      <c r="K484" s="46" t="n">
        <v>45</v>
      </c>
      <c r="L484" s="46" t="n">
        <v>48</v>
      </c>
      <c r="M484" s="46" t="n">
        <v>43</v>
      </c>
      <c r="N484" s="46" t="n">
        <v>48</v>
      </c>
      <c r="O484" s="46" t="n">
        <v>47</v>
      </c>
      <c r="P484" s="46" t="n">
        <v>45</v>
      </c>
      <c r="Q484" s="46" t="n">
        <v>48</v>
      </c>
    </row>
    <row r="485" customFormat="false" ht="12" hidden="false" customHeight="false" outlineLevel="0" collapsed="false">
      <c r="A485" s="45" t="s">
        <v>4</v>
      </c>
      <c r="B485" s="46" t="s">
        <v>36</v>
      </c>
      <c r="C485" s="46" t="n">
        <v>8.85021</v>
      </c>
      <c r="D485" s="46" t="n">
        <v>9.21998</v>
      </c>
      <c r="E485" s="46" t="n">
        <v>9.9024</v>
      </c>
      <c r="F485" s="46" t="n">
        <v>10.65721</v>
      </c>
      <c r="G485" s="46" t="n">
        <v>10.31752</v>
      </c>
      <c r="H485" s="46" t="n">
        <v>6.21048</v>
      </c>
      <c r="I485" s="46" t="n">
        <v>6.0866</v>
      </c>
      <c r="J485" s="46" t="n">
        <v>6.36683</v>
      </c>
      <c r="K485" s="46" t="n">
        <v>6.92131</v>
      </c>
      <c r="L485" s="46" t="n">
        <v>6.57666</v>
      </c>
      <c r="M485" s="46" t="n">
        <v>2.98072</v>
      </c>
      <c r="N485" s="46" t="n">
        <v>3.2876</v>
      </c>
      <c r="O485" s="46" t="n">
        <v>3.53556</v>
      </c>
      <c r="P485" s="46" t="n">
        <v>3.7359</v>
      </c>
      <c r="Q485" s="46" t="n">
        <v>3.74086</v>
      </c>
    </row>
    <row r="486" customFormat="false" ht="12" hidden="false" customHeight="false" outlineLevel="0" collapsed="false">
      <c r="B486" s="46" t="s">
        <v>87</v>
      </c>
      <c r="C486" s="46" t="n">
        <v>147</v>
      </c>
      <c r="D486" s="46" t="n">
        <v>162</v>
      </c>
      <c r="E486" s="46" t="n">
        <v>162</v>
      </c>
      <c r="F486" s="46" t="n">
        <v>152</v>
      </c>
      <c r="G486" s="46" t="n">
        <v>167</v>
      </c>
      <c r="H486" s="46" t="n">
        <v>126</v>
      </c>
      <c r="I486" s="46" t="n">
        <v>158</v>
      </c>
      <c r="J486" s="46" t="n">
        <v>162</v>
      </c>
      <c r="K486" s="46" t="n">
        <v>152</v>
      </c>
      <c r="L486" s="46" t="n">
        <v>167</v>
      </c>
      <c r="M486" s="46" t="n">
        <v>141</v>
      </c>
      <c r="N486" s="46" t="n">
        <v>161</v>
      </c>
      <c r="O486" s="46" t="n">
        <v>162</v>
      </c>
      <c r="P486" s="46" t="n">
        <v>152</v>
      </c>
      <c r="Q486" s="46" t="n">
        <v>167</v>
      </c>
    </row>
    <row r="488" customFormat="false" ht="12" hidden="false" customHeight="false" outlineLevel="0" collapsed="false">
      <c r="I488" s="46" t="s">
        <v>70</v>
      </c>
    </row>
    <row r="489" customFormat="false" ht="12" hidden="false" customHeight="false" outlineLevel="0" collapsed="false">
      <c r="A489" s="45" t="s">
        <v>71</v>
      </c>
      <c r="D489" s="46" t="s">
        <v>38</v>
      </c>
      <c r="E489" s="46" t="s">
        <v>39</v>
      </c>
      <c r="F489" s="46" t="s">
        <v>40</v>
      </c>
      <c r="G489" s="46" t="s">
        <v>41</v>
      </c>
      <c r="H489" s="46" t="s">
        <v>42</v>
      </c>
      <c r="I489" s="46" t="s">
        <v>43</v>
      </c>
      <c r="J489" s="46" t="s">
        <v>44</v>
      </c>
      <c r="K489" s="46" t="s">
        <v>45</v>
      </c>
      <c r="L489" s="46" t="s">
        <v>46</v>
      </c>
      <c r="M489" s="46" t="s">
        <v>47</v>
      </c>
      <c r="N489" s="46" t="s">
        <v>48</v>
      </c>
      <c r="O489" s="46" t="s">
        <v>49</v>
      </c>
      <c r="P489" s="46" t="s">
        <v>50</v>
      </c>
      <c r="Q489" s="46" t="s">
        <v>51</v>
      </c>
      <c r="R489" s="45" t="s">
        <v>52</v>
      </c>
    </row>
    <row r="490" customFormat="false" ht="12" hidden="false" customHeight="false" outlineLevel="0" collapsed="false">
      <c r="B490" s="46" t="s">
        <v>72</v>
      </c>
      <c r="C490" s="46" t="s">
        <v>36</v>
      </c>
      <c r="D490" s="46" t="n">
        <v>2.38833</v>
      </c>
      <c r="E490" s="46" t="n">
        <v>2.84968</v>
      </c>
      <c r="F490" s="46" t="n">
        <v>3.55021</v>
      </c>
      <c r="G490" s="46" t="n">
        <v>4.07977</v>
      </c>
      <c r="H490" s="46" t="n">
        <v>4.03513</v>
      </c>
      <c r="I490" s="46" t="n">
        <v>0.66133</v>
      </c>
      <c r="J490" s="46" t="n">
        <v>1.09357</v>
      </c>
      <c r="K490" s="46" t="n">
        <v>1.41486</v>
      </c>
      <c r="L490" s="46" t="n">
        <v>1.48473</v>
      </c>
      <c r="M490" s="46" t="n">
        <v>1.66743</v>
      </c>
      <c r="N490" s="46" t="n">
        <v>1.48</v>
      </c>
      <c r="O490" s="46" t="n">
        <v>1.80552</v>
      </c>
      <c r="P490" s="46" t="n">
        <v>2.13536</v>
      </c>
      <c r="Q490" s="46" t="n">
        <v>2.59504</v>
      </c>
      <c r="R490" s="45" t="n">
        <v>2.3677</v>
      </c>
    </row>
    <row r="491" customFormat="false" ht="12" hidden="false" customHeight="false" outlineLevel="0" collapsed="false">
      <c r="C491" s="46" t="s">
        <v>87</v>
      </c>
      <c r="D491" s="46" t="n">
        <v>24</v>
      </c>
      <c r="E491" s="46" t="n">
        <v>29</v>
      </c>
      <c r="F491" s="46" t="n">
        <v>28</v>
      </c>
      <c r="G491" s="46" t="n">
        <v>26</v>
      </c>
      <c r="H491" s="46" t="n">
        <v>30</v>
      </c>
      <c r="I491" s="46" t="n">
        <v>15</v>
      </c>
      <c r="J491" s="46" t="n">
        <v>28</v>
      </c>
      <c r="K491" s="46" t="n">
        <v>28</v>
      </c>
      <c r="L491" s="46" t="n">
        <v>26</v>
      </c>
      <c r="M491" s="46" t="n">
        <v>30</v>
      </c>
      <c r="N491" s="46" t="n">
        <v>24</v>
      </c>
      <c r="O491" s="46" t="n">
        <v>29</v>
      </c>
      <c r="P491" s="46" t="n">
        <v>28</v>
      </c>
      <c r="Q491" s="46" t="n">
        <v>26</v>
      </c>
      <c r="R491" s="45" t="n">
        <v>30</v>
      </c>
    </row>
    <row r="492" customFormat="false" ht="12" hidden="false" customHeight="false" outlineLevel="0" collapsed="false">
      <c r="B492" s="46" t="s">
        <v>73</v>
      </c>
      <c r="C492" s="46" t="s">
        <v>36</v>
      </c>
      <c r="D492" s="46" t="n">
        <v>4.252</v>
      </c>
      <c r="E492" s="46" t="n">
        <v>4.97954</v>
      </c>
      <c r="F492" s="46" t="n">
        <v>5.39865</v>
      </c>
      <c r="G492" s="46" t="n">
        <v>6.54629</v>
      </c>
      <c r="H492" s="46" t="n">
        <v>6.34123</v>
      </c>
      <c r="I492" s="46" t="n">
        <v>2.53722</v>
      </c>
      <c r="J492" s="46" t="n">
        <v>2.73779</v>
      </c>
      <c r="K492" s="46" t="n">
        <v>2.94112</v>
      </c>
      <c r="L492" s="46" t="n">
        <v>4.05138</v>
      </c>
      <c r="M492" s="46" t="n">
        <v>3.63651</v>
      </c>
      <c r="N492" s="46" t="n">
        <v>1.8798</v>
      </c>
      <c r="O492" s="46" t="n">
        <v>2.32059</v>
      </c>
      <c r="P492" s="46" t="n">
        <v>2.45752</v>
      </c>
      <c r="Q492" s="46" t="n">
        <v>2.49492</v>
      </c>
      <c r="R492" s="45" t="n">
        <v>2.70472</v>
      </c>
    </row>
    <row r="493" customFormat="false" ht="12" hidden="false" customHeight="false" outlineLevel="0" collapsed="false">
      <c r="C493" s="46" t="s">
        <v>87</v>
      </c>
      <c r="D493" s="46" t="n">
        <v>37</v>
      </c>
      <c r="E493" s="46" t="n">
        <v>40</v>
      </c>
      <c r="F493" s="46" t="n">
        <v>42</v>
      </c>
      <c r="G493" s="46" t="n">
        <v>37</v>
      </c>
      <c r="H493" s="46" t="n">
        <v>43</v>
      </c>
      <c r="I493" s="46" t="n">
        <v>32</v>
      </c>
      <c r="J493" s="46" t="n">
        <v>38</v>
      </c>
      <c r="K493" s="46" t="n">
        <v>42</v>
      </c>
      <c r="L493" s="46" t="n">
        <v>37</v>
      </c>
      <c r="M493" s="46" t="n">
        <v>43</v>
      </c>
      <c r="N493" s="46" t="n">
        <v>35</v>
      </c>
      <c r="O493" s="46" t="n">
        <v>39</v>
      </c>
      <c r="P493" s="46" t="n">
        <v>42</v>
      </c>
      <c r="Q493" s="46" t="n">
        <v>37</v>
      </c>
      <c r="R493" s="45" t="n">
        <v>43</v>
      </c>
    </row>
    <row r="494" customFormat="false" ht="12" hidden="false" customHeight="false" outlineLevel="0" collapsed="false">
      <c r="A494" s="45" t="s">
        <v>88</v>
      </c>
      <c r="B494" s="46" t="s">
        <v>74</v>
      </c>
      <c r="C494" s="46" t="s">
        <v>36</v>
      </c>
      <c r="D494" s="46" t="n">
        <v>9.24163</v>
      </c>
      <c r="E494" s="46" t="n">
        <v>10.60259</v>
      </c>
      <c r="F494" s="46" t="n">
        <v>11.06063</v>
      </c>
      <c r="G494" s="46" t="n">
        <v>12.04441</v>
      </c>
      <c r="H494" s="46" t="n">
        <v>11.90719</v>
      </c>
      <c r="I494" s="46" t="n">
        <v>5.70474</v>
      </c>
      <c r="J494" s="46" t="n">
        <v>6.80776</v>
      </c>
      <c r="K494" s="46" t="n">
        <v>7.31971</v>
      </c>
      <c r="L494" s="46" t="n">
        <v>8.10549</v>
      </c>
      <c r="M494" s="46" t="n">
        <v>7.79595</v>
      </c>
      <c r="N494" s="46" t="n">
        <v>3.10989</v>
      </c>
      <c r="O494" s="46" t="n">
        <v>3.7341</v>
      </c>
      <c r="P494" s="46" t="n">
        <v>3.74093</v>
      </c>
      <c r="Q494" s="46" t="n">
        <v>3.93892</v>
      </c>
      <c r="R494" s="45" t="n">
        <v>4.11124</v>
      </c>
    </row>
    <row r="495" customFormat="false" ht="12" hidden="false" customHeight="false" outlineLevel="0" collapsed="false">
      <c r="C495" s="46" t="s">
        <v>87</v>
      </c>
      <c r="D495" s="46" t="n">
        <v>38</v>
      </c>
      <c r="E495" s="46" t="n">
        <v>41</v>
      </c>
      <c r="F495" s="46" t="n">
        <v>41</v>
      </c>
      <c r="G495" s="46" t="n">
        <v>39</v>
      </c>
      <c r="H495" s="46" t="n">
        <v>42</v>
      </c>
      <c r="I495" s="46" t="n">
        <v>35</v>
      </c>
      <c r="J495" s="46" t="n">
        <v>41</v>
      </c>
      <c r="K495" s="46" t="n">
        <v>41</v>
      </c>
      <c r="L495" s="46" t="n">
        <v>39</v>
      </c>
      <c r="M495" s="46" t="n">
        <v>42</v>
      </c>
      <c r="N495" s="46" t="n">
        <v>36</v>
      </c>
      <c r="O495" s="46" t="n">
        <v>41</v>
      </c>
      <c r="P495" s="46" t="n">
        <v>41</v>
      </c>
      <c r="Q495" s="46" t="n">
        <v>39</v>
      </c>
      <c r="R495" s="45" t="n">
        <v>42</v>
      </c>
    </row>
    <row r="496" customFormat="false" ht="12" hidden="false" customHeight="false" outlineLevel="0" collapsed="false">
      <c r="B496" s="46" t="s">
        <v>75</v>
      </c>
      <c r="C496" s="46" t="s">
        <v>36</v>
      </c>
      <c r="D496" s="46" t="n">
        <v>15.78799</v>
      </c>
      <c r="E496" s="46" t="n">
        <v>15.16881</v>
      </c>
      <c r="F496" s="46" t="n">
        <v>16.16583</v>
      </c>
      <c r="G496" s="46" t="n">
        <v>16.42014</v>
      </c>
      <c r="H496" s="46" t="n">
        <v>15.91334</v>
      </c>
      <c r="I496" s="46" t="n">
        <v>11.18735</v>
      </c>
      <c r="J496" s="46" t="n">
        <v>10.72075</v>
      </c>
      <c r="K496" s="46" t="n">
        <v>11.14858</v>
      </c>
      <c r="L496" s="46" t="n">
        <v>11.26124</v>
      </c>
      <c r="M496" s="46" t="n">
        <v>10.8217</v>
      </c>
      <c r="N496" s="46" t="n">
        <v>4.43404</v>
      </c>
      <c r="O496" s="46" t="n">
        <v>4.45025</v>
      </c>
      <c r="P496" s="46" t="n">
        <v>5.01725</v>
      </c>
      <c r="Q496" s="46" t="n">
        <v>5.1589</v>
      </c>
      <c r="R496" s="45" t="n">
        <v>5.09164</v>
      </c>
    </row>
    <row r="497" customFormat="false" ht="12" hidden="false" customHeight="false" outlineLevel="0" collapsed="false">
      <c r="C497" s="46" t="s">
        <v>87</v>
      </c>
      <c r="D497" s="46" t="n">
        <v>47</v>
      </c>
      <c r="E497" s="46" t="n">
        <v>52</v>
      </c>
      <c r="F497" s="46" t="n">
        <v>52</v>
      </c>
      <c r="G497" s="46" t="n">
        <v>49</v>
      </c>
      <c r="H497" s="46" t="n">
        <v>53</v>
      </c>
      <c r="I497" s="46" t="n">
        <v>44</v>
      </c>
      <c r="J497" s="46" t="n">
        <v>52</v>
      </c>
      <c r="K497" s="46" t="n">
        <v>52</v>
      </c>
      <c r="L497" s="46" t="n">
        <v>49</v>
      </c>
      <c r="M497" s="46" t="n">
        <v>53</v>
      </c>
      <c r="N497" s="46" t="n">
        <v>45</v>
      </c>
      <c r="O497" s="46" t="n">
        <v>52</v>
      </c>
      <c r="P497" s="46" t="n">
        <v>52</v>
      </c>
      <c r="Q497" s="46" t="n">
        <v>49</v>
      </c>
      <c r="R497" s="45" t="n">
        <v>53</v>
      </c>
    </row>
    <row r="498" customFormat="false" ht="12" hidden="false" customHeight="false" outlineLevel="0" collapsed="false">
      <c r="B498" s="46" t="s">
        <v>4</v>
      </c>
      <c r="C498" s="46" t="s">
        <v>36</v>
      </c>
      <c r="D498" s="46" t="n">
        <v>8.95796</v>
      </c>
      <c r="E498" s="46" t="n">
        <v>9.29202</v>
      </c>
      <c r="F498" s="46" t="n">
        <v>9.94023</v>
      </c>
      <c r="G498" s="46" t="n">
        <v>10.74573</v>
      </c>
      <c r="H498" s="46" t="n">
        <v>10.34069</v>
      </c>
      <c r="I498" s="46" t="n">
        <v>6.21445</v>
      </c>
      <c r="J498" s="46" t="n">
        <v>6.10851</v>
      </c>
      <c r="K498" s="46" t="n">
        <v>6.39863</v>
      </c>
      <c r="L498" s="46" t="n">
        <v>6.99615</v>
      </c>
      <c r="M498" s="46" t="n">
        <v>6.59151</v>
      </c>
      <c r="N498" s="46" t="n">
        <v>2.94858</v>
      </c>
      <c r="O498" s="46" t="n">
        <v>3.27562</v>
      </c>
      <c r="P498" s="46" t="n">
        <v>3.5416</v>
      </c>
      <c r="Q498" s="46" t="n">
        <v>3.74958</v>
      </c>
      <c r="R498" s="45" t="n">
        <v>3.74918</v>
      </c>
    </row>
    <row r="499" customFormat="false" ht="12" hidden="false" customHeight="false" outlineLevel="0" collapsed="false">
      <c r="C499" s="46" t="s">
        <v>87</v>
      </c>
      <c r="D499" s="46" t="n">
        <v>146</v>
      </c>
      <c r="E499" s="46" t="n">
        <v>162</v>
      </c>
      <c r="F499" s="46" t="n">
        <v>163</v>
      </c>
      <c r="G499" s="46" t="n">
        <v>151</v>
      </c>
      <c r="H499" s="46" t="n">
        <v>168</v>
      </c>
      <c r="I499" s="46" t="n">
        <v>126</v>
      </c>
      <c r="J499" s="46" t="n">
        <v>159</v>
      </c>
      <c r="K499" s="46" t="n">
        <v>163</v>
      </c>
      <c r="L499" s="46" t="n">
        <v>151</v>
      </c>
      <c r="M499" s="46" t="n">
        <v>168</v>
      </c>
      <c r="N499" s="46" t="n">
        <v>140</v>
      </c>
      <c r="O499" s="46" t="n">
        <v>161</v>
      </c>
      <c r="P499" s="46" t="n">
        <v>163</v>
      </c>
      <c r="Q499" s="46" t="n">
        <v>151</v>
      </c>
      <c r="R499" s="45" t="n">
        <v>168</v>
      </c>
    </row>
    <row r="501" customFormat="false" ht="12" hidden="false" customHeight="false" outlineLevel="0" collapsed="false">
      <c r="I501" s="46" t="s">
        <v>70</v>
      </c>
    </row>
    <row r="502" customFormat="false" ht="12" hidden="false" customHeight="false" outlineLevel="0" collapsed="false">
      <c r="A502" s="45" t="s">
        <v>71</v>
      </c>
      <c r="D502" s="46" t="s">
        <v>38</v>
      </c>
      <c r="E502" s="46" t="s">
        <v>39</v>
      </c>
      <c r="F502" s="46" t="s">
        <v>40</v>
      </c>
      <c r="G502" s="46" t="s">
        <v>41</v>
      </c>
      <c r="H502" s="46" t="s">
        <v>42</v>
      </c>
      <c r="I502" s="46" t="s">
        <v>43</v>
      </c>
      <c r="J502" s="46" t="s">
        <v>44</v>
      </c>
      <c r="K502" s="46" t="s">
        <v>45</v>
      </c>
      <c r="L502" s="46" t="s">
        <v>46</v>
      </c>
      <c r="M502" s="46" t="s">
        <v>47</v>
      </c>
      <c r="N502" s="46" t="s">
        <v>48</v>
      </c>
      <c r="O502" s="46" t="s">
        <v>49</v>
      </c>
      <c r="P502" s="46" t="s">
        <v>50</v>
      </c>
      <c r="Q502" s="46" t="s">
        <v>51</v>
      </c>
      <c r="R502" s="45" t="s">
        <v>52</v>
      </c>
    </row>
    <row r="503" customFormat="false" ht="12" hidden="false" customHeight="false" outlineLevel="0" collapsed="false">
      <c r="B503" s="46" t="s">
        <v>76</v>
      </c>
      <c r="C503" s="46" t="s">
        <v>36</v>
      </c>
      <c r="D503" s="46" t="n">
        <v>2.27261</v>
      </c>
      <c r="E503" s="46" t="n">
        <v>2.7686</v>
      </c>
      <c r="F503" s="46" t="n">
        <v>3.28578</v>
      </c>
      <c r="G503" s="46" t="n">
        <v>3.65642</v>
      </c>
      <c r="H503" s="46" t="n">
        <v>3.66907</v>
      </c>
      <c r="I503" s="46" t="n">
        <v>0.60929</v>
      </c>
      <c r="J503" s="46" t="n">
        <v>1.09519</v>
      </c>
      <c r="K503" s="46" t="n">
        <v>1.27467</v>
      </c>
      <c r="L503" s="46" t="n">
        <v>1.22429</v>
      </c>
      <c r="M503" s="46" t="n">
        <v>1.45725</v>
      </c>
      <c r="N503" s="46" t="n">
        <v>1.38522</v>
      </c>
      <c r="O503" s="46" t="n">
        <v>1.72464</v>
      </c>
      <c r="P503" s="46" t="n">
        <v>2.01111</v>
      </c>
      <c r="Q503" s="46" t="n">
        <v>2.43213</v>
      </c>
      <c r="R503" s="45" t="n">
        <v>2.21182</v>
      </c>
    </row>
    <row r="504" customFormat="false" ht="12" hidden="false" customHeight="false" outlineLevel="0" collapsed="false">
      <c r="C504" s="46" t="s">
        <v>87</v>
      </c>
      <c r="D504" s="46" t="n">
        <v>23</v>
      </c>
      <c r="E504" s="46" t="n">
        <v>28</v>
      </c>
      <c r="F504" s="46" t="n">
        <v>27</v>
      </c>
      <c r="G504" s="46" t="n">
        <v>24</v>
      </c>
      <c r="H504" s="46" t="n">
        <v>28</v>
      </c>
      <c r="I504" s="46" t="n">
        <v>14</v>
      </c>
      <c r="J504" s="46" t="n">
        <v>27</v>
      </c>
      <c r="K504" s="46" t="n">
        <v>27</v>
      </c>
      <c r="L504" s="46" t="n">
        <v>24</v>
      </c>
      <c r="M504" s="46" t="n">
        <v>28</v>
      </c>
      <c r="N504" s="46" t="n">
        <v>23</v>
      </c>
      <c r="O504" s="46" t="n">
        <v>28</v>
      </c>
      <c r="P504" s="46" t="n">
        <v>27</v>
      </c>
      <c r="Q504" s="46" t="n">
        <v>24</v>
      </c>
      <c r="R504" s="45" t="n">
        <v>28</v>
      </c>
    </row>
    <row r="505" customFormat="false" ht="12" hidden="false" customHeight="false" outlineLevel="0" collapsed="false">
      <c r="B505" s="46" t="s">
        <v>77</v>
      </c>
      <c r="C505" s="46" t="s">
        <v>36</v>
      </c>
      <c r="D505" s="46" t="n">
        <v>4.10583</v>
      </c>
      <c r="E505" s="46" t="n">
        <v>5.11486</v>
      </c>
      <c r="F505" s="46" t="n">
        <v>5.40519</v>
      </c>
      <c r="G505" s="46" t="n">
        <v>6.6825</v>
      </c>
      <c r="H505" s="46" t="n">
        <v>6.39724</v>
      </c>
      <c r="I505" s="46" t="n">
        <v>2.23667</v>
      </c>
      <c r="J505" s="46" t="n">
        <v>2.62375</v>
      </c>
      <c r="K505" s="46" t="n">
        <v>2.69704</v>
      </c>
      <c r="L505" s="46" t="n">
        <v>3.81333</v>
      </c>
      <c r="M505" s="46" t="n">
        <v>3.35483</v>
      </c>
      <c r="N505" s="46" t="n">
        <v>1.89864</v>
      </c>
      <c r="O505" s="46" t="n">
        <v>2.47871</v>
      </c>
      <c r="P505" s="46" t="n">
        <v>2.70815</v>
      </c>
      <c r="Q505" s="46" t="n">
        <v>2.86917</v>
      </c>
      <c r="R505" s="45" t="n">
        <v>3.04241</v>
      </c>
    </row>
    <row r="506" customFormat="false" ht="12" hidden="false" customHeight="false" outlineLevel="0" collapsed="false">
      <c r="C506" s="46" t="s">
        <v>87</v>
      </c>
      <c r="D506" s="46" t="n">
        <v>24</v>
      </c>
      <c r="E506" s="46" t="n">
        <v>25</v>
      </c>
      <c r="F506" s="46" t="n">
        <v>27</v>
      </c>
      <c r="G506" s="46" t="n">
        <v>24</v>
      </c>
      <c r="H506" s="46" t="n">
        <v>29</v>
      </c>
      <c r="I506" s="46" t="n">
        <v>21</v>
      </c>
      <c r="J506" s="46" t="n">
        <v>24</v>
      </c>
      <c r="K506" s="46" t="n">
        <v>27</v>
      </c>
      <c r="L506" s="46" t="n">
        <v>24</v>
      </c>
      <c r="M506" s="46" t="n">
        <v>29</v>
      </c>
      <c r="N506" s="46" t="n">
        <v>22</v>
      </c>
      <c r="O506" s="46" t="n">
        <v>24</v>
      </c>
      <c r="P506" s="46" t="n">
        <v>27</v>
      </c>
      <c r="Q506" s="46" t="n">
        <v>24</v>
      </c>
      <c r="R506" s="45" t="n">
        <v>29</v>
      </c>
    </row>
    <row r="507" customFormat="false" ht="12" hidden="false" customHeight="false" outlineLevel="0" collapsed="false">
      <c r="B507" s="46" t="s">
        <v>78</v>
      </c>
      <c r="C507" s="46" t="s">
        <v>36</v>
      </c>
      <c r="D507" s="46" t="n">
        <v>6.99307</v>
      </c>
      <c r="E507" s="46" t="n">
        <v>7.88328</v>
      </c>
      <c r="F507" s="46" t="n">
        <v>8.53932</v>
      </c>
      <c r="G507" s="46" t="n">
        <v>9.57259</v>
      </c>
      <c r="H507" s="46" t="n">
        <v>9.53279</v>
      </c>
      <c r="I507" s="46" t="n">
        <v>4.15331</v>
      </c>
      <c r="J507" s="46" t="n">
        <v>4.83013</v>
      </c>
      <c r="K507" s="46" t="n">
        <v>5.43994</v>
      </c>
      <c r="L507" s="46" t="n">
        <v>6.3593</v>
      </c>
      <c r="M507" s="46" t="n">
        <v>6.11729</v>
      </c>
      <c r="N507" s="46" t="n">
        <v>2.57436</v>
      </c>
      <c r="O507" s="46" t="n">
        <v>3.11932</v>
      </c>
      <c r="P507" s="46" t="n">
        <v>3.09938</v>
      </c>
      <c r="Q507" s="46" t="n">
        <v>3.21329</v>
      </c>
      <c r="R507" s="45" t="n">
        <v>3.4155</v>
      </c>
    </row>
    <row r="508" customFormat="false" ht="12" hidden="false" customHeight="false" outlineLevel="0" collapsed="false">
      <c r="A508" s="45" t="s">
        <v>88</v>
      </c>
      <c r="C508" s="46" t="s">
        <v>87</v>
      </c>
      <c r="D508" s="46" t="n">
        <v>43</v>
      </c>
      <c r="E508" s="46" t="n">
        <v>47</v>
      </c>
      <c r="F508" s="46" t="n">
        <v>47</v>
      </c>
      <c r="G508" s="46" t="n">
        <v>44</v>
      </c>
      <c r="H508" s="46" t="n">
        <v>48</v>
      </c>
      <c r="I508" s="46" t="n">
        <v>39</v>
      </c>
      <c r="J508" s="46" t="n">
        <v>46</v>
      </c>
      <c r="K508" s="46" t="n">
        <v>47</v>
      </c>
      <c r="L508" s="46" t="n">
        <v>44</v>
      </c>
      <c r="M508" s="46" t="n">
        <v>48</v>
      </c>
      <c r="N508" s="46" t="n">
        <v>42</v>
      </c>
      <c r="O508" s="46" t="n">
        <v>47</v>
      </c>
      <c r="P508" s="46" t="n">
        <v>47</v>
      </c>
      <c r="Q508" s="46" t="n">
        <v>44</v>
      </c>
      <c r="R508" s="45" t="n">
        <v>48</v>
      </c>
    </row>
    <row r="509" customFormat="false" ht="12" hidden="false" customHeight="false" outlineLevel="0" collapsed="false">
      <c r="B509" s="46" t="s">
        <v>79</v>
      </c>
      <c r="C509" s="46" t="s">
        <v>36</v>
      </c>
      <c r="D509" s="46" t="n">
        <v>13.8475</v>
      </c>
      <c r="E509" s="46" t="n">
        <v>14.07684</v>
      </c>
      <c r="F509" s="46" t="n">
        <v>15.28168</v>
      </c>
      <c r="G509" s="46" t="n">
        <v>15.41408</v>
      </c>
      <c r="H509" s="46" t="n">
        <v>15.41408</v>
      </c>
      <c r="I509" s="46" t="n">
        <v>9.54663</v>
      </c>
      <c r="J509" s="46" t="n">
        <v>9.76044</v>
      </c>
      <c r="K509" s="46" t="n">
        <v>10.59236</v>
      </c>
      <c r="L509" s="46" t="n">
        <v>10.4768</v>
      </c>
      <c r="M509" s="46" t="n">
        <v>10.4612</v>
      </c>
      <c r="N509" s="46" t="n">
        <v>4.22239</v>
      </c>
      <c r="O509" s="46" t="n">
        <v>4.3164</v>
      </c>
      <c r="P509" s="46" t="n">
        <v>4.68932</v>
      </c>
      <c r="Q509" s="46" t="n">
        <v>4.93728</v>
      </c>
      <c r="R509" s="45" t="n">
        <v>4.95288</v>
      </c>
    </row>
    <row r="510" customFormat="false" ht="12" hidden="false" customHeight="false" outlineLevel="0" collapsed="false">
      <c r="C510" s="46" t="s">
        <v>87</v>
      </c>
      <c r="D510" s="46" t="n">
        <v>25</v>
      </c>
      <c r="E510" s="46" t="n">
        <v>25</v>
      </c>
      <c r="F510" s="46" t="n">
        <v>25</v>
      </c>
      <c r="G510" s="46" t="n">
        <v>25</v>
      </c>
      <c r="H510" s="46" t="n">
        <v>25</v>
      </c>
      <c r="I510" s="46" t="n">
        <v>23</v>
      </c>
      <c r="J510" s="46" t="n">
        <v>25</v>
      </c>
      <c r="K510" s="46" t="n">
        <v>25</v>
      </c>
      <c r="L510" s="46" t="n">
        <v>25</v>
      </c>
      <c r="M510" s="46" t="n">
        <v>25</v>
      </c>
      <c r="N510" s="46" t="n">
        <v>23</v>
      </c>
      <c r="O510" s="46" t="n">
        <v>25</v>
      </c>
      <c r="P510" s="46" t="n">
        <v>25</v>
      </c>
      <c r="Q510" s="46" t="n">
        <v>25</v>
      </c>
      <c r="R510" s="45" t="n">
        <v>25</v>
      </c>
    </row>
    <row r="511" customFormat="false" ht="12" hidden="false" customHeight="false" outlineLevel="0" collapsed="false">
      <c r="B511" s="46" t="s">
        <v>80</v>
      </c>
      <c r="C511" s="46" t="s">
        <v>36</v>
      </c>
      <c r="D511" s="46" t="n">
        <v>16.45684</v>
      </c>
      <c r="E511" s="46" t="n">
        <v>15.60755</v>
      </c>
      <c r="F511" s="46" t="n">
        <v>16.276</v>
      </c>
      <c r="G511" s="46" t="n">
        <v>16.70371</v>
      </c>
      <c r="H511" s="46" t="n">
        <v>15.94884</v>
      </c>
      <c r="I511" s="46" t="n">
        <v>11.92997</v>
      </c>
      <c r="J511" s="46" t="n">
        <v>11.14908</v>
      </c>
      <c r="K511" s="46" t="n">
        <v>11.22311</v>
      </c>
      <c r="L511" s="46" t="n">
        <v>11.58197</v>
      </c>
      <c r="M511" s="46" t="n">
        <v>10.89789</v>
      </c>
      <c r="N511" s="46" t="n">
        <v>4.46443</v>
      </c>
      <c r="O511" s="46" t="n">
        <v>4.46154</v>
      </c>
      <c r="P511" s="46" t="n">
        <v>5.05289</v>
      </c>
      <c r="Q511" s="46" t="n">
        <v>5.12174</v>
      </c>
      <c r="R511" s="45" t="n">
        <v>5.05095</v>
      </c>
    </row>
    <row r="512" customFormat="false" ht="12" hidden="false" customHeight="false" outlineLevel="0" collapsed="false">
      <c r="C512" s="46" t="s">
        <v>87</v>
      </c>
      <c r="D512" s="46" t="n">
        <v>31</v>
      </c>
      <c r="E512" s="46" t="n">
        <v>37</v>
      </c>
      <c r="F512" s="46" t="n">
        <v>37</v>
      </c>
      <c r="G512" s="46" t="n">
        <v>34</v>
      </c>
      <c r="H512" s="46" t="n">
        <v>38</v>
      </c>
      <c r="I512" s="46" t="n">
        <v>29</v>
      </c>
      <c r="J512" s="46" t="n">
        <v>37</v>
      </c>
      <c r="K512" s="46" t="n">
        <v>37</v>
      </c>
      <c r="L512" s="46" t="n">
        <v>34</v>
      </c>
      <c r="M512" s="46" t="n">
        <v>38</v>
      </c>
      <c r="N512" s="46" t="n">
        <v>30</v>
      </c>
      <c r="O512" s="46" t="n">
        <v>37</v>
      </c>
      <c r="P512" s="46" t="n">
        <v>37</v>
      </c>
      <c r="Q512" s="46" t="n">
        <v>34</v>
      </c>
      <c r="R512" s="45" t="n">
        <v>38</v>
      </c>
    </row>
    <row r="513" customFormat="false" ht="12" hidden="false" customHeight="false" outlineLevel="0" collapsed="false">
      <c r="B513" s="46" t="s">
        <v>4</v>
      </c>
      <c r="C513" s="46" t="s">
        <v>36</v>
      </c>
      <c r="D513" s="46" t="n">
        <v>8.95796</v>
      </c>
      <c r="E513" s="46" t="n">
        <v>9.29202</v>
      </c>
      <c r="F513" s="46" t="n">
        <v>9.94023</v>
      </c>
      <c r="G513" s="46" t="n">
        <v>10.74573</v>
      </c>
      <c r="H513" s="46" t="n">
        <v>10.34069</v>
      </c>
      <c r="I513" s="46" t="n">
        <v>6.21445</v>
      </c>
      <c r="J513" s="46" t="n">
        <v>6.10851</v>
      </c>
      <c r="K513" s="46" t="n">
        <v>6.39863</v>
      </c>
      <c r="L513" s="46" t="n">
        <v>6.99615</v>
      </c>
      <c r="M513" s="46" t="n">
        <v>6.59151</v>
      </c>
      <c r="N513" s="46" t="n">
        <v>2.94858</v>
      </c>
      <c r="O513" s="46" t="n">
        <v>3.27562</v>
      </c>
      <c r="P513" s="46" t="n">
        <v>3.5416</v>
      </c>
      <c r="Q513" s="46" t="n">
        <v>3.74958</v>
      </c>
      <c r="R513" s="45" t="n">
        <v>3.74918</v>
      </c>
    </row>
    <row r="514" customFormat="false" ht="12" hidden="false" customHeight="false" outlineLevel="0" collapsed="false">
      <c r="C514" s="46" t="s">
        <v>87</v>
      </c>
      <c r="D514" s="46" t="n">
        <v>146</v>
      </c>
      <c r="E514" s="46" t="n">
        <v>162</v>
      </c>
      <c r="F514" s="46" t="n">
        <v>163</v>
      </c>
      <c r="G514" s="46" t="n">
        <v>151</v>
      </c>
      <c r="H514" s="46" t="n">
        <v>168</v>
      </c>
      <c r="I514" s="46" t="n">
        <v>126</v>
      </c>
      <c r="J514" s="46" t="n">
        <v>159</v>
      </c>
      <c r="K514" s="46" t="n">
        <v>163</v>
      </c>
      <c r="L514" s="46" t="n">
        <v>151</v>
      </c>
      <c r="M514" s="46" t="n">
        <v>168</v>
      </c>
      <c r="N514" s="46" t="n">
        <v>140</v>
      </c>
      <c r="O514" s="46" t="n">
        <v>161</v>
      </c>
      <c r="P514" s="46" t="n">
        <v>163</v>
      </c>
      <c r="Q514" s="46" t="n">
        <v>151</v>
      </c>
      <c r="R514" s="45" t="n">
        <v>168</v>
      </c>
    </row>
    <row r="516" customFormat="false" ht="12" hidden="false" customHeight="false" outlineLevel="0" collapsed="false">
      <c r="I516" s="46" t="s">
        <v>81</v>
      </c>
    </row>
    <row r="517" customFormat="false" ht="12" hidden="false" customHeight="false" outlineLevel="0" collapsed="false">
      <c r="A517" s="45" t="s">
        <v>82</v>
      </c>
      <c r="D517" s="46" t="s">
        <v>38</v>
      </c>
      <c r="E517" s="46" t="s">
        <v>39</v>
      </c>
      <c r="F517" s="46" t="s">
        <v>40</v>
      </c>
      <c r="G517" s="46" t="s">
        <v>41</v>
      </c>
      <c r="H517" s="46" t="s">
        <v>42</v>
      </c>
      <c r="I517" s="46" t="s">
        <v>43</v>
      </c>
      <c r="J517" s="46" t="s">
        <v>44</v>
      </c>
      <c r="K517" s="46" t="s">
        <v>45</v>
      </c>
      <c r="L517" s="46" t="s">
        <v>46</v>
      </c>
      <c r="M517" s="46" t="s">
        <v>47</v>
      </c>
      <c r="N517" s="46" t="s">
        <v>48</v>
      </c>
      <c r="O517" s="46" t="s">
        <v>49</v>
      </c>
      <c r="P517" s="46" t="s">
        <v>50</v>
      </c>
      <c r="Q517" s="46" t="s">
        <v>51</v>
      </c>
      <c r="R517" s="45" t="s">
        <v>52</v>
      </c>
    </row>
    <row r="518" customFormat="false" ht="12" hidden="false" customHeight="false" outlineLevel="0" collapsed="false">
      <c r="B518" s="46" t="s">
        <v>25</v>
      </c>
      <c r="C518" s="46" t="s">
        <v>36</v>
      </c>
      <c r="D518" s="46" t="n">
        <v>14.35367</v>
      </c>
      <c r="E518" s="46" t="n">
        <v>13.61003</v>
      </c>
      <c r="F518" s="46" t="n">
        <v>14.33439</v>
      </c>
      <c r="G518" s="46" t="n">
        <v>14.39057</v>
      </c>
      <c r="H518" s="46" t="n">
        <v>14.22541</v>
      </c>
      <c r="I518" s="46" t="n">
        <v>10.3727</v>
      </c>
      <c r="J518" s="46" t="n">
        <v>9.52064</v>
      </c>
      <c r="K518" s="46" t="n">
        <v>9.92292</v>
      </c>
      <c r="L518" s="46" t="n">
        <v>9.64897</v>
      </c>
      <c r="M518" s="46" t="n">
        <v>9.57757</v>
      </c>
      <c r="N518" s="46" t="n">
        <v>3.98097</v>
      </c>
      <c r="O518" s="46" t="n">
        <v>4.08939</v>
      </c>
      <c r="P518" s="46" t="n">
        <v>4.41147</v>
      </c>
      <c r="Q518" s="46" t="n">
        <v>4.7416</v>
      </c>
      <c r="R518" s="45" t="n">
        <v>4.64784</v>
      </c>
    </row>
    <row r="519" customFormat="false" ht="12" hidden="false" customHeight="false" outlineLevel="0" collapsed="false">
      <c r="C519" s="46" t="s">
        <v>87</v>
      </c>
      <c r="D519" s="46" t="n">
        <v>33</v>
      </c>
      <c r="E519" s="46" t="n">
        <v>36</v>
      </c>
      <c r="F519" s="46" t="n">
        <v>36</v>
      </c>
      <c r="G519" s="46" t="n">
        <v>35</v>
      </c>
      <c r="H519" s="46" t="n">
        <v>37</v>
      </c>
      <c r="I519" s="46" t="n">
        <v>33</v>
      </c>
      <c r="J519" s="46" t="n">
        <v>36</v>
      </c>
      <c r="K519" s="46" t="n">
        <v>36</v>
      </c>
      <c r="L519" s="46" t="n">
        <v>35</v>
      </c>
      <c r="M519" s="46" t="n">
        <v>37</v>
      </c>
      <c r="N519" s="46" t="n">
        <v>33</v>
      </c>
      <c r="O519" s="46" t="n">
        <v>36</v>
      </c>
      <c r="P519" s="46" t="n">
        <v>36</v>
      </c>
      <c r="Q519" s="46" t="n">
        <v>35</v>
      </c>
      <c r="R519" s="45" t="n">
        <v>37</v>
      </c>
    </row>
    <row r="520" customFormat="false" ht="12" hidden="false" customHeight="false" outlineLevel="0" collapsed="false">
      <c r="B520" s="46" t="s">
        <v>26</v>
      </c>
      <c r="C520" s="46" t="s">
        <v>36</v>
      </c>
      <c r="D520" s="46" t="n">
        <v>10.18484</v>
      </c>
      <c r="E520" s="46" t="n">
        <v>11.31837</v>
      </c>
      <c r="F520" s="46" t="n">
        <v>11.82795</v>
      </c>
      <c r="G520" s="46" t="n">
        <v>12.46988</v>
      </c>
      <c r="H520" s="46" t="n">
        <v>12.3302</v>
      </c>
      <c r="I520" s="46" t="n">
        <v>6.9465</v>
      </c>
      <c r="J520" s="46" t="n">
        <v>7.79897</v>
      </c>
      <c r="K520" s="46" t="n">
        <v>8.16865</v>
      </c>
      <c r="L520" s="46" t="n">
        <v>8.80823</v>
      </c>
      <c r="M520" s="46" t="n">
        <v>8.58515</v>
      </c>
      <c r="N520" s="46" t="n">
        <v>3.00641</v>
      </c>
      <c r="O520" s="46" t="n">
        <v>3.47952</v>
      </c>
      <c r="P520" s="46" t="n">
        <v>3.6593</v>
      </c>
      <c r="Q520" s="46" t="n">
        <v>3.66165</v>
      </c>
      <c r="R520" s="45" t="n">
        <v>3.74504</v>
      </c>
    </row>
    <row r="521" customFormat="false" ht="12" hidden="false" customHeight="false" outlineLevel="0" collapsed="false">
      <c r="C521" s="46" t="s">
        <v>87</v>
      </c>
      <c r="D521" s="46" t="n">
        <v>58</v>
      </c>
      <c r="E521" s="46" t="n">
        <v>63</v>
      </c>
      <c r="F521" s="46" t="n">
        <v>63</v>
      </c>
      <c r="G521" s="46" t="n">
        <v>61</v>
      </c>
      <c r="H521" s="46" t="n">
        <v>65</v>
      </c>
      <c r="I521" s="46" t="n">
        <v>51</v>
      </c>
      <c r="J521" s="46" t="n">
        <v>63</v>
      </c>
      <c r="K521" s="46" t="n">
        <v>63</v>
      </c>
      <c r="L521" s="46" t="n">
        <v>61</v>
      </c>
      <c r="M521" s="46" t="n">
        <v>65</v>
      </c>
      <c r="N521" s="46" t="n">
        <v>56</v>
      </c>
      <c r="O521" s="46" t="n">
        <v>63</v>
      </c>
      <c r="P521" s="46" t="n">
        <v>63</v>
      </c>
      <c r="Q521" s="46" t="n">
        <v>61</v>
      </c>
      <c r="R521" s="45" t="n">
        <v>65</v>
      </c>
    </row>
    <row r="522" customFormat="false" ht="12" hidden="false" customHeight="false" outlineLevel="0" collapsed="false">
      <c r="A522" s="45" t="s">
        <v>88</v>
      </c>
      <c r="B522" s="46" t="s">
        <v>27</v>
      </c>
      <c r="C522" s="46" t="s">
        <v>36</v>
      </c>
      <c r="D522" s="46" t="n">
        <v>5.4631</v>
      </c>
      <c r="E522" s="46" t="n">
        <v>5.67151</v>
      </c>
      <c r="F522" s="46" t="n">
        <v>6.45275</v>
      </c>
      <c r="G522" s="46" t="n">
        <v>7.14419</v>
      </c>
      <c r="H522" s="46" t="n">
        <v>7.01789</v>
      </c>
      <c r="I522" s="46" t="n">
        <v>2.87182</v>
      </c>
      <c r="J522" s="46" t="n">
        <v>3.02476</v>
      </c>
      <c r="K522" s="46" t="n">
        <v>3.44658</v>
      </c>
      <c r="L522" s="46" t="n">
        <v>4.12203</v>
      </c>
      <c r="M522" s="46" t="n">
        <v>3.845</v>
      </c>
      <c r="N522" s="46" t="n">
        <v>2.49333</v>
      </c>
      <c r="O522" s="46" t="n">
        <v>2.75989</v>
      </c>
      <c r="P522" s="46" t="n">
        <v>3.00617</v>
      </c>
      <c r="Q522" s="46" t="n">
        <v>3.02216</v>
      </c>
      <c r="R522" s="45" t="n">
        <v>3.17289</v>
      </c>
    </row>
    <row r="523" customFormat="false" ht="12" hidden="false" customHeight="false" outlineLevel="0" collapsed="false">
      <c r="C523" s="46" t="s">
        <v>87</v>
      </c>
      <c r="D523" s="46" t="n">
        <v>29</v>
      </c>
      <c r="E523" s="46" t="n">
        <v>34</v>
      </c>
      <c r="F523" s="46" t="n">
        <v>36</v>
      </c>
      <c r="G523" s="46" t="n">
        <v>32</v>
      </c>
      <c r="H523" s="46" t="n">
        <v>36</v>
      </c>
      <c r="I523" s="46" t="n">
        <v>22</v>
      </c>
      <c r="J523" s="46" t="n">
        <v>33</v>
      </c>
      <c r="K523" s="46" t="n">
        <v>36</v>
      </c>
      <c r="L523" s="46" t="n">
        <v>32</v>
      </c>
      <c r="M523" s="46" t="n">
        <v>36</v>
      </c>
      <c r="N523" s="46" t="n">
        <v>27</v>
      </c>
      <c r="O523" s="46" t="n">
        <v>34</v>
      </c>
      <c r="P523" s="46" t="n">
        <v>36</v>
      </c>
      <c r="Q523" s="46" t="n">
        <v>32</v>
      </c>
      <c r="R523" s="45" t="n">
        <v>36</v>
      </c>
    </row>
    <row r="524" customFormat="false" ht="12" hidden="false" customHeight="false" outlineLevel="0" collapsed="false">
      <c r="B524" s="46" t="s">
        <v>28</v>
      </c>
      <c r="C524" s="46" t="s">
        <v>36</v>
      </c>
      <c r="D524" s="46" t="n">
        <v>2.80577</v>
      </c>
      <c r="E524" s="46" t="n">
        <v>3.26953</v>
      </c>
      <c r="F524" s="46" t="n">
        <v>3.94536</v>
      </c>
      <c r="G524" s="46" t="n">
        <v>5.13257</v>
      </c>
      <c r="H524" s="46" t="n">
        <v>4.87263</v>
      </c>
      <c r="I524" s="46" t="n">
        <v>1.126</v>
      </c>
      <c r="J524" s="46" t="n">
        <v>1.12031</v>
      </c>
      <c r="K524" s="46" t="n">
        <v>1.37572</v>
      </c>
      <c r="L524" s="46" t="n">
        <v>1.9673</v>
      </c>
      <c r="M524" s="46" t="n">
        <v>1.74693</v>
      </c>
      <c r="N524" s="46" t="n">
        <v>1.79625</v>
      </c>
      <c r="O524" s="46" t="n">
        <v>2.12704</v>
      </c>
      <c r="P524" s="46" t="n">
        <v>2.56964</v>
      </c>
      <c r="Q524" s="46" t="n">
        <v>3.16526</v>
      </c>
      <c r="R524" s="45" t="n">
        <v>3.1257</v>
      </c>
    </row>
    <row r="525" customFormat="false" ht="12" hidden="false" customHeight="false" outlineLevel="0" collapsed="false">
      <c r="C525" s="46" t="s">
        <v>87</v>
      </c>
      <c r="D525" s="46" t="n">
        <v>26</v>
      </c>
      <c r="E525" s="46" t="n">
        <v>28</v>
      </c>
      <c r="F525" s="46" t="n">
        <v>28</v>
      </c>
      <c r="G525" s="46" t="n">
        <v>23</v>
      </c>
      <c r="H525" s="46" t="n">
        <v>30</v>
      </c>
      <c r="I525" s="46" t="n">
        <v>20</v>
      </c>
      <c r="J525" s="46" t="n">
        <v>26</v>
      </c>
      <c r="K525" s="46" t="n">
        <v>28</v>
      </c>
      <c r="L525" s="46" t="n">
        <v>23</v>
      </c>
      <c r="M525" s="46" t="n">
        <v>30</v>
      </c>
      <c r="N525" s="46" t="n">
        <v>24</v>
      </c>
      <c r="O525" s="46" t="n">
        <v>27</v>
      </c>
      <c r="P525" s="46" t="n">
        <v>28</v>
      </c>
      <c r="Q525" s="46" t="n">
        <v>23</v>
      </c>
      <c r="R525" s="45" t="n">
        <v>30</v>
      </c>
    </row>
    <row r="526" customFormat="false" ht="12" hidden="false" customHeight="false" outlineLevel="0" collapsed="false">
      <c r="B526" s="46" t="s">
        <v>4</v>
      </c>
      <c r="C526" s="46" t="s">
        <v>36</v>
      </c>
      <c r="D526" s="46" t="n">
        <v>8.87515</v>
      </c>
      <c r="E526" s="46" t="n">
        <v>9.23849</v>
      </c>
      <c r="F526" s="46" t="n">
        <v>9.8403</v>
      </c>
      <c r="G526" s="46" t="n">
        <v>10.66885</v>
      </c>
      <c r="H526" s="46" t="n">
        <v>10.27754</v>
      </c>
      <c r="I526" s="46" t="n">
        <v>6.2085</v>
      </c>
      <c r="J526" s="46" t="n">
        <v>6.09508</v>
      </c>
      <c r="K526" s="46" t="n">
        <v>6.3463</v>
      </c>
      <c r="L526" s="46" t="n">
        <v>6.96801</v>
      </c>
      <c r="M526" s="46" t="n">
        <v>6.56686</v>
      </c>
      <c r="N526" s="46" t="n">
        <v>2.92972</v>
      </c>
      <c r="O526" s="46" t="n">
        <v>3.23559</v>
      </c>
      <c r="P526" s="46" t="n">
        <v>3.49399</v>
      </c>
      <c r="Q526" s="46" t="n">
        <v>3.70084</v>
      </c>
      <c r="R526" s="45" t="n">
        <v>3.71067</v>
      </c>
    </row>
    <row r="527" customFormat="false" ht="12" hidden="false" customHeight="false" outlineLevel="0" collapsed="false">
      <c r="C527" s="46" t="s">
        <v>87</v>
      </c>
      <c r="D527" s="46" t="n">
        <v>146</v>
      </c>
      <c r="E527" s="46" t="n">
        <v>161</v>
      </c>
      <c r="F527" s="46" t="n">
        <v>163</v>
      </c>
      <c r="G527" s="46" t="n">
        <v>151</v>
      </c>
      <c r="H527" s="46" t="n">
        <v>168</v>
      </c>
      <c r="I527" s="46" t="n">
        <v>126</v>
      </c>
      <c r="J527" s="46" t="n">
        <v>158</v>
      </c>
      <c r="K527" s="46" t="n">
        <v>163</v>
      </c>
      <c r="L527" s="46" t="n">
        <v>151</v>
      </c>
      <c r="M527" s="46" t="n">
        <v>168</v>
      </c>
      <c r="N527" s="46" t="n">
        <v>140</v>
      </c>
      <c r="O527" s="46" t="n">
        <v>160</v>
      </c>
      <c r="P527" s="46" t="n">
        <v>163</v>
      </c>
      <c r="Q527" s="46" t="n">
        <v>151</v>
      </c>
      <c r="R527" s="45" t="n">
        <v>168</v>
      </c>
    </row>
    <row r="529" customFormat="false" ht="12" hidden="false" customHeight="false" outlineLevel="0" collapsed="false">
      <c r="A529" s="45" t="s">
        <v>5</v>
      </c>
    </row>
    <row r="530" customFormat="false" ht="12" hidden="false" customHeight="false" outlineLevel="0" collapsed="false">
      <c r="B530" s="46" t="s">
        <v>33</v>
      </c>
    </row>
    <row r="531" customFormat="false" ht="12" hidden="false" customHeight="false" outlineLevel="0" collapsed="false">
      <c r="A531" s="45" t="s">
        <v>89</v>
      </c>
      <c r="C531" s="46" t="s">
        <v>90</v>
      </c>
    </row>
    <row r="532" customFormat="false" ht="12" hidden="false" customHeight="false" outlineLevel="0" collapsed="false">
      <c r="A532" s="45" t="s">
        <v>91</v>
      </c>
      <c r="C532" s="46" t="s">
        <v>92</v>
      </c>
    </row>
    <row r="533" customFormat="false" ht="12" hidden="false" customHeight="false" outlineLevel="0" collapsed="false">
      <c r="A533" s="45" t="s">
        <v>93</v>
      </c>
      <c r="B533" s="46" t="s">
        <v>94</v>
      </c>
      <c r="C533" s="46" t="s">
        <v>95</v>
      </c>
    </row>
    <row r="534" customFormat="false" ht="12" hidden="false" customHeight="false" outlineLevel="0" collapsed="false">
      <c r="B534" s="46" t="s">
        <v>96</v>
      </c>
      <c r="C534" s="46" t="s">
        <v>97</v>
      </c>
    </row>
    <row r="535" customFormat="false" ht="12" hidden="false" customHeight="false" outlineLevel="0" collapsed="false">
      <c r="B535" s="46" t="s">
        <v>98</v>
      </c>
      <c r="C535" s="46" t="s">
        <v>99</v>
      </c>
    </row>
    <row r="536" customFormat="false" ht="12" hidden="false" customHeight="false" outlineLevel="0" collapsed="false">
      <c r="B536" s="46" t="s">
        <v>100</v>
      </c>
      <c r="C536" s="46" t="s">
        <v>101</v>
      </c>
    </row>
    <row r="537" customFormat="false" ht="12" hidden="false" customHeight="false" outlineLevel="0" collapsed="false">
      <c r="B537" s="46" t="s">
        <v>102</v>
      </c>
      <c r="C537" s="46" t="s">
        <v>101</v>
      </c>
    </row>
    <row r="538" customFormat="false" ht="12" hidden="false" customHeight="false" outlineLevel="0" collapsed="false">
      <c r="B538" s="46" t="s">
        <v>103</v>
      </c>
      <c r="C538" s="46" t="n">
        <v>211</v>
      </c>
    </row>
    <row r="539" customFormat="false" ht="12" hidden="false" customHeight="false" outlineLevel="0" collapsed="false">
      <c r="A539" s="45" t="s">
        <v>104</v>
      </c>
      <c r="B539" s="46" t="s">
        <v>105</v>
      </c>
      <c r="C539" s="46" t="s">
        <v>106</v>
      </c>
    </row>
    <row r="540" customFormat="false" ht="12" hidden="false" customHeight="false" outlineLevel="0" collapsed="false">
      <c r="B540" s="46" t="s">
        <v>107</v>
      </c>
      <c r="C540" s="46" t="s">
        <v>108</v>
      </c>
    </row>
    <row r="541" customFormat="false" ht="12" hidden="false" customHeight="false" outlineLevel="0" collapsed="false">
      <c r="A541" s="45" t="s">
        <v>109</v>
      </c>
      <c r="C541" s="46" t="s">
        <v>110</v>
      </c>
    </row>
    <row r="542" customFormat="false" ht="12" hidden="false" customHeight="false" outlineLevel="0" collapsed="false">
      <c r="A542" s="45" t="s">
        <v>111</v>
      </c>
    </row>
    <row r="543" customFormat="false" ht="12" hidden="false" customHeight="false" outlineLevel="0" collapsed="false">
      <c r="A543" s="45" t="s">
        <v>112</v>
      </c>
    </row>
    <row r="545" customFormat="false" ht="12" hidden="false" customHeight="false" outlineLevel="0" collapsed="false">
      <c r="A545" s="45" t="s">
        <v>113</v>
      </c>
      <c r="B545" s="46" t="s">
        <v>114</v>
      </c>
      <c r="C545" s="46" t="n">
        <v>1.07638888888889E-006</v>
      </c>
    </row>
    <row r="546" customFormat="false" ht="12" hidden="false" customHeight="false" outlineLevel="0" collapsed="false">
      <c r="B546" s="46" t="s">
        <v>34</v>
      </c>
      <c r="C546" s="46" t="n">
        <v>1.07638888888889E-006</v>
      </c>
    </row>
    <row r="548" customFormat="false" ht="12" hidden="false" customHeight="false" outlineLevel="0" collapsed="false">
      <c r="I548" s="46" t="s">
        <v>35</v>
      </c>
    </row>
    <row r="549" customFormat="false" ht="12" hidden="false" customHeight="false" outlineLevel="0" collapsed="false">
      <c r="A549" s="45" t="s">
        <v>37</v>
      </c>
      <c r="C549" s="46" t="s">
        <v>38</v>
      </c>
      <c r="D549" s="46" t="s">
        <v>39</v>
      </c>
      <c r="E549" s="46" t="s">
        <v>40</v>
      </c>
      <c r="F549" s="46" t="s">
        <v>41</v>
      </c>
      <c r="G549" s="46" t="s">
        <v>42</v>
      </c>
      <c r="H549" s="46" t="s">
        <v>43</v>
      </c>
      <c r="I549" s="46" t="s">
        <v>44</v>
      </c>
      <c r="J549" s="46" t="s">
        <v>45</v>
      </c>
      <c r="K549" s="46" t="s">
        <v>46</v>
      </c>
      <c r="L549" s="46" t="s">
        <v>47</v>
      </c>
      <c r="M549" s="46" t="s">
        <v>48</v>
      </c>
      <c r="N549" s="46" t="s">
        <v>49</v>
      </c>
      <c r="O549" s="46" t="s">
        <v>50</v>
      </c>
      <c r="P549" s="46" t="s">
        <v>51</v>
      </c>
      <c r="Q549" s="46" t="s">
        <v>52</v>
      </c>
    </row>
    <row r="550" customFormat="false" ht="12" hidden="false" customHeight="false" outlineLevel="0" collapsed="false">
      <c r="A550" s="45" t="s">
        <v>15</v>
      </c>
      <c r="B550" s="46" t="s">
        <v>36</v>
      </c>
      <c r="C550" s="46" t="n">
        <v>5.2725</v>
      </c>
      <c r="D550" s="46" t="n">
        <v>6.79</v>
      </c>
      <c r="E550" s="46" t="n">
        <v>6.176</v>
      </c>
      <c r="F550" s="46" t="n">
        <v>8.654</v>
      </c>
      <c r="G550" s="46" t="n">
        <v>8.654</v>
      </c>
      <c r="H550" s="46" t="n">
        <v>3.365</v>
      </c>
      <c r="I550" s="46" t="n">
        <v>4.835</v>
      </c>
      <c r="J550" s="46" t="n">
        <v>4.484</v>
      </c>
      <c r="K550" s="46" t="n">
        <v>6.516</v>
      </c>
      <c r="L550" s="46" t="n">
        <v>6.516</v>
      </c>
      <c r="M550" s="46" t="n">
        <v>1.9075</v>
      </c>
      <c r="N550" s="46" t="n">
        <v>1.955</v>
      </c>
      <c r="O550" s="46" t="n">
        <v>1.692</v>
      </c>
      <c r="P550" s="46" t="n">
        <v>2.138</v>
      </c>
      <c r="Q550" s="46" t="n">
        <v>2.138</v>
      </c>
    </row>
    <row r="551" customFormat="false" ht="12" hidden="false" customHeight="false" outlineLevel="0" collapsed="false">
      <c r="B551" s="46" t="s">
        <v>87</v>
      </c>
      <c r="C551" s="46" t="n">
        <v>4</v>
      </c>
      <c r="D551" s="46" t="n">
        <v>4</v>
      </c>
      <c r="E551" s="46" t="n">
        <v>5</v>
      </c>
      <c r="F551" s="46" t="n">
        <v>5</v>
      </c>
      <c r="G551" s="46" t="n">
        <v>5</v>
      </c>
      <c r="H551" s="46" t="n">
        <v>4</v>
      </c>
      <c r="I551" s="46" t="n">
        <v>4</v>
      </c>
      <c r="J551" s="46" t="n">
        <v>5</v>
      </c>
      <c r="K551" s="46" t="n">
        <v>5</v>
      </c>
      <c r="L551" s="46" t="n">
        <v>5</v>
      </c>
      <c r="M551" s="46" t="n">
        <v>4</v>
      </c>
      <c r="N551" s="46" t="n">
        <v>4</v>
      </c>
      <c r="O551" s="46" t="n">
        <v>5</v>
      </c>
      <c r="P551" s="46" t="n">
        <v>5</v>
      </c>
      <c r="Q551" s="46" t="n">
        <v>5</v>
      </c>
    </row>
    <row r="552" customFormat="false" ht="12" hidden="false" customHeight="false" outlineLevel="0" collapsed="false">
      <c r="A552" s="45" t="s">
        <v>12</v>
      </c>
      <c r="B552" s="46" t="s">
        <v>36</v>
      </c>
      <c r="C552" s="46" t="n">
        <v>3.23777</v>
      </c>
      <c r="D552" s="46" t="n">
        <v>3.64395</v>
      </c>
      <c r="E552" s="46" t="n">
        <v>4.28923</v>
      </c>
      <c r="F552" s="46" t="n">
        <v>4.82518</v>
      </c>
      <c r="G552" s="46" t="n">
        <v>4.69043</v>
      </c>
      <c r="H552" s="46" t="n">
        <v>1.44485</v>
      </c>
      <c r="I552" s="46" t="n">
        <v>1.55063</v>
      </c>
      <c r="J552" s="46" t="n">
        <v>1.82794</v>
      </c>
      <c r="K552" s="46" t="n">
        <v>2.07589</v>
      </c>
      <c r="L552" s="46" t="n">
        <v>2.08443</v>
      </c>
      <c r="M552" s="46" t="n">
        <v>1.75269</v>
      </c>
      <c r="N552" s="46" t="n">
        <v>2.05585</v>
      </c>
      <c r="O552" s="46" t="n">
        <v>2.46129</v>
      </c>
      <c r="P552" s="46" t="n">
        <v>2.74929</v>
      </c>
      <c r="Q552" s="46" t="n">
        <v>2.606</v>
      </c>
    </row>
    <row r="553" customFormat="false" ht="12" hidden="false" customHeight="false" outlineLevel="0" collapsed="false">
      <c r="B553" s="46" t="s">
        <v>87</v>
      </c>
      <c r="C553" s="46" t="n">
        <v>28</v>
      </c>
      <c r="D553" s="46" t="n">
        <v>33</v>
      </c>
      <c r="E553" s="46" t="n">
        <v>31</v>
      </c>
      <c r="F553" s="46" t="n">
        <v>28</v>
      </c>
      <c r="G553" s="46" t="n">
        <v>35</v>
      </c>
      <c r="H553" s="46" t="n">
        <v>16</v>
      </c>
      <c r="I553" s="46" t="n">
        <v>32</v>
      </c>
      <c r="J553" s="46" t="n">
        <v>31</v>
      </c>
      <c r="K553" s="46" t="n">
        <v>28</v>
      </c>
      <c r="L553" s="46" t="n">
        <v>35</v>
      </c>
      <c r="M553" s="46" t="n">
        <v>26</v>
      </c>
      <c r="N553" s="46" t="n">
        <v>32</v>
      </c>
      <c r="O553" s="46" t="n">
        <v>31</v>
      </c>
      <c r="P553" s="46" t="n">
        <v>28</v>
      </c>
      <c r="Q553" s="46" t="n">
        <v>35</v>
      </c>
    </row>
    <row r="554" customFormat="false" ht="12" hidden="false" customHeight="false" outlineLevel="0" collapsed="false">
      <c r="A554" s="45" t="s">
        <v>17</v>
      </c>
      <c r="B554" s="46" t="s">
        <v>36</v>
      </c>
      <c r="C554" s="46" t="n">
        <v>7.13434</v>
      </c>
      <c r="D554" s="46" t="n">
        <v>7.55544</v>
      </c>
      <c r="E554" s="46" t="n">
        <v>8.10363</v>
      </c>
      <c r="F554" s="46" t="n">
        <v>9.09065</v>
      </c>
      <c r="G554" s="46" t="n">
        <v>9.01437</v>
      </c>
      <c r="H554" s="46" t="n">
        <v>4.15628</v>
      </c>
      <c r="I554" s="46" t="n">
        <v>4.46684</v>
      </c>
      <c r="J554" s="46" t="n">
        <v>4.82481</v>
      </c>
      <c r="K554" s="46" t="n">
        <v>5.21645</v>
      </c>
      <c r="L554" s="46" t="n">
        <v>5.14656</v>
      </c>
      <c r="M554" s="46" t="n">
        <v>2.97806</v>
      </c>
      <c r="N554" s="46" t="n">
        <v>3.09216</v>
      </c>
      <c r="O554" s="46" t="n">
        <v>3.27881</v>
      </c>
      <c r="P554" s="46" t="n">
        <v>3.87419</v>
      </c>
      <c r="Q554" s="46" t="n">
        <v>3.86781</v>
      </c>
    </row>
    <row r="555" customFormat="false" ht="12" hidden="false" customHeight="false" outlineLevel="0" collapsed="false">
      <c r="B555" s="46" t="s">
        <v>87</v>
      </c>
      <c r="C555" s="46" t="n">
        <v>32</v>
      </c>
      <c r="D555" s="46" t="n">
        <v>32</v>
      </c>
      <c r="E555" s="46" t="n">
        <v>32</v>
      </c>
      <c r="F555" s="46" t="n">
        <v>31</v>
      </c>
      <c r="G555" s="46" t="n">
        <v>32</v>
      </c>
      <c r="H555" s="46" t="n">
        <v>32</v>
      </c>
      <c r="I555" s="46" t="n">
        <v>32</v>
      </c>
      <c r="J555" s="46" t="n">
        <v>32</v>
      </c>
      <c r="K555" s="46" t="n">
        <v>31</v>
      </c>
      <c r="L555" s="46" t="n">
        <v>32</v>
      </c>
      <c r="M555" s="46" t="n">
        <v>32</v>
      </c>
      <c r="N555" s="46" t="n">
        <v>32</v>
      </c>
      <c r="O555" s="46" t="n">
        <v>32</v>
      </c>
      <c r="P555" s="46" t="n">
        <v>31</v>
      </c>
      <c r="Q555" s="46" t="n">
        <v>32</v>
      </c>
    </row>
    <row r="556" customFormat="false" ht="12" hidden="false" customHeight="false" outlineLevel="0" collapsed="false">
      <c r="A556" s="45" t="s">
        <v>18</v>
      </c>
      <c r="B556" s="46" t="s">
        <v>36</v>
      </c>
      <c r="C556" s="46" t="n">
        <v>17.1355</v>
      </c>
      <c r="D556" s="46" t="n">
        <v>15.4775</v>
      </c>
      <c r="E556" s="46" t="n">
        <v>16.426</v>
      </c>
      <c r="F556" s="46" t="n">
        <v>16.526</v>
      </c>
      <c r="G556" s="46" t="n">
        <v>16.526</v>
      </c>
      <c r="H556" s="46" t="n">
        <v>10.859</v>
      </c>
      <c r="I556" s="46" t="n">
        <v>9.4485</v>
      </c>
      <c r="J556" s="46" t="n">
        <v>9.521</v>
      </c>
      <c r="K556" s="46" t="n">
        <v>9.4045</v>
      </c>
      <c r="L556" s="46" t="n">
        <v>9.405</v>
      </c>
      <c r="M556" s="46" t="n">
        <v>6.2765</v>
      </c>
      <c r="N556" s="46" t="n">
        <v>6.029</v>
      </c>
      <c r="O556" s="46" t="n">
        <v>6.905</v>
      </c>
      <c r="P556" s="46" t="n">
        <v>7.1215</v>
      </c>
      <c r="Q556" s="46" t="n">
        <v>7.121</v>
      </c>
    </row>
    <row r="557" customFormat="false" ht="12" hidden="false" customHeight="false" outlineLevel="0" collapsed="false">
      <c r="B557" s="46" t="s">
        <v>87</v>
      </c>
      <c r="C557" s="46" t="n">
        <v>2</v>
      </c>
      <c r="D557" s="46" t="n">
        <v>2</v>
      </c>
      <c r="E557" s="46" t="n">
        <v>2</v>
      </c>
      <c r="F557" s="46" t="n">
        <v>2</v>
      </c>
      <c r="G557" s="46" t="n">
        <v>2</v>
      </c>
      <c r="H557" s="46" t="n">
        <v>2</v>
      </c>
      <c r="I557" s="46" t="n">
        <v>2</v>
      </c>
      <c r="J557" s="46" t="n">
        <v>2</v>
      </c>
      <c r="K557" s="46" t="n">
        <v>2</v>
      </c>
      <c r="L557" s="46" t="n">
        <v>2</v>
      </c>
      <c r="M557" s="46" t="n">
        <v>2</v>
      </c>
      <c r="N557" s="46" t="n">
        <v>2</v>
      </c>
      <c r="O557" s="46" t="n">
        <v>2</v>
      </c>
      <c r="P557" s="46" t="n">
        <v>2</v>
      </c>
      <c r="Q557" s="46" t="n">
        <v>2</v>
      </c>
    </row>
    <row r="558" customFormat="false" ht="12" hidden="false" customHeight="false" outlineLevel="0" collapsed="false">
      <c r="A558" s="45" t="s">
        <v>20</v>
      </c>
      <c r="B558" s="46" t="s">
        <v>36</v>
      </c>
      <c r="C558" s="46" t="n">
        <v>21.8701</v>
      </c>
      <c r="D558" s="46" t="n">
        <v>21.29643</v>
      </c>
      <c r="E558" s="46" t="n">
        <v>22.89424</v>
      </c>
      <c r="F558" s="46" t="n">
        <v>22.1804</v>
      </c>
      <c r="G558" s="46" t="n">
        <v>22.22324</v>
      </c>
      <c r="H558" s="46" t="n">
        <v>16.6009</v>
      </c>
      <c r="I558" s="46" t="n">
        <v>15.71743</v>
      </c>
      <c r="J558" s="46" t="n">
        <v>16.68205</v>
      </c>
      <c r="K558" s="46" t="n">
        <v>16.0514</v>
      </c>
      <c r="L558" s="46" t="n">
        <v>16.07476</v>
      </c>
      <c r="M558" s="46" t="n">
        <v>5.2692</v>
      </c>
      <c r="N558" s="46" t="n">
        <v>5.579</v>
      </c>
      <c r="O558" s="46" t="n">
        <v>6.21219</v>
      </c>
      <c r="P558" s="46" t="n">
        <v>6.129</v>
      </c>
      <c r="Q558" s="46" t="n">
        <v>6.14848</v>
      </c>
    </row>
    <row r="559" customFormat="false" ht="12" hidden="false" customHeight="false" outlineLevel="0" collapsed="false">
      <c r="B559" s="46" t="s">
        <v>87</v>
      </c>
      <c r="C559" s="46" t="n">
        <v>20</v>
      </c>
      <c r="D559" s="46" t="n">
        <v>21</v>
      </c>
      <c r="E559" s="46" t="n">
        <v>21</v>
      </c>
      <c r="F559" s="46" t="n">
        <v>20</v>
      </c>
      <c r="G559" s="46" t="n">
        <v>21</v>
      </c>
      <c r="H559" s="46" t="n">
        <v>20</v>
      </c>
      <c r="I559" s="46" t="n">
        <v>21</v>
      </c>
      <c r="J559" s="46" t="n">
        <v>21</v>
      </c>
      <c r="K559" s="46" t="n">
        <v>20</v>
      </c>
      <c r="L559" s="46" t="n">
        <v>21</v>
      </c>
      <c r="M559" s="46" t="n">
        <v>20</v>
      </c>
      <c r="N559" s="46" t="n">
        <v>21</v>
      </c>
      <c r="O559" s="46" t="n">
        <v>21</v>
      </c>
      <c r="P559" s="46" t="n">
        <v>20</v>
      </c>
      <c r="Q559" s="46" t="n">
        <v>21</v>
      </c>
    </row>
    <row r="560" customFormat="false" ht="12" hidden="false" customHeight="false" outlineLevel="0" collapsed="false">
      <c r="A560" s="45" t="s">
        <v>19</v>
      </c>
      <c r="B560" s="46" t="s">
        <v>36</v>
      </c>
      <c r="C560" s="46" t="n">
        <v>17.04712</v>
      </c>
      <c r="D560" s="46" t="n">
        <v>17.07405</v>
      </c>
      <c r="E560" s="46" t="n">
        <v>17.11395</v>
      </c>
      <c r="F560" s="46" t="n">
        <v>17.9567</v>
      </c>
      <c r="G560" s="46" t="n">
        <v>17.9222</v>
      </c>
      <c r="H560" s="46" t="n">
        <v>11.98375</v>
      </c>
      <c r="I560" s="46" t="n">
        <v>12.70335</v>
      </c>
      <c r="J560" s="46" t="n">
        <v>12.44195</v>
      </c>
      <c r="K560" s="46" t="n">
        <v>13.20255</v>
      </c>
      <c r="L560" s="46" t="n">
        <v>13.1125</v>
      </c>
      <c r="M560" s="46" t="n">
        <v>4.12992</v>
      </c>
      <c r="N560" s="46" t="n">
        <v>4.3707</v>
      </c>
      <c r="O560" s="46" t="n">
        <v>4.672</v>
      </c>
      <c r="P560" s="46" t="n">
        <v>4.75415</v>
      </c>
      <c r="Q560" s="46" t="n">
        <v>4.8097</v>
      </c>
    </row>
    <row r="561" customFormat="false" ht="12" hidden="false" customHeight="false" outlineLevel="0" collapsed="false">
      <c r="B561" s="46" t="s">
        <v>87</v>
      </c>
      <c r="C561" s="46" t="n">
        <v>16</v>
      </c>
      <c r="D561" s="46" t="n">
        <v>20</v>
      </c>
      <c r="E561" s="46" t="n">
        <v>20</v>
      </c>
      <c r="F561" s="46" t="n">
        <v>20</v>
      </c>
      <c r="G561" s="46" t="n">
        <v>20</v>
      </c>
      <c r="H561" s="46" t="n">
        <v>12</v>
      </c>
      <c r="I561" s="46" t="n">
        <v>20</v>
      </c>
      <c r="J561" s="46" t="n">
        <v>20</v>
      </c>
      <c r="K561" s="46" t="n">
        <v>20</v>
      </c>
      <c r="L561" s="46" t="n">
        <v>20</v>
      </c>
      <c r="M561" s="46" t="n">
        <v>13</v>
      </c>
      <c r="N561" s="46" t="n">
        <v>20</v>
      </c>
      <c r="O561" s="46" t="n">
        <v>20</v>
      </c>
      <c r="P561" s="46" t="n">
        <v>20</v>
      </c>
      <c r="Q561" s="46" t="n">
        <v>20</v>
      </c>
    </row>
    <row r="562" customFormat="false" ht="12" hidden="false" customHeight="false" outlineLevel="0" collapsed="false">
      <c r="A562" s="45" t="s">
        <v>13</v>
      </c>
      <c r="B562" s="46" t="s">
        <v>36</v>
      </c>
      <c r="C562" s="46" t="n">
        <v>4.57095</v>
      </c>
      <c r="D562" s="46" t="n">
        <v>5.7412</v>
      </c>
      <c r="E562" s="46" t="n">
        <v>6.25925</v>
      </c>
      <c r="F562" s="46" t="n">
        <v>6.79915</v>
      </c>
      <c r="G562" s="46" t="n">
        <v>7.13126</v>
      </c>
      <c r="H562" s="46" t="n">
        <v>2.54031</v>
      </c>
      <c r="I562" s="46" t="n">
        <v>3.00695</v>
      </c>
      <c r="J562" s="46" t="n">
        <v>3.12496</v>
      </c>
      <c r="K562" s="46" t="n">
        <v>3.84708</v>
      </c>
      <c r="L562" s="46" t="n">
        <v>3.69218</v>
      </c>
      <c r="M562" s="46" t="n">
        <v>2.27656</v>
      </c>
      <c r="N562" s="46" t="n">
        <v>3.00524</v>
      </c>
      <c r="O562" s="46" t="n">
        <v>3.13429</v>
      </c>
      <c r="P562" s="46" t="n">
        <v>2.95207</v>
      </c>
      <c r="Q562" s="46" t="n">
        <v>3.43909</v>
      </c>
    </row>
    <row r="563" customFormat="false" ht="12" hidden="false" customHeight="false" outlineLevel="0" collapsed="false">
      <c r="B563" s="46" t="s">
        <v>87</v>
      </c>
      <c r="C563" s="46" t="n">
        <v>38</v>
      </c>
      <c r="D563" s="46" t="n">
        <v>41</v>
      </c>
      <c r="E563" s="46" t="n">
        <v>45</v>
      </c>
      <c r="F563" s="46" t="n">
        <v>39</v>
      </c>
      <c r="G563" s="46" t="n">
        <v>45</v>
      </c>
      <c r="H563" s="46" t="n">
        <v>32</v>
      </c>
      <c r="I563" s="46" t="n">
        <v>38</v>
      </c>
      <c r="J563" s="46" t="n">
        <v>45</v>
      </c>
      <c r="K563" s="46" t="n">
        <v>39</v>
      </c>
      <c r="L563" s="46" t="n">
        <v>45</v>
      </c>
      <c r="M563" s="46" t="n">
        <v>36</v>
      </c>
      <c r="N563" s="46" t="n">
        <v>41</v>
      </c>
      <c r="O563" s="46" t="n">
        <v>45</v>
      </c>
      <c r="P563" s="46" t="n">
        <v>39</v>
      </c>
      <c r="Q563" s="46" t="n">
        <v>45</v>
      </c>
    </row>
    <row r="564" customFormat="false" ht="12" hidden="false" customHeight="false" outlineLevel="0" collapsed="false">
      <c r="A564" s="45" t="s">
        <v>16</v>
      </c>
      <c r="B564" s="46" t="s">
        <v>36</v>
      </c>
      <c r="C564" s="46" t="n">
        <v>6.59275</v>
      </c>
      <c r="D564" s="46" t="n">
        <v>5.78455</v>
      </c>
      <c r="E564" s="46" t="n">
        <v>7.434</v>
      </c>
      <c r="F564" s="46" t="n">
        <v>8.38667</v>
      </c>
      <c r="G564" s="46" t="n">
        <v>7.28909</v>
      </c>
      <c r="H564" s="46" t="n">
        <v>4.19762</v>
      </c>
      <c r="I564" s="46" t="n">
        <v>3.59727</v>
      </c>
      <c r="J564" s="46" t="n">
        <v>5.128</v>
      </c>
      <c r="K564" s="46" t="n">
        <v>5.84889</v>
      </c>
      <c r="L564" s="46" t="n">
        <v>4.96727</v>
      </c>
      <c r="M564" s="46" t="n">
        <v>2.39513</v>
      </c>
      <c r="N564" s="46" t="n">
        <v>2.18636</v>
      </c>
      <c r="O564" s="46" t="n">
        <v>2.306</v>
      </c>
      <c r="P564" s="46" t="n">
        <v>2.53778</v>
      </c>
      <c r="Q564" s="46" t="n">
        <v>2.32182</v>
      </c>
    </row>
    <row r="565" customFormat="false" ht="12" hidden="false" customHeight="false" outlineLevel="0" collapsed="false">
      <c r="B565" s="46" t="s">
        <v>87</v>
      </c>
      <c r="C565" s="46" t="n">
        <v>8</v>
      </c>
      <c r="D565" s="46" t="n">
        <v>11</v>
      </c>
      <c r="E565" s="46" t="n">
        <v>10</v>
      </c>
      <c r="F565" s="46" t="n">
        <v>9</v>
      </c>
      <c r="G565" s="46" t="n">
        <v>11</v>
      </c>
      <c r="H565" s="46" t="n">
        <v>8</v>
      </c>
      <c r="I565" s="46" t="n">
        <v>11</v>
      </c>
      <c r="J565" s="46" t="n">
        <v>10</v>
      </c>
      <c r="K565" s="46" t="n">
        <v>9</v>
      </c>
      <c r="L565" s="46" t="n">
        <v>11</v>
      </c>
      <c r="M565" s="46" t="n">
        <v>8</v>
      </c>
      <c r="N565" s="46" t="n">
        <v>11</v>
      </c>
      <c r="O565" s="46" t="n">
        <v>10</v>
      </c>
      <c r="P565" s="46" t="n">
        <v>9</v>
      </c>
      <c r="Q565" s="46" t="n">
        <v>11</v>
      </c>
    </row>
    <row r="566" customFormat="false" ht="12" hidden="false" customHeight="false" outlineLevel="0" collapsed="false">
      <c r="A566" s="45" t="s">
        <v>4</v>
      </c>
      <c r="B566" s="46" t="s">
        <v>36</v>
      </c>
      <c r="C566" s="46" t="n">
        <v>8.85751</v>
      </c>
      <c r="D566" s="46" t="n">
        <v>9.1943</v>
      </c>
      <c r="E566" s="46" t="n">
        <v>9.84987</v>
      </c>
      <c r="F566" s="46" t="n">
        <v>10.62744</v>
      </c>
      <c r="G566" s="46" t="n">
        <v>10.26413</v>
      </c>
      <c r="H566" s="46" t="n">
        <v>6.20627</v>
      </c>
      <c r="I566" s="46" t="n">
        <v>6.05477</v>
      </c>
      <c r="J566" s="46" t="n">
        <v>6.28667</v>
      </c>
      <c r="K566" s="46" t="n">
        <v>6.87649</v>
      </c>
      <c r="L566" s="46" t="n">
        <v>6.48914</v>
      </c>
      <c r="M566" s="46" t="n">
        <v>2.98752</v>
      </c>
      <c r="N566" s="46" t="n">
        <v>3.29112</v>
      </c>
      <c r="O566" s="46" t="n">
        <v>3.5632</v>
      </c>
      <c r="P566" s="46" t="n">
        <v>3.75095</v>
      </c>
      <c r="Q566" s="46" t="n">
        <v>3.77499</v>
      </c>
    </row>
    <row r="567" customFormat="false" ht="12" hidden="false" customHeight="false" outlineLevel="0" collapsed="false">
      <c r="B567" s="46" t="s">
        <v>87</v>
      </c>
      <c r="C567" s="46" t="n">
        <v>148</v>
      </c>
      <c r="D567" s="46" t="n">
        <v>164</v>
      </c>
      <c r="E567" s="46" t="n">
        <v>166</v>
      </c>
      <c r="F567" s="46" t="n">
        <v>154</v>
      </c>
      <c r="G567" s="46" t="n">
        <v>171</v>
      </c>
      <c r="H567" s="46" t="n">
        <v>126</v>
      </c>
      <c r="I567" s="46" t="n">
        <v>160</v>
      </c>
      <c r="J567" s="46" t="n">
        <v>166</v>
      </c>
      <c r="K567" s="46" t="n">
        <v>154</v>
      </c>
      <c r="L567" s="46" t="n">
        <v>171</v>
      </c>
      <c r="M567" s="46" t="n">
        <v>141</v>
      </c>
      <c r="N567" s="46" t="n">
        <v>163</v>
      </c>
      <c r="O567" s="46" t="n">
        <v>166</v>
      </c>
      <c r="P567" s="46" t="n">
        <v>154</v>
      </c>
      <c r="Q567" s="46" t="n">
        <v>171</v>
      </c>
    </row>
    <row r="569" customFormat="false" ht="12" hidden="false" customHeight="false" outlineLevel="0" collapsed="false">
      <c r="I569" s="46" t="s">
        <v>53</v>
      </c>
    </row>
    <row r="570" customFormat="false" ht="12" hidden="false" customHeight="false" outlineLevel="0" collapsed="false">
      <c r="A570" s="45" t="s">
        <v>54</v>
      </c>
      <c r="C570" s="46" t="s">
        <v>38</v>
      </c>
      <c r="D570" s="46" t="s">
        <v>39</v>
      </c>
      <c r="E570" s="46" t="s">
        <v>40</v>
      </c>
      <c r="F570" s="46" t="s">
        <v>41</v>
      </c>
      <c r="G570" s="46" t="s">
        <v>42</v>
      </c>
      <c r="H570" s="46" t="s">
        <v>43</v>
      </c>
      <c r="I570" s="46" t="s">
        <v>44</v>
      </c>
      <c r="J570" s="46" t="s">
        <v>45</v>
      </c>
      <c r="K570" s="46" t="s">
        <v>46</v>
      </c>
      <c r="L570" s="46" t="s">
        <v>47</v>
      </c>
      <c r="M570" s="46" t="s">
        <v>48</v>
      </c>
      <c r="N570" s="46" t="s">
        <v>49</v>
      </c>
      <c r="O570" s="46" t="s">
        <v>50</v>
      </c>
      <c r="P570" s="46" t="s">
        <v>51</v>
      </c>
      <c r="Q570" s="46" t="s">
        <v>52</v>
      </c>
    </row>
    <row r="571" customFormat="false" ht="12" hidden="false" customHeight="false" outlineLevel="0" collapsed="false">
      <c r="A571" s="45" t="s">
        <v>15</v>
      </c>
      <c r="B571" s="46" t="s">
        <v>36</v>
      </c>
      <c r="C571" s="46" t="n">
        <v>5.2725</v>
      </c>
      <c r="D571" s="46" t="n">
        <v>6.79</v>
      </c>
      <c r="E571" s="46" t="n">
        <v>6.176</v>
      </c>
      <c r="F571" s="46" t="n">
        <v>8.654</v>
      </c>
      <c r="G571" s="46" t="n">
        <v>8.654</v>
      </c>
      <c r="H571" s="46" t="n">
        <v>3.365</v>
      </c>
      <c r="I571" s="46" t="n">
        <v>4.835</v>
      </c>
      <c r="J571" s="46" t="n">
        <v>4.484</v>
      </c>
      <c r="K571" s="46" t="n">
        <v>6.516</v>
      </c>
      <c r="L571" s="46" t="n">
        <v>6.516</v>
      </c>
      <c r="M571" s="46" t="n">
        <v>1.9075</v>
      </c>
      <c r="N571" s="46" t="n">
        <v>1.955</v>
      </c>
      <c r="O571" s="46" t="n">
        <v>1.692</v>
      </c>
      <c r="P571" s="46" t="n">
        <v>2.138</v>
      </c>
      <c r="Q571" s="46" t="n">
        <v>2.138</v>
      </c>
    </row>
    <row r="572" customFormat="false" ht="12" hidden="false" customHeight="false" outlineLevel="0" collapsed="false">
      <c r="B572" s="46" t="s">
        <v>87</v>
      </c>
      <c r="C572" s="46" t="n">
        <v>4</v>
      </c>
      <c r="D572" s="46" t="n">
        <v>4</v>
      </c>
      <c r="E572" s="46" t="n">
        <v>5</v>
      </c>
      <c r="F572" s="46" t="n">
        <v>5</v>
      </c>
      <c r="G572" s="46" t="n">
        <v>5</v>
      </c>
      <c r="H572" s="46" t="n">
        <v>4</v>
      </c>
      <c r="I572" s="46" t="n">
        <v>4</v>
      </c>
      <c r="J572" s="46" t="n">
        <v>5</v>
      </c>
      <c r="K572" s="46" t="n">
        <v>5</v>
      </c>
      <c r="L572" s="46" t="n">
        <v>5</v>
      </c>
      <c r="M572" s="46" t="n">
        <v>4</v>
      </c>
      <c r="N572" s="46" t="n">
        <v>4</v>
      </c>
      <c r="O572" s="46" t="n">
        <v>5</v>
      </c>
      <c r="P572" s="46" t="n">
        <v>5</v>
      </c>
      <c r="Q572" s="46" t="n">
        <v>5</v>
      </c>
    </row>
    <row r="573" customFormat="false" ht="12" hidden="false" customHeight="false" outlineLevel="0" collapsed="false">
      <c r="A573" s="45" t="s">
        <v>12</v>
      </c>
      <c r="B573" s="46" t="s">
        <v>36</v>
      </c>
      <c r="C573" s="46" t="n">
        <v>3.23777</v>
      </c>
      <c r="D573" s="46" t="n">
        <v>3.64395</v>
      </c>
      <c r="E573" s="46" t="n">
        <v>4.28923</v>
      </c>
      <c r="F573" s="46" t="n">
        <v>4.82518</v>
      </c>
      <c r="G573" s="46" t="n">
        <v>4.69043</v>
      </c>
      <c r="H573" s="46" t="n">
        <v>1.44485</v>
      </c>
      <c r="I573" s="46" t="n">
        <v>1.55063</v>
      </c>
      <c r="J573" s="46" t="n">
        <v>1.82794</v>
      </c>
      <c r="K573" s="46" t="n">
        <v>2.07589</v>
      </c>
      <c r="L573" s="46" t="n">
        <v>2.08443</v>
      </c>
      <c r="M573" s="46" t="n">
        <v>1.75269</v>
      </c>
      <c r="N573" s="46" t="n">
        <v>2.05585</v>
      </c>
      <c r="O573" s="46" t="n">
        <v>2.46129</v>
      </c>
      <c r="P573" s="46" t="n">
        <v>2.74929</v>
      </c>
      <c r="Q573" s="46" t="n">
        <v>2.606</v>
      </c>
    </row>
    <row r="574" customFormat="false" ht="12" hidden="false" customHeight="false" outlineLevel="0" collapsed="false">
      <c r="B574" s="46" t="s">
        <v>87</v>
      </c>
      <c r="C574" s="46" t="n">
        <v>28</v>
      </c>
      <c r="D574" s="46" t="n">
        <v>33</v>
      </c>
      <c r="E574" s="46" t="n">
        <v>31</v>
      </c>
      <c r="F574" s="46" t="n">
        <v>28</v>
      </c>
      <c r="G574" s="46" t="n">
        <v>35</v>
      </c>
      <c r="H574" s="46" t="n">
        <v>16</v>
      </c>
      <c r="I574" s="46" t="n">
        <v>32</v>
      </c>
      <c r="J574" s="46" t="n">
        <v>31</v>
      </c>
      <c r="K574" s="46" t="n">
        <v>28</v>
      </c>
      <c r="L574" s="46" t="n">
        <v>35</v>
      </c>
      <c r="M574" s="46" t="n">
        <v>26</v>
      </c>
      <c r="N574" s="46" t="n">
        <v>32</v>
      </c>
      <c r="O574" s="46" t="n">
        <v>31</v>
      </c>
      <c r="P574" s="46" t="n">
        <v>28</v>
      </c>
      <c r="Q574" s="46" t="n">
        <v>35</v>
      </c>
    </row>
    <row r="575" customFormat="false" ht="12" hidden="false" customHeight="false" outlineLevel="0" collapsed="false">
      <c r="A575" s="45" t="s">
        <v>55</v>
      </c>
      <c r="B575" s="46" t="s">
        <v>36</v>
      </c>
      <c r="C575" s="46" t="n">
        <v>7.13434</v>
      </c>
      <c r="D575" s="46" t="n">
        <v>7.55544</v>
      </c>
      <c r="E575" s="46" t="n">
        <v>8.10363</v>
      </c>
      <c r="F575" s="46" t="n">
        <v>9.09065</v>
      </c>
      <c r="G575" s="46" t="n">
        <v>9.01437</v>
      </c>
      <c r="H575" s="46" t="n">
        <v>4.15628</v>
      </c>
      <c r="I575" s="46" t="n">
        <v>4.46684</v>
      </c>
      <c r="J575" s="46" t="n">
        <v>4.82481</v>
      </c>
      <c r="K575" s="46" t="n">
        <v>5.21645</v>
      </c>
      <c r="L575" s="46" t="n">
        <v>5.14656</v>
      </c>
      <c r="M575" s="46" t="n">
        <v>2.97806</v>
      </c>
      <c r="N575" s="46" t="n">
        <v>3.09216</v>
      </c>
      <c r="O575" s="46" t="n">
        <v>3.27881</v>
      </c>
      <c r="P575" s="46" t="n">
        <v>3.87419</v>
      </c>
      <c r="Q575" s="46" t="n">
        <v>3.86781</v>
      </c>
    </row>
    <row r="576" customFormat="false" ht="12" hidden="false" customHeight="false" outlineLevel="0" collapsed="false">
      <c r="B576" s="46" t="s">
        <v>87</v>
      </c>
      <c r="C576" s="46" t="n">
        <v>32</v>
      </c>
      <c r="D576" s="46" t="n">
        <v>32</v>
      </c>
      <c r="E576" s="46" t="n">
        <v>32</v>
      </c>
      <c r="F576" s="46" t="n">
        <v>31</v>
      </c>
      <c r="G576" s="46" t="n">
        <v>32</v>
      </c>
      <c r="H576" s="46" t="n">
        <v>32</v>
      </c>
      <c r="I576" s="46" t="n">
        <v>32</v>
      </c>
      <c r="J576" s="46" t="n">
        <v>32</v>
      </c>
      <c r="K576" s="46" t="n">
        <v>31</v>
      </c>
      <c r="L576" s="46" t="n">
        <v>32</v>
      </c>
      <c r="M576" s="46" t="n">
        <v>32</v>
      </c>
      <c r="N576" s="46" t="n">
        <v>32</v>
      </c>
      <c r="O576" s="46" t="n">
        <v>32</v>
      </c>
      <c r="P576" s="46" t="n">
        <v>31</v>
      </c>
      <c r="Q576" s="46" t="n">
        <v>32</v>
      </c>
    </row>
    <row r="577" customFormat="false" ht="12" hidden="false" customHeight="false" outlineLevel="0" collapsed="false">
      <c r="A577" s="45" t="s">
        <v>18</v>
      </c>
      <c r="B577" s="46" t="s">
        <v>36</v>
      </c>
      <c r="C577" s="46" t="n">
        <v>17.1355</v>
      </c>
      <c r="D577" s="46" t="n">
        <v>15.4775</v>
      </c>
      <c r="E577" s="46" t="n">
        <v>16.426</v>
      </c>
      <c r="F577" s="46" t="n">
        <v>16.526</v>
      </c>
      <c r="G577" s="46" t="n">
        <v>16.526</v>
      </c>
      <c r="H577" s="46" t="n">
        <v>10.859</v>
      </c>
      <c r="I577" s="46" t="n">
        <v>9.4485</v>
      </c>
      <c r="J577" s="46" t="n">
        <v>9.521</v>
      </c>
      <c r="K577" s="46" t="n">
        <v>9.4045</v>
      </c>
      <c r="L577" s="46" t="n">
        <v>9.405</v>
      </c>
      <c r="M577" s="46" t="n">
        <v>6.2765</v>
      </c>
      <c r="N577" s="46" t="n">
        <v>6.029</v>
      </c>
      <c r="O577" s="46" t="n">
        <v>6.905</v>
      </c>
      <c r="P577" s="46" t="n">
        <v>7.1215</v>
      </c>
      <c r="Q577" s="46" t="n">
        <v>7.121</v>
      </c>
    </row>
    <row r="578" customFormat="false" ht="12" hidden="false" customHeight="false" outlineLevel="0" collapsed="false">
      <c r="B578" s="46" t="s">
        <v>87</v>
      </c>
      <c r="C578" s="46" t="n">
        <v>2</v>
      </c>
      <c r="D578" s="46" t="n">
        <v>2</v>
      </c>
      <c r="E578" s="46" t="n">
        <v>2</v>
      </c>
      <c r="F578" s="46" t="n">
        <v>2</v>
      </c>
      <c r="G578" s="46" t="n">
        <v>2</v>
      </c>
      <c r="H578" s="46" t="n">
        <v>2</v>
      </c>
      <c r="I578" s="46" t="n">
        <v>2</v>
      </c>
      <c r="J578" s="46" t="n">
        <v>2</v>
      </c>
      <c r="K578" s="46" t="n">
        <v>2</v>
      </c>
      <c r="L578" s="46" t="n">
        <v>2</v>
      </c>
      <c r="M578" s="46" t="n">
        <v>2</v>
      </c>
      <c r="N578" s="46" t="n">
        <v>2</v>
      </c>
      <c r="O578" s="46" t="n">
        <v>2</v>
      </c>
      <c r="P578" s="46" t="n">
        <v>2</v>
      </c>
      <c r="Q578" s="46" t="n">
        <v>2</v>
      </c>
    </row>
    <row r="579" customFormat="false" ht="12" hidden="false" customHeight="false" outlineLevel="0" collapsed="false">
      <c r="A579" s="45" t="s">
        <v>20</v>
      </c>
      <c r="B579" s="46" t="s">
        <v>36</v>
      </c>
      <c r="C579" s="46" t="n">
        <v>21.8701</v>
      </c>
      <c r="D579" s="46" t="n">
        <v>21.29643</v>
      </c>
      <c r="E579" s="46" t="n">
        <v>22.89424</v>
      </c>
      <c r="F579" s="46" t="n">
        <v>22.1804</v>
      </c>
      <c r="G579" s="46" t="n">
        <v>22.22324</v>
      </c>
      <c r="H579" s="46" t="n">
        <v>16.6009</v>
      </c>
      <c r="I579" s="46" t="n">
        <v>15.71743</v>
      </c>
      <c r="J579" s="46" t="n">
        <v>16.68205</v>
      </c>
      <c r="K579" s="46" t="n">
        <v>16.0514</v>
      </c>
      <c r="L579" s="46" t="n">
        <v>16.07476</v>
      </c>
      <c r="M579" s="46" t="n">
        <v>5.2692</v>
      </c>
      <c r="N579" s="46" t="n">
        <v>5.579</v>
      </c>
      <c r="O579" s="46" t="n">
        <v>6.21219</v>
      </c>
      <c r="P579" s="46" t="n">
        <v>6.129</v>
      </c>
      <c r="Q579" s="46" t="n">
        <v>6.14848</v>
      </c>
    </row>
    <row r="580" customFormat="false" ht="12" hidden="false" customHeight="false" outlineLevel="0" collapsed="false">
      <c r="B580" s="46" t="s">
        <v>87</v>
      </c>
      <c r="C580" s="46" t="n">
        <v>20</v>
      </c>
      <c r="D580" s="46" t="n">
        <v>21</v>
      </c>
      <c r="E580" s="46" t="n">
        <v>21</v>
      </c>
      <c r="F580" s="46" t="n">
        <v>20</v>
      </c>
      <c r="G580" s="46" t="n">
        <v>21</v>
      </c>
      <c r="H580" s="46" t="n">
        <v>20</v>
      </c>
      <c r="I580" s="46" t="n">
        <v>21</v>
      </c>
      <c r="J580" s="46" t="n">
        <v>21</v>
      </c>
      <c r="K580" s="46" t="n">
        <v>20</v>
      </c>
      <c r="L580" s="46" t="n">
        <v>21</v>
      </c>
      <c r="M580" s="46" t="n">
        <v>20</v>
      </c>
      <c r="N580" s="46" t="n">
        <v>21</v>
      </c>
      <c r="O580" s="46" t="n">
        <v>21</v>
      </c>
      <c r="P580" s="46" t="n">
        <v>20</v>
      </c>
      <c r="Q580" s="46" t="n">
        <v>21</v>
      </c>
    </row>
    <row r="581" customFormat="false" ht="12" hidden="false" customHeight="false" outlineLevel="0" collapsed="false">
      <c r="A581" s="45" t="s">
        <v>19</v>
      </c>
      <c r="B581" s="46" t="s">
        <v>36</v>
      </c>
      <c r="C581" s="46" t="n">
        <v>17.2295</v>
      </c>
      <c r="D581" s="46" t="n">
        <v>17.63694</v>
      </c>
      <c r="E581" s="46" t="n">
        <v>16.97869</v>
      </c>
      <c r="F581" s="46" t="n">
        <v>17.20963</v>
      </c>
      <c r="G581" s="46" t="n">
        <v>17.1665</v>
      </c>
      <c r="H581" s="46" t="n">
        <v>11.94313</v>
      </c>
      <c r="I581" s="46" t="n">
        <v>12.96356</v>
      </c>
      <c r="J581" s="46" t="n">
        <v>12.19619</v>
      </c>
      <c r="K581" s="46" t="n">
        <v>12.52506</v>
      </c>
      <c r="L581" s="46" t="n">
        <v>12.4125</v>
      </c>
      <c r="M581" s="46" t="n">
        <v>3.99433</v>
      </c>
      <c r="N581" s="46" t="n">
        <v>4.67338</v>
      </c>
      <c r="O581" s="46" t="n">
        <v>4.7825</v>
      </c>
      <c r="P581" s="46" t="n">
        <v>4.68456</v>
      </c>
      <c r="Q581" s="46" t="n">
        <v>4.754</v>
      </c>
    </row>
    <row r="582" customFormat="false" ht="12" hidden="false" customHeight="false" outlineLevel="0" collapsed="false">
      <c r="B582" s="46" t="s">
        <v>87</v>
      </c>
      <c r="C582" s="46" t="n">
        <v>12</v>
      </c>
      <c r="D582" s="46" t="n">
        <v>16</v>
      </c>
      <c r="E582" s="46" t="n">
        <v>16</v>
      </c>
      <c r="F582" s="46" t="n">
        <v>16</v>
      </c>
      <c r="G582" s="46" t="n">
        <v>16</v>
      </c>
      <c r="H582" s="46" t="n">
        <v>8</v>
      </c>
      <c r="I582" s="46" t="n">
        <v>16</v>
      </c>
      <c r="J582" s="46" t="n">
        <v>16</v>
      </c>
      <c r="K582" s="46" t="n">
        <v>16</v>
      </c>
      <c r="L582" s="46" t="n">
        <v>16</v>
      </c>
      <c r="M582" s="46" t="n">
        <v>9</v>
      </c>
      <c r="N582" s="46" t="n">
        <v>16</v>
      </c>
      <c r="O582" s="46" t="n">
        <v>16</v>
      </c>
      <c r="P582" s="46" t="n">
        <v>16</v>
      </c>
      <c r="Q582" s="46" t="n">
        <v>16</v>
      </c>
    </row>
    <row r="583" customFormat="false" ht="12" hidden="false" customHeight="false" outlineLevel="0" collapsed="false">
      <c r="A583" s="45" t="s">
        <v>13</v>
      </c>
      <c r="B583" s="46" t="s">
        <v>36</v>
      </c>
      <c r="C583" s="46" t="n">
        <v>4.37738</v>
      </c>
      <c r="D583" s="46" t="n">
        <v>5.93883</v>
      </c>
      <c r="E583" s="46" t="n">
        <v>6.27042</v>
      </c>
      <c r="F583" s="46" t="n">
        <v>6.47334</v>
      </c>
      <c r="G583" s="46" t="n">
        <v>6.93913</v>
      </c>
      <c r="H583" s="46" t="n">
        <v>2.4163</v>
      </c>
      <c r="I583" s="46" t="n">
        <v>2.96231</v>
      </c>
      <c r="J583" s="46" t="n">
        <v>2.87929</v>
      </c>
      <c r="K583" s="46" t="n">
        <v>3.33894</v>
      </c>
      <c r="L583" s="46" t="n">
        <v>3.23574</v>
      </c>
      <c r="M583" s="46" t="n">
        <v>2.31487</v>
      </c>
      <c r="N583" s="46" t="n">
        <v>3.29014</v>
      </c>
      <c r="O583" s="46" t="n">
        <v>3.39113</v>
      </c>
      <c r="P583" s="46" t="n">
        <v>3.1344</v>
      </c>
      <c r="Q583" s="46" t="n">
        <v>3.70339</v>
      </c>
    </row>
    <row r="584" customFormat="false" ht="12" hidden="false" customHeight="false" outlineLevel="0" collapsed="false">
      <c r="B584" s="46" t="s">
        <v>87</v>
      </c>
      <c r="C584" s="46" t="n">
        <v>32</v>
      </c>
      <c r="D584" s="46" t="n">
        <v>35</v>
      </c>
      <c r="E584" s="46" t="n">
        <v>38</v>
      </c>
      <c r="F584" s="46" t="n">
        <v>32</v>
      </c>
      <c r="G584" s="46" t="n">
        <v>38</v>
      </c>
      <c r="H584" s="46" t="n">
        <v>27</v>
      </c>
      <c r="I584" s="46" t="n">
        <v>32</v>
      </c>
      <c r="J584" s="46" t="n">
        <v>38</v>
      </c>
      <c r="K584" s="46" t="n">
        <v>32</v>
      </c>
      <c r="L584" s="46" t="n">
        <v>38</v>
      </c>
      <c r="M584" s="46" t="n">
        <v>30</v>
      </c>
      <c r="N584" s="46" t="n">
        <v>35</v>
      </c>
      <c r="O584" s="46" t="n">
        <v>38</v>
      </c>
      <c r="P584" s="46" t="n">
        <v>32</v>
      </c>
      <c r="Q584" s="46" t="n">
        <v>38</v>
      </c>
    </row>
    <row r="585" customFormat="false" ht="12" hidden="false" customHeight="false" outlineLevel="0" collapsed="false">
      <c r="A585" s="45" t="s">
        <v>16</v>
      </c>
      <c r="B585" s="46" t="s">
        <v>36</v>
      </c>
      <c r="C585" s="46" t="n">
        <v>6.59275</v>
      </c>
      <c r="D585" s="46" t="n">
        <v>5.78455</v>
      </c>
      <c r="E585" s="46" t="n">
        <v>7.434</v>
      </c>
      <c r="F585" s="46" t="n">
        <v>8.38667</v>
      </c>
      <c r="G585" s="46" t="n">
        <v>7.28909</v>
      </c>
      <c r="H585" s="46" t="n">
        <v>4.19762</v>
      </c>
      <c r="I585" s="46" t="n">
        <v>3.59727</v>
      </c>
      <c r="J585" s="46" t="n">
        <v>5.128</v>
      </c>
      <c r="K585" s="46" t="n">
        <v>5.84889</v>
      </c>
      <c r="L585" s="46" t="n">
        <v>4.96727</v>
      </c>
      <c r="M585" s="46" t="n">
        <v>2.39513</v>
      </c>
      <c r="N585" s="46" t="n">
        <v>2.18636</v>
      </c>
      <c r="O585" s="46" t="n">
        <v>2.306</v>
      </c>
      <c r="P585" s="46" t="n">
        <v>2.53778</v>
      </c>
      <c r="Q585" s="46" t="n">
        <v>2.32182</v>
      </c>
    </row>
    <row r="586" customFormat="false" ht="12" hidden="false" customHeight="false" outlineLevel="0" collapsed="false">
      <c r="B586" s="46" t="s">
        <v>87</v>
      </c>
      <c r="C586" s="46" t="n">
        <v>8</v>
      </c>
      <c r="D586" s="46" t="n">
        <v>11</v>
      </c>
      <c r="E586" s="46" t="n">
        <v>10</v>
      </c>
      <c r="F586" s="46" t="n">
        <v>9</v>
      </c>
      <c r="G586" s="46" t="n">
        <v>11</v>
      </c>
      <c r="H586" s="46" t="n">
        <v>8</v>
      </c>
      <c r="I586" s="46" t="n">
        <v>11</v>
      </c>
      <c r="J586" s="46" t="n">
        <v>10</v>
      </c>
      <c r="K586" s="46" t="n">
        <v>9</v>
      </c>
      <c r="L586" s="46" t="n">
        <v>11</v>
      </c>
      <c r="M586" s="46" t="n">
        <v>8</v>
      </c>
      <c r="N586" s="46" t="n">
        <v>11</v>
      </c>
      <c r="O586" s="46" t="n">
        <v>10</v>
      </c>
      <c r="P586" s="46" t="n">
        <v>9</v>
      </c>
      <c r="Q586" s="46" t="n">
        <v>11</v>
      </c>
    </row>
    <row r="587" customFormat="false" ht="12" hidden="false" customHeight="false" outlineLevel="0" collapsed="false">
      <c r="A587" s="45" t="s">
        <v>56</v>
      </c>
      <c r="B587" s="46" t="s">
        <v>36</v>
      </c>
      <c r="C587" s="46" t="n">
        <v>9.962</v>
      </c>
      <c r="D587" s="46" t="n">
        <v>8.682</v>
      </c>
      <c r="E587" s="46" t="n">
        <v>10.36455</v>
      </c>
      <c r="F587" s="46" t="n">
        <v>12.89091</v>
      </c>
      <c r="G587" s="46" t="n">
        <v>12.81818</v>
      </c>
      <c r="H587" s="46" t="n">
        <v>7.14556</v>
      </c>
      <c r="I587" s="46" t="n">
        <v>6.612</v>
      </c>
      <c r="J587" s="46" t="n">
        <v>7.71909</v>
      </c>
      <c r="K587" s="46" t="n">
        <v>9.71273</v>
      </c>
      <c r="L587" s="46" t="n">
        <v>9.71273</v>
      </c>
      <c r="M587" s="46" t="n">
        <v>3.025</v>
      </c>
      <c r="N587" s="46" t="n">
        <v>2.07</v>
      </c>
      <c r="O587" s="46" t="n">
        <v>2.64545</v>
      </c>
      <c r="P587" s="46" t="n">
        <v>3.17818</v>
      </c>
      <c r="Q587" s="46" t="n">
        <v>3.10545</v>
      </c>
    </row>
    <row r="588" customFormat="false" ht="12" hidden="false" customHeight="false" outlineLevel="0" collapsed="false">
      <c r="B588" s="46" t="s">
        <v>87</v>
      </c>
      <c r="C588" s="46" t="n">
        <v>10</v>
      </c>
      <c r="D588" s="46" t="n">
        <v>10</v>
      </c>
      <c r="E588" s="46" t="n">
        <v>11</v>
      </c>
      <c r="F588" s="46" t="n">
        <v>11</v>
      </c>
      <c r="G588" s="46" t="n">
        <v>11</v>
      </c>
      <c r="H588" s="46" t="n">
        <v>9</v>
      </c>
      <c r="I588" s="46" t="n">
        <v>10</v>
      </c>
      <c r="J588" s="46" t="n">
        <v>11</v>
      </c>
      <c r="K588" s="46" t="n">
        <v>11</v>
      </c>
      <c r="L588" s="46" t="n">
        <v>11</v>
      </c>
      <c r="M588" s="46" t="n">
        <v>10</v>
      </c>
      <c r="N588" s="46" t="n">
        <v>10</v>
      </c>
      <c r="O588" s="46" t="n">
        <v>11</v>
      </c>
      <c r="P588" s="46" t="n">
        <v>11</v>
      </c>
      <c r="Q588" s="46" t="n">
        <v>11</v>
      </c>
    </row>
    <row r="589" customFormat="false" ht="12" hidden="false" customHeight="false" outlineLevel="0" collapsed="false">
      <c r="A589" s="45" t="s">
        <v>4</v>
      </c>
      <c r="B589" s="46" t="s">
        <v>36</v>
      </c>
      <c r="C589" s="46" t="n">
        <v>8.85751</v>
      </c>
      <c r="D589" s="46" t="n">
        <v>9.1943</v>
      </c>
      <c r="E589" s="46" t="n">
        <v>9.84987</v>
      </c>
      <c r="F589" s="46" t="n">
        <v>10.62744</v>
      </c>
      <c r="G589" s="46" t="n">
        <v>10.26413</v>
      </c>
      <c r="H589" s="46" t="n">
        <v>6.20627</v>
      </c>
      <c r="I589" s="46" t="n">
        <v>6.05477</v>
      </c>
      <c r="J589" s="46" t="n">
        <v>6.28667</v>
      </c>
      <c r="K589" s="46" t="n">
        <v>6.87649</v>
      </c>
      <c r="L589" s="46" t="n">
        <v>6.48914</v>
      </c>
      <c r="M589" s="46" t="n">
        <v>2.98752</v>
      </c>
      <c r="N589" s="46" t="n">
        <v>3.29112</v>
      </c>
      <c r="O589" s="46" t="n">
        <v>3.5632</v>
      </c>
      <c r="P589" s="46" t="n">
        <v>3.75095</v>
      </c>
      <c r="Q589" s="46" t="n">
        <v>3.77499</v>
      </c>
    </row>
    <row r="590" customFormat="false" ht="12" hidden="false" customHeight="false" outlineLevel="0" collapsed="false">
      <c r="B590" s="46" t="s">
        <v>87</v>
      </c>
      <c r="C590" s="46" t="n">
        <v>148</v>
      </c>
      <c r="D590" s="46" t="n">
        <v>164</v>
      </c>
      <c r="E590" s="46" t="n">
        <v>166</v>
      </c>
      <c r="F590" s="46" t="n">
        <v>154</v>
      </c>
      <c r="G590" s="46" t="n">
        <v>171</v>
      </c>
      <c r="H590" s="46" t="n">
        <v>126</v>
      </c>
      <c r="I590" s="46" t="n">
        <v>160</v>
      </c>
      <c r="J590" s="46" t="n">
        <v>166</v>
      </c>
      <c r="K590" s="46" t="n">
        <v>154</v>
      </c>
      <c r="L590" s="46" t="n">
        <v>171</v>
      </c>
      <c r="M590" s="46" t="n">
        <v>141</v>
      </c>
      <c r="N590" s="46" t="n">
        <v>163</v>
      </c>
      <c r="O590" s="46" t="n">
        <v>166</v>
      </c>
      <c r="P590" s="46" t="n">
        <v>154</v>
      </c>
      <c r="Q590" s="46" t="n">
        <v>171</v>
      </c>
    </row>
    <row r="592" customFormat="false" ht="12" hidden="false" customHeight="false" outlineLevel="0" collapsed="false">
      <c r="I592" s="46" t="s">
        <v>35</v>
      </c>
    </row>
    <row r="593" customFormat="false" ht="12" hidden="false" customHeight="false" outlineLevel="0" collapsed="false">
      <c r="A593" s="45" t="s">
        <v>37</v>
      </c>
      <c r="C593" s="46" t="s">
        <v>38</v>
      </c>
      <c r="D593" s="46" t="s">
        <v>39</v>
      </c>
      <c r="E593" s="46" t="s">
        <v>40</v>
      </c>
      <c r="F593" s="46" t="s">
        <v>41</v>
      </c>
      <c r="G593" s="46" t="s">
        <v>42</v>
      </c>
      <c r="H593" s="46" t="s">
        <v>43</v>
      </c>
      <c r="I593" s="46" t="s">
        <v>44</v>
      </c>
      <c r="J593" s="46" t="s">
        <v>45</v>
      </c>
      <c r="K593" s="46" t="s">
        <v>46</v>
      </c>
      <c r="L593" s="46" t="s">
        <v>47</v>
      </c>
      <c r="M593" s="46" t="s">
        <v>48</v>
      </c>
      <c r="N593" s="46" t="s">
        <v>49</v>
      </c>
      <c r="O593" s="46" t="s">
        <v>50</v>
      </c>
      <c r="P593" s="46" t="s">
        <v>51</v>
      </c>
      <c r="Q593" s="46" t="s">
        <v>52</v>
      </c>
    </row>
    <row r="594" customFormat="false" ht="12" hidden="false" customHeight="false" outlineLevel="0" collapsed="false">
      <c r="A594" s="45" t="s">
        <v>14</v>
      </c>
      <c r="B594" s="46" t="s">
        <v>36</v>
      </c>
      <c r="C594" s="46" t="n">
        <v>3.49211</v>
      </c>
      <c r="D594" s="46" t="n">
        <v>3.98407</v>
      </c>
      <c r="E594" s="46" t="n">
        <v>4.55128</v>
      </c>
      <c r="F594" s="46" t="n">
        <v>5.4053</v>
      </c>
      <c r="G594" s="46" t="n">
        <v>5.18588</v>
      </c>
      <c r="H594" s="46" t="n">
        <v>1.82888</v>
      </c>
      <c r="I594" s="46" t="n">
        <v>1.91556</v>
      </c>
      <c r="J594" s="46" t="n">
        <v>2.19683</v>
      </c>
      <c r="K594" s="46" t="n">
        <v>2.74864</v>
      </c>
      <c r="L594" s="46" t="n">
        <v>2.63838</v>
      </c>
      <c r="M594" s="46" t="n">
        <v>1.77333</v>
      </c>
      <c r="N594" s="46" t="n">
        <v>2.04465</v>
      </c>
      <c r="O594" s="46" t="n">
        <v>2.35444</v>
      </c>
      <c r="P594" s="46" t="n">
        <v>2.65667</v>
      </c>
      <c r="Q594" s="46" t="n">
        <v>2.5475</v>
      </c>
    </row>
    <row r="595" customFormat="false" ht="12" hidden="false" customHeight="false" outlineLevel="0" collapsed="false">
      <c r="B595" s="46" t="s">
        <v>87</v>
      </c>
      <c r="C595" s="46" t="n">
        <v>32</v>
      </c>
      <c r="D595" s="46" t="n">
        <v>37</v>
      </c>
      <c r="E595" s="46" t="n">
        <v>36</v>
      </c>
      <c r="F595" s="46" t="n">
        <v>33</v>
      </c>
      <c r="G595" s="46" t="n">
        <v>40</v>
      </c>
      <c r="H595" s="46" t="n">
        <v>20</v>
      </c>
      <c r="I595" s="46" t="n">
        <v>36</v>
      </c>
      <c r="J595" s="46" t="n">
        <v>36</v>
      </c>
      <c r="K595" s="46" t="n">
        <v>33</v>
      </c>
      <c r="L595" s="46" t="n">
        <v>40</v>
      </c>
      <c r="M595" s="46" t="n">
        <v>30</v>
      </c>
      <c r="N595" s="46" t="n">
        <v>36</v>
      </c>
      <c r="O595" s="46" t="n">
        <v>36</v>
      </c>
      <c r="P595" s="46" t="n">
        <v>33</v>
      </c>
      <c r="Q595" s="46" t="n">
        <v>40</v>
      </c>
    </row>
    <row r="596" customFormat="false" ht="12" hidden="false" customHeight="false" outlineLevel="0" collapsed="false">
      <c r="A596" s="45" t="s">
        <v>17</v>
      </c>
      <c r="B596" s="46" t="s">
        <v>36</v>
      </c>
      <c r="C596" s="46" t="n">
        <v>7.13434</v>
      </c>
      <c r="D596" s="46" t="n">
        <v>7.55544</v>
      </c>
      <c r="E596" s="46" t="n">
        <v>8.10363</v>
      </c>
      <c r="F596" s="46" t="n">
        <v>9.09065</v>
      </c>
      <c r="G596" s="46" t="n">
        <v>9.01437</v>
      </c>
      <c r="H596" s="46" t="n">
        <v>4.15628</v>
      </c>
      <c r="I596" s="46" t="n">
        <v>4.46684</v>
      </c>
      <c r="J596" s="46" t="n">
        <v>4.82481</v>
      </c>
      <c r="K596" s="46" t="n">
        <v>5.21645</v>
      </c>
      <c r="L596" s="46" t="n">
        <v>5.14656</v>
      </c>
      <c r="M596" s="46" t="n">
        <v>2.97806</v>
      </c>
      <c r="N596" s="46" t="n">
        <v>3.09216</v>
      </c>
      <c r="O596" s="46" t="n">
        <v>3.27881</v>
      </c>
      <c r="P596" s="46" t="n">
        <v>3.87419</v>
      </c>
      <c r="Q596" s="46" t="n">
        <v>3.86781</v>
      </c>
    </row>
    <row r="597" customFormat="false" ht="12" hidden="false" customHeight="false" outlineLevel="0" collapsed="false">
      <c r="B597" s="46" t="s">
        <v>87</v>
      </c>
      <c r="C597" s="46" t="n">
        <v>32</v>
      </c>
      <c r="D597" s="46" t="n">
        <v>32</v>
      </c>
      <c r="E597" s="46" t="n">
        <v>32</v>
      </c>
      <c r="F597" s="46" t="n">
        <v>31</v>
      </c>
      <c r="G597" s="46" t="n">
        <v>32</v>
      </c>
      <c r="H597" s="46" t="n">
        <v>32</v>
      </c>
      <c r="I597" s="46" t="n">
        <v>32</v>
      </c>
      <c r="J597" s="46" t="n">
        <v>32</v>
      </c>
      <c r="K597" s="46" t="n">
        <v>31</v>
      </c>
      <c r="L597" s="46" t="n">
        <v>32</v>
      </c>
      <c r="M597" s="46" t="n">
        <v>32</v>
      </c>
      <c r="N597" s="46" t="n">
        <v>32</v>
      </c>
      <c r="O597" s="46" t="n">
        <v>32</v>
      </c>
      <c r="P597" s="46" t="n">
        <v>31</v>
      </c>
      <c r="Q597" s="46" t="n">
        <v>32</v>
      </c>
    </row>
    <row r="598" customFormat="false" ht="12" hidden="false" customHeight="false" outlineLevel="0" collapsed="false">
      <c r="A598" s="45" t="s">
        <v>18</v>
      </c>
      <c r="B598" s="46" t="s">
        <v>36</v>
      </c>
      <c r="C598" s="46" t="n">
        <v>17.1355</v>
      </c>
      <c r="D598" s="46" t="n">
        <v>15.4775</v>
      </c>
      <c r="E598" s="46" t="n">
        <v>16.426</v>
      </c>
      <c r="F598" s="46" t="n">
        <v>16.526</v>
      </c>
      <c r="G598" s="46" t="n">
        <v>16.526</v>
      </c>
      <c r="H598" s="46" t="n">
        <v>10.859</v>
      </c>
      <c r="I598" s="46" t="n">
        <v>9.4485</v>
      </c>
      <c r="J598" s="46" t="n">
        <v>9.521</v>
      </c>
      <c r="K598" s="46" t="n">
        <v>9.4045</v>
      </c>
      <c r="L598" s="46" t="n">
        <v>9.405</v>
      </c>
      <c r="M598" s="46" t="n">
        <v>6.2765</v>
      </c>
      <c r="N598" s="46" t="n">
        <v>6.029</v>
      </c>
      <c r="O598" s="46" t="n">
        <v>6.905</v>
      </c>
      <c r="P598" s="46" t="n">
        <v>7.1215</v>
      </c>
      <c r="Q598" s="46" t="n">
        <v>7.121</v>
      </c>
    </row>
    <row r="599" customFormat="false" ht="12" hidden="false" customHeight="false" outlineLevel="0" collapsed="false">
      <c r="B599" s="46" t="s">
        <v>87</v>
      </c>
      <c r="C599" s="46" t="n">
        <v>2</v>
      </c>
      <c r="D599" s="46" t="n">
        <v>2</v>
      </c>
      <c r="E599" s="46" t="n">
        <v>2</v>
      </c>
      <c r="F599" s="46" t="n">
        <v>2</v>
      </c>
      <c r="G599" s="46" t="n">
        <v>2</v>
      </c>
      <c r="H599" s="46" t="n">
        <v>2</v>
      </c>
      <c r="I599" s="46" t="n">
        <v>2</v>
      </c>
      <c r="J599" s="46" t="n">
        <v>2</v>
      </c>
      <c r="K599" s="46" t="n">
        <v>2</v>
      </c>
      <c r="L599" s="46" t="n">
        <v>2</v>
      </c>
      <c r="M599" s="46" t="n">
        <v>2</v>
      </c>
      <c r="N599" s="46" t="n">
        <v>2</v>
      </c>
      <c r="O599" s="46" t="n">
        <v>2</v>
      </c>
      <c r="P599" s="46" t="n">
        <v>2</v>
      </c>
      <c r="Q599" s="46" t="n">
        <v>2</v>
      </c>
    </row>
    <row r="600" customFormat="false" ht="12" hidden="false" customHeight="false" outlineLevel="0" collapsed="false">
      <c r="A600" s="45" t="s">
        <v>20</v>
      </c>
      <c r="B600" s="46" t="s">
        <v>36</v>
      </c>
      <c r="C600" s="46" t="n">
        <v>21.8701</v>
      </c>
      <c r="D600" s="46" t="n">
        <v>21.29643</v>
      </c>
      <c r="E600" s="46" t="n">
        <v>22.89424</v>
      </c>
      <c r="F600" s="46" t="n">
        <v>22.1804</v>
      </c>
      <c r="G600" s="46" t="n">
        <v>22.22324</v>
      </c>
      <c r="H600" s="46" t="n">
        <v>16.6009</v>
      </c>
      <c r="I600" s="46" t="n">
        <v>15.71743</v>
      </c>
      <c r="J600" s="46" t="n">
        <v>16.68205</v>
      </c>
      <c r="K600" s="46" t="n">
        <v>16.0514</v>
      </c>
      <c r="L600" s="46" t="n">
        <v>16.07476</v>
      </c>
      <c r="M600" s="46" t="n">
        <v>5.2692</v>
      </c>
      <c r="N600" s="46" t="n">
        <v>5.579</v>
      </c>
      <c r="O600" s="46" t="n">
        <v>6.21219</v>
      </c>
      <c r="P600" s="46" t="n">
        <v>6.129</v>
      </c>
      <c r="Q600" s="46" t="n">
        <v>6.14848</v>
      </c>
    </row>
    <row r="601" customFormat="false" ht="12" hidden="false" customHeight="false" outlineLevel="0" collapsed="false">
      <c r="B601" s="46" t="s">
        <v>87</v>
      </c>
      <c r="C601" s="46" t="n">
        <v>20</v>
      </c>
      <c r="D601" s="46" t="n">
        <v>21</v>
      </c>
      <c r="E601" s="46" t="n">
        <v>21</v>
      </c>
      <c r="F601" s="46" t="n">
        <v>20</v>
      </c>
      <c r="G601" s="46" t="n">
        <v>21</v>
      </c>
      <c r="H601" s="46" t="n">
        <v>20</v>
      </c>
      <c r="I601" s="46" t="n">
        <v>21</v>
      </c>
      <c r="J601" s="46" t="n">
        <v>21</v>
      </c>
      <c r="K601" s="46" t="n">
        <v>20</v>
      </c>
      <c r="L601" s="46" t="n">
        <v>21</v>
      </c>
      <c r="M601" s="46" t="n">
        <v>20</v>
      </c>
      <c r="N601" s="46" t="n">
        <v>21</v>
      </c>
      <c r="O601" s="46" t="n">
        <v>21</v>
      </c>
      <c r="P601" s="46" t="n">
        <v>20</v>
      </c>
      <c r="Q601" s="46" t="n">
        <v>21</v>
      </c>
    </row>
    <row r="602" customFormat="false" ht="12" hidden="false" customHeight="false" outlineLevel="0" collapsed="false">
      <c r="A602" s="45" t="s">
        <v>19</v>
      </c>
      <c r="B602" s="46" t="s">
        <v>36</v>
      </c>
      <c r="C602" s="46" t="n">
        <v>17.04712</v>
      </c>
      <c r="D602" s="46" t="n">
        <v>17.07405</v>
      </c>
      <c r="E602" s="46" t="n">
        <v>17.11395</v>
      </c>
      <c r="F602" s="46" t="n">
        <v>17.9567</v>
      </c>
      <c r="G602" s="46" t="n">
        <v>17.9222</v>
      </c>
      <c r="H602" s="46" t="n">
        <v>11.98375</v>
      </c>
      <c r="I602" s="46" t="n">
        <v>12.70335</v>
      </c>
      <c r="J602" s="46" t="n">
        <v>12.44195</v>
      </c>
      <c r="K602" s="46" t="n">
        <v>13.20255</v>
      </c>
      <c r="L602" s="46" t="n">
        <v>13.1125</v>
      </c>
      <c r="M602" s="46" t="n">
        <v>4.12992</v>
      </c>
      <c r="N602" s="46" t="n">
        <v>4.3707</v>
      </c>
      <c r="O602" s="46" t="n">
        <v>4.672</v>
      </c>
      <c r="P602" s="46" t="n">
        <v>4.75415</v>
      </c>
      <c r="Q602" s="46" t="n">
        <v>4.8097</v>
      </c>
    </row>
    <row r="603" customFormat="false" ht="12" hidden="false" customHeight="false" outlineLevel="0" collapsed="false">
      <c r="B603" s="46" t="s">
        <v>87</v>
      </c>
      <c r="C603" s="46" t="n">
        <v>16</v>
      </c>
      <c r="D603" s="46" t="n">
        <v>20</v>
      </c>
      <c r="E603" s="46" t="n">
        <v>20</v>
      </c>
      <c r="F603" s="46" t="n">
        <v>20</v>
      </c>
      <c r="G603" s="46" t="n">
        <v>20</v>
      </c>
      <c r="H603" s="46" t="n">
        <v>12</v>
      </c>
      <c r="I603" s="46" t="n">
        <v>20</v>
      </c>
      <c r="J603" s="46" t="n">
        <v>20</v>
      </c>
      <c r="K603" s="46" t="n">
        <v>20</v>
      </c>
      <c r="L603" s="46" t="n">
        <v>20</v>
      </c>
      <c r="M603" s="46" t="n">
        <v>13</v>
      </c>
      <c r="N603" s="46" t="n">
        <v>20</v>
      </c>
      <c r="O603" s="46" t="n">
        <v>20</v>
      </c>
      <c r="P603" s="46" t="n">
        <v>20</v>
      </c>
      <c r="Q603" s="46" t="n">
        <v>20</v>
      </c>
    </row>
    <row r="604" customFormat="false" ht="12" hidden="false" customHeight="false" outlineLevel="0" collapsed="false">
      <c r="A604" s="45" t="s">
        <v>13</v>
      </c>
      <c r="B604" s="46" t="s">
        <v>36</v>
      </c>
      <c r="C604" s="46" t="n">
        <v>4.57095</v>
      </c>
      <c r="D604" s="46" t="n">
        <v>5.7412</v>
      </c>
      <c r="E604" s="46" t="n">
        <v>6.25925</v>
      </c>
      <c r="F604" s="46" t="n">
        <v>6.79915</v>
      </c>
      <c r="G604" s="46" t="n">
        <v>7.13126</v>
      </c>
      <c r="H604" s="46" t="n">
        <v>2.54031</v>
      </c>
      <c r="I604" s="46" t="n">
        <v>3.00695</v>
      </c>
      <c r="J604" s="46" t="n">
        <v>3.12496</v>
      </c>
      <c r="K604" s="46" t="n">
        <v>3.84708</v>
      </c>
      <c r="L604" s="46" t="n">
        <v>3.69218</v>
      </c>
      <c r="M604" s="46" t="n">
        <v>2.27656</v>
      </c>
      <c r="N604" s="46" t="n">
        <v>3.00524</v>
      </c>
      <c r="O604" s="46" t="n">
        <v>3.13429</v>
      </c>
      <c r="P604" s="46" t="n">
        <v>2.95207</v>
      </c>
      <c r="Q604" s="46" t="n">
        <v>3.43909</v>
      </c>
    </row>
    <row r="605" customFormat="false" ht="12" hidden="false" customHeight="false" outlineLevel="0" collapsed="false">
      <c r="B605" s="46" t="s">
        <v>87</v>
      </c>
      <c r="C605" s="46" t="n">
        <v>38</v>
      </c>
      <c r="D605" s="46" t="n">
        <v>41</v>
      </c>
      <c r="E605" s="46" t="n">
        <v>45</v>
      </c>
      <c r="F605" s="46" t="n">
        <v>39</v>
      </c>
      <c r="G605" s="46" t="n">
        <v>45</v>
      </c>
      <c r="H605" s="46" t="n">
        <v>32</v>
      </c>
      <c r="I605" s="46" t="n">
        <v>38</v>
      </c>
      <c r="J605" s="46" t="n">
        <v>45</v>
      </c>
      <c r="K605" s="46" t="n">
        <v>39</v>
      </c>
      <c r="L605" s="46" t="n">
        <v>45</v>
      </c>
      <c r="M605" s="46" t="n">
        <v>36</v>
      </c>
      <c r="N605" s="46" t="n">
        <v>41</v>
      </c>
      <c r="O605" s="46" t="n">
        <v>45</v>
      </c>
      <c r="P605" s="46" t="n">
        <v>39</v>
      </c>
      <c r="Q605" s="46" t="n">
        <v>45</v>
      </c>
    </row>
    <row r="606" customFormat="false" ht="12" hidden="false" customHeight="false" outlineLevel="0" collapsed="false">
      <c r="A606" s="45" t="s">
        <v>16</v>
      </c>
      <c r="B606" s="46" t="s">
        <v>36</v>
      </c>
      <c r="C606" s="46" t="n">
        <v>6.59275</v>
      </c>
      <c r="D606" s="46" t="n">
        <v>5.78455</v>
      </c>
      <c r="E606" s="46" t="n">
        <v>7.434</v>
      </c>
      <c r="F606" s="46" t="n">
        <v>8.38667</v>
      </c>
      <c r="G606" s="46" t="n">
        <v>7.28909</v>
      </c>
      <c r="H606" s="46" t="n">
        <v>4.19762</v>
      </c>
      <c r="I606" s="46" t="n">
        <v>3.59727</v>
      </c>
      <c r="J606" s="46" t="n">
        <v>5.128</v>
      </c>
      <c r="K606" s="46" t="n">
        <v>5.84889</v>
      </c>
      <c r="L606" s="46" t="n">
        <v>4.96727</v>
      </c>
      <c r="M606" s="46" t="n">
        <v>2.39513</v>
      </c>
      <c r="N606" s="46" t="n">
        <v>2.18636</v>
      </c>
      <c r="O606" s="46" t="n">
        <v>2.306</v>
      </c>
      <c r="P606" s="46" t="n">
        <v>2.53778</v>
      </c>
      <c r="Q606" s="46" t="n">
        <v>2.32182</v>
      </c>
    </row>
    <row r="607" customFormat="false" ht="12" hidden="false" customHeight="false" outlineLevel="0" collapsed="false">
      <c r="B607" s="46" t="s">
        <v>87</v>
      </c>
      <c r="C607" s="46" t="n">
        <v>8</v>
      </c>
      <c r="D607" s="46" t="n">
        <v>11</v>
      </c>
      <c r="E607" s="46" t="n">
        <v>10</v>
      </c>
      <c r="F607" s="46" t="n">
        <v>9</v>
      </c>
      <c r="G607" s="46" t="n">
        <v>11</v>
      </c>
      <c r="H607" s="46" t="n">
        <v>8</v>
      </c>
      <c r="I607" s="46" t="n">
        <v>11</v>
      </c>
      <c r="J607" s="46" t="n">
        <v>10</v>
      </c>
      <c r="K607" s="46" t="n">
        <v>9</v>
      </c>
      <c r="L607" s="46" t="n">
        <v>11</v>
      </c>
      <c r="M607" s="46" t="n">
        <v>8</v>
      </c>
      <c r="N607" s="46" t="n">
        <v>11</v>
      </c>
      <c r="O607" s="46" t="n">
        <v>10</v>
      </c>
      <c r="P607" s="46" t="n">
        <v>9</v>
      </c>
      <c r="Q607" s="46" t="n">
        <v>11</v>
      </c>
    </row>
    <row r="608" customFormat="false" ht="12" hidden="false" customHeight="false" outlineLevel="0" collapsed="false">
      <c r="A608" s="45" t="s">
        <v>4</v>
      </c>
      <c r="B608" s="46" t="s">
        <v>36</v>
      </c>
      <c r="C608" s="46" t="n">
        <v>8.85751</v>
      </c>
      <c r="D608" s="46" t="n">
        <v>9.1943</v>
      </c>
      <c r="E608" s="46" t="n">
        <v>9.84987</v>
      </c>
      <c r="F608" s="46" t="n">
        <v>10.62744</v>
      </c>
      <c r="G608" s="46" t="n">
        <v>10.26413</v>
      </c>
      <c r="H608" s="46" t="n">
        <v>6.20627</v>
      </c>
      <c r="I608" s="46" t="n">
        <v>6.05477</v>
      </c>
      <c r="J608" s="46" t="n">
        <v>6.28667</v>
      </c>
      <c r="K608" s="46" t="n">
        <v>6.87649</v>
      </c>
      <c r="L608" s="46" t="n">
        <v>6.48914</v>
      </c>
      <c r="M608" s="46" t="n">
        <v>2.98752</v>
      </c>
      <c r="N608" s="46" t="n">
        <v>3.29112</v>
      </c>
      <c r="O608" s="46" t="n">
        <v>3.5632</v>
      </c>
      <c r="P608" s="46" t="n">
        <v>3.75095</v>
      </c>
      <c r="Q608" s="46" t="n">
        <v>3.77499</v>
      </c>
    </row>
    <row r="609" customFormat="false" ht="12" hidden="false" customHeight="false" outlineLevel="0" collapsed="false">
      <c r="B609" s="46" t="s">
        <v>87</v>
      </c>
      <c r="C609" s="46" t="n">
        <v>148</v>
      </c>
      <c r="D609" s="46" t="n">
        <v>164</v>
      </c>
      <c r="E609" s="46" t="n">
        <v>166</v>
      </c>
      <c r="F609" s="46" t="n">
        <v>154</v>
      </c>
      <c r="G609" s="46" t="n">
        <v>171</v>
      </c>
      <c r="H609" s="46" t="n">
        <v>126</v>
      </c>
      <c r="I609" s="46" t="n">
        <v>160</v>
      </c>
      <c r="J609" s="46" t="n">
        <v>166</v>
      </c>
      <c r="K609" s="46" t="n">
        <v>154</v>
      </c>
      <c r="L609" s="46" t="n">
        <v>171</v>
      </c>
      <c r="M609" s="46" t="n">
        <v>141</v>
      </c>
      <c r="N609" s="46" t="n">
        <v>163</v>
      </c>
      <c r="O609" s="46" t="n">
        <v>166</v>
      </c>
      <c r="P609" s="46" t="n">
        <v>154</v>
      </c>
      <c r="Q609" s="46" t="n">
        <v>171</v>
      </c>
    </row>
    <row r="611" customFormat="false" ht="12" hidden="false" customHeight="false" outlineLevel="0" collapsed="false">
      <c r="I611" s="46" t="s">
        <v>57</v>
      </c>
    </row>
    <row r="612" customFormat="false" ht="12" hidden="false" customHeight="false" outlineLevel="0" collapsed="false">
      <c r="A612" s="45" t="s">
        <v>58</v>
      </c>
      <c r="D612" s="46" t="s">
        <v>38</v>
      </c>
      <c r="E612" s="46" t="s">
        <v>39</v>
      </c>
      <c r="F612" s="46" t="s">
        <v>40</v>
      </c>
      <c r="G612" s="46" t="s">
        <v>41</v>
      </c>
      <c r="H612" s="46" t="s">
        <v>42</v>
      </c>
      <c r="I612" s="46" t="s">
        <v>43</v>
      </c>
      <c r="J612" s="46" t="s">
        <v>44</v>
      </c>
      <c r="K612" s="46" t="s">
        <v>45</v>
      </c>
      <c r="L612" s="46" t="s">
        <v>46</v>
      </c>
      <c r="M612" s="46" t="s">
        <v>47</v>
      </c>
      <c r="N612" s="46" t="s">
        <v>48</v>
      </c>
      <c r="O612" s="46" t="s">
        <v>49</v>
      </c>
      <c r="P612" s="46" t="s">
        <v>50</v>
      </c>
      <c r="Q612" s="46" t="s">
        <v>51</v>
      </c>
      <c r="R612" s="45" t="s">
        <v>52</v>
      </c>
    </row>
    <row r="613" customFormat="false" ht="12" hidden="false" customHeight="false" outlineLevel="0" collapsed="false">
      <c r="B613" s="46" t="s">
        <v>22</v>
      </c>
      <c r="C613" s="46" t="s">
        <v>36</v>
      </c>
      <c r="D613" s="46" t="n">
        <v>2.60045</v>
      </c>
      <c r="E613" s="46" t="n">
        <v>2.8425</v>
      </c>
      <c r="F613" s="46" t="n">
        <v>3.44167</v>
      </c>
      <c r="G613" s="46" t="n">
        <v>3.82095</v>
      </c>
      <c r="H613" s="46" t="n">
        <v>3.92276</v>
      </c>
      <c r="I613" s="46" t="n">
        <v>0.95385</v>
      </c>
      <c r="J613" s="46" t="n">
        <v>1.1324</v>
      </c>
      <c r="K613" s="46" t="n">
        <v>1.38042</v>
      </c>
      <c r="L613" s="46" t="n">
        <v>1.3759</v>
      </c>
      <c r="M613" s="46" t="n">
        <v>1.62192</v>
      </c>
      <c r="N613" s="46" t="n">
        <v>1.4245</v>
      </c>
      <c r="O613" s="46" t="n">
        <v>1.68789</v>
      </c>
      <c r="P613" s="46" t="n">
        <v>2.06125</v>
      </c>
      <c r="Q613" s="46" t="n">
        <v>2.44505</v>
      </c>
      <c r="R613" s="45" t="n">
        <v>2.30084</v>
      </c>
    </row>
    <row r="614" customFormat="false" ht="12" hidden="false" customHeight="false" outlineLevel="0" collapsed="false">
      <c r="C614" s="46" t="s">
        <v>87</v>
      </c>
      <c r="D614" s="46" t="n">
        <v>22</v>
      </c>
      <c r="E614" s="46" t="n">
        <v>25</v>
      </c>
      <c r="F614" s="46" t="n">
        <v>24</v>
      </c>
      <c r="G614" s="46" t="n">
        <v>20</v>
      </c>
      <c r="H614" s="46" t="n">
        <v>25</v>
      </c>
      <c r="I614" s="46" t="n">
        <v>13</v>
      </c>
      <c r="J614" s="46" t="n">
        <v>25</v>
      </c>
      <c r="K614" s="46" t="n">
        <v>24</v>
      </c>
      <c r="L614" s="46" t="n">
        <v>20</v>
      </c>
      <c r="M614" s="46" t="n">
        <v>25</v>
      </c>
      <c r="N614" s="46" t="n">
        <v>20</v>
      </c>
      <c r="O614" s="46" t="n">
        <v>25</v>
      </c>
      <c r="P614" s="46" t="n">
        <v>24</v>
      </c>
      <c r="Q614" s="46" t="n">
        <v>20</v>
      </c>
      <c r="R614" s="45" t="n">
        <v>25</v>
      </c>
    </row>
    <row r="615" customFormat="false" ht="12" hidden="false" customHeight="false" outlineLevel="0" collapsed="false">
      <c r="B615" s="46" t="s">
        <v>23</v>
      </c>
      <c r="C615" s="46" t="s">
        <v>36</v>
      </c>
      <c r="D615" s="46" t="n">
        <v>6.62445</v>
      </c>
      <c r="E615" s="46" t="n">
        <v>7.40587</v>
      </c>
      <c r="F615" s="46" t="n">
        <v>7.93565</v>
      </c>
      <c r="G615" s="46" t="n">
        <v>8.97561</v>
      </c>
      <c r="H615" s="46" t="n">
        <v>8.82737</v>
      </c>
      <c r="I615" s="46" t="n">
        <v>3.98521</v>
      </c>
      <c r="J615" s="46" t="n">
        <v>4.5961</v>
      </c>
      <c r="K615" s="46" t="n">
        <v>4.86814</v>
      </c>
      <c r="L615" s="46" t="n">
        <v>5.77386</v>
      </c>
      <c r="M615" s="46" t="n">
        <v>5.4387</v>
      </c>
      <c r="N615" s="46" t="n">
        <v>2.43091</v>
      </c>
      <c r="O615" s="46" t="n">
        <v>2.92878</v>
      </c>
      <c r="P615" s="46" t="n">
        <v>3.06751</v>
      </c>
      <c r="Q615" s="46" t="n">
        <v>3.20175</v>
      </c>
      <c r="R615" s="45" t="n">
        <v>3.38868</v>
      </c>
    </row>
    <row r="616" customFormat="false" ht="12" hidden="false" customHeight="false" outlineLevel="0" collapsed="false">
      <c r="A616" s="45" t="s">
        <v>88</v>
      </c>
      <c r="C616" s="46" t="s">
        <v>87</v>
      </c>
      <c r="D616" s="46" t="n">
        <v>81</v>
      </c>
      <c r="E616" s="46" t="n">
        <v>89</v>
      </c>
      <c r="F616" s="46" t="n">
        <v>93</v>
      </c>
      <c r="G616" s="46" t="n">
        <v>87</v>
      </c>
      <c r="H616" s="46" t="n">
        <v>96</v>
      </c>
      <c r="I616" s="46" t="n">
        <v>71</v>
      </c>
      <c r="J616" s="46" t="n">
        <v>86</v>
      </c>
      <c r="K616" s="46" t="n">
        <v>93</v>
      </c>
      <c r="L616" s="46" t="n">
        <v>87</v>
      </c>
      <c r="M616" s="46" t="n">
        <v>96</v>
      </c>
      <c r="N616" s="46" t="n">
        <v>78</v>
      </c>
      <c r="O616" s="46" t="n">
        <v>88</v>
      </c>
      <c r="P616" s="46" t="n">
        <v>93</v>
      </c>
      <c r="Q616" s="46" t="n">
        <v>87</v>
      </c>
      <c r="R616" s="45" t="n">
        <v>96</v>
      </c>
    </row>
    <row r="617" customFormat="false" ht="12" hidden="false" customHeight="false" outlineLevel="0" collapsed="false">
      <c r="B617" s="46" t="s">
        <v>24</v>
      </c>
      <c r="C617" s="46" t="s">
        <v>36</v>
      </c>
      <c r="D617" s="46" t="n">
        <v>16.18457</v>
      </c>
      <c r="E617" s="46" t="n">
        <v>15.74857</v>
      </c>
      <c r="F617" s="46" t="n">
        <v>16.70381</v>
      </c>
      <c r="G617" s="46" t="n">
        <v>16.75324</v>
      </c>
      <c r="H617" s="46" t="n">
        <v>16.26508</v>
      </c>
      <c r="I617" s="46" t="n">
        <v>11.58669</v>
      </c>
      <c r="J617" s="46" t="n">
        <v>11.12629</v>
      </c>
      <c r="K617" s="46" t="n">
        <v>11.60042</v>
      </c>
      <c r="L617" s="46" t="n">
        <v>11.4812</v>
      </c>
      <c r="M617" s="46" t="n">
        <v>11.14449</v>
      </c>
      <c r="N617" s="46" t="n">
        <v>4.59476</v>
      </c>
      <c r="O617" s="46" t="n">
        <v>4.62229</v>
      </c>
      <c r="P617" s="46" t="n">
        <v>5.1034</v>
      </c>
      <c r="Q617" s="46" t="n">
        <v>5.27204</v>
      </c>
      <c r="R617" s="45" t="n">
        <v>5.12059</v>
      </c>
    </row>
    <row r="618" customFormat="false" ht="12" hidden="false" customHeight="false" outlineLevel="0" collapsed="false">
      <c r="C618" s="46" t="s">
        <v>87</v>
      </c>
      <c r="D618" s="46" t="n">
        <v>44</v>
      </c>
      <c r="E618" s="46" t="n">
        <v>49</v>
      </c>
      <c r="F618" s="46" t="n">
        <v>48</v>
      </c>
      <c r="G618" s="46" t="n">
        <v>46</v>
      </c>
      <c r="H618" s="46" t="n">
        <v>49</v>
      </c>
      <c r="I618" s="46" t="n">
        <v>42</v>
      </c>
      <c r="J618" s="46" t="n">
        <v>49</v>
      </c>
      <c r="K618" s="46" t="n">
        <v>48</v>
      </c>
      <c r="L618" s="46" t="n">
        <v>46</v>
      </c>
      <c r="M618" s="46" t="n">
        <v>49</v>
      </c>
      <c r="N618" s="46" t="n">
        <v>42</v>
      </c>
      <c r="O618" s="46" t="n">
        <v>49</v>
      </c>
      <c r="P618" s="46" t="n">
        <v>48</v>
      </c>
      <c r="Q618" s="46" t="n">
        <v>46</v>
      </c>
      <c r="R618" s="45" t="n">
        <v>49</v>
      </c>
    </row>
    <row r="619" customFormat="false" ht="12" hidden="false" customHeight="false" outlineLevel="0" collapsed="false">
      <c r="B619" s="46" t="s">
        <v>4</v>
      </c>
      <c r="C619" s="46" t="s">
        <v>36</v>
      </c>
      <c r="D619" s="46" t="n">
        <v>8.88375</v>
      </c>
      <c r="E619" s="46" t="n">
        <v>9.21389</v>
      </c>
      <c r="F619" s="46" t="n">
        <v>9.83272</v>
      </c>
      <c r="G619" s="46" t="n">
        <v>10.64017</v>
      </c>
      <c r="H619" s="46" t="n">
        <v>10.24992</v>
      </c>
      <c r="I619" s="46" t="n">
        <v>6.20627</v>
      </c>
      <c r="J619" s="46" t="n">
        <v>6.05477</v>
      </c>
      <c r="K619" s="46" t="n">
        <v>6.31932</v>
      </c>
      <c r="L619" s="46" t="n">
        <v>6.9149</v>
      </c>
      <c r="M619" s="46" t="n">
        <v>6.52202</v>
      </c>
      <c r="N619" s="46" t="n">
        <v>2.93629</v>
      </c>
      <c r="O619" s="46" t="n">
        <v>3.24952</v>
      </c>
      <c r="P619" s="46" t="n">
        <v>3.5134</v>
      </c>
      <c r="Q619" s="46" t="n">
        <v>3.72527</v>
      </c>
      <c r="R619" s="45" t="n">
        <v>3.7279</v>
      </c>
    </row>
    <row r="620" customFormat="false" ht="12" hidden="false" customHeight="false" outlineLevel="0" collapsed="false">
      <c r="C620" s="46" t="s">
        <v>87</v>
      </c>
      <c r="D620" s="46" t="n">
        <v>147</v>
      </c>
      <c r="E620" s="46" t="n">
        <v>163</v>
      </c>
      <c r="F620" s="46" t="n">
        <v>165</v>
      </c>
      <c r="G620" s="46" t="n">
        <v>153</v>
      </c>
      <c r="H620" s="46" t="n">
        <v>170</v>
      </c>
      <c r="I620" s="46" t="n">
        <v>126</v>
      </c>
      <c r="J620" s="46" t="n">
        <v>160</v>
      </c>
      <c r="K620" s="46" t="n">
        <v>165</v>
      </c>
      <c r="L620" s="46" t="n">
        <v>153</v>
      </c>
      <c r="M620" s="46" t="n">
        <v>170</v>
      </c>
      <c r="N620" s="46" t="n">
        <v>140</v>
      </c>
      <c r="O620" s="46" t="n">
        <v>162</v>
      </c>
      <c r="P620" s="46" t="n">
        <v>165</v>
      </c>
      <c r="Q620" s="46" t="n">
        <v>153</v>
      </c>
      <c r="R620" s="45" t="n">
        <v>170</v>
      </c>
    </row>
    <row r="622" customFormat="false" ht="12" hidden="false" customHeight="false" outlineLevel="0" collapsed="false">
      <c r="I622" s="46" t="s">
        <v>60</v>
      </c>
    </row>
    <row r="623" customFormat="false" ht="12" hidden="false" customHeight="false" outlineLevel="0" collapsed="false">
      <c r="A623" s="45" t="s">
        <v>61</v>
      </c>
      <c r="D623" s="46" t="s">
        <v>38</v>
      </c>
      <c r="E623" s="46" t="s">
        <v>39</v>
      </c>
      <c r="F623" s="46" t="s">
        <v>40</v>
      </c>
      <c r="G623" s="46" t="s">
        <v>41</v>
      </c>
      <c r="H623" s="46" t="s">
        <v>42</v>
      </c>
      <c r="I623" s="46" t="s">
        <v>43</v>
      </c>
      <c r="J623" s="46" t="s">
        <v>44</v>
      </c>
      <c r="K623" s="46" t="s">
        <v>45</v>
      </c>
      <c r="L623" s="46" t="s">
        <v>46</v>
      </c>
      <c r="M623" s="46" t="s">
        <v>47</v>
      </c>
      <c r="N623" s="46" t="s">
        <v>48</v>
      </c>
      <c r="O623" s="46" t="s">
        <v>49</v>
      </c>
      <c r="P623" s="46" t="s">
        <v>50</v>
      </c>
      <c r="Q623" s="46" t="s">
        <v>51</v>
      </c>
      <c r="R623" s="45" t="s">
        <v>52</v>
      </c>
    </row>
    <row r="624" customFormat="false" ht="12" hidden="false" customHeight="false" outlineLevel="0" collapsed="false">
      <c r="B624" s="46" t="s">
        <v>22</v>
      </c>
      <c r="C624" s="46" t="s">
        <v>36</v>
      </c>
      <c r="D624" s="46" t="n">
        <v>2.60045</v>
      </c>
      <c r="E624" s="46" t="n">
        <v>2.8425</v>
      </c>
      <c r="F624" s="46" t="n">
        <v>3.44167</v>
      </c>
      <c r="G624" s="46" t="n">
        <v>3.82095</v>
      </c>
      <c r="H624" s="46" t="n">
        <v>3.92276</v>
      </c>
      <c r="I624" s="46" t="n">
        <v>0.95385</v>
      </c>
      <c r="J624" s="46" t="n">
        <v>1.1324</v>
      </c>
      <c r="K624" s="46" t="n">
        <v>1.38042</v>
      </c>
      <c r="L624" s="46" t="n">
        <v>1.3759</v>
      </c>
      <c r="M624" s="46" t="n">
        <v>1.62192</v>
      </c>
      <c r="N624" s="46" t="n">
        <v>1.4245</v>
      </c>
      <c r="O624" s="46" t="n">
        <v>1.68789</v>
      </c>
      <c r="P624" s="46" t="n">
        <v>2.06125</v>
      </c>
      <c r="Q624" s="46" t="n">
        <v>2.44505</v>
      </c>
      <c r="R624" s="45" t="n">
        <v>2.30084</v>
      </c>
    </row>
    <row r="625" customFormat="false" ht="12" hidden="false" customHeight="false" outlineLevel="0" collapsed="false">
      <c r="C625" s="46" t="s">
        <v>87</v>
      </c>
      <c r="D625" s="46" t="n">
        <v>22</v>
      </c>
      <c r="E625" s="46" t="n">
        <v>25</v>
      </c>
      <c r="F625" s="46" t="n">
        <v>24</v>
      </c>
      <c r="G625" s="46" t="n">
        <v>20</v>
      </c>
      <c r="H625" s="46" t="n">
        <v>25</v>
      </c>
      <c r="I625" s="46" t="n">
        <v>13</v>
      </c>
      <c r="J625" s="46" t="n">
        <v>25</v>
      </c>
      <c r="K625" s="46" t="n">
        <v>24</v>
      </c>
      <c r="L625" s="46" t="n">
        <v>20</v>
      </c>
      <c r="M625" s="46" t="n">
        <v>25</v>
      </c>
      <c r="N625" s="46" t="n">
        <v>20</v>
      </c>
      <c r="O625" s="46" t="n">
        <v>25</v>
      </c>
      <c r="P625" s="46" t="n">
        <v>24</v>
      </c>
      <c r="Q625" s="46" t="n">
        <v>20</v>
      </c>
      <c r="R625" s="45" t="n">
        <v>25</v>
      </c>
    </row>
    <row r="626" customFormat="false" ht="12" hidden="false" customHeight="false" outlineLevel="0" collapsed="false">
      <c r="B626" s="46" t="s">
        <v>62</v>
      </c>
      <c r="C626" s="46" t="s">
        <v>36</v>
      </c>
      <c r="D626" s="46" t="n">
        <v>4.36667</v>
      </c>
      <c r="E626" s="46" t="n">
        <v>5.34257</v>
      </c>
      <c r="F626" s="46" t="n">
        <v>6.08147</v>
      </c>
      <c r="G626" s="46" t="n">
        <v>7.0603</v>
      </c>
      <c r="H626" s="46" t="n">
        <v>7.14587</v>
      </c>
      <c r="I626" s="46" t="n">
        <v>2.54871</v>
      </c>
      <c r="J626" s="46" t="n">
        <v>2.71282</v>
      </c>
      <c r="K626" s="46" t="n">
        <v>3.15414</v>
      </c>
      <c r="L626" s="46" t="n">
        <v>4.24938</v>
      </c>
      <c r="M626" s="46" t="n">
        <v>3.92052</v>
      </c>
      <c r="N626" s="46" t="n">
        <v>2.04829</v>
      </c>
      <c r="O626" s="46" t="n">
        <v>2.74024</v>
      </c>
      <c r="P626" s="46" t="n">
        <v>2.92733</v>
      </c>
      <c r="Q626" s="46" t="n">
        <v>2.81092</v>
      </c>
      <c r="R626" s="45" t="n">
        <v>3.22535</v>
      </c>
    </row>
    <row r="627" customFormat="false" ht="12" hidden="false" customHeight="false" outlineLevel="0" collapsed="false">
      <c r="C627" s="46" t="s">
        <v>87</v>
      </c>
      <c r="D627" s="46" t="n">
        <v>36</v>
      </c>
      <c r="E627" s="46" t="n">
        <v>42</v>
      </c>
      <c r="F627" s="46" t="n">
        <v>45</v>
      </c>
      <c r="G627" s="46" t="n">
        <v>40</v>
      </c>
      <c r="H627" s="46" t="n">
        <v>48</v>
      </c>
      <c r="I627" s="46" t="n">
        <v>31</v>
      </c>
      <c r="J627" s="46" t="n">
        <v>39</v>
      </c>
      <c r="K627" s="46" t="n">
        <v>45</v>
      </c>
      <c r="L627" s="46" t="n">
        <v>40</v>
      </c>
      <c r="M627" s="46" t="n">
        <v>48</v>
      </c>
      <c r="N627" s="46" t="n">
        <v>35</v>
      </c>
      <c r="O627" s="46" t="n">
        <v>41</v>
      </c>
      <c r="P627" s="46" t="n">
        <v>45</v>
      </c>
      <c r="Q627" s="46" t="n">
        <v>40</v>
      </c>
      <c r="R627" s="45" t="n">
        <v>48</v>
      </c>
    </row>
    <row r="628" customFormat="false" ht="12" hidden="false" customHeight="false" outlineLevel="0" collapsed="false">
      <c r="A628" s="45" t="s">
        <v>88</v>
      </c>
      <c r="B628" s="46" t="s">
        <v>63</v>
      </c>
      <c r="C628" s="46" t="s">
        <v>36</v>
      </c>
      <c r="D628" s="46" t="n">
        <v>8.43068</v>
      </c>
      <c r="E628" s="46" t="n">
        <v>9.24966</v>
      </c>
      <c r="F628" s="46" t="n">
        <v>9.67394</v>
      </c>
      <c r="G628" s="46" t="n">
        <v>10.60566</v>
      </c>
      <c r="H628" s="46" t="n">
        <v>10.50887</v>
      </c>
      <c r="I628" s="46" t="n">
        <v>5.09849</v>
      </c>
      <c r="J628" s="46" t="n">
        <v>6.15883</v>
      </c>
      <c r="K628" s="46" t="n">
        <v>6.47502</v>
      </c>
      <c r="L628" s="46" t="n">
        <v>7.0713</v>
      </c>
      <c r="M628" s="46" t="n">
        <v>6.95688</v>
      </c>
      <c r="N628" s="46" t="n">
        <v>2.74235</v>
      </c>
      <c r="O628" s="46" t="n">
        <v>3.09326</v>
      </c>
      <c r="P628" s="46" t="n">
        <v>3.19892</v>
      </c>
      <c r="Q628" s="46" t="n">
        <v>3.53436</v>
      </c>
      <c r="R628" s="45" t="n">
        <v>3.552</v>
      </c>
    </row>
    <row r="629" customFormat="false" ht="12" hidden="false" customHeight="false" outlineLevel="0" collapsed="false">
      <c r="C629" s="46" t="s">
        <v>87</v>
      </c>
      <c r="D629" s="46" t="n">
        <v>45</v>
      </c>
      <c r="E629" s="46" t="n">
        <v>47</v>
      </c>
      <c r="F629" s="46" t="n">
        <v>48</v>
      </c>
      <c r="G629" s="46" t="n">
        <v>47</v>
      </c>
      <c r="H629" s="46" t="n">
        <v>48</v>
      </c>
      <c r="I629" s="46" t="n">
        <v>40</v>
      </c>
      <c r="J629" s="46" t="n">
        <v>47</v>
      </c>
      <c r="K629" s="46" t="n">
        <v>48</v>
      </c>
      <c r="L629" s="46" t="n">
        <v>47</v>
      </c>
      <c r="M629" s="46" t="n">
        <v>48</v>
      </c>
      <c r="N629" s="46" t="n">
        <v>43</v>
      </c>
      <c r="O629" s="46" t="n">
        <v>47</v>
      </c>
      <c r="P629" s="46" t="n">
        <v>48</v>
      </c>
      <c r="Q629" s="46" t="n">
        <v>47</v>
      </c>
      <c r="R629" s="45" t="n">
        <v>48</v>
      </c>
    </row>
    <row r="630" customFormat="false" ht="12" hidden="false" customHeight="false" outlineLevel="0" collapsed="false">
      <c r="B630" s="46" t="s">
        <v>24</v>
      </c>
      <c r="C630" s="46" t="s">
        <v>36</v>
      </c>
      <c r="D630" s="46" t="n">
        <v>16.18457</v>
      </c>
      <c r="E630" s="46" t="n">
        <v>15.74857</v>
      </c>
      <c r="F630" s="46" t="n">
        <v>16.70381</v>
      </c>
      <c r="G630" s="46" t="n">
        <v>16.75324</v>
      </c>
      <c r="H630" s="46" t="n">
        <v>16.26508</v>
      </c>
      <c r="I630" s="46" t="n">
        <v>11.58669</v>
      </c>
      <c r="J630" s="46" t="n">
        <v>11.12629</v>
      </c>
      <c r="K630" s="46" t="n">
        <v>11.60042</v>
      </c>
      <c r="L630" s="46" t="n">
        <v>11.4812</v>
      </c>
      <c r="M630" s="46" t="n">
        <v>11.14449</v>
      </c>
      <c r="N630" s="46" t="n">
        <v>4.59476</v>
      </c>
      <c r="O630" s="46" t="n">
        <v>4.62229</v>
      </c>
      <c r="P630" s="46" t="n">
        <v>5.1034</v>
      </c>
      <c r="Q630" s="46" t="n">
        <v>5.27204</v>
      </c>
      <c r="R630" s="45" t="n">
        <v>5.12059</v>
      </c>
    </row>
    <row r="631" customFormat="false" ht="12" hidden="false" customHeight="false" outlineLevel="0" collapsed="false">
      <c r="C631" s="46" t="s">
        <v>87</v>
      </c>
      <c r="D631" s="46" t="n">
        <v>44</v>
      </c>
      <c r="E631" s="46" t="n">
        <v>49</v>
      </c>
      <c r="F631" s="46" t="n">
        <v>48</v>
      </c>
      <c r="G631" s="46" t="n">
        <v>46</v>
      </c>
      <c r="H631" s="46" t="n">
        <v>49</v>
      </c>
      <c r="I631" s="46" t="n">
        <v>42</v>
      </c>
      <c r="J631" s="46" t="n">
        <v>49</v>
      </c>
      <c r="K631" s="46" t="n">
        <v>48</v>
      </c>
      <c r="L631" s="46" t="n">
        <v>46</v>
      </c>
      <c r="M631" s="46" t="n">
        <v>49</v>
      </c>
      <c r="N631" s="46" t="n">
        <v>42</v>
      </c>
      <c r="O631" s="46" t="n">
        <v>49</v>
      </c>
      <c r="P631" s="46" t="n">
        <v>48</v>
      </c>
      <c r="Q631" s="46" t="n">
        <v>46</v>
      </c>
      <c r="R631" s="45" t="n">
        <v>49</v>
      </c>
    </row>
    <row r="632" customFormat="false" ht="12" hidden="false" customHeight="false" outlineLevel="0" collapsed="false">
      <c r="B632" s="46" t="s">
        <v>4</v>
      </c>
      <c r="C632" s="46" t="s">
        <v>36</v>
      </c>
      <c r="D632" s="46" t="n">
        <v>8.88375</v>
      </c>
      <c r="E632" s="46" t="n">
        <v>9.21389</v>
      </c>
      <c r="F632" s="46" t="n">
        <v>9.83272</v>
      </c>
      <c r="G632" s="46" t="n">
        <v>10.64017</v>
      </c>
      <c r="H632" s="46" t="n">
        <v>10.24992</v>
      </c>
      <c r="I632" s="46" t="n">
        <v>6.20627</v>
      </c>
      <c r="J632" s="46" t="n">
        <v>6.05477</v>
      </c>
      <c r="K632" s="46" t="n">
        <v>6.31932</v>
      </c>
      <c r="L632" s="46" t="n">
        <v>6.9149</v>
      </c>
      <c r="M632" s="46" t="n">
        <v>6.52202</v>
      </c>
      <c r="N632" s="46" t="n">
        <v>2.93629</v>
      </c>
      <c r="O632" s="46" t="n">
        <v>3.24952</v>
      </c>
      <c r="P632" s="46" t="n">
        <v>3.5134</v>
      </c>
      <c r="Q632" s="46" t="n">
        <v>3.72527</v>
      </c>
      <c r="R632" s="45" t="n">
        <v>3.7279</v>
      </c>
    </row>
    <row r="633" customFormat="false" ht="12" hidden="false" customHeight="false" outlineLevel="0" collapsed="false">
      <c r="C633" s="46" t="s">
        <v>87</v>
      </c>
      <c r="D633" s="46" t="n">
        <v>147</v>
      </c>
      <c r="E633" s="46" t="n">
        <v>163</v>
      </c>
      <c r="F633" s="46" t="n">
        <v>165</v>
      </c>
      <c r="G633" s="46" t="n">
        <v>153</v>
      </c>
      <c r="H633" s="46" t="n">
        <v>170</v>
      </c>
      <c r="I633" s="46" t="n">
        <v>126</v>
      </c>
      <c r="J633" s="46" t="n">
        <v>160</v>
      </c>
      <c r="K633" s="46" t="n">
        <v>165</v>
      </c>
      <c r="L633" s="46" t="n">
        <v>153</v>
      </c>
      <c r="M633" s="46" t="n">
        <v>170</v>
      </c>
      <c r="N633" s="46" t="n">
        <v>140</v>
      </c>
      <c r="O633" s="46" t="n">
        <v>162</v>
      </c>
      <c r="P633" s="46" t="n">
        <v>165</v>
      </c>
      <c r="Q633" s="46" t="n">
        <v>153</v>
      </c>
      <c r="R633" s="45" t="n">
        <v>170</v>
      </c>
    </row>
    <row r="635" customFormat="false" ht="12" hidden="false" customHeight="false" outlineLevel="0" collapsed="false">
      <c r="I635" s="46" t="s">
        <v>64</v>
      </c>
    </row>
    <row r="636" customFormat="false" ht="12" hidden="false" customHeight="false" outlineLevel="0" collapsed="false">
      <c r="A636" s="45" t="s">
        <v>65</v>
      </c>
      <c r="C636" s="46" t="s">
        <v>38</v>
      </c>
      <c r="D636" s="46" t="s">
        <v>39</v>
      </c>
      <c r="E636" s="46" t="s">
        <v>40</v>
      </c>
      <c r="F636" s="46" t="s">
        <v>41</v>
      </c>
      <c r="G636" s="46" t="s">
        <v>42</v>
      </c>
      <c r="H636" s="46" t="s">
        <v>43</v>
      </c>
      <c r="I636" s="46" t="s">
        <v>44</v>
      </c>
      <c r="J636" s="46" t="s">
        <v>45</v>
      </c>
      <c r="K636" s="46" t="s">
        <v>46</v>
      </c>
      <c r="L636" s="46" t="s">
        <v>47</v>
      </c>
      <c r="M636" s="46" t="s">
        <v>48</v>
      </c>
      <c r="N636" s="46" t="s">
        <v>49</v>
      </c>
      <c r="O636" s="46" t="s">
        <v>50</v>
      </c>
      <c r="P636" s="46" t="s">
        <v>51</v>
      </c>
      <c r="Q636" s="46" t="s">
        <v>52</v>
      </c>
    </row>
    <row r="637" customFormat="false" ht="12" hidden="false" customHeight="false" outlineLevel="0" collapsed="false">
      <c r="A637" s="45" t="s">
        <v>66</v>
      </c>
      <c r="B637" s="46" t="s">
        <v>36</v>
      </c>
      <c r="C637" s="46" t="n">
        <v>2.41538</v>
      </c>
      <c r="D637" s="46" t="n">
        <v>2.80283</v>
      </c>
      <c r="E637" s="46" t="n">
        <v>3.33987</v>
      </c>
      <c r="F637" s="46" t="n">
        <v>3.78131</v>
      </c>
      <c r="G637" s="46" t="n">
        <v>3.86103</v>
      </c>
      <c r="H637" s="46" t="n">
        <v>0.58214</v>
      </c>
      <c r="I637" s="46" t="n">
        <v>1.00097</v>
      </c>
      <c r="J637" s="46" t="n">
        <v>1.1989</v>
      </c>
      <c r="K637" s="46" t="n">
        <v>1.30704</v>
      </c>
      <c r="L637" s="46" t="n">
        <v>1.48191</v>
      </c>
      <c r="M637" s="46" t="n">
        <v>1.39478</v>
      </c>
      <c r="N637" s="46" t="n">
        <v>1.73604</v>
      </c>
      <c r="O637" s="46" t="n">
        <v>2.14097</v>
      </c>
      <c r="P637" s="46" t="n">
        <v>2.47427</v>
      </c>
      <c r="Q637" s="46" t="n">
        <v>2.37912</v>
      </c>
    </row>
    <row r="638" customFormat="false" ht="12" hidden="false" customHeight="false" outlineLevel="0" collapsed="false">
      <c r="B638" s="46" t="s">
        <v>87</v>
      </c>
      <c r="C638" s="46" t="n">
        <v>26</v>
      </c>
      <c r="D638" s="46" t="n">
        <v>32</v>
      </c>
      <c r="E638" s="46" t="n">
        <v>31</v>
      </c>
      <c r="F638" s="46" t="n">
        <v>26</v>
      </c>
      <c r="G638" s="46" t="n">
        <v>33</v>
      </c>
      <c r="H638" s="46" t="n">
        <v>14</v>
      </c>
      <c r="I638" s="46" t="n">
        <v>31</v>
      </c>
      <c r="J638" s="46" t="n">
        <v>31</v>
      </c>
      <c r="K638" s="46" t="n">
        <v>26</v>
      </c>
      <c r="L638" s="46" t="n">
        <v>33</v>
      </c>
      <c r="M638" s="46" t="n">
        <v>23</v>
      </c>
      <c r="N638" s="46" t="n">
        <v>31</v>
      </c>
      <c r="O638" s="46" t="n">
        <v>31</v>
      </c>
      <c r="P638" s="46" t="n">
        <v>26</v>
      </c>
      <c r="Q638" s="46" t="n">
        <v>33</v>
      </c>
    </row>
    <row r="639" customFormat="false" ht="12" hidden="false" customHeight="false" outlineLevel="0" collapsed="false">
      <c r="A639" s="45" t="s">
        <v>67</v>
      </c>
      <c r="B639" s="46" t="s">
        <v>36</v>
      </c>
      <c r="C639" s="46" t="n">
        <v>4.15964</v>
      </c>
      <c r="D639" s="46" t="n">
        <v>5.46919</v>
      </c>
      <c r="E639" s="46" t="n">
        <v>6.37421</v>
      </c>
      <c r="F639" s="46" t="n">
        <v>6.98073</v>
      </c>
      <c r="G639" s="46" t="n">
        <v>7.28292</v>
      </c>
      <c r="H639" s="46" t="n">
        <v>2.18692</v>
      </c>
      <c r="I639" s="46" t="n">
        <v>2.64</v>
      </c>
      <c r="J639" s="46" t="n">
        <v>3.30027</v>
      </c>
      <c r="K639" s="46" t="n">
        <v>3.99676</v>
      </c>
      <c r="L639" s="46" t="n">
        <v>3.955</v>
      </c>
      <c r="M639" s="46" t="n">
        <v>2.36853</v>
      </c>
      <c r="N639" s="46" t="n">
        <v>3.09946</v>
      </c>
      <c r="O639" s="46" t="n">
        <v>3.07395</v>
      </c>
      <c r="P639" s="46" t="n">
        <v>2.98397</v>
      </c>
      <c r="Q639" s="46" t="n">
        <v>3.32792</v>
      </c>
    </row>
    <row r="640" customFormat="false" ht="12" hidden="false" customHeight="false" outlineLevel="0" collapsed="false">
      <c r="B640" s="46" t="s">
        <v>87</v>
      </c>
      <c r="C640" s="46" t="n">
        <v>34</v>
      </c>
      <c r="D640" s="46" t="n">
        <v>37</v>
      </c>
      <c r="E640" s="46" t="n">
        <v>38</v>
      </c>
      <c r="F640" s="46" t="n">
        <v>37</v>
      </c>
      <c r="G640" s="46" t="n">
        <v>40</v>
      </c>
      <c r="H640" s="46" t="n">
        <v>30</v>
      </c>
      <c r="I640" s="46" t="n">
        <v>34</v>
      </c>
      <c r="J640" s="46" t="n">
        <v>38</v>
      </c>
      <c r="K640" s="46" t="n">
        <v>37</v>
      </c>
      <c r="L640" s="46" t="n">
        <v>40</v>
      </c>
      <c r="M640" s="46" t="n">
        <v>34</v>
      </c>
      <c r="N640" s="46" t="n">
        <v>37</v>
      </c>
      <c r="O640" s="46" t="n">
        <v>38</v>
      </c>
      <c r="P640" s="46" t="n">
        <v>37</v>
      </c>
      <c r="Q640" s="46" t="n">
        <v>40</v>
      </c>
    </row>
    <row r="641" customFormat="false" ht="12" hidden="false" customHeight="false" outlineLevel="0" collapsed="false">
      <c r="A641" s="45" t="s">
        <v>68</v>
      </c>
      <c r="B641" s="46" t="s">
        <v>36</v>
      </c>
      <c r="C641" s="46" t="n">
        <v>9.00912</v>
      </c>
      <c r="D641" s="46" t="n">
        <v>9.96114</v>
      </c>
      <c r="E641" s="46" t="n">
        <v>10.17976</v>
      </c>
      <c r="F641" s="46" t="n">
        <v>11.4906</v>
      </c>
      <c r="G641" s="46" t="n">
        <v>11.30569</v>
      </c>
      <c r="H641" s="46" t="n">
        <v>5.654</v>
      </c>
      <c r="I641" s="46" t="n">
        <v>6.9472</v>
      </c>
      <c r="J641" s="46" t="n">
        <v>7.05824</v>
      </c>
      <c r="K641" s="46" t="n">
        <v>8.11119</v>
      </c>
      <c r="L641" s="46" t="n">
        <v>7.81911</v>
      </c>
      <c r="M641" s="46" t="n">
        <v>2.65528</v>
      </c>
      <c r="N641" s="46" t="n">
        <v>3.01393</v>
      </c>
      <c r="O641" s="46" t="n">
        <v>3.12151</v>
      </c>
      <c r="P641" s="46" t="n">
        <v>3.37942</v>
      </c>
      <c r="Q641" s="46" t="n">
        <v>3.48658</v>
      </c>
    </row>
    <row r="642" customFormat="false" ht="12" hidden="false" customHeight="false" outlineLevel="0" collapsed="false">
      <c r="B642" s="46" t="s">
        <v>87</v>
      </c>
      <c r="C642" s="46" t="n">
        <v>42</v>
      </c>
      <c r="D642" s="46" t="n">
        <v>44</v>
      </c>
      <c r="E642" s="46" t="n">
        <v>45</v>
      </c>
      <c r="F642" s="46" t="n">
        <v>43</v>
      </c>
      <c r="G642" s="46" t="n">
        <v>45</v>
      </c>
      <c r="H642" s="46" t="n">
        <v>38</v>
      </c>
      <c r="I642" s="46" t="n">
        <v>44</v>
      </c>
      <c r="J642" s="46" t="n">
        <v>45</v>
      </c>
      <c r="K642" s="46" t="n">
        <v>43</v>
      </c>
      <c r="L642" s="46" t="n">
        <v>45</v>
      </c>
      <c r="M642" s="46" t="n">
        <v>40</v>
      </c>
      <c r="N642" s="46" t="n">
        <v>44</v>
      </c>
      <c r="O642" s="46" t="n">
        <v>45</v>
      </c>
      <c r="P642" s="46" t="n">
        <v>43</v>
      </c>
      <c r="Q642" s="46" t="n">
        <v>45</v>
      </c>
    </row>
    <row r="643" customFormat="false" ht="12" hidden="false" customHeight="false" outlineLevel="0" collapsed="false">
      <c r="A643" s="45" t="s">
        <v>69</v>
      </c>
      <c r="B643" s="46" t="s">
        <v>36</v>
      </c>
      <c r="C643" s="46" t="n">
        <v>16.24707</v>
      </c>
      <c r="D643" s="46" t="n">
        <v>15.80425</v>
      </c>
      <c r="E643" s="46" t="n">
        <v>16.96985</v>
      </c>
      <c r="F643" s="46" t="n">
        <v>16.96642</v>
      </c>
      <c r="G643" s="46" t="n">
        <v>16.45477</v>
      </c>
      <c r="H643" s="46" t="n">
        <v>11.45374</v>
      </c>
      <c r="I643" s="46" t="n">
        <v>11.08929</v>
      </c>
      <c r="J643" s="46" t="n">
        <v>11.6834</v>
      </c>
      <c r="K643" s="46" t="n">
        <v>11.48167</v>
      </c>
      <c r="L643" s="46" t="n">
        <v>11.13792</v>
      </c>
      <c r="M643" s="46" t="n">
        <v>4.63628</v>
      </c>
      <c r="N643" s="46" t="n">
        <v>4.71733</v>
      </c>
      <c r="O643" s="46" t="n">
        <v>5.28645</v>
      </c>
      <c r="P643" s="46" t="n">
        <v>5.48476</v>
      </c>
      <c r="Q643" s="46" t="n">
        <v>5.31685</v>
      </c>
    </row>
    <row r="644" customFormat="false" ht="12" hidden="false" customHeight="false" outlineLevel="0" collapsed="false">
      <c r="B644" s="46" t="s">
        <v>87</v>
      </c>
      <c r="C644" s="46" t="n">
        <v>44</v>
      </c>
      <c r="D644" s="46" t="n">
        <v>48</v>
      </c>
      <c r="E644" s="46" t="n">
        <v>47</v>
      </c>
      <c r="F644" s="46" t="n">
        <v>45</v>
      </c>
      <c r="G644" s="46" t="n">
        <v>48</v>
      </c>
      <c r="H644" s="46" t="n">
        <v>43</v>
      </c>
      <c r="I644" s="46" t="n">
        <v>48</v>
      </c>
      <c r="J644" s="46" t="n">
        <v>47</v>
      </c>
      <c r="K644" s="46" t="n">
        <v>45</v>
      </c>
      <c r="L644" s="46" t="n">
        <v>48</v>
      </c>
      <c r="M644" s="46" t="n">
        <v>43</v>
      </c>
      <c r="N644" s="46" t="n">
        <v>48</v>
      </c>
      <c r="O644" s="46" t="n">
        <v>47</v>
      </c>
      <c r="P644" s="46" t="n">
        <v>45</v>
      </c>
      <c r="Q644" s="46" t="n">
        <v>48</v>
      </c>
    </row>
    <row r="645" customFormat="false" ht="12" hidden="false" customHeight="false" outlineLevel="0" collapsed="false">
      <c r="A645" s="45" t="s">
        <v>4</v>
      </c>
      <c r="B645" s="46" t="s">
        <v>36</v>
      </c>
      <c r="C645" s="46" t="n">
        <v>8.88686</v>
      </c>
      <c r="D645" s="46" t="n">
        <v>9.2481</v>
      </c>
      <c r="E645" s="46" t="n">
        <v>9.94676</v>
      </c>
      <c r="F645" s="46" t="n">
        <v>10.68997</v>
      </c>
      <c r="G645" s="46" t="n">
        <v>10.34528</v>
      </c>
      <c r="H645" s="46" t="n">
        <v>6.24896</v>
      </c>
      <c r="I645" s="46" t="n">
        <v>6.10671</v>
      </c>
      <c r="J645" s="46" t="n">
        <v>6.39327</v>
      </c>
      <c r="K645" s="46" t="n">
        <v>6.93589</v>
      </c>
      <c r="L645" s="46" t="n">
        <v>6.58785</v>
      </c>
      <c r="M645" s="46" t="n">
        <v>2.98701</v>
      </c>
      <c r="N645" s="46" t="n">
        <v>3.29714</v>
      </c>
      <c r="O645" s="46" t="n">
        <v>3.55348</v>
      </c>
      <c r="P645" s="46" t="n">
        <v>3.75409</v>
      </c>
      <c r="Q645" s="46" t="n">
        <v>3.75743</v>
      </c>
    </row>
    <row r="646" customFormat="false" ht="12" hidden="false" customHeight="false" outlineLevel="0" collapsed="false">
      <c r="B646" s="46" t="s">
        <v>87</v>
      </c>
      <c r="C646" s="46" t="n">
        <v>146</v>
      </c>
      <c r="D646" s="46" t="n">
        <v>161</v>
      </c>
      <c r="E646" s="46" t="n">
        <v>161</v>
      </c>
      <c r="F646" s="46" t="n">
        <v>151</v>
      </c>
      <c r="G646" s="46" t="n">
        <v>166</v>
      </c>
      <c r="H646" s="46" t="n">
        <v>125</v>
      </c>
      <c r="I646" s="46" t="n">
        <v>157</v>
      </c>
      <c r="J646" s="46" t="n">
        <v>161</v>
      </c>
      <c r="K646" s="46" t="n">
        <v>151</v>
      </c>
      <c r="L646" s="46" t="n">
        <v>166</v>
      </c>
      <c r="M646" s="46" t="n">
        <v>140</v>
      </c>
      <c r="N646" s="46" t="n">
        <v>160</v>
      </c>
      <c r="O646" s="46" t="n">
        <v>161</v>
      </c>
      <c r="P646" s="46" t="n">
        <v>151</v>
      </c>
      <c r="Q646" s="46" t="n">
        <v>166</v>
      </c>
    </row>
    <row r="648" customFormat="false" ht="12" hidden="false" customHeight="false" outlineLevel="0" collapsed="false">
      <c r="I648" s="46" t="s">
        <v>70</v>
      </c>
    </row>
    <row r="649" customFormat="false" ht="12" hidden="false" customHeight="false" outlineLevel="0" collapsed="false">
      <c r="A649" s="45" t="s">
        <v>71</v>
      </c>
      <c r="D649" s="46" t="s">
        <v>38</v>
      </c>
      <c r="E649" s="46" t="s">
        <v>39</v>
      </c>
      <c r="F649" s="46" t="s">
        <v>40</v>
      </c>
      <c r="G649" s="46" t="s">
        <v>41</v>
      </c>
      <c r="H649" s="46" t="s">
        <v>42</v>
      </c>
      <c r="I649" s="46" t="s">
        <v>43</v>
      </c>
      <c r="J649" s="46" t="s">
        <v>44</v>
      </c>
      <c r="K649" s="46" t="s">
        <v>45</v>
      </c>
      <c r="L649" s="46" t="s">
        <v>46</v>
      </c>
      <c r="M649" s="46" t="s">
        <v>47</v>
      </c>
      <c r="N649" s="46" t="s">
        <v>48</v>
      </c>
      <c r="O649" s="46" t="s">
        <v>49</v>
      </c>
      <c r="P649" s="46" t="s">
        <v>50</v>
      </c>
      <c r="Q649" s="46" t="s">
        <v>51</v>
      </c>
      <c r="R649" s="45" t="s">
        <v>52</v>
      </c>
    </row>
    <row r="650" customFormat="false" ht="12" hidden="false" customHeight="false" outlineLevel="0" collapsed="false">
      <c r="B650" s="46" t="s">
        <v>72</v>
      </c>
      <c r="C650" s="46" t="s">
        <v>36</v>
      </c>
      <c r="D650" s="46" t="n">
        <v>2.38833</v>
      </c>
      <c r="E650" s="46" t="n">
        <v>2.84968</v>
      </c>
      <c r="F650" s="46" t="n">
        <v>3.55021</v>
      </c>
      <c r="G650" s="46" t="n">
        <v>4.07977</v>
      </c>
      <c r="H650" s="46" t="n">
        <v>4.03513</v>
      </c>
      <c r="I650" s="46" t="n">
        <v>0.66133</v>
      </c>
      <c r="J650" s="46" t="n">
        <v>1.09357</v>
      </c>
      <c r="K650" s="46" t="n">
        <v>1.41486</v>
      </c>
      <c r="L650" s="46" t="n">
        <v>1.48473</v>
      </c>
      <c r="M650" s="46" t="n">
        <v>1.66743</v>
      </c>
      <c r="N650" s="46" t="n">
        <v>1.48</v>
      </c>
      <c r="O650" s="46" t="n">
        <v>1.80552</v>
      </c>
      <c r="P650" s="46" t="n">
        <v>2.13536</v>
      </c>
      <c r="Q650" s="46" t="n">
        <v>2.59504</v>
      </c>
      <c r="R650" s="45" t="n">
        <v>2.3677</v>
      </c>
    </row>
    <row r="651" customFormat="false" ht="12" hidden="false" customHeight="false" outlineLevel="0" collapsed="false">
      <c r="C651" s="46" t="s">
        <v>87</v>
      </c>
      <c r="D651" s="46" t="n">
        <v>24</v>
      </c>
      <c r="E651" s="46" t="n">
        <v>29</v>
      </c>
      <c r="F651" s="46" t="n">
        <v>28</v>
      </c>
      <c r="G651" s="46" t="n">
        <v>26</v>
      </c>
      <c r="H651" s="46" t="n">
        <v>30</v>
      </c>
      <c r="I651" s="46" t="n">
        <v>15</v>
      </c>
      <c r="J651" s="46" t="n">
        <v>28</v>
      </c>
      <c r="K651" s="46" t="n">
        <v>28</v>
      </c>
      <c r="L651" s="46" t="n">
        <v>26</v>
      </c>
      <c r="M651" s="46" t="n">
        <v>30</v>
      </c>
      <c r="N651" s="46" t="n">
        <v>24</v>
      </c>
      <c r="O651" s="46" t="n">
        <v>29</v>
      </c>
      <c r="P651" s="46" t="n">
        <v>28</v>
      </c>
      <c r="Q651" s="46" t="n">
        <v>26</v>
      </c>
      <c r="R651" s="45" t="n">
        <v>30</v>
      </c>
    </row>
    <row r="652" customFormat="false" ht="12" hidden="false" customHeight="false" outlineLevel="0" collapsed="false">
      <c r="B652" s="46" t="s">
        <v>73</v>
      </c>
      <c r="C652" s="46" t="s">
        <v>36</v>
      </c>
      <c r="D652" s="46" t="n">
        <v>4.27289</v>
      </c>
      <c r="E652" s="46" t="n">
        <v>4.98692</v>
      </c>
      <c r="F652" s="46" t="n">
        <v>5.463</v>
      </c>
      <c r="G652" s="46" t="n">
        <v>6.56953</v>
      </c>
      <c r="H652" s="46" t="n">
        <v>6.35626</v>
      </c>
      <c r="I652" s="46" t="n">
        <v>2.5739</v>
      </c>
      <c r="J652" s="46" t="n">
        <v>2.73259</v>
      </c>
      <c r="K652" s="46" t="n">
        <v>2.96139</v>
      </c>
      <c r="L652" s="46" t="n">
        <v>4.03281</v>
      </c>
      <c r="M652" s="46" t="n">
        <v>3.61071</v>
      </c>
      <c r="N652" s="46" t="n">
        <v>1.87332</v>
      </c>
      <c r="O652" s="46" t="n">
        <v>2.3353</v>
      </c>
      <c r="P652" s="46" t="n">
        <v>2.50161</v>
      </c>
      <c r="Q652" s="46" t="n">
        <v>2.53672</v>
      </c>
      <c r="R652" s="45" t="n">
        <v>2.74555</v>
      </c>
    </row>
    <row r="653" customFormat="false" ht="12" hidden="false" customHeight="false" outlineLevel="0" collapsed="false">
      <c r="C653" s="46" t="s">
        <v>87</v>
      </c>
      <c r="D653" s="46" t="n">
        <v>36</v>
      </c>
      <c r="E653" s="46" t="n">
        <v>39</v>
      </c>
      <c r="F653" s="46" t="n">
        <v>41</v>
      </c>
      <c r="G653" s="46" t="n">
        <v>36</v>
      </c>
      <c r="H653" s="46" t="n">
        <v>42</v>
      </c>
      <c r="I653" s="46" t="n">
        <v>31</v>
      </c>
      <c r="J653" s="46" t="n">
        <v>37</v>
      </c>
      <c r="K653" s="46" t="n">
        <v>41</v>
      </c>
      <c r="L653" s="46" t="n">
        <v>36</v>
      </c>
      <c r="M653" s="46" t="n">
        <v>42</v>
      </c>
      <c r="N653" s="46" t="n">
        <v>34</v>
      </c>
      <c r="O653" s="46" t="n">
        <v>38</v>
      </c>
      <c r="P653" s="46" t="n">
        <v>41</v>
      </c>
      <c r="Q653" s="46" t="n">
        <v>36</v>
      </c>
      <c r="R653" s="45" t="n">
        <v>42</v>
      </c>
    </row>
    <row r="654" customFormat="false" ht="12" hidden="false" customHeight="false" outlineLevel="0" collapsed="false">
      <c r="A654" s="45" t="s">
        <v>88</v>
      </c>
      <c r="B654" s="46" t="s">
        <v>74</v>
      </c>
      <c r="C654" s="46" t="s">
        <v>36</v>
      </c>
      <c r="D654" s="46" t="n">
        <v>9.24163</v>
      </c>
      <c r="E654" s="46" t="n">
        <v>10.60259</v>
      </c>
      <c r="F654" s="46" t="n">
        <v>11.06063</v>
      </c>
      <c r="G654" s="46" t="n">
        <v>12.04441</v>
      </c>
      <c r="H654" s="46" t="n">
        <v>11.90719</v>
      </c>
      <c r="I654" s="46" t="n">
        <v>5.70474</v>
      </c>
      <c r="J654" s="46" t="n">
        <v>6.80776</v>
      </c>
      <c r="K654" s="46" t="n">
        <v>7.31971</v>
      </c>
      <c r="L654" s="46" t="n">
        <v>8.10549</v>
      </c>
      <c r="M654" s="46" t="n">
        <v>7.79595</v>
      </c>
      <c r="N654" s="46" t="n">
        <v>3.10989</v>
      </c>
      <c r="O654" s="46" t="n">
        <v>3.7341</v>
      </c>
      <c r="P654" s="46" t="n">
        <v>3.74093</v>
      </c>
      <c r="Q654" s="46" t="n">
        <v>3.93892</v>
      </c>
      <c r="R654" s="45" t="n">
        <v>4.11124</v>
      </c>
    </row>
    <row r="655" customFormat="false" ht="12" hidden="false" customHeight="false" outlineLevel="0" collapsed="false">
      <c r="C655" s="46" t="s">
        <v>87</v>
      </c>
      <c r="D655" s="46" t="n">
        <v>38</v>
      </c>
      <c r="E655" s="46" t="n">
        <v>41</v>
      </c>
      <c r="F655" s="46" t="n">
        <v>41</v>
      </c>
      <c r="G655" s="46" t="n">
        <v>39</v>
      </c>
      <c r="H655" s="46" t="n">
        <v>42</v>
      </c>
      <c r="I655" s="46" t="n">
        <v>35</v>
      </c>
      <c r="J655" s="46" t="n">
        <v>41</v>
      </c>
      <c r="K655" s="46" t="n">
        <v>41</v>
      </c>
      <c r="L655" s="46" t="n">
        <v>39</v>
      </c>
      <c r="M655" s="46" t="n">
        <v>42</v>
      </c>
      <c r="N655" s="46" t="n">
        <v>36</v>
      </c>
      <c r="O655" s="46" t="n">
        <v>41</v>
      </c>
      <c r="P655" s="46" t="n">
        <v>41</v>
      </c>
      <c r="Q655" s="46" t="n">
        <v>39</v>
      </c>
      <c r="R655" s="45" t="n">
        <v>42</v>
      </c>
    </row>
    <row r="656" customFormat="false" ht="12" hidden="false" customHeight="false" outlineLevel="0" collapsed="false">
      <c r="B656" s="46" t="s">
        <v>75</v>
      </c>
      <c r="C656" s="46" t="s">
        <v>36</v>
      </c>
      <c r="D656" s="46" t="n">
        <v>15.78799</v>
      </c>
      <c r="E656" s="46" t="n">
        <v>15.16881</v>
      </c>
      <c r="F656" s="46" t="n">
        <v>16.16583</v>
      </c>
      <c r="G656" s="46" t="n">
        <v>16.42014</v>
      </c>
      <c r="H656" s="46" t="n">
        <v>15.91334</v>
      </c>
      <c r="I656" s="46" t="n">
        <v>11.18735</v>
      </c>
      <c r="J656" s="46" t="n">
        <v>10.72075</v>
      </c>
      <c r="K656" s="46" t="n">
        <v>11.14858</v>
      </c>
      <c r="L656" s="46" t="n">
        <v>11.26124</v>
      </c>
      <c r="M656" s="46" t="n">
        <v>10.8217</v>
      </c>
      <c r="N656" s="46" t="n">
        <v>4.43404</v>
      </c>
      <c r="O656" s="46" t="n">
        <v>4.45025</v>
      </c>
      <c r="P656" s="46" t="n">
        <v>5.01725</v>
      </c>
      <c r="Q656" s="46" t="n">
        <v>5.1589</v>
      </c>
      <c r="R656" s="45" t="n">
        <v>5.09164</v>
      </c>
    </row>
    <row r="657" customFormat="false" ht="12" hidden="false" customHeight="false" outlineLevel="0" collapsed="false">
      <c r="C657" s="46" t="s">
        <v>87</v>
      </c>
      <c r="D657" s="46" t="n">
        <v>47</v>
      </c>
      <c r="E657" s="46" t="n">
        <v>52</v>
      </c>
      <c r="F657" s="46" t="n">
        <v>52</v>
      </c>
      <c r="G657" s="46" t="n">
        <v>49</v>
      </c>
      <c r="H657" s="46" t="n">
        <v>53</v>
      </c>
      <c r="I657" s="46" t="n">
        <v>44</v>
      </c>
      <c r="J657" s="46" t="n">
        <v>52</v>
      </c>
      <c r="K657" s="46" t="n">
        <v>52</v>
      </c>
      <c r="L657" s="46" t="n">
        <v>49</v>
      </c>
      <c r="M657" s="46" t="n">
        <v>53</v>
      </c>
      <c r="N657" s="46" t="n">
        <v>45</v>
      </c>
      <c r="O657" s="46" t="n">
        <v>52</v>
      </c>
      <c r="P657" s="46" t="n">
        <v>52</v>
      </c>
      <c r="Q657" s="46" t="n">
        <v>49</v>
      </c>
      <c r="R657" s="45" t="n">
        <v>53</v>
      </c>
    </row>
    <row r="658" customFormat="false" ht="12" hidden="false" customHeight="false" outlineLevel="0" collapsed="false">
      <c r="B658" s="46" t="s">
        <v>4</v>
      </c>
      <c r="C658" s="46" t="s">
        <v>36</v>
      </c>
      <c r="D658" s="46" t="n">
        <v>8.9956</v>
      </c>
      <c r="E658" s="46" t="n">
        <v>9.32059</v>
      </c>
      <c r="F658" s="46" t="n">
        <v>9.98456</v>
      </c>
      <c r="G658" s="46" t="n">
        <v>10.77931</v>
      </c>
      <c r="H658" s="46" t="n">
        <v>10.36842</v>
      </c>
      <c r="I658" s="46" t="n">
        <v>6.25296</v>
      </c>
      <c r="J658" s="46" t="n">
        <v>6.12863</v>
      </c>
      <c r="K658" s="46" t="n">
        <v>6.42511</v>
      </c>
      <c r="L658" s="46" t="n">
        <v>7.01133</v>
      </c>
      <c r="M658" s="46" t="n">
        <v>6.60271</v>
      </c>
      <c r="N658" s="46" t="n">
        <v>2.95468</v>
      </c>
      <c r="O658" s="46" t="n">
        <v>3.28508</v>
      </c>
      <c r="P658" s="46" t="n">
        <v>3.55945</v>
      </c>
      <c r="Q658" s="46" t="n">
        <v>3.76798</v>
      </c>
      <c r="R658" s="45" t="n">
        <v>3.76571</v>
      </c>
    </row>
    <row r="659" customFormat="false" ht="12" hidden="false" customHeight="false" outlineLevel="0" collapsed="false">
      <c r="C659" s="46" t="s">
        <v>87</v>
      </c>
      <c r="D659" s="46" t="n">
        <v>145</v>
      </c>
      <c r="E659" s="46" t="n">
        <v>161</v>
      </c>
      <c r="F659" s="46" t="n">
        <v>162</v>
      </c>
      <c r="G659" s="46" t="n">
        <v>150</v>
      </c>
      <c r="H659" s="46" t="n">
        <v>167</v>
      </c>
      <c r="I659" s="46" t="n">
        <v>125</v>
      </c>
      <c r="J659" s="46" t="n">
        <v>158</v>
      </c>
      <c r="K659" s="46" t="n">
        <v>162</v>
      </c>
      <c r="L659" s="46" t="n">
        <v>150</v>
      </c>
      <c r="M659" s="46" t="n">
        <v>167</v>
      </c>
      <c r="N659" s="46" t="n">
        <v>139</v>
      </c>
      <c r="O659" s="46" t="n">
        <v>160</v>
      </c>
      <c r="P659" s="46" t="n">
        <v>162</v>
      </c>
      <c r="Q659" s="46" t="n">
        <v>150</v>
      </c>
      <c r="R659" s="45" t="n">
        <v>167</v>
      </c>
    </row>
    <row r="661" customFormat="false" ht="12" hidden="false" customHeight="false" outlineLevel="0" collapsed="false">
      <c r="I661" s="46" t="s">
        <v>70</v>
      </c>
    </row>
    <row r="662" customFormat="false" ht="12" hidden="false" customHeight="false" outlineLevel="0" collapsed="false">
      <c r="A662" s="45" t="s">
        <v>71</v>
      </c>
      <c r="D662" s="46" t="s">
        <v>38</v>
      </c>
      <c r="E662" s="46" t="s">
        <v>39</v>
      </c>
      <c r="F662" s="46" t="s">
        <v>40</v>
      </c>
      <c r="G662" s="46" t="s">
        <v>41</v>
      </c>
      <c r="H662" s="46" t="s">
        <v>42</v>
      </c>
      <c r="I662" s="46" t="s">
        <v>43</v>
      </c>
      <c r="J662" s="46" t="s">
        <v>44</v>
      </c>
      <c r="K662" s="46" t="s">
        <v>45</v>
      </c>
      <c r="L662" s="46" t="s">
        <v>46</v>
      </c>
      <c r="M662" s="46" t="s">
        <v>47</v>
      </c>
      <c r="N662" s="46" t="s">
        <v>48</v>
      </c>
      <c r="O662" s="46" t="s">
        <v>49</v>
      </c>
      <c r="P662" s="46" t="s">
        <v>50</v>
      </c>
      <c r="Q662" s="46" t="s">
        <v>51</v>
      </c>
      <c r="R662" s="45" t="s">
        <v>52</v>
      </c>
    </row>
    <row r="663" customFormat="false" ht="12" hidden="false" customHeight="false" outlineLevel="0" collapsed="false">
      <c r="B663" s="46" t="s">
        <v>76</v>
      </c>
      <c r="C663" s="46" t="s">
        <v>36</v>
      </c>
      <c r="D663" s="46" t="n">
        <v>2.27261</v>
      </c>
      <c r="E663" s="46" t="n">
        <v>2.7686</v>
      </c>
      <c r="F663" s="46" t="n">
        <v>3.28578</v>
      </c>
      <c r="G663" s="46" t="n">
        <v>3.65642</v>
      </c>
      <c r="H663" s="46" t="n">
        <v>3.66907</v>
      </c>
      <c r="I663" s="46" t="n">
        <v>0.60929</v>
      </c>
      <c r="J663" s="46" t="n">
        <v>1.09519</v>
      </c>
      <c r="K663" s="46" t="n">
        <v>1.27467</v>
      </c>
      <c r="L663" s="46" t="n">
        <v>1.22429</v>
      </c>
      <c r="M663" s="46" t="n">
        <v>1.45725</v>
      </c>
      <c r="N663" s="46" t="n">
        <v>1.38522</v>
      </c>
      <c r="O663" s="46" t="n">
        <v>1.72464</v>
      </c>
      <c r="P663" s="46" t="n">
        <v>2.01111</v>
      </c>
      <c r="Q663" s="46" t="n">
        <v>2.43213</v>
      </c>
      <c r="R663" s="45" t="n">
        <v>2.21182</v>
      </c>
    </row>
    <row r="664" customFormat="false" ht="12" hidden="false" customHeight="false" outlineLevel="0" collapsed="false">
      <c r="C664" s="46" t="s">
        <v>87</v>
      </c>
      <c r="D664" s="46" t="n">
        <v>23</v>
      </c>
      <c r="E664" s="46" t="n">
        <v>28</v>
      </c>
      <c r="F664" s="46" t="n">
        <v>27</v>
      </c>
      <c r="G664" s="46" t="n">
        <v>24</v>
      </c>
      <c r="H664" s="46" t="n">
        <v>28</v>
      </c>
      <c r="I664" s="46" t="n">
        <v>14</v>
      </c>
      <c r="J664" s="46" t="n">
        <v>27</v>
      </c>
      <c r="K664" s="46" t="n">
        <v>27</v>
      </c>
      <c r="L664" s="46" t="n">
        <v>24</v>
      </c>
      <c r="M664" s="46" t="n">
        <v>28</v>
      </c>
      <c r="N664" s="46" t="n">
        <v>23</v>
      </c>
      <c r="O664" s="46" t="n">
        <v>28</v>
      </c>
      <c r="P664" s="46" t="n">
        <v>27</v>
      </c>
      <c r="Q664" s="46" t="n">
        <v>24</v>
      </c>
      <c r="R664" s="45" t="n">
        <v>28</v>
      </c>
    </row>
    <row r="665" customFormat="false" ht="12" hidden="false" customHeight="false" outlineLevel="0" collapsed="false">
      <c r="B665" s="46" t="s">
        <v>77</v>
      </c>
      <c r="C665" s="46" t="s">
        <v>36</v>
      </c>
      <c r="D665" s="46" t="n">
        <v>4.13217</v>
      </c>
      <c r="E665" s="46" t="n">
        <v>5.13249</v>
      </c>
      <c r="F665" s="46" t="n">
        <v>5.50693</v>
      </c>
      <c r="G665" s="46" t="n">
        <v>6.72478</v>
      </c>
      <c r="H665" s="46" t="n">
        <v>6.42179</v>
      </c>
      <c r="I665" s="46" t="n">
        <v>2.2785</v>
      </c>
      <c r="J665" s="46" t="n">
        <v>2.61043</v>
      </c>
      <c r="K665" s="46" t="n">
        <v>2.71962</v>
      </c>
      <c r="L665" s="46" t="n">
        <v>3.77391</v>
      </c>
      <c r="M665" s="46" t="n">
        <v>3.30607</v>
      </c>
      <c r="N665" s="46" t="n">
        <v>1.88905</v>
      </c>
      <c r="O665" s="46" t="n">
        <v>2.50988</v>
      </c>
      <c r="P665" s="46" t="n">
        <v>2.78731</v>
      </c>
      <c r="Q665" s="46" t="n">
        <v>2.95087</v>
      </c>
      <c r="R665" s="45" t="n">
        <v>3.11571</v>
      </c>
    </row>
    <row r="666" customFormat="false" ht="12" hidden="false" customHeight="false" outlineLevel="0" collapsed="false">
      <c r="C666" s="46" t="s">
        <v>87</v>
      </c>
      <c r="D666" s="46" t="n">
        <v>23</v>
      </c>
      <c r="E666" s="46" t="n">
        <v>24</v>
      </c>
      <c r="F666" s="46" t="n">
        <v>26</v>
      </c>
      <c r="G666" s="46" t="n">
        <v>23</v>
      </c>
      <c r="H666" s="46" t="n">
        <v>28</v>
      </c>
      <c r="I666" s="46" t="n">
        <v>20</v>
      </c>
      <c r="J666" s="46" t="n">
        <v>23</v>
      </c>
      <c r="K666" s="46" t="n">
        <v>26</v>
      </c>
      <c r="L666" s="46" t="n">
        <v>23</v>
      </c>
      <c r="M666" s="46" t="n">
        <v>28</v>
      </c>
      <c r="N666" s="46" t="n">
        <v>21</v>
      </c>
      <c r="O666" s="46" t="n">
        <v>23</v>
      </c>
      <c r="P666" s="46" t="n">
        <v>26</v>
      </c>
      <c r="Q666" s="46" t="n">
        <v>23</v>
      </c>
      <c r="R666" s="45" t="n">
        <v>28</v>
      </c>
    </row>
    <row r="667" customFormat="false" ht="12" hidden="false" customHeight="false" outlineLevel="0" collapsed="false">
      <c r="B667" s="46" t="s">
        <v>78</v>
      </c>
      <c r="C667" s="46" t="s">
        <v>36</v>
      </c>
      <c r="D667" s="46" t="n">
        <v>6.99307</v>
      </c>
      <c r="E667" s="46" t="n">
        <v>7.88328</v>
      </c>
      <c r="F667" s="46" t="n">
        <v>8.53932</v>
      </c>
      <c r="G667" s="46" t="n">
        <v>9.57259</v>
      </c>
      <c r="H667" s="46" t="n">
        <v>9.53279</v>
      </c>
      <c r="I667" s="46" t="n">
        <v>4.15331</v>
      </c>
      <c r="J667" s="46" t="n">
        <v>4.83013</v>
      </c>
      <c r="K667" s="46" t="n">
        <v>5.43994</v>
      </c>
      <c r="L667" s="46" t="n">
        <v>6.3593</v>
      </c>
      <c r="M667" s="46" t="n">
        <v>6.11729</v>
      </c>
      <c r="N667" s="46" t="n">
        <v>2.57436</v>
      </c>
      <c r="O667" s="46" t="n">
        <v>3.11932</v>
      </c>
      <c r="P667" s="46" t="n">
        <v>3.09938</v>
      </c>
      <c r="Q667" s="46" t="n">
        <v>3.21329</v>
      </c>
      <c r="R667" s="45" t="n">
        <v>3.4155</v>
      </c>
    </row>
    <row r="668" customFormat="false" ht="12" hidden="false" customHeight="false" outlineLevel="0" collapsed="false">
      <c r="A668" s="45" t="s">
        <v>88</v>
      </c>
      <c r="C668" s="46" t="s">
        <v>87</v>
      </c>
      <c r="D668" s="46" t="n">
        <v>43</v>
      </c>
      <c r="E668" s="46" t="n">
        <v>47</v>
      </c>
      <c r="F668" s="46" t="n">
        <v>47</v>
      </c>
      <c r="G668" s="46" t="n">
        <v>44</v>
      </c>
      <c r="H668" s="46" t="n">
        <v>48</v>
      </c>
      <c r="I668" s="46" t="n">
        <v>39</v>
      </c>
      <c r="J668" s="46" t="n">
        <v>46</v>
      </c>
      <c r="K668" s="46" t="n">
        <v>47</v>
      </c>
      <c r="L668" s="46" t="n">
        <v>44</v>
      </c>
      <c r="M668" s="46" t="n">
        <v>48</v>
      </c>
      <c r="N668" s="46" t="n">
        <v>42</v>
      </c>
      <c r="O668" s="46" t="n">
        <v>47</v>
      </c>
      <c r="P668" s="46" t="n">
        <v>47</v>
      </c>
      <c r="Q668" s="46" t="n">
        <v>44</v>
      </c>
      <c r="R668" s="45" t="n">
        <v>48</v>
      </c>
    </row>
    <row r="669" customFormat="false" ht="12" hidden="false" customHeight="false" outlineLevel="0" collapsed="false">
      <c r="B669" s="46" t="s">
        <v>79</v>
      </c>
      <c r="C669" s="46" t="s">
        <v>36</v>
      </c>
      <c r="D669" s="46" t="n">
        <v>13.8475</v>
      </c>
      <c r="E669" s="46" t="n">
        <v>14.07684</v>
      </c>
      <c r="F669" s="46" t="n">
        <v>15.28168</v>
      </c>
      <c r="G669" s="46" t="n">
        <v>15.41408</v>
      </c>
      <c r="H669" s="46" t="n">
        <v>15.41408</v>
      </c>
      <c r="I669" s="46" t="n">
        <v>9.54663</v>
      </c>
      <c r="J669" s="46" t="n">
        <v>9.76044</v>
      </c>
      <c r="K669" s="46" t="n">
        <v>10.59236</v>
      </c>
      <c r="L669" s="46" t="n">
        <v>10.4768</v>
      </c>
      <c r="M669" s="46" t="n">
        <v>10.4612</v>
      </c>
      <c r="N669" s="46" t="n">
        <v>4.22239</v>
      </c>
      <c r="O669" s="46" t="n">
        <v>4.3164</v>
      </c>
      <c r="P669" s="46" t="n">
        <v>4.68932</v>
      </c>
      <c r="Q669" s="46" t="n">
        <v>4.93728</v>
      </c>
      <c r="R669" s="45" t="n">
        <v>4.95288</v>
      </c>
    </row>
    <row r="670" customFormat="false" ht="12" hidden="false" customHeight="false" outlineLevel="0" collapsed="false">
      <c r="C670" s="46" t="s">
        <v>87</v>
      </c>
      <c r="D670" s="46" t="n">
        <v>25</v>
      </c>
      <c r="E670" s="46" t="n">
        <v>25</v>
      </c>
      <c r="F670" s="46" t="n">
        <v>25</v>
      </c>
      <c r="G670" s="46" t="n">
        <v>25</v>
      </c>
      <c r="H670" s="46" t="n">
        <v>25</v>
      </c>
      <c r="I670" s="46" t="n">
        <v>23</v>
      </c>
      <c r="J670" s="46" t="n">
        <v>25</v>
      </c>
      <c r="K670" s="46" t="n">
        <v>25</v>
      </c>
      <c r="L670" s="46" t="n">
        <v>25</v>
      </c>
      <c r="M670" s="46" t="n">
        <v>25</v>
      </c>
      <c r="N670" s="46" t="n">
        <v>23</v>
      </c>
      <c r="O670" s="46" t="n">
        <v>25</v>
      </c>
      <c r="P670" s="46" t="n">
        <v>25</v>
      </c>
      <c r="Q670" s="46" t="n">
        <v>25</v>
      </c>
      <c r="R670" s="45" t="n">
        <v>25</v>
      </c>
    </row>
    <row r="671" customFormat="false" ht="12" hidden="false" customHeight="false" outlineLevel="0" collapsed="false">
      <c r="B671" s="46" t="s">
        <v>80</v>
      </c>
      <c r="C671" s="46" t="s">
        <v>36</v>
      </c>
      <c r="D671" s="46" t="n">
        <v>16.45684</v>
      </c>
      <c r="E671" s="46" t="n">
        <v>15.60755</v>
      </c>
      <c r="F671" s="46" t="n">
        <v>16.276</v>
      </c>
      <c r="G671" s="46" t="n">
        <v>16.70371</v>
      </c>
      <c r="H671" s="46" t="n">
        <v>15.94884</v>
      </c>
      <c r="I671" s="46" t="n">
        <v>11.92997</v>
      </c>
      <c r="J671" s="46" t="n">
        <v>11.14908</v>
      </c>
      <c r="K671" s="46" t="n">
        <v>11.22311</v>
      </c>
      <c r="L671" s="46" t="n">
        <v>11.58197</v>
      </c>
      <c r="M671" s="46" t="n">
        <v>10.89789</v>
      </c>
      <c r="N671" s="46" t="n">
        <v>4.46443</v>
      </c>
      <c r="O671" s="46" t="n">
        <v>4.46154</v>
      </c>
      <c r="P671" s="46" t="n">
        <v>5.05289</v>
      </c>
      <c r="Q671" s="46" t="n">
        <v>5.12174</v>
      </c>
      <c r="R671" s="45" t="n">
        <v>5.05095</v>
      </c>
    </row>
    <row r="672" customFormat="false" ht="12" hidden="false" customHeight="false" outlineLevel="0" collapsed="false">
      <c r="C672" s="46" t="s">
        <v>87</v>
      </c>
      <c r="D672" s="46" t="n">
        <v>31</v>
      </c>
      <c r="E672" s="46" t="n">
        <v>37</v>
      </c>
      <c r="F672" s="46" t="n">
        <v>37</v>
      </c>
      <c r="G672" s="46" t="n">
        <v>34</v>
      </c>
      <c r="H672" s="46" t="n">
        <v>38</v>
      </c>
      <c r="I672" s="46" t="n">
        <v>29</v>
      </c>
      <c r="J672" s="46" t="n">
        <v>37</v>
      </c>
      <c r="K672" s="46" t="n">
        <v>37</v>
      </c>
      <c r="L672" s="46" t="n">
        <v>34</v>
      </c>
      <c r="M672" s="46" t="n">
        <v>38</v>
      </c>
      <c r="N672" s="46" t="n">
        <v>30</v>
      </c>
      <c r="O672" s="46" t="n">
        <v>37</v>
      </c>
      <c r="P672" s="46" t="n">
        <v>37</v>
      </c>
      <c r="Q672" s="46" t="n">
        <v>34</v>
      </c>
      <c r="R672" s="45" t="n">
        <v>38</v>
      </c>
    </row>
    <row r="673" customFormat="false" ht="12" hidden="false" customHeight="false" outlineLevel="0" collapsed="false">
      <c r="B673" s="46" t="s">
        <v>4</v>
      </c>
      <c r="C673" s="46" t="s">
        <v>36</v>
      </c>
      <c r="D673" s="46" t="n">
        <v>8.9956</v>
      </c>
      <c r="E673" s="46" t="n">
        <v>9.32059</v>
      </c>
      <c r="F673" s="46" t="n">
        <v>9.98456</v>
      </c>
      <c r="G673" s="46" t="n">
        <v>10.77931</v>
      </c>
      <c r="H673" s="46" t="n">
        <v>10.36842</v>
      </c>
      <c r="I673" s="46" t="n">
        <v>6.25296</v>
      </c>
      <c r="J673" s="46" t="n">
        <v>6.12863</v>
      </c>
      <c r="K673" s="46" t="n">
        <v>6.42511</v>
      </c>
      <c r="L673" s="46" t="n">
        <v>7.01133</v>
      </c>
      <c r="M673" s="46" t="n">
        <v>6.60271</v>
      </c>
      <c r="N673" s="46" t="n">
        <v>2.95468</v>
      </c>
      <c r="O673" s="46" t="n">
        <v>3.28508</v>
      </c>
      <c r="P673" s="46" t="n">
        <v>3.55945</v>
      </c>
      <c r="Q673" s="46" t="n">
        <v>3.76798</v>
      </c>
      <c r="R673" s="45" t="n">
        <v>3.76571</v>
      </c>
    </row>
    <row r="674" customFormat="false" ht="12" hidden="false" customHeight="false" outlineLevel="0" collapsed="false">
      <c r="C674" s="46" t="s">
        <v>87</v>
      </c>
      <c r="D674" s="46" t="n">
        <v>145</v>
      </c>
      <c r="E674" s="46" t="n">
        <v>161</v>
      </c>
      <c r="F674" s="46" t="n">
        <v>162</v>
      </c>
      <c r="G674" s="46" t="n">
        <v>150</v>
      </c>
      <c r="H674" s="46" t="n">
        <v>167</v>
      </c>
      <c r="I674" s="46" t="n">
        <v>125</v>
      </c>
      <c r="J674" s="46" t="n">
        <v>158</v>
      </c>
      <c r="K674" s="46" t="n">
        <v>162</v>
      </c>
      <c r="L674" s="46" t="n">
        <v>150</v>
      </c>
      <c r="M674" s="46" t="n">
        <v>167</v>
      </c>
      <c r="N674" s="46" t="n">
        <v>139</v>
      </c>
      <c r="O674" s="46" t="n">
        <v>160</v>
      </c>
      <c r="P674" s="46" t="n">
        <v>162</v>
      </c>
      <c r="Q674" s="46" t="n">
        <v>150</v>
      </c>
      <c r="R674" s="45" t="n">
        <v>167</v>
      </c>
    </row>
    <row r="676" customFormat="false" ht="12" hidden="false" customHeight="false" outlineLevel="0" collapsed="false">
      <c r="I676" s="46" t="s">
        <v>81</v>
      </c>
    </row>
    <row r="677" customFormat="false" ht="12" hidden="false" customHeight="false" outlineLevel="0" collapsed="false">
      <c r="A677" s="45" t="s">
        <v>82</v>
      </c>
      <c r="D677" s="46" t="s">
        <v>38</v>
      </c>
      <c r="E677" s="46" t="s">
        <v>39</v>
      </c>
      <c r="F677" s="46" t="s">
        <v>40</v>
      </c>
      <c r="G677" s="46" t="s">
        <v>41</v>
      </c>
      <c r="H677" s="46" t="s">
        <v>42</v>
      </c>
      <c r="I677" s="46" t="s">
        <v>43</v>
      </c>
      <c r="J677" s="46" t="s">
        <v>44</v>
      </c>
      <c r="K677" s="46" t="s">
        <v>45</v>
      </c>
      <c r="L677" s="46" t="s">
        <v>46</v>
      </c>
      <c r="M677" s="46" t="s">
        <v>47</v>
      </c>
      <c r="N677" s="46" t="s">
        <v>48</v>
      </c>
      <c r="O677" s="46" t="s">
        <v>49</v>
      </c>
      <c r="P677" s="46" t="s">
        <v>50</v>
      </c>
      <c r="Q677" s="46" t="s">
        <v>51</v>
      </c>
      <c r="R677" s="45" t="s">
        <v>52</v>
      </c>
    </row>
    <row r="678" customFormat="false" ht="12" hidden="false" customHeight="false" outlineLevel="0" collapsed="false">
      <c r="B678" s="46" t="s">
        <v>25</v>
      </c>
      <c r="C678" s="46" t="s">
        <v>36</v>
      </c>
      <c r="D678" s="46" t="n">
        <v>14.35367</v>
      </c>
      <c r="E678" s="46" t="n">
        <v>13.61003</v>
      </c>
      <c r="F678" s="46" t="n">
        <v>14.33439</v>
      </c>
      <c r="G678" s="46" t="n">
        <v>14.39057</v>
      </c>
      <c r="H678" s="46" t="n">
        <v>14.22541</v>
      </c>
      <c r="I678" s="46" t="n">
        <v>10.3727</v>
      </c>
      <c r="J678" s="46" t="n">
        <v>9.52064</v>
      </c>
      <c r="K678" s="46" t="n">
        <v>9.92292</v>
      </c>
      <c r="L678" s="46" t="n">
        <v>9.64897</v>
      </c>
      <c r="M678" s="46" t="n">
        <v>9.57757</v>
      </c>
      <c r="N678" s="46" t="n">
        <v>3.98097</v>
      </c>
      <c r="O678" s="46" t="n">
        <v>4.08939</v>
      </c>
      <c r="P678" s="46" t="n">
        <v>4.41147</v>
      </c>
      <c r="Q678" s="46" t="n">
        <v>4.7416</v>
      </c>
      <c r="R678" s="45" t="n">
        <v>4.64784</v>
      </c>
    </row>
    <row r="679" customFormat="false" ht="12" hidden="false" customHeight="false" outlineLevel="0" collapsed="false">
      <c r="C679" s="46" t="s">
        <v>87</v>
      </c>
      <c r="D679" s="46" t="n">
        <v>33</v>
      </c>
      <c r="E679" s="46" t="n">
        <v>36</v>
      </c>
      <c r="F679" s="46" t="n">
        <v>36</v>
      </c>
      <c r="G679" s="46" t="n">
        <v>35</v>
      </c>
      <c r="H679" s="46" t="n">
        <v>37</v>
      </c>
      <c r="I679" s="46" t="n">
        <v>33</v>
      </c>
      <c r="J679" s="46" t="n">
        <v>36</v>
      </c>
      <c r="K679" s="46" t="n">
        <v>36</v>
      </c>
      <c r="L679" s="46" t="n">
        <v>35</v>
      </c>
      <c r="M679" s="46" t="n">
        <v>37</v>
      </c>
      <c r="N679" s="46" t="n">
        <v>33</v>
      </c>
      <c r="O679" s="46" t="n">
        <v>36</v>
      </c>
      <c r="P679" s="46" t="n">
        <v>36</v>
      </c>
      <c r="Q679" s="46" t="n">
        <v>35</v>
      </c>
      <c r="R679" s="45" t="n">
        <v>37</v>
      </c>
    </row>
    <row r="680" customFormat="false" ht="12" hidden="false" customHeight="false" outlineLevel="0" collapsed="false">
      <c r="B680" s="46" t="s">
        <v>26</v>
      </c>
      <c r="C680" s="46" t="s">
        <v>36</v>
      </c>
      <c r="D680" s="46" t="n">
        <v>10.18484</v>
      </c>
      <c r="E680" s="46" t="n">
        <v>11.31837</v>
      </c>
      <c r="F680" s="46" t="n">
        <v>11.82795</v>
      </c>
      <c r="G680" s="46" t="n">
        <v>12.46988</v>
      </c>
      <c r="H680" s="46" t="n">
        <v>12.3302</v>
      </c>
      <c r="I680" s="46" t="n">
        <v>6.9465</v>
      </c>
      <c r="J680" s="46" t="n">
        <v>7.79897</v>
      </c>
      <c r="K680" s="46" t="n">
        <v>8.16865</v>
      </c>
      <c r="L680" s="46" t="n">
        <v>8.80823</v>
      </c>
      <c r="M680" s="46" t="n">
        <v>8.58515</v>
      </c>
      <c r="N680" s="46" t="n">
        <v>3.00641</v>
      </c>
      <c r="O680" s="46" t="n">
        <v>3.47952</v>
      </c>
      <c r="P680" s="46" t="n">
        <v>3.6593</v>
      </c>
      <c r="Q680" s="46" t="n">
        <v>3.66165</v>
      </c>
      <c r="R680" s="45" t="n">
        <v>3.74504</v>
      </c>
    </row>
    <row r="681" customFormat="false" ht="12" hidden="false" customHeight="false" outlineLevel="0" collapsed="false">
      <c r="C681" s="46" t="s">
        <v>87</v>
      </c>
      <c r="D681" s="46" t="n">
        <v>58</v>
      </c>
      <c r="E681" s="46" t="n">
        <v>63</v>
      </c>
      <c r="F681" s="46" t="n">
        <v>63</v>
      </c>
      <c r="G681" s="46" t="n">
        <v>61</v>
      </c>
      <c r="H681" s="46" t="n">
        <v>65</v>
      </c>
      <c r="I681" s="46" t="n">
        <v>51</v>
      </c>
      <c r="J681" s="46" t="n">
        <v>63</v>
      </c>
      <c r="K681" s="46" t="n">
        <v>63</v>
      </c>
      <c r="L681" s="46" t="n">
        <v>61</v>
      </c>
      <c r="M681" s="46" t="n">
        <v>65</v>
      </c>
      <c r="N681" s="46" t="n">
        <v>56</v>
      </c>
      <c r="O681" s="46" t="n">
        <v>63</v>
      </c>
      <c r="P681" s="46" t="n">
        <v>63</v>
      </c>
      <c r="Q681" s="46" t="n">
        <v>61</v>
      </c>
      <c r="R681" s="45" t="n">
        <v>65</v>
      </c>
    </row>
    <row r="682" customFormat="false" ht="12" hidden="false" customHeight="false" outlineLevel="0" collapsed="false">
      <c r="A682" s="45" t="s">
        <v>88</v>
      </c>
      <c r="B682" s="46" t="s">
        <v>27</v>
      </c>
      <c r="C682" s="46" t="s">
        <v>36</v>
      </c>
      <c r="D682" s="46" t="n">
        <v>5.53321</v>
      </c>
      <c r="E682" s="46" t="n">
        <v>5.7012</v>
      </c>
      <c r="F682" s="46" t="n">
        <v>6.55826</v>
      </c>
      <c r="G682" s="46" t="n">
        <v>7.19045</v>
      </c>
      <c r="H682" s="46" t="n">
        <v>7.05526</v>
      </c>
      <c r="I682" s="46" t="n">
        <v>2.9419</v>
      </c>
      <c r="J682" s="46" t="n">
        <v>3.02772</v>
      </c>
      <c r="K682" s="46" t="n">
        <v>3.48477</v>
      </c>
      <c r="L682" s="46" t="n">
        <v>4.10274</v>
      </c>
      <c r="M682" s="46" t="n">
        <v>3.82</v>
      </c>
      <c r="N682" s="46" t="n">
        <v>2.50846</v>
      </c>
      <c r="O682" s="46" t="n">
        <v>2.79013</v>
      </c>
      <c r="P682" s="46" t="n">
        <v>3.07349</v>
      </c>
      <c r="Q682" s="46" t="n">
        <v>3.08771</v>
      </c>
      <c r="R682" s="45" t="n">
        <v>3.23526</v>
      </c>
    </row>
    <row r="683" customFormat="false" ht="12" hidden="false" customHeight="false" outlineLevel="0" collapsed="false">
      <c r="C683" s="46" t="s">
        <v>87</v>
      </c>
      <c r="D683" s="46" t="n">
        <v>28</v>
      </c>
      <c r="E683" s="46" t="n">
        <v>33</v>
      </c>
      <c r="F683" s="46" t="n">
        <v>35</v>
      </c>
      <c r="G683" s="46" t="n">
        <v>31</v>
      </c>
      <c r="H683" s="46" t="n">
        <v>35</v>
      </c>
      <c r="I683" s="46" t="n">
        <v>21</v>
      </c>
      <c r="J683" s="46" t="n">
        <v>32</v>
      </c>
      <c r="K683" s="46" t="n">
        <v>35</v>
      </c>
      <c r="L683" s="46" t="n">
        <v>31</v>
      </c>
      <c r="M683" s="46" t="n">
        <v>35</v>
      </c>
      <c r="N683" s="46" t="n">
        <v>26</v>
      </c>
      <c r="O683" s="46" t="n">
        <v>33</v>
      </c>
      <c r="P683" s="46" t="n">
        <v>35</v>
      </c>
      <c r="Q683" s="46" t="n">
        <v>31</v>
      </c>
      <c r="R683" s="45" t="n">
        <v>35</v>
      </c>
    </row>
    <row r="684" customFormat="false" ht="12" hidden="false" customHeight="false" outlineLevel="0" collapsed="false">
      <c r="B684" s="46" t="s">
        <v>28</v>
      </c>
      <c r="C684" s="46" t="s">
        <v>36</v>
      </c>
      <c r="D684" s="46" t="n">
        <v>2.80577</v>
      </c>
      <c r="E684" s="46" t="n">
        <v>3.26953</v>
      </c>
      <c r="F684" s="46" t="n">
        <v>3.94536</v>
      </c>
      <c r="G684" s="46" t="n">
        <v>5.13257</v>
      </c>
      <c r="H684" s="46" t="n">
        <v>4.87263</v>
      </c>
      <c r="I684" s="46" t="n">
        <v>1.126</v>
      </c>
      <c r="J684" s="46" t="n">
        <v>1.12031</v>
      </c>
      <c r="K684" s="46" t="n">
        <v>1.37572</v>
      </c>
      <c r="L684" s="46" t="n">
        <v>1.9673</v>
      </c>
      <c r="M684" s="46" t="n">
        <v>1.74693</v>
      </c>
      <c r="N684" s="46" t="n">
        <v>1.79625</v>
      </c>
      <c r="O684" s="46" t="n">
        <v>2.12704</v>
      </c>
      <c r="P684" s="46" t="n">
        <v>2.56964</v>
      </c>
      <c r="Q684" s="46" t="n">
        <v>3.16526</v>
      </c>
      <c r="R684" s="45" t="n">
        <v>3.1257</v>
      </c>
    </row>
    <row r="685" customFormat="false" ht="12" hidden="false" customHeight="false" outlineLevel="0" collapsed="false">
      <c r="C685" s="46" t="s">
        <v>87</v>
      </c>
      <c r="D685" s="46" t="n">
        <v>26</v>
      </c>
      <c r="E685" s="46" t="n">
        <v>28</v>
      </c>
      <c r="F685" s="46" t="n">
        <v>28</v>
      </c>
      <c r="G685" s="46" t="n">
        <v>23</v>
      </c>
      <c r="H685" s="46" t="n">
        <v>30</v>
      </c>
      <c r="I685" s="46" t="n">
        <v>20</v>
      </c>
      <c r="J685" s="46" t="n">
        <v>26</v>
      </c>
      <c r="K685" s="46" t="n">
        <v>28</v>
      </c>
      <c r="L685" s="46" t="n">
        <v>23</v>
      </c>
      <c r="M685" s="46" t="n">
        <v>30</v>
      </c>
      <c r="N685" s="46" t="n">
        <v>24</v>
      </c>
      <c r="O685" s="46" t="n">
        <v>27</v>
      </c>
      <c r="P685" s="46" t="n">
        <v>28</v>
      </c>
      <c r="Q685" s="46" t="n">
        <v>23</v>
      </c>
      <c r="R685" s="45" t="n">
        <v>30</v>
      </c>
    </row>
    <row r="686" customFormat="false" ht="12" hidden="false" customHeight="false" outlineLevel="0" collapsed="false">
      <c r="B686" s="46" t="s">
        <v>4</v>
      </c>
      <c r="C686" s="46" t="s">
        <v>36</v>
      </c>
      <c r="D686" s="46" t="n">
        <v>8.91222</v>
      </c>
      <c r="E686" s="46" t="n">
        <v>9.2669</v>
      </c>
      <c r="F686" s="46" t="n">
        <v>9.884</v>
      </c>
      <c r="G686" s="46" t="n">
        <v>10.70191</v>
      </c>
      <c r="H686" s="46" t="n">
        <v>10.30489</v>
      </c>
      <c r="I686" s="46" t="n">
        <v>6.24696</v>
      </c>
      <c r="J686" s="46" t="n">
        <v>6.11524</v>
      </c>
      <c r="K686" s="46" t="n">
        <v>6.37245</v>
      </c>
      <c r="L686" s="46" t="n">
        <v>6.98299</v>
      </c>
      <c r="M686" s="46" t="n">
        <v>6.57792</v>
      </c>
      <c r="N686" s="46" t="n">
        <v>2.93569</v>
      </c>
      <c r="O686" s="46" t="n">
        <v>3.24486</v>
      </c>
      <c r="P686" s="46" t="n">
        <v>3.51155</v>
      </c>
      <c r="Q686" s="46" t="n">
        <v>3.71891</v>
      </c>
      <c r="R686" s="45" t="n">
        <v>3.72696</v>
      </c>
    </row>
    <row r="687" customFormat="false" ht="12" hidden="false" customHeight="false" outlineLevel="0" collapsed="false">
      <c r="C687" s="46" t="s">
        <v>87</v>
      </c>
      <c r="D687" s="46" t="n">
        <v>145</v>
      </c>
      <c r="E687" s="46" t="n">
        <v>160</v>
      </c>
      <c r="F687" s="46" t="n">
        <v>162</v>
      </c>
      <c r="G687" s="46" t="n">
        <v>150</v>
      </c>
      <c r="H687" s="46" t="n">
        <v>167</v>
      </c>
      <c r="I687" s="46" t="n">
        <v>125</v>
      </c>
      <c r="J687" s="46" t="n">
        <v>157</v>
      </c>
      <c r="K687" s="46" t="n">
        <v>162</v>
      </c>
      <c r="L687" s="46" t="n">
        <v>150</v>
      </c>
      <c r="M687" s="46" t="n">
        <v>167</v>
      </c>
      <c r="N687" s="46" t="n">
        <v>139</v>
      </c>
      <c r="O687" s="46" t="n">
        <v>159</v>
      </c>
      <c r="P687" s="46" t="n">
        <v>162</v>
      </c>
      <c r="Q687" s="46" t="n">
        <v>150</v>
      </c>
      <c r="R687" s="45" t="n">
        <v>167</v>
      </c>
    </row>
    <row r="689" customFormat="false" ht="12" hidden="false" customHeight="false" outlineLevel="0" collapsed="false">
      <c r="A689" s="45" t="s">
        <v>6</v>
      </c>
    </row>
    <row r="690" customFormat="false" ht="12" hidden="false" customHeight="false" outlineLevel="0" collapsed="false">
      <c r="B690" s="46" t="s">
        <v>33</v>
      </c>
    </row>
    <row r="691" customFormat="false" ht="12" hidden="false" customHeight="false" outlineLevel="0" collapsed="false">
      <c r="A691" s="45" t="s">
        <v>89</v>
      </c>
      <c r="C691" s="46" t="s">
        <v>90</v>
      </c>
    </row>
    <row r="692" customFormat="false" ht="12" hidden="false" customHeight="false" outlineLevel="0" collapsed="false">
      <c r="A692" s="45" t="s">
        <v>91</v>
      </c>
      <c r="C692" s="46" t="s">
        <v>92</v>
      </c>
    </row>
    <row r="693" customFormat="false" ht="12" hidden="false" customHeight="false" outlineLevel="0" collapsed="false">
      <c r="A693" s="45" t="s">
        <v>93</v>
      </c>
      <c r="B693" s="46" t="s">
        <v>94</v>
      </c>
      <c r="C693" s="46" t="s">
        <v>95</v>
      </c>
    </row>
    <row r="694" customFormat="false" ht="12" hidden="false" customHeight="false" outlineLevel="0" collapsed="false">
      <c r="B694" s="46" t="s">
        <v>96</v>
      </c>
      <c r="C694" s="46" t="s">
        <v>97</v>
      </c>
    </row>
    <row r="695" customFormat="false" ht="12" hidden="false" customHeight="false" outlineLevel="0" collapsed="false">
      <c r="B695" s="46" t="s">
        <v>98</v>
      </c>
      <c r="C695" s="46" t="s">
        <v>6</v>
      </c>
    </row>
    <row r="696" customFormat="false" ht="12" hidden="false" customHeight="false" outlineLevel="0" collapsed="false">
      <c r="B696" s="46" t="s">
        <v>100</v>
      </c>
      <c r="C696" s="46" t="s">
        <v>101</v>
      </c>
    </row>
    <row r="697" customFormat="false" ht="12" hidden="false" customHeight="false" outlineLevel="0" collapsed="false">
      <c r="B697" s="46" t="s">
        <v>102</v>
      </c>
      <c r="C697" s="46" t="s">
        <v>101</v>
      </c>
    </row>
    <row r="698" customFormat="false" ht="12" hidden="false" customHeight="false" outlineLevel="0" collapsed="false">
      <c r="B698" s="46" t="s">
        <v>103</v>
      </c>
      <c r="C698" s="46" t="n">
        <v>210</v>
      </c>
    </row>
    <row r="699" customFormat="false" ht="12" hidden="false" customHeight="false" outlineLevel="0" collapsed="false">
      <c r="A699" s="45" t="s">
        <v>104</v>
      </c>
      <c r="B699" s="46" t="s">
        <v>105</v>
      </c>
      <c r="C699" s="46" t="s">
        <v>106</v>
      </c>
    </row>
    <row r="700" customFormat="false" ht="12" hidden="false" customHeight="false" outlineLevel="0" collapsed="false">
      <c r="B700" s="46" t="s">
        <v>107</v>
      </c>
      <c r="C700" s="46" t="s">
        <v>108</v>
      </c>
    </row>
    <row r="701" customFormat="false" ht="12" hidden="false" customHeight="false" outlineLevel="0" collapsed="false">
      <c r="A701" s="45" t="s">
        <v>109</v>
      </c>
      <c r="C701" s="46" t="s">
        <v>110</v>
      </c>
    </row>
    <row r="702" customFormat="false" ht="12" hidden="false" customHeight="false" outlineLevel="0" collapsed="false">
      <c r="A702" s="45" t="s">
        <v>115</v>
      </c>
    </row>
    <row r="703" customFormat="false" ht="12" hidden="false" customHeight="false" outlineLevel="0" collapsed="false">
      <c r="A703" s="45" t="s">
        <v>112</v>
      </c>
    </row>
    <row r="705" customFormat="false" ht="12" hidden="false" customHeight="false" outlineLevel="0" collapsed="false">
      <c r="A705" s="45" t="s">
        <v>113</v>
      </c>
      <c r="B705" s="46" t="s">
        <v>114</v>
      </c>
      <c r="C705" s="46" t="n">
        <v>1.26157407407407E-006</v>
      </c>
    </row>
    <row r="706" customFormat="false" ht="12" hidden="false" customHeight="false" outlineLevel="0" collapsed="false">
      <c r="B706" s="46" t="s">
        <v>34</v>
      </c>
      <c r="C706" s="46" t="n">
        <v>1.27314814814815E-006</v>
      </c>
    </row>
    <row r="708" customFormat="false" ht="12" hidden="false" customHeight="false" outlineLevel="0" collapsed="false">
      <c r="I708" s="46" t="s">
        <v>35</v>
      </c>
    </row>
    <row r="709" customFormat="false" ht="12" hidden="false" customHeight="false" outlineLevel="0" collapsed="false">
      <c r="A709" s="45" t="s">
        <v>37</v>
      </c>
      <c r="C709" s="46" t="s">
        <v>38</v>
      </c>
      <c r="D709" s="46" t="s">
        <v>39</v>
      </c>
      <c r="E709" s="46" t="s">
        <v>40</v>
      </c>
      <c r="F709" s="46" t="s">
        <v>41</v>
      </c>
      <c r="G709" s="46" t="s">
        <v>42</v>
      </c>
      <c r="H709" s="46" t="s">
        <v>43</v>
      </c>
      <c r="I709" s="46" t="s">
        <v>44</v>
      </c>
      <c r="J709" s="46" t="s">
        <v>45</v>
      </c>
      <c r="K709" s="46" t="s">
        <v>46</v>
      </c>
      <c r="L709" s="46" t="s">
        <v>47</v>
      </c>
      <c r="M709" s="46" t="s">
        <v>48</v>
      </c>
      <c r="N709" s="46" t="s">
        <v>49</v>
      </c>
      <c r="O709" s="46" t="s">
        <v>50</v>
      </c>
      <c r="P709" s="46" t="s">
        <v>51</v>
      </c>
      <c r="Q709" s="46" t="s">
        <v>52</v>
      </c>
    </row>
    <row r="710" customFormat="false" ht="12" hidden="false" customHeight="false" outlineLevel="0" collapsed="false">
      <c r="A710" s="45" t="s">
        <v>15</v>
      </c>
      <c r="B710" s="46" t="s">
        <v>36</v>
      </c>
      <c r="C710" s="46" t="n">
        <v>5.2725</v>
      </c>
      <c r="D710" s="46" t="n">
        <v>6.79</v>
      </c>
      <c r="E710" s="46" t="n">
        <v>6.176</v>
      </c>
      <c r="F710" s="46" t="n">
        <v>8.654</v>
      </c>
      <c r="G710" s="46" t="n">
        <v>8.654</v>
      </c>
      <c r="H710" s="46" t="n">
        <v>3.365</v>
      </c>
      <c r="I710" s="46" t="n">
        <v>4.835</v>
      </c>
      <c r="J710" s="46" t="n">
        <v>4.484</v>
      </c>
      <c r="K710" s="46" t="n">
        <v>6.516</v>
      </c>
      <c r="L710" s="46" t="n">
        <v>6.516</v>
      </c>
      <c r="M710" s="46" t="n">
        <v>1.9075</v>
      </c>
      <c r="N710" s="46" t="n">
        <v>1.955</v>
      </c>
      <c r="O710" s="46" t="n">
        <v>1.692</v>
      </c>
      <c r="P710" s="46" t="n">
        <v>2.138</v>
      </c>
      <c r="Q710" s="46" t="n">
        <v>2.138</v>
      </c>
    </row>
    <row r="711" customFormat="false" ht="12" hidden="false" customHeight="false" outlineLevel="0" collapsed="false">
      <c r="B711" s="46" t="s">
        <v>87</v>
      </c>
      <c r="C711" s="46" t="n">
        <v>4</v>
      </c>
      <c r="D711" s="46" t="n">
        <v>4</v>
      </c>
      <c r="E711" s="46" t="n">
        <v>5</v>
      </c>
      <c r="F711" s="46" t="n">
        <v>5</v>
      </c>
      <c r="G711" s="46" t="n">
        <v>5</v>
      </c>
      <c r="H711" s="46" t="n">
        <v>4</v>
      </c>
      <c r="I711" s="46" t="n">
        <v>4</v>
      </c>
      <c r="J711" s="46" t="n">
        <v>5</v>
      </c>
      <c r="K711" s="46" t="n">
        <v>5</v>
      </c>
      <c r="L711" s="46" t="n">
        <v>5</v>
      </c>
      <c r="M711" s="46" t="n">
        <v>4</v>
      </c>
      <c r="N711" s="46" t="n">
        <v>4</v>
      </c>
      <c r="O711" s="46" t="n">
        <v>5</v>
      </c>
      <c r="P711" s="46" t="n">
        <v>5</v>
      </c>
      <c r="Q711" s="46" t="n">
        <v>5</v>
      </c>
    </row>
    <row r="712" customFormat="false" ht="12" hidden="false" customHeight="false" outlineLevel="0" collapsed="false">
      <c r="A712" s="45" t="s">
        <v>12</v>
      </c>
      <c r="B712" s="46" t="s">
        <v>36</v>
      </c>
      <c r="C712" s="46" t="n">
        <v>3.23777</v>
      </c>
      <c r="D712" s="46" t="n">
        <v>3.64395</v>
      </c>
      <c r="E712" s="46" t="n">
        <v>4.28923</v>
      </c>
      <c r="F712" s="46" t="n">
        <v>4.82518</v>
      </c>
      <c r="G712" s="46" t="n">
        <v>4.69043</v>
      </c>
      <c r="H712" s="46" t="n">
        <v>1.44485</v>
      </c>
      <c r="I712" s="46" t="n">
        <v>1.55063</v>
      </c>
      <c r="J712" s="46" t="n">
        <v>1.82794</v>
      </c>
      <c r="K712" s="46" t="n">
        <v>2.07589</v>
      </c>
      <c r="L712" s="46" t="n">
        <v>2.08443</v>
      </c>
      <c r="M712" s="46" t="n">
        <v>1.75269</v>
      </c>
      <c r="N712" s="46" t="n">
        <v>2.05585</v>
      </c>
      <c r="O712" s="46" t="n">
        <v>2.46129</v>
      </c>
      <c r="P712" s="46" t="n">
        <v>2.74929</v>
      </c>
      <c r="Q712" s="46" t="n">
        <v>2.606</v>
      </c>
    </row>
    <row r="713" customFormat="false" ht="12" hidden="false" customHeight="false" outlineLevel="0" collapsed="false">
      <c r="B713" s="46" t="s">
        <v>87</v>
      </c>
      <c r="C713" s="46" t="n">
        <v>28</v>
      </c>
      <c r="D713" s="46" t="n">
        <v>33</v>
      </c>
      <c r="E713" s="46" t="n">
        <v>31</v>
      </c>
      <c r="F713" s="46" t="n">
        <v>28</v>
      </c>
      <c r="G713" s="46" t="n">
        <v>35</v>
      </c>
      <c r="H713" s="46" t="n">
        <v>16</v>
      </c>
      <c r="I713" s="46" t="n">
        <v>32</v>
      </c>
      <c r="J713" s="46" t="n">
        <v>31</v>
      </c>
      <c r="K713" s="46" t="n">
        <v>28</v>
      </c>
      <c r="L713" s="46" t="n">
        <v>35</v>
      </c>
      <c r="M713" s="46" t="n">
        <v>26</v>
      </c>
      <c r="N713" s="46" t="n">
        <v>32</v>
      </c>
      <c r="O713" s="46" t="n">
        <v>31</v>
      </c>
      <c r="P713" s="46" t="n">
        <v>28</v>
      </c>
      <c r="Q713" s="46" t="n">
        <v>35</v>
      </c>
    </row>
    <row r="714" customFormat="false" ht="12" hidden="false" customHeight="false" outlineLevel="0" collapsed="false">
      <c r="A714" s="45" t="s">
        <v>17</v>
      </c>
      <c r="B714" s="46" t="s">
        <v>36</v>
      </c>
      <c r="C714" s="46" t="n">
        <v>7.13434</v>
      </c>
      <c r="D714" s="46" t="n">
        <v>7.55544</v>
      </c>
      <c r="E714" s="46" t="n">
        <v>8.10363</v>
      </c>
      <c r="F714" s="46" t="n">
        <v>9.09065</v>
      </c>
      <c r="G714" s="46" t="n">
        <v>9.01437</v>
      </c>
      <c r="H714" s="46" t="n">
        <v>4.15628</v>
      </c>
      <c r="I714" s="46" t="n">
        <v>4.46684</v>
      </c>
      <c r="J714" s="46" t="n">
        <v>4.82481</v>
      </c>
      <c r="K714" s="46" t="n">
        <v>5.21645</v>
      </c>
      <c r="L714" s="46" t="n">
        <v>5.14656</v>
      </c>
      <c r="M714" s="46" t="n">
        <v>2.97806</v>
      </c>
      <c r="N714" s="46" t="n">
        <v>3.09216</v>
      </c>
      <c r="O714" s="46" t="n">
        <v>3.27881</v>
      </c>
      <c r="P714" s="46" t="n">
        <v>3.87419</v>
      </c>
      <c r="Q714" s="46" t="n">
        <v>3.86781</v>
      </c>
    </row>
    <row r="715" customFormat="false" ht="12" hidden="false" customHeight="false" outlineLevel="0" collapsed="false">
      <c r="B715" s="46" t="s">
        <v>87</v>
      </c>
      <c r="C715" s="46" t="n">
        <v>32</v>
      </c>
      <c r="D715" s="46" t="n">
        <v>32</v>
      </c>
      <c r="E715" s="46" t="n">
        <v>32</v>
      </c>
      <c r="F715" s="46" t="n">
        <v>31</v>
      </c>
      <c r="G715" s="46" t="n">
        <v>32</v>
      </c>
      <c r="H715" s="46" t="n">
        <v>32</v>
      </c>
      <c r="I715" s="46" t="n">
        <v>32</v>
      </c>
      <c r="J715" s="46" t="n">
        <v>32</v>
      </c>
      <c r="K715" s="46" t="n">
        <v>31</v>
      </c>
      <c r="L715" s="46" t="n">
        <v>32</v>
      </c>
      <c r="M715" s="46" t="n">
        <v>32</v>
      </c>
      <c r="N715" s="46" t="n">
        <v>32</v>
      </c>
      <c r="O715" s="46" t="n">
        <v>32</v>
      </c>
      <c r="P715" s="46" t="n">
        <v>31</v>
      </c>
      <c r="Q715" s="46" t="n">
        <v>32</v>
      </c>
    </row>
    <row r="716" customFormat="false" ht="12" hidden="false" customHeight="false" outlineLevel="0" collapsed="false">
      <c r="A716" s="45" t="s">
        <v>18</v>
      </c>
      <c r="B716" s="46" t="s">
        <v>36</v>
      </c>
      <c r="C716" s="46" t="n">
        <v>17.1355</v>
      </c>
      <c r="D716" s="46" t="n">
        <v>15.4775</v>
      </c>
      <c r="E716" s="46" t="n">
        <v>16.426</v>
      </c>
      <c r="F716" s="46" t="n">
        <v>16.526</v>
      </c>
      <c r="G716" s="46" t="n">
        <v>16.526</v>
      </c>
      <c r="H716" s="46" t="n">
        <v>10.859</v>
      </c>
      <c r="I716" s="46" t="n">
        <v>9.4485</v>
      </c>
      <c r="J716" s="46" t="n">
        <v>9.521</v>
      </c>
      <c r="K716" s="46" t="n">
        <v>9.4045</v>
      </c>
      <c r="L716" s="46" t="n">
        <v>9.405</v>
      </c>
      <c r="M716" s="46" t="n">
        <v>6.2765</v>
      </c>
      <c r="N716" s="46" t="n">
        <v>6.029</v>
      </c>
      <c r="O716" s="46" t="n">
        <v>6.905</v>
      </c>
      <c r="P716" s="46" t="n">
        <v>7.1215</v>
      </c>
      <c r="Q716" s="46" t="n">
        <v>7.121</v>
      </c>
    </row>
    <row r="717" customFormat="false" ht="12" hidden="false" customHeight="false" outlineLevel="0" collapsed="false">
      <c r="B717" s="46" t="s">
        <v>87</v>
      </c>
      <c r="C717" s="46" t="n">
        <v>2</v>
      </c>
      <c r="D717" s="46" t="n">
        <v>2</v>
      </c>
      <c r="E717" s="46" t="n">
        <v>2</v>
      </c>
      <c r="F717" s="46" t="n">
        <v>2</v>
      </c>
      <c r="G717" s="46" t="n">
        <v>2</v>
      </c>
      <c r="H717" s="46" t="n">
        <v>2</v>
      </c>
      <c r="I717" s="46" t="n">
        <v>2</v>
      </c>
      <c r="J717" s="46" t="n">
        <v>2</v>
      </c>
      <c r="K717" s="46" t="n">
        <v>2</v>
      </c>
      <c r="L717" s="46" t="n">
        <v>2</v>
      </c>
      <c r="M717" s="46" t="n">
        <v>2</v>
      </c>
      <c r="N717" s="46" t="n">
        <v>2</v>
      </c>
      <c r="O717" s="46" t="n">
        <v>2</v>
      </c>
      <c r="P717" s="46" t="n">
        <v>2</v>
      </c>
      <c r="Q717" s="46" t="n">
        <v>2</v>
      </c>
    </row>
    <row r="718" customFormat="false" ht="12" hidden="false" customHeight="false" outlineLevel="0" collapsed="false">
      <c r="A718" s="45" t="s">
        <v>20</v>
      </c>
      <c r="B718" s="46" t="s">
        <v>36</v>
      </c>
      <c r="C718" s="46" t="n">
        <v>21.8701</v>
      </c>
      <c r="D718" s="46" t="n">
        <v>21.29643</v>
      </c>
      <c r="E718" s="46" t="n">
        <v>22.89424</v>
      </c>
      <c r="F718" s="46" t="n">
        <v>22.1804</v>
      </c>
      <c r="G718" s="46" t="n">
        <v>22.22324</v>
      </c>
      <c r="H718" s="46" t="n">
        <v>16.6009</v>
      </c>
      <c r="I718" s="46" t="n">
        <v>15.71743</v>
      </c>
      <c r="J718" s="46" t="n">
        <v>16.68205</v>
      </c>
      <c r="K718" s="46" t="n">
        <v>16.0514</v>
      </c>
      <c r="L718" s="46" t="n">
        <v>16.07476</v>
      </c>
      <c r="M718" s="46" t="n">
        <v>5.2692</v>
      </c>
      <c r="N718" s="46" t="n">
        <v>5.579</v>
      </c>
      <c r="O718" s="46" t="n">
        <v>6.21219</v>
      </c>
      <c r="P718" s="46" t="n">
        <v>6.129</v>
      </c>
      <c r="Q718" s="46" t="n">
        <v>6.14848</v>
      </c>
    </row>
    <row r="719" customFormat="false" ht="12" hidden="false" customHeight="false" outlineLevel="0" collapsed="false">
      <c r="B719" s="46" t="s">
        <v>87</v>
      </c>
      <c r="C719" s="46" t="n">
        <v>20</v>
      </c>
      <c r="D719" s="46" t="n">
        <v>21</v>
      </c>
      <c r="E719" s="46" t="n">
        <v>21</v>
      </c>
      <c r="F719" s="46" t="n">
        <v>20</v>
      </c>
      <c r="G719" s="46" t="n">
        <v>21</v>
      </c>
      <c r="H719" s="46" t="n">
        <v>20</v>
      </c>
      <c r="I719" s="46" t="n">
        <v>21</v>
      </c>
      <c r="J719" s="46" t="n">
        <v>21</v>
      </c>
      <c r="K719" s="46" t="n">
        <v>20</v>
      </c>
      <c r="L719" s="46" t="n">
        <v>21</v>
      </c>
      <c r="M719" s="46" t="n">
        <v>20</v>
      </c>
      <c r="N719" s="46" t="n">
        <v>21</v>
      </c>
      <c r="O719" s="46" t="n">
        <v>21</v>
      </c>
      <c r="P719" s="46" t="n">
        <v>20</v>
      </c>
      <c r="Q719" s="46" t="n">
        <v>21</v>
      </c>
    </row>
    <row r="720" customFormat="false" ht="12" hidden="false" customHeight="false" outlineLevel="0" collapsed="false">
      <c r="A720" s="45" t="s">
        <v>19</v>
      </c>
      <c r="B720" s="46" t="s">
        <v>36</v>
      </c>
      <c r="C720" s="46" t="n">
        <v>17.04712</v>
      </c>
      <c r="D720" s="46" t="n">
        <v>17.07405</v>
      </c>
      <c r="E720" s="46" t="n">
        <v>17.11395</v>
      </c>
      <c r="F720" s="46" t="n">
        <v>17.9567</v>
      </c>
      <c r="G720" s="46" t="n">
        <v>17.9222</v>
      </c>
      <c r="H720" s="46" t="n">
        <v>11.98375</v>
      </c>
      <c r="I720" s="46" t="n">
        <v>12.70335</v>
      </c>
      <c r="J720" s="46" t="n">
        <v>12.44195</v>
      </c>
      <c r="K720" s="46" t="n">
        <v>13.20255</v>
      </c>
      <c r="L720" s="46" t="n">
        <v>13.1125</v>
      </c>
      <c r="M720" s="46" t="n">
        <v>4.12992</v>
      </c>
      <c r="N720" s="46" t="n">
        <v>4.3707</v>
      </c>
      <c r="O720" s="46" t="n">
        <v>4.672</v>
      </c>
      <c r="P720" s="46" t="n">
        <v>4.75415</v>
      </c>
      <c r="Q720" s="46" t="n">
        <v>4.8097</v>
      </c>
    </row>
    <row r="721" customFormat="false" ht="12" hidden="false" customHeight="false" outlineLevel="0" collapsed="false">
      <c r="B721" s="46" t="s">
        <v>87</v>
      </c>
      <c r="C721" s="46" t="n">
        <v>16</v>
      </c>
      <c r="D721" s="46" t="n">
        <v>20</v>
      </c>
      <c r="E721" s="46" t="n">
        <v>20</v>
      </c>
      <c r="F721" s="46" t="n">
        <v>20</v>
      </c>
      <c r="G721" s="46" t="n">
        <v>20</v>
      </c>
      <c r="H721" s="46" t="n">
        <v>12</v>
      </c>
      <c r="I721" s="46" t="n">
        <v>20</v>
      </c>
      <c r="J721" s="46" t="n">
        <v>20</v>
      </c>
      <c r="K721" s="46" t="n">
        <v>20</v>
      </c>
      <c r="L721" s="46" t="n">
        <v>20</v>
      </c>
      <c r="M721" s="46" t="n">
        <v>13</v>
      </c>
      <c r="N721" s="46" t="n">
        <v>20</v>
      </c>
      <c r="O721" s="46" t="n">
        <v>20</v>
      </c>
      <c r="P721" s="46" t="n">
        <v>20</v>
      </c>
      <c r="Q721" s="46" t="n">
        <v>20</v>
      </c>
    </row>
    <row r="722" customFormat="false" ht="12" hidden="false" customHeight="false" outlineLevel="0" collapsed="false">
      <c r="A722" s="45" t="s">
        <v>13</v>
      </c>
      <c r="B722" s="46" t="s">
        <v>36</v>
      </c>
      <c r="C722" s="46" t="n">
        <v>4.65151</v>
      </c>
      <c r="D722" s="46" t="n">
        <v>5.83797</v>
      </c>
      <c r="E722" s="46" t="n">
        <v>6.36423</v>
      </c>
      <c r="F722" s="46" t="n">
        <v>6.91729</v>
      </c>
      <c r="G722" s="46" t="n">
        <v>7.24084</v>
      </c>
      <c r="H722" s="46" t="n">
        <v>2.59839</v>
      </c>
      <c r="I722" s="46" t="n">
        <v>3.06389</v>
      </c>
      <c r="J722" s="46" t="n">
        <v>3.1778</v>
      </c>
      <c r="K722" s="46" t="n">
        <v>3.92384</v>
      </c>
      <c r="L722" s="46" t="n">
        <v>3.75495</v>
      </c>
      <c r="M722" s="46" t="n">
        <v>2.31731</v>
      </c>
      <c r="N722" s="46" t="n">
        <v>3.05613</v>
      </c>
      <c r="O722" s="46" t="n">
        <v>3.18643</v>
      </c>
      <c r="P722" s="46" t="n">
        <v>2.99344</v>
      </c>
      <c r="Q722" s="46" t="n">
        <v>3.48588</v>
      </c>
    </row>
    <row r="723" customFormat="false" ht="12" hidden="false" customHeight="false" outlineLevel="0" collapsed="false">
      <c r="B723" s="46" t="s">
        <v>87</v>
      </c>
      <c r="C723" s="46" t="n">
        <v>37</v>
      </c>
      <c r="D723" s="46" t="n">
        <v>40</v>
      </c>
      <c r="E723" s="46" t="n">
        <v>44</v>
      </c>
      <c r="F723" s="46" t="n">
        <v>38</v>
      </c>
      <c r="G723" s="46" t="n">
        <v>44</v>
      </c>
      <c r="H723" s="46" t="n">
        <v>31</v>
      </c>
      <c r="I723" s="46" t="n">
        <v>37</v>
      </c>
      <c r="J723" s="46" t="n">
        <v>44</v>
      </c>
      <c r="K723" s="46" t="n">
        <v>38</v>
      </c>
      <c r="L723" s="46" t="n">
        <v>44</v>
      </c>
      <c r="M723" s="46" t="n">
        <v>35</v>
      </c>
      <c r="N723" s="46" t="n">
        <v>40</v>
      </c>
      <c r="O723" s="46" t="n">
        <v>44</v>
      </c>
      <c r="P723" s="46" t="n">
        <v>38</v>
      </c>
      <c r="Q723" s="46" t="n">
        <v>44</v>
      </c>
    </row>
    <row r="724" customFormat="false" ht="12" hidden="false" customHeight="false" outlineLevel="0" collapsed="false">
      <c r="A724" s="45" t="s">
        <v>16</v>
      </c>
      <c r="B724" s="46" t="s">
        <v>36</v>
      </c>
      <c r="C724" s="46" t="n">
        <v>6.59275</v>
      </c>
      <c r="D724" s="46" t="n">
        <v>5.78455</v>
      </c>
      <c r="E724" s="46" t="n">
        <v>7.434</v>
      </c>
      <c r="F724" s="46" t="n">
        <v>8.38667</v>
      </c>
      <c r="G724" s="46" t="n">
        <v>7.28909</v>
      </c>
      <c r="H724" s="46" t="n">
        <v>4.19762</v>
      </c>
      <c r="I724" s="46" t="n">
        <v>3.59727</v>
      </c>
      <c r="J724" s="46" t="n">
        <v>5.128</v>
      </c>
      <c r="K724" s="46" t="n">
        <v>5.84889</v>
      </c>
      <c r="L724" s="46" t="n">
        <v>4.96727</v>
      </c>
      <c r="M724" s="46" t="n">
        <v>2.39513</v>
      </c>
      <c r="N724" s="46" t="n">
        <v>2.18636</v>
      </c>
      <c r="O724" s="46" t="n">
        <v>2.306</v>
      </c>
      <c r="P724" s="46" t="n">
        <v>2.53778</v>
      </c>
      <c r="Q724" s="46" t="n">
        <v>2.32182</v>
      </c>
    </row>
    <row r="725" customFormat="false" ht="12" hidden="false" customHeight="false" outlineLevel="0" collapsed="false">
      <c r="B725" s="46" t="s">
        <v>87</v>
      </c>
      <c r="C725" s="46" t="n">
        <v>8</v>
      </c>
      <c r="D725" s="46" t="n">
        <v>11</v>
      </c>
      <c r="E725" s="46" t="n">
        <v>10</v>
      </c>
      <c r="F725" s="46" t="n">
        <v>9</v>
      </c>
      <c r="G725" s="46" t="n">
        <v>11</v>
      </c>
      <c r="H725" s="46" t="n">
        <v>8</v>
      </c>
      <c r="I725" s="46" t="n">
        <v>11</v>
      </c>
      <c r="J725" s="46" t="n">
        <v>10</v>
      </c>
      <c r="K725" s="46" t="n">
        <v>9</v>
      </c>
      <c r="L725" s="46" t="n">
        <v>11</v>
      </c>
      <c r="M725" s="46" t="n">
        <v>8</v>
      </c>
      <c r="N725" s="46" t="n">
        <v>11</v>
      </c>
      <c r="O725" s="46" t="n">
        <v>10</v>
      </c>
      <c r="P725" s="46" t="n">
        <v>9</v>
      </c>
      <c r="Q725" s="46" t="n">
        <v>11</v>
      </c>
    </row>
    <row r="726" customFormat="false" ht="12" hidden="false" customHeight="false" outlineLevel="0" collapsed="false">
      <c r="A726" s="45" t="s">
        <v>4</v>
      </c>
      <c r="B726" s="46" t="s">
        <v>36</v>
      </c>
      <c r="C726" s="46" t="n">
        <v>8.90695</v>
      </c>
      <c r="D726" s="46" t="n">
        <v>9.23923</v>
      </c>
      <c r="E726" s="46" t="n">
        <v>9.89962</v>
      </c>
      <c r="F726" s="46" t="n">
        <v>10.6818</v>
      </c>
      <c r="G726" s="46" t="n">
        <v>10.31092</v>
      </c>
      <c r="H726" s="46" t="n">
        <v>6.25</v>
      </c>
      <c r="I726" s="46" t="n">
        <v>6.08719</v>
      </c>
      <c r="J726" s="46" t="n">
        <v>6.31992</v>
      </c>
      <c r="K726" s="46" t="n">
        <v>6.91535</v>
      </c>
      <c r="L726" s="46" t="n">
        <v>6.52184</v>
      </c>
      <c r="M726" s="46" t="n">
        <v>3.00279</v>
      </c>
      <c r="N726" s="46" t="n">
        <v>3.30545</v>
      </c>
      <c r="O726" s="46" t="n">
        <v>3.5797</v>
      </c>
      <c r="P726" s="46" t="n">
        <v>3.76645</v>
      </c>
      <c r="Q726" s="46" t="n">
        <v>3.78908</v>
      </c>
    </row>
    <row r="727" customFormat="false" ht="12" hidden="false" customHeight="false" outlineLevel="0" collapsed="false">
      <c r="B727" s="46" t="s">
        <v>87</v>
      </c>
      <c r="C727" s="46" t="n">
        <v>147</v>
      </c>
      <c r="D727" s="46" t="n">
        <v>163</v>
      </c>
      <c r="E727" s="46" t="n">
        <v>165</v>
      </c>
      <c r="F727" s="46" t="n">
        <v>153</v>
      </c>
      <c r="G727" s="46" t="n">
        <v>170</v>
      </c>
      <c r="H727" s="46" t="n">
        <v>125</v>
      </c>
      <c r="I727" s="46" t="n">
        <v>159</v>
      </c>
      <c r="J727" s="46" t="n">
        <v>165</v>
      </c>
      <c r="K727" s="46" t="n">
        <v>153</v>
      </c>
      <c r="L727" s="46" t="n">
        <v>170</v>
      </c>
      <c r="M727" s="46" t="n">
        <v>140</v>
      </c>
      <c r="N727" s="46" t="n">
        <v>162</v>
      </c>
      <c r="O727" s="46" t="n">
        <v>165</v>
      </c>
      <c r="P727" s="46" t="n">
        <v>153</v>
      </c>
      <c r="Q727" s="46" t="n">
        <v>170</v>
      </c>
    </row>
    <row r="729" customFormat="false" ht="12" hidden="false" customHeight="false" outlineLevel="0" collapsed="false">
      <c r="I729" s="46" t="s">
        <v>53</v>
      </c>
    </row>
    <row r="730" customFormat="false" ht="12" hidden="false" customHeight="false" outlineLevel="0" collapsed="false">
      <c r="A730" s="45" t="s">
        <v>54</v>
      </c>
      <c r="C730" s="46" t="s">
        <v>38</v>
      </c>
      <c r="D730" s="46" t="s">
        <v>39</v>
      </c>
      <c r="E730" s="46" t="s">
        <v>40</v>
      </c>
      <c r="F730" s="46" t="s">
        <v>41</v>
      </c>
      <c r="G730" s="46" t="s">
        <v>42</v>
      </c>
      <c r="H730" s="46" t="s">
        <v>43</v>
      </c>
      <c r="I730" s="46" t="s">
        <v>44</v>
      </c>
      <c r="J730" s="46" t="s">
        <v>45</v>
      </c>
      <c r="K730" s="46" t="s">
        <v>46</v>
      </c>
      <c r="L730" s="46" t="s">
        <v>47</v>
      </c>
      <c r="M730" s="46" t="s">
        <v>48</v>
      </c>
      <c r="N730" s="46" t="s">
        <v>49</v>
      </c>
      <c r="O730" s="46" t="s">
        <v>50</v>
      </c>
      <c r="P730" s="46" t="s">
        <v>51</v>
      </c>
      <c r="Q730" s="46" t="s">
        <v>52</v>
      </c>
    </row>
    <row r="731" customFormat="false" ht="12" hidden="false" customHeight="false" outlineLevel="0" collapsed="false">
      <c r="A731" s="45" t="s">
        <v>15</v>
      </c>
      <c r="B731" s="46" t="s">
        <v>36</v>
      </c>
      <c r="C731" s="46" t="n">
        <v>5.2725</v>
      </c>
      <c r="D731" s="46" t="n">
        <v>6.79</v>
      </c>
      <c r="E731" s="46" t="n">
        <v>6.176</v>
      </c>
      <c r="F731" s="46" t="n">
        <v>8.654</v>
      </c>
      <c r="G731" s="46" t="n">
        <v>8.654</v>
      </c>
      <c r="H731" s="46" t="n">
        <v>3.365</v>
      </c>
      <c r="I731" s="46" t="n">
        <v>4.835</v>
      </c>
      <c r="J731" s="46" t="n">
        <v>4.484</v>
      </c>
      <c r="K731" s="46" t="n">
        <v>6.516</v>
      </c>
      <c r="L731" s="46" t="n">
        <v>6.516</v>
      </c>
      <c r="M731" s="46" t="n">
        <v>1.9075</v>
      </c>
      <c r="N731" s="46" t="n">
        <v>1.955</v>
      </c>
      <c r="O731" s="46" t="n">
        <v>1.692</v>
      </c>
      <c r="P731" s="46" t="n">
        <v>2.138</v>
      </c>
      <c r="Q731" s="46" t="n">
        <v>2.138</v>
      </c>
    </row>
    <row r="732" customFormat="false" ht="12" hidden="false" customHeight="false" outlineLevel="0" collapsed="false">
      <c r="B732" s="46" t="s">
        <v>87</v>
      </c>
      <c r="C732" s="46" t="n">
        <v>4</v>
      </c>
      <c r="D732" s="46" t="n">
        <v>4</v>
      </c>
      <c r="E732" s="46" t="n">
        <v>5</v>
      </c>
      <c r="F732" s="46" t="n">
        <v>5</v>
      </c>
      <c r="G732" s="46" t="n">
        <v>5</v>
      </c>
      <c r="H732" s="46" t="n">
        <v>4</v>
      </c>
      <c r="I732" s="46" t="n">
        <v>4</v>
      </c>
      <c r="J732" s="46" t="n">
        <v>5</v>
      </c>
      <c r="K732" s="46" t="n">
        <v>5</v>
      </c>
      <c r="L732" s="46" t="n">
        <v>5</v>
      </c>
      <c r="M732" s="46" t="n">
        <v>4</v>
      </c>
      <c r="N732" s="46" t="n">
        <v>4</v>
      </c>
      <c r="O732" s="46" t="n">
        <v>5</v>
      </c>
      <c r="P732" s="46" t="n">
        <v>5</v>
      </c>
      <c r="Q732" s="46" t="n">
        <v>5</v>
      </c>
    </row>
    <row r="733" customFormat="false" ht="12" hidden="false" customHeight="false" outlineLevel="0" collapsed="false">
      <c r="A733" s="45" t="s">
        <v>12</v>
      </c>
      <c r="B733" s="46" t="s">
        <v>36</v>
      </c>
      <c r="C733" s="46" t="n">
        <v>3.23777</v>
      </c>
      <c r="D733" s="46" t="n">
        <v>3.64395</v>
      </c>
      <c r="E733" s="46" t="n">
        <v>4.28923</v>
      </c>
      <c r="F733" s="46" t="n">
        <v>4.82518</v>
      </c>
      <c r="G733" s="46" t="n">
        <v>4.69043</v>
      </c>
      <c r="H733" s="46" t="n">
        <v>1.44485</v>
      </c>
      <c r="I733" s="46" t="n">
        <v>1.55063</v>
      </c>
      <c r="J733" s="46" t="n">
        <v>1.82794</v>
      </c>
      <c r="K733" s="46" t="n">
        <v>2.07589</v>
      </c>
      <c r="L733" s="46" t="n">
        <v>2.08443</v>
      </c>
      <c r="M733" s="46" t="n">
        <v>1.75269</v>
      </c>
      <c r="N733" s="46" t="n">
        <v>2.05585</v>
      </c>
      <c r="O733" s="46" t="n">
        <v>2.46129</v>
      </c>
      <c r="P733" s="46" t="n">
        <v>2.74929</v>
      </c>
      <c r="Q733" s="46" t="n">
        <v>2.606</v>
      </c>
    </row>
    <row r="734" customFormat="false" ht="12" hidden="false" customHeight="false" outlineLevel="0" collapsed="false">
      <c r="B734" s="46" t="s">
        <v>87</v>
      </c>
      <c r="C734" s="46" t="n">
        <v>28</v>
      </c>
      <c r="D734" s="46" t="n">
        <v>33</v>
      </c>
      <c r="E734" s="46" t="n">
        <v>31</v>
      </c>
      <c r="F734" s="46" t="n">
        <v>28</v>
      </c>
      <c r="G734" s="46" t="n">
        <v>35</v>
      </c>
      <c r="H734" s="46" t="n">
        <v>16</v>
      </c>
      <c r="I734" s="46" t="n">
        <v>32</v>
      </c>
      <c r="J734" s="46" t="n">
        <v>31</v>
      </c>
      <c r="K734" s="46" t="n">
        <v>28</v>
      </c>
      <c r="L734" s="46" t="n">
        <v>35</v>
      </c>
      <c r="M734" s="46" t="n">
        <v>26</v>
      </c>
      <c r="N734" s="46" t="n">
        <v>32</v>
      </c>
      <c r="O734" s="46" t="n">
        <v>31</v>
      </c>
      <c r="P734" s="46" t="n">
        <v>28</v>
      </c>
      <c r="Q734" s="46" t="n">
        <v>35</v>
      </c>
    </row>
    <row r="735" customFormat="false" ht="12" hidden="false" customHeight="false" outlineLevel="0" collapsed="false">
      <c r="A735" s="45" t="s">
        <v>55</v>
      </c>
      <c r="B735" s="46" t="s">
        <v>36</v>
      </c>
      <c r="C735" s="46" t="n">
        <v>7.13434</v>
      </c>
      <c r="D735" s="46" t="n">
        <v>7.55544</v>
      </c>
      <c r="E735" s="46" t="n">
        <v>8.10363</v>
      </c>
      <c r="F735" s="46" t="n">
        <v>9.09065</v>
      </c>
      <c r="G735" s="46" t="n">
        <v>9.01437</v>
      </c>
      <c r="H735" s="46" t="n">
        <v>4.15628</v>
      </c>
      <c r="I735" s="46" t="n">
        <v>4.46684</v>
      </c>
      <c r="J735" s="46" t="n">
        <v>4.82481</v>
      </c>
      <c r="K735" s="46" t="n">
        <v>5.21645</v>
      </c>
      <c r="L735" s="46" t="n">
        <v>5.14656</v>
      </c>
      <c r="M735" s="46" t="n">
        <v>2.97806</v>
      </c>
      <c r="N735" s="46" t="n">
        <v>3.09216</v>
      </c>
      <c r="O735" s="46" t="n">
        <v>3.27881</v>
      </c>
      <c r="P735" s="46" t="n">
        <v>3.87419</v>
      </c>
      <c r="Q735" s="46" t="n">
        <v>3.86781</v>
      </c>
    </row>
    <row r="736" customFormat="false" ht="12" hidden="false" customHeight="false" outlineLevel="0" collapsed="false">
      <c r="B736" s="46" t="s">
        <v>87</v>
      </c>
      <c r="C736" s="46" t="n">
        <v>32</v>
      </c>
      <c r="D736" s="46" t="n">
        <v>32</v>
      </c>
      <c r="E736" s="46" t="n">
        <v>32</v>
      </c>
      <c r="F736" s="46" t="n">
        <v>31</v>
      </c>
      <c r="G736" s="46" t="n">
        <v>32</v>
      </c>
      <c r="H736" s="46" t="n">
        <v>32</v>
      </c>
      <c r="I736" s="46" t="n">
        <v>32</v>
      </c>
      <c r="J736" s="46" t="n">
        <v>32</v>
      </c>
      <c r="K736" s="46" t="n">
        <v>31</v>
      </c>
      <c r="L736" s="46" t="n">
        <v>32</v>
      </c>
      <c r="M736" s="46" t="n">
        <v>32</v>
      </c>
      <c r="N736" s="46" t="n">
        <v>32</v>
      </c>
      <c r="O736" s="46" t="n">
        <v>32</v>
      </c>
      <c r="P736" s="46" t="n">
        <v>31</v>
      </c>
      <c r="Q736" s="46" t="n">
        <v>32</v>
      </c>
    </row>
    <row r="737" customFormat="false" ht="12" hidden="false" customHeight="false" outlineLevel="0" collapsed="false">
      <c r="A737" s="45" t="s">
        <v>18</v>
      </c>
      <c r="B737" s="46" t="s">
        <v>36</v>
      </c>
      <c r="C737" s="46" t="n">
        <v>17.1355</v>
      </c>
      <c r="D737" s="46" t="n">
        <v>15.4775</v>
      </c>
      <c r="E737" s="46" t="n">
        <v>16.426</v>
      </c>
      <c r="F737" s="46" t="n">
        <v>16.526</v>
      </c>
      <c r="G737" s="46" t="n">
        <v>16.526</v>
      </c>
      <c r="H737" s="46" t="n">
        <v>10.859</v>
      </c>
      <c r="I737" s="46" t="n">
        <v>9.4485</v>
      </c>
      <c r="J737" s="46" t="n">
        <v>9.521</v>
      </c>
      <c r="K737" s="46" t="n">
        <v>9.4045</v>
      </c>
      <c r="L737" s="46" t="n">
        <v>9.405</v>
      </c>
      <c r="M737" s="46" t="n">
        <v>6.2765</v>
      </c>
      <c r="N737" s="46" t="n">
        <v>6.029</v>
      </c>
      <c r="O737" s="46" t="n">
        <v>6.905</v>
      </c>
      <c r="P737" s="46" t="n">
        <v>7.1215</v>
      </c>
      <c r="Q737" s="46" t="n">
        <v>7.121</v>
      </c>
    </row>
    <row r="738" customFormat="false" ht="12" hidden="false" customHeight="false" outlineLevel="0" collapsed="false">
      <c r="B738" s="46" t="s">
        <v>87</v>
      </c>
      <c r="C738" s="46" t="n">
        <v>2</v>
      </c>
      <c r="D738" s="46" t="n">
        <v>2</v>
      </c>
      <c r="E738" s="46" t="n">
        <v>2</v>
      </c>
      <c r="F738" s="46" t="n">
        <v>2</v>
      </c>
      <c r="G738" s="46" t="n">
        <v>2</v>
      </c>
      <c r="H738" s="46" t="n">
        <v>2</v>
      </c>
      <c r="I738" s="46" t="n">
        <v>2</v>
      </c>
      <c r="J738" s="46" t="n">
        <v>2</v>
      </c>
      <c r="K738" s="46" t="n">
        <v>2</v>
      </c>
      <c r="L738" s="46" t="n">
        <v>2</v>
      </c>
      <c r="M738" s="46" t="n">
        <v>2</v>
      </c>
      <c r="N738" s="46" t="n">
        <v>2</v>
      </c>
      <c r="O738" s="46" t="n">
        <v>2</v>
      </c>
      <c r="P738" s="46" t="n">
        <v>2</v>
      </c>
      <c r="Q738" s="46" t="n">
        <v>2</v>
      </c>
    </row>
    <row r="739" customFormat="false" ht="12" hidden="false" customHeight="false" outlineLevel="0" collapsed="false">
      <c r="A739" s="45" t="s">
        <v>20</v>
      </c>
      <c r="B739" s="46" t="s">
        <v>36</v>
      </c>
      <c r="C739" s="46" t="n">
        <v>21.8701</v>
      </c>
      <c r="D739" s="46" t="n">
        <v>21.29643</v>
      </c>
      <c r="E739" s="46" t="n">
        <v>22.89424</v>
      </c>
      <c r="F739" s="46" t="n">
        <v>22.1804</v>
      </c>
      <c r="G739" s="46" t="n">
        <v>22.22324</v>
      </c>
      <c r="H739" s="46" t="n">
        <v>16.6009</v>
      </c>
      <c r="I739" s="46" t="n">
        <v>15.71743</v>
      </c>
      <c r="J739" s="46" t="n">
        <v>16.68205</v>
      </c>
      <c r="K739" s="46" t="n">
        <v>16.0514</v>
      </c>
      <c r="L739" s="46" t="n">
        <v>16.07476</v>
      </c>
      <c r="M739" s="46" t="n">
        <v>5.2692</v>
      </c>
      <c r="N739" s="46" t="n">
        <v>5.579</v>
      </c>
      <c r="O739" s="46" t="n">
        <v>6.21219</v>
      </c>
      <c r="P739" s="46" t="n">
        <v>6.129</v>
      </c>
      <c r="Q739" s="46" t="n">
        <v>6.14848</v>
      </c>
    </row>
    <row r="740" customFormat="false" ht="12" hidden="false" customHeight="false" outlineLevel="0" collapsed="false">
      <c r="B740" s="46" t="s">
        <v>87</v>
      </c>
      <c r="C740" s="46" t="n">
        <v>20</v>
      </c>
      <c r="D740" s="46" t="n">
        <v>21</v>
      </c>
      <c r="E740" s="46" t="n">
        <v>21</v>
      </c>
      <c r="F740" s="46" t="n">
        <v>20</v>
      </c>
      <c r="G740" s="46" t="n">
        <v>21</v>
      </c>
      <c r="H740" s="46" t="n">
        <v>20</v>
      </c>
      <c r="I740" s="46" t="n">
        <v>21</v>
      </c>
      <c r="J740" s="46" t="n">
        <v>21</v>
      </c>
      <c r="K740" s="46" t="n">
        <v>20</v>
      </c>
      <c r="L740" s="46" t="n">
        <v>21</v>
      </c>
      <c r="M740" s="46" t="n">
        <v>20</v>
      </c>
      <c r="N740" s="46" t="n">
        <v>21</v>
      </c>
      <c r="O740" s="46" t="n">
        <v>21</v>
      </c>
      <c r="P740" s="46" t="n">
        <v>20</v>
      </c>
      <c r="Q740" s="46" t="n">
        <v>21</v>
      </c>
    </row>
    <row r="741" customFormat="false" ht="12" hidden="false" customHeight="false" outlineLevel="0" collapsed="false">
      <c r="A741" s="45" t="s">
        <v>19</v>
      </c>
      <c r="B741" s="46" t="s">
        <v>36</v>
      </c>
      <c r="C741" s="46" t="n">
        <v>17.2295</v>
      </c>
      <c r="D741" s="46" t="n">
        <v>17.63694</v>
      </c>
      <c r="E741" s="46" t="n">
        <v>16.97869</v>
      </c>
      <c r="F741" s="46" t="n">
        <v>17.20963</v>
      </c>
      <c r="G741" s="46" t="n">
        <v>17.1665</v>
      </c>
      <c r="H741" s="46" t="n">
        <v>11.94313</v>
      </c>
      <c r="I741" s="46" t="n">
        <v>12.96356</v>
      </c>
      <c r="J741" s="46" t="n">
        <v>12.19619</v>
      </c>
      <c r="K741" s="46" t="n">
        <v>12.52506</v>
      </c>
      <c r="L741" s="46" t="n">
        <v>12.4125</v>
      </c>
      <c r="M741" s="46" t="n">
        <v>3.99433</v>
      </c>
      <c r="N741" s="46" t="n">
        <v>4.67338</v>
      </c>
      <c r="O741" s="46" t="n">
        <v>4.7825</v>
      </c>
      <c r="P741" s="46" t="n">
        <v>4.68456</v>
      </c>
      <c r="Q741" s="46" t="n">
        <v>4.754</v>
      </c>
    </row>
    <row r="742" customFormat="false" ht="12" hidden="false" customHeight="false" outlineLevel="0" collapsed="false">
      <c r="B742" s="46" t="s">
        <v>87</v>
      </c>
      <c r="C742" s="46" t="n">
        <v>12</v>
      </c>
      <c r="D742" s="46" t="n">
        <v>16</v>
      </c>
      <c r="E742" s="46" t="n">
        <v>16</v>
      </c>
      <c r="F742" s="46" t="n">
        <v>16</v>
      </c>
      <c r="G742" s="46" t="n">
        <v>16</v>
      </c>
      <c r="H742" s="46" t="n">
        <v>8</v>
      </c>
      <c r="I742" s="46" t="n">
        <v>16</v>
      </c>
      <c r="J742" s="46" t="n">
        <v>16</v>
      </c>
      <c r="K742" s="46" t="n">
        <v>16</v>
      </c>
      <c r="L742" s="46" t="n">
        <v>16</v>
      </c>
      <c r="M742" s="46" t="n">
        <v>9</v>
      </c>
      <c r="N742" s="46" t="n">
        <v>16</v>
      </c>
      <c r="O742" s="46" t="n">
        <v>16</v>
      </c>
      <c r="P742" s="46" t="n">
        <v>16</v>
      </c>
      <c r="Q742" s="46" t="n">
        <v>16</v>
      </c>
    </row>
    <row r="743" customFormat="false" ht="12" hidden="false" customHeight="false" outlineLevel="0" collapsed="false">
      <c r="A743" s="45" t="s">
        <v>13</v>
      </c>
      <c r="B743" s="46" t="s">
        <v>36</v>
      </c>
      <c r="C743" s="46" t="n">
        <v>4.46729</v>
      </c>
      <c r="D743" s="46" t="n">
        <v>6.0585</v>
      </c>
      <c r="E743" s="46" t="n">
        <v>6.39557</v>
      </c>
      <c r="F743" s="46" t="n">
        <v>6.60764</v>
      </c>
      <c r="G743" s="46" t="n">
        <v>7.06424</v>
      </c>
      <c r="H743" s="46" t="n">
        <v>2.48077</v>
      </c>
      <c r="I743" s="46" t="n">
        <v>3.02884</v>
      </c>
      <c r="J743" s="46" t="n">
        <v>2.93549</v>
      </c>
      <c r="K743" s="46" t="n">
        <v>3.41665</v>
      </c>
      <c r="L743" s="46" t="n">
        <v>3.29805</v>
      </c>
      <c r="M743" s="46" t="n">
        <v>2.36538</v>
      </c>
      <c r="N743" s="46" t="n">
        <v>3.35838</v>
      </c>
      <c r="O743" s="46" t="n">
        <v>3.46008</v>
      </c>
      <c r="P743" s="46" t="n">
        <v>3.191</v>
      </c>
      <c r="Q743" s="46" t="n">
        <v>3.76619</v>
      </c>
    </row>
    <row r="744" customFormat="false" ht="12" hidden="false" customHeight="false" outlineLevel="0" collapsed="false">
      <c r="B744" s="46" t="s">
        <v>87</v>
      </c>
      <c r="C744" s="46" t="n">
        <v>31</v>
      </c>
      <c r="D744" s="46" t="n">
        <v>34</v>
      </c>
      <c r="E744" s="46" t="n">
        <v>37</v>
      </c>
      <c r="F744" s="46" t="n">
        <v>31</v>
      </c>
      <c r="G744" s="46" t="n">
        <v>37</v>
      </c>
      <c r="H744" s="46" t="n">
        <v>26</v>
      </c>
      <c r="I744" s="46" t="n">
        <v>31</v>
      </c>
      <c r="J744" s="46" t="n">
        <v>37</v>
      </c>
      <c r="K744" s="46" t="n">
        <v>31</v>
      </c>
      <c r="L744" s="46" t="n">
        <v>37</v>
      </c>
      <c r="M744" s="46" t="n">
        <v>29</v>
      </c>
      <c r="N744" s="46" t="n">
        <v>34</v>
      </c>
      <c r="O744" s="46" t="n">
        <v>37</v>
      </c>
      <c r="P744" s="46" t="n">
        <v>31</v>
      </c>
      <c r="Q744" s="46" t="n">
        <v>37</v>
      </c>
    </row>
    <row r="745" customFormat="false" ht="12" hidden="false" customHeight="false" outlineLevel="0" collapsed="false">
      <c r="A745" s="45" t="s">
        <v>16</v>
      </c>
      <c r="B745" s="46" t="s">
        <v>36</v>
      </c>
      <c r="C745" s="46" t="n">
        <v>6.59275</v>
      </c>
      <c r="D745" s="46" t="n">
        <v>5.78455</v>
      </c>
      <c r="E745" s="46" t="n">
        <v>7.434</v>
      </c>
      <c r="F745" s="46" t="n">
        <v>8.38667</v>
      </c>
      <c r="G745" s="46" t="n">
        <v>7.28909</v>
      </c>
      <c r="H745" s="46" t="n">
        <v>4.19762</v>
      </c>
      <c r="I745" s="46" t="n">
        <v>3.59727</v>
      </c>
      <c r="J745" s="46" t="n">
        <v>5.128</v>
      </c>
      <c r="K745" s="46" t="n">
        <v>5.84889</v>
      </c>
      <c r="L745" s="46" t="n">
        <v>4.96727</v>
      </c>
      <c r="M745" s="46" t="n">
        <v>2.39513</v>
      </c>
      <c r="N745" s="46" t="n">
        <v>2.18636</v>
      </c>
      <c r="O745" s="46" t="n">
        <v>2.306</v>
      </c>
      <c r="P745" s="46" t="n">
        <v>2.53778</v>
      </c>
      <c r="Q745" s="46" t="n">
        <v>2.32182</v>
      </c>
    </row>
    <row r="746" customFormat="false" ht="12" hidden="false" customHeight="false" outlineLevel="0" collapsed="false">
      <c r="B746" s="46" t="s">
        <v>87</v>
      </c>
      <c r="C746" s="46" t="n">
        <v>8</v>
      </c>
      <c r="D746" s="46" t="n">
        <v>11</v>
      </c>
      <c r="E746" s="46" t="n">
        <v>10</v>
      </c>
      <c r="F746" s="46" t="n">
        <v>9</v>
      </c>
      <c r="G746" s="46" t="n">
        <v>11</v>
      </c>
      <c r="H746" s="46" t="n">
        <v>8</v>
      </c>
      <c r="I746" s="46" t="n">
        <v>11</v>
      </c>
      <c r="J746" s="46" t="n">
        <v>10</v>
      </c>
      <c r="K746" s="46" t="n">
        <v>9</v>
      </c>
      <c r="L746" s="46" t="n">
        <v>11</v>
      </c>
      <c r="M746" s="46" t="n">
        <v>8</v>
      </c>
      <c r="N746" s="46" t="n">
        <v>11</v>
      </c>
      <c r="O746" s="46" t="n">
        <v>10</v>
      </c>
      <c r="P746" s="46" t="n">
        <v>9</v>
      </c>
      <c r="Q746" s="46" t="n">
        <v>11</v>
      </c>
    </row>
    <row r="747" customFormat="false" ht="12" hidden="false" customHeight="false" outlineLevel="0" collapsed="false">
      <c r="A747" s="45" t="s">
        <v>56</v>
      </c>
      <c r="B747" s="46" t="s">
        <v>36</v>
      </c>
      <c r="C747" s="46" t="n">
        <v>9.962</v>
      </c>
      <c r="D747" s="46" t="n">
        <v>8.682</v>
      </c>
      <c r="E747" s="46" t="n">
        <v>10.36455</v>
      </c>
      <c r="F747" s="46" t="n">
        <v>12.89091</v>
      </c>
      <c r="G747" s="46" t="n">
        <v>12.81818</v>
      </c>
      <c r="H747" s="46" t="n">
        <v>7.14556</v>
      </c>
      <c r="I747" s="46" t="n">
        <v>6.612</v>
      </c>
      <c r="J747" s="46" t="n">
        <v>7.71909</v>
      </c>
      <c r="K747" s="46" t="n">
        <v>9.71273</v>
      </c>
      <c r="L747" s="46" t="n">
        <v>9.71273</v>
      </c>
      <c r="M747" s="46" t="n">
        <v>3.025</v>
      </c>
      <c r="N747" s="46" t="n">
        <v>2.07</v>
      </c>
      <c r="O747" s="46" t="n">
        <v>2.64545</v>
      </c>
      <c r="P747" s="46" t="n">
        <v>3.17818</v>
      </c>
      <c r="Q747" s="46" t="n">
        <v>3.10545</v>
      </c>
    </row>
    <row r="748" customFormat="false" ht="12" hidden="false" customHeight="false" outlineLevel="0" collapsed="false">
      <c r="B748" s="46" t="s">
        <v>87</v>
      </c>
      <c r="C748" s="46" t="n">
        <v>10</v>
      </c>
      <c r="D748" s="46" t="n">
        <v>10</v>
      </c>
      <c r="E748" s="46" t="n">
        <v>11</v>
      </c>
      <c r="F748" s="46" t="n">
        <v>11</v>
      </c>
      <c r="G748" s="46" t="n">
        <v>11</v>
      </c>
      <c r="H748" s="46" t="n">
        <v>9</v>
      </c>
      <c r="I748" s="46" t="n">
        <v>10</v>
      </c>
      <c r="J748" s="46" t="n">
        <v>11</v>
      </c>
      <c r="K748" s="46" t="n">
        <v>11</v>
      </c>
      <c r="L748" s="46" t="n">
        <v>11</v>
      </c>
      <c r="M748" s="46" t="n">
        <v>10</v>
      </c>
      <c r="N748" s="46" t="n">
        <v>10</v>
      </c>
      <c r="O748" s="46" t="n">
        <v>11</v>
      </c>
      <c r="P748" s="46" t="n">
        <v>11</v>
      </c>
      <c r="Q748" s="46" t="n">
        <v>11</v>
      </c>
    </row>
    <row r="749" customFormat="false" ht="12" hidden="false" customHeight="false" outlineLevel="0" collapsed="false">
      <c r="A749" s="45" t="s">
        <v>4</v>
      </c>
      <c r="B749" s="46" t="s">
        <v>36</v>
      </c>
      <c r="C749" s="46" t="n">
        <v>8.90695</v>
      </c>
      <c r="D749" s="46" t="n">
        <v>9.23923</v>
      </c>
      <c r="E749" s="46" t="n">
        <v>9.89962</v>
      </c>
      <c r="F749" s="46" t="n">
        <v>10.6818</v>
      </c>
      <c r="G749" s="46" t="n">
        <v>10.31092</v>
      </c>
      <c r="H749" s="46" t="n">
        <v>6.25</v>
      </c>
      <c r="I749" s="46" t="n">
        <v>6.08719</v>
      </c>
      <c r="J749" s="46" t="n">
        <v>6.31992</v>
      </c>
      <c r="K749" s="46" t="n">
        <v>6.91535</v>
      </c>
      <c r="L749" s="46" t="n">
        <v>6.52184</v>
      </c>
      <c r="M749" s="46" t="n">
        <v>3.00279</v>
      </c>
      <c r="N749" s="46" t="n">
        <v>3.30545</v>
      </c>
      <c r="O749" s="46" t="n">
        <v>3.5797</v>
      </c>
      <c r="P749" s="46" t="n">
        <v>3.76645</v>
      </c>
      <c r="Q749" s="46" t="n">
        <v>3.78908</v>
      </c>
    </row>
    <row r="750" customFormat="false" ht="12" hidden="false" customHeight="false" outlineLevel="0" collapsed="false">
      <c r="B750" s="46" t="s">
        <v>87</v>
      </c>
      <c r="C750" s="46" t="n">
        <v>147</v>
      </c>
      <c r="D750" s="46" t="n">
        <v>163</v>
      </c>
      <c r="E750" s="46" t="n">
        <v>165</v>
      </c>
      <c r="F750" s="46" t="n">
        <v>153</v>
      </c>
      <c r="G750" s="46" t="n">
        <v>170</v>
      </c>
      <c r="H750" s="46" t="n">
        <v>125</v>
      </c>
      <c r="I750" s="46" t="n">
        <v>159</v>
      </c>
      <c r="J750" s="46" t="n">
        <v>165</v>
      </c>
      <c r="K750" s="46" t="n">
        <v>153</v>
      </c>
      <c r="L750" s="46" t="n">
        <v>170</v>
      </c>
      <c r="M750" s="46" t="n">
        <v>140</v>
      </c>
      <c r="N750" s="46" t="n">
        <v>162</v>
      </c>
      <c r="O750" s="46" t="n">
        <v>165</v>
      </c>
      <c r="P750" s="46" t="n">
        <v>153</v>
      </c>
      <c r="Q750" s="46" t="n">
        <v>170</v>
      </c>
    </row>
    <row r="752" customFormat="false" ht="12" hidden="false" customHeight="false" outlineLevel="0" collapsed="false">
      <c r="I752" s="46" t="s">
        <v>35</v>
      </c>
    </row>
    <row r="753" customFormat="false" ht="12" hidden="false" customHeight="false" outlineLevel="0" collapsed="false">
      <c r="A753" s="45" t="s">
        <v>37</v>
      </c>
      <c r="C753" s="46" t="s">
        <v>38</v>
      </c>
      <c r="D753" s="46" t="s">
        <v>39</v>
      </c>
      <c r="E753" s="46" t="s">
        <v>40</v>
      </c>
      <c r="F753" s="46" t="s">
        <v>41</v>
      </c>
      <c r="G753" s="46" t="s">
        <v>42</v>
      </c>
      <c r="H753" s="46" t="s">
        <v>43</v>
      </c>
      <c r="I753" s="46" t="s">
        <v>44</v>
      </c>
      <c r="J753" s="46" t="s">
        <v>45</v>
      </c>
      <c r="K753" s="46" t="s">
        <v>46</v>
      </c>
      <c r="L753" s="46" t="s">
        <v>47</v>
      </c>
      <c r="M753" s="46" t="s">
        <v>48</v>
      </c>
      <c r="N753" s="46" t="s">
        <v>49</v>
      </c>
      <c r="O753" s="46" t="s">
        <v>50</v>
      </c>
      <c r="P753" s="46" t="s">
        <v>51</v>
      </c>
      <c r="Q753" s="46" t="s">
        <v>52</v>
      </c>
    </row>
    <row r="754" customFormat="false" ht="12" hidden="false" customHeight="false" outlineLevel="0" collapsed="false">
      <c r="A754" s="45" t="s">
        <v>14</v>
      </c>
      <c r="B754" s="46" t="s">
        <v>36</v>
      </c>
      <c r="C754" s="46" t="n">
        <v>3.49211</v>
      </c>
      <c r="D754" s="46" t="n">
        <v>3.98407</v>
      </c>
      <c r="E754" s="46" t="n">
        <v>4.55128</v>
      </c>
      <c r="F754" s="46" t="n">
        <v>5.4053</v>
      </c>
      <c r="G754" s="46" t="n">
        <v>5.18588</v>
      </c>
      <c r="H754" s="46" t="n">
        <v>1.82888</v>
      </c>
      <c r="I754" s="46" t="n">
        <v>1.91556</v>
      </c>
      <c r="J754" s="46" t="n">
        <v>2.19683</v>
      </c>
      <c r="K754" s="46" t="n">
        <v>2.74864</v>
      </c>
      <c r="L754" s="46" t="n">
        <v>2.63838</v>
      </c>
      <c r="M754" s="46" t="n">
        <v>1.77333</v>
      </c>
      <c r="N754" s="46" t="n">
        <v>2.04465</v>
      </c>
      <c r="O754" s="46" t="n">
        <v>2.35444</v>
      </c>
      <c r="P754" s="46" t="n">
        <v>2.65667</v>
      </c>
      <c r="Q754" s="46" t="n">
        <v>2.5475</v>
      </c>
    </row>
    <row r="755" customFormat="false" ht="12" hidden="false" customHeight="false" outlineLevel="0" collapsed="false">
      <c r="B755" s="46" t="s">
        <v>87</v>
      </c>
      <c r="C755" s="46" t="n">
        <v>32</v>
      </c>
      <c r="D755" s="46" t="n">
        <v>37</v>
      </c>
      <c r="E755" s="46" t="n">
        <v>36</v>
      </c>
      <c r="F755" s="46" t="n">
        <v>33</v>
      </c>
      <c r="G755" s="46" t="n">
        <v>40</v>
      </c>
      <c r="H755" s="46" t="n">
        <v>20</v>
      </c>
      <c r="I755" s="46" t="n">
        <v>36</v>
      </c>
      <c r="J755" s="46" t="n">
        <v>36</v>
      </c>
      <c r="K755" s="46" t="n">
        <v>33</v>
      </c>
      <c r="L755" s="46" t="n">
        <v>40</v>
      </c>
      <c r="M755" s="46" t="n">
        <v>30</v>
      </c>
      <c r="N755" s="46" t="n">
        <v>36</v>
      </c>
      <c r="O755" s="46" t="n">
        <v>36</v>
      </c>
      <c r="P755" s="46" t="n">
        <v>33</v>
      </c>
      <c r="Q755" s="46" t="n">
        <v>40</v>
      </c>
    </row>
    <row r="756" customFormat="false" ht="12" hidden="false" customHeight="false" outlineLevel="0" collapsed="false">
      <c r="A756" s="45" t="s">
        <v>17</v>
      </c>
      <c r="B756" s="46" t="s">
        <v>36</v>
      </c>
      <c r="C756" s="46" t="n">
        <v>7.13434</v>
      </c>
      <c r="D756" s="46" t="n">
        <v>7.55544</v>
      </c>
      <c r="E756" s="46" t="n">
        <v>8.10363</v>
      </c>
      <c r="F756" s="46" t="n">
        <v>9.09065</v>
      </c>
      <c r="G756" s="46" t="n">
        <v>9.01437</v>
      </c>
      <c r="H756" s="46" t="n">
        <v>4.15628</v>
      </c>
      <c r="I756" s="46" t="n">
        <v>4.46684</v>
      </c>
      <c r="J756" s="46" t="n">
        <v>4.82481</v>
      </c>
      <c r="K756" s="46" t="n">
        <v>5.21645</v>
      </c>
      <c r="L756" s="46" t="n">
        <v>5.14656</v>
      </c>
      <c r="M756" s="46" t="n">
        <v>2.97806</v>
      </c>
      <c r="N756" s="46" t="n">
        <v>3.09216</v>
      </c>
      <c r="O756" s="46" t="n">
        <v>3.27881</v>
      </c>
      <c r="P756" s="46" t="n">
        <v>3.87419</v>
      </c>
      <c r="Q756" s="46" t="n">
        <v>3.86781</v>
      </c>
    </row>
    <row r="757" customFormat="false" ht="12" hidden="false" customHeight="false" outlineLevel="0" collapsed="false">
      <c r="B757" s="46" t="s">
        <v>87</v>
      </c>
      <c r="C757" s="46" t="n">
        <v>32</v>
      </c>
      <c r="D757" s="46" t="n">
        <v>32</v>
      </c>
      <c r="E757" s="46" t="n">
        <v>32</v>
      </c>
      <c r="F757" s="46" t="n">
        <v>31</v>
      </c>
      <c r="G757" s="46" t="n">
        <v>32</v>
      </c>
      <c r="H757" s="46" t="n">
        <v>32</v>
      </c>
      <c r="I757" s="46" t="n">
        <v>32</v>
      </c>
      <c r="J757" s="46" t="n">
        <v>32</v>
      </c>
      <c r="K757" s="46" t="n">
        <v>31</v>
      </c>
      <c r="L757" s="46" t="n">
        <v>32</v>
      </c>
      <c r="M757" s="46" t="n">
        <v>32</v>
      </c>
      <c r="N757" s="46" t="n">
        <v>32</v>
      </c>
      <c r="O757" s="46" t="n">
        <v>32</v>
      </c>
      <c r="P757" s="46" t="n">
        <v>31</v>
      </c>
      <c r="Q757" s="46" t="n">
        <v>32</v>
      </c>
    </row>
    <row r="758" customFormat="false" ht="12" hidden="false" customHeight="false" outlineLevel="0" collapsed="false">
      <c r="A758" s="45" t="s">
        <v>18</v>
      </c>
      <c r="B758" s="46" t="s">
        <v>36</v>
      </c>
      <c r="C758" s="46" t="n">
        <v>17.1355</v>
      </c>
      <c r="D758" s="46" t="n">
        <v>15.4775</v>
      </c>
      <c r="E758" s="46" t="n">
        <v>16.426</v>
      </c>
      <c r="F758" s="46" t="n">
        <v>16.526</v>
      </c>
      <c r="G758" s="46" t="n">
        <v>16.526</v>
      </c>
      <c r="H758" s="46" t="n">
        <v>10.859</v>
      </c>
      <c r="I758" s="46" t="n">
        <v>9.4485</v>
      </c>
      <c r="J758" s="46" t="n">
        <v>9.521</v>
      </c>
      <c r="K758" s="46" t="n">
        <v>9.4045</v>
      </c>
      <c r="L758" s="46" t="n">
        <v>9.405</v>
      </c>
      <c r="M758" s="46" t="n">
        <v>6.2765</v>
      </c>
      <c r="N758" s="46" t="n">
        <v>6.029</v>
      </c>
      <c r="O758" s="46" t="n">
        <v>6.905</v>
      </c>
      <c r="P758" s="46" t="n">
        <v>7.1215</v>
      </c>
      <c r="Q758" s="46" t="n">
        <v>7.121</v>
      </c>
    </row>
    <row r="759" customFormat="false" ht="12" hidden="false" customHeight="false" outlineLevel="0" collapsed="false">
      <c r="B759" s="46" t="s">
        <v>87</v>
      </c>
      <c r="C759" s="46" t="n">
        <v>2</v>
      </c>
      <c r="D759" s="46" t="n">
        <v>2</v>
      </c>
      <c r="E759" s="46" t="n">
        <v>2</v>
      </c>
      <c r="F759" s="46" t="n">
        <v>2</v>
      </c>
      <c r="G759" s="46" t="n">
        <v>2</v>
      </c>
      <c r="H759" s="46" t="n">
        <v>2</v>
      </c>
      <c r="I759" s="46" t="n">
        <v>2</v>
      </c>
      <c r="J759" s="46" t="n">
        <v>2</v>
      </c>
      <c r="K759" s="46" t="n">
        <v>2</v>
      </c>
      <c r="L759" s="46" t="n">
        <v>2</v>
      </c>
      <c r="M759" s="46" t="n">
        <v>2</v>
      </c>
      <c r="N759" s="46" t="n">
        <v>2</v>
      </c>
      <c r="O759" s="46" t="n">
        <v>2</v>
      </c>
      <c r="P759" s="46" t="n">
        <v>2</v>
      </c>
      <c r="Q759" s="46" t="n">
        <v>2</v>
      </c>
    </row>
    <row r="760" customFormat="false" ht="12" hidden="false" customHeight="false" outlineLevel="0" collapsed="false">
      <c r="A760" s="45" t="s">
        <v>20</v>
      </c>
      <c r="B760" s="46" t="s">
        <v>36</v>
      </c>
      <c r="C760" s="46" t="n">
        <v>21.8701</v>
      </c>
      <c r="D760" s="46" t="n">
        <v>21.29643</v>
      </c>
      <c r="E760" s="46" t="n">
        <v>22.89424</v>
      </c>
      <c r="F760" s="46" t="n">
        <v>22.1804</v>
      </c>
      <c r="G760" s="46" t="n">
        <v>22.22324</v>
      </c>
      <c r="H760" s="46" t="n">
        <v>16.6009</v>
      </c>
      <c r="I760" s="46" t="n">
        <v>15.71743</v>
      </c>
      <c r="J760" s="46" t="n">
        <v>16.68205</v>
      </c>
      <c r="K760" s="46" t="n">
        <v>16.0514</v>
      </c>
      <c r="L760" s="46" t="n">
        <v>16.07476</v>
      </c>
      <c r="M760" s="46" t="n">
        <v>5.2692</v>
      </c>
      <c r="N760" s="46" t="n">
        <v>5.579</v>
      </c>
      <c r="O760" s="46" t="n">
        <v>6.21219</v>
      </c>
      <c r="P760" s="46" t="n">
        <v>6.129</v>
      </c>
      <c r="Q760" s="46" t="n">
        <v>6.14848</v>
      </c>
    </row>
    <row r="761" customFormat="false" ht="12" hidden="false" customHeight="false" outlineLevel="0" collapsed="false">
      <c r="B761" s="46" t="s">
        <v>87</v>
      </c>
      <c r="C761" s="46" t="n">
        <v>20</v>
      </c>
      <c r="D761" s="46" t="n">
        <v>21</v>
      </c>
      <c r="E761" s="46" t="n">
        <v>21</v>
      </c>
      <c r="F761" s="46" t="n">
        <v>20</v>
      </c>
      <c r="G761" s="46" t="n">
        <v>21</v>
      </c>
      <c r="H761" s="46" t="n">
        <v>20</v>
      </c>
      <c r="I761" s="46" t="n">
        <v>21</v>
      </c>
      <c r="J761" s="46" t="n">
        <v>21</v>
      </c>
      <c r="K761" s="46" t="n">
        <v>20</v>
      </c>
      <c r="L761" s="46" t="n">
        <v>21</v>
      </c>
      <c r="M761" s="46" t="n">
        <v>20</v>
      </c>
      <c r="N761" s="46" t="n">
        <v>21</v>
      </c>
      <c r="O761" s="46" t="n">
        <v>21</v>
      </c>
      <c r="P761" s="46" t="n">
        <v>20</v>
      </c>
      <c r="Q761" s="46" t="n">
        <v>21</v>
      </c>
    </row>
    <row r="762" customFormat="false" ht="12" hidden="false" customHeight="false" outlineLevel="0" collapsed="false">
      <c r="A762" s="45" t="s">
        <v>19</v>
      </c>
      <c r="B762" s="46" t="s">
        <v>36</v>
      </c>
      <c r="C762" s="46" t="n">
        <v>17.04712</v>
      </c>
      <c r="D762" s="46" t="n">
        <v>17.07405</v>
      </c>
      <c r="E762" s="46" t="n">
        <v>17.11395</v>
      </c>
      <c r="F762" s="46" t="n">
        <v>17.9567</v>
      </c>
      <c r="G762" s="46" t="n">
        <v>17.9222</v>
      </c>
      <c r="H762" s="46" t="n">
        <v>11.98375</v>
      </c>
      <c r="I762" s="46" t="n">
        <v>12.70335</v>
      </c>
      <c r="J762" s="46" t="n">
        <v>12.44195</v>
      </c>
      <c r="K762" s="46" t="n">
        <v>13.20255</v>
      </c>
      <c r="L762" s="46" t="n">
        <v>13.1125</v>
      </c>
      <c r="M762" s="46" t="n">
        <v>4.12992</v>
      </c>
      <c r="N762" s="46" t="n">
        <v>4.3707</v>
      </c>
      <c r="O762" s="46" t="n">
        <v>4.672</v>
      </c>
      <c r="P762" s="46" t="n">
        <v>4.75415</v>
      </c>
      <c r="Q762" s="46" t="n">
        <v>4.8097</v>
      </c>
    </row>
    <row r="763" customFormat="false" ht="12" hidden="false" customHeight="false" outlineLevel="0" collapsed="false">
      <c r="B763" s="46" t="s">
        <v>87</v>
      </c>
      <c r="C763" s="46" t="n">
        <v>16</v>
      </c>
      <c r="D763" s="46" t="n">
        <v>20</v>
      </c>
      <c r="E763" s="46" t="n">
        <v>20</v>
      </c>
      <c r="F763" s="46" t="n">
        <v>20</v>
      </c>
      <c r="G763" s="46" t="n">
        <v>20</v>
      </c>
      <c r="H763" s="46" t="n">
        <v>12</v>
      </c>
      <c r="I763" s="46" t="n">
        <v>20</v>
      </c>
      <c r="J763" s="46" t="n">
        <v>20</v>
      </c>
      <c r="K763" s="46" t="n">
        <v>20</v>
      </c>
      <c r="L763" s="46" t="n">
        <v>20</v>
      </c>
      <c r="M763" s="46" t="n">
        <v>13</v>
      </c>
      <c r="N763" s="46" t="n">
        <v>20</v>
      </c>
      <c r="O763" s="46" t="n">
        <v>20</v>
      </c>
      <c r="P763" s="46" t="n">
        <v>20</v>
      </c>
      <c r="Q763" s="46" t="n">
        <v>20</v>
      </c>
    </row>
    <row r="764" customFormat="false" ht="12" hidden="false" customHeight="false" outlineLevel="0" collapsed="false">
      <c r="A764" s="45" t="s">
        <v>13</v>
      </c>
      <c r="B764" s="46" t="s">
        <v>36</v>
      </c>
      <c r="C764" s="46" t="n">
        <v>4.65151</v>
      </c>
      <c r="D764" s="46" t="n">
        <v>5.83797</v>
      </c>
      <c r="E764" s="46" t="n">
        <v>6.36423</v>
      </c>
      <c r="F764" s="46" t="n">
        <v>6.91729</v>
      </c>
      <c r="G764" s="46" t="n">
        <v>7.24084</v>
      </c>
      <c r="H764" s="46" t="n">
        <v>2.59839</v>
      </c>
      <c r="I764" s="46" t="n">
        <v>3.06389</v>
      </c>
      <c r="J764" s="46" t="n">
        <v>3.1778</v>
      </c>
      <c r="K764" s="46" t="n">
        <v>3.92384</v>
      </c>
      <c r="L764" s="46" t="n">
        <v>3.75495</v>
      </c>
      <c r="M764" s="46" t="n">
        <v>2.31731</v>
      </c>
      <c r="N764" s="46" t="n">
        <v>3.05613</v>
      </c>
      <c r="O764" s="46" t="n">
        <v>3.18643</v>
      </c>
      <c r="P764" s="46" t="n">
        <v>2.99344</v>
      </c>
      <c r="Q764" s="46" t="n">
        <v>3.48588</v>
      </c>
    </row>
    <row r="765" customFormat="false" ht="12" hidden="false" customHeight="false" outlineLevel="0" collapsed="false">
      <c r="B765" s="46" t="s">
        <v>87</v>
      </c>
      <c r="C765" s="46" t="n">
        <v>37</v>
      </c>
      <c r="D765" s="46" t="n">
        <v>40</v>
      </c>
      <c r="E765" s="46" t="n">
        <v>44</v>
      </c>
      <c r="F765" s="46" t="n">
        <v>38</v>
      </c>
      <c r="G765" s="46" t="n">
        <v>44</v>
      </c>
      <c r="H765" s="46" t="n">
        <v>31</v>
      </c>
      <c r="I765" s="46" t="n">
        <v>37</v>
      </c>
      <c r="J765" s="46" t="n">
        <v>44</v>
      </c>
      <c r="K765" s="46" t="n">
        <v>38</v>
      </c>
      <c r="L765" s="46" t="n">
        <v>44</v>
      </c>
      <c r="M765" s="46" t="n">
        <v>35</v>
      </c>
      <c r="N765" s="46" t="n">
        <v>40</v>
      </c>
      <c r="O765" s="46" t="n">
        <v>44</v>
      </c>
      <c r="P765" s="46" t="n">
        <v>38</v>
      </c>
      <c r="Q765" s="46" t="n">
        <v>44</v>
      </c>
    </row>
    <row r="766" customFormat="false" ht="12" hidden="false" customHeight="false" outlineLevel="0" collapsed="false">
      <c r="A766" s="45" t="s">
        <v>16</v>
      </c>
      <c r="B766" s="46" t="s">
        <v>36</v>
      </c>
      <c r="C766" s="46" t="n">
        <v>6.59275</v>
      </c>
      <c r="D766" s="46" t="n">
        <v>5.78455</v>
      </c>
      <c r="E766" s="46" t="n">
        <v>7.434</v>
      </c>
      <c r="F766" s="46" t="n">
        <v>8.38667</v>
      </c>
      <c r="G766" s="46" t="n">
        <v>7.28909</v>
      </c>
      <c r="H766" s="46" t="n">
        <v>4.19762</v>
      </c>
      <c r="I766" s="46" t="n">
        <v>3.59727</v>
      </c>
      <c r="J766" s="46" t="n">
        <v>5.128</v>
      </c>
      <c r="K766" s="46" t="n">
        <v>5.84889</v>
      </c>
      <c r="L766" s="46" t="n">
        <v>4.96727</v>
      </c>
      <c r="M766" s="46" t="n">
        <v>2.39513</v>
      </c>
      <c r="N766" s="46" t="n">
        <v>2.18636</v>
      </c>
      <c r="O766" s="46" t="n">
        <v>2.306</v>
      </c>
      <c r="P766" s="46" t="n">
        <v>2.53778</v>
      </c>
      <c r="Q766" s="46" t="n">
        <v>2.32182</v>
      </c>
    </row>
    <row r="767" customFormat="false" ht="12" hidden="false" customHeight="false" outlineLevel="0" collapsed="false">
      <c r="B767" s="46" t="s">
        <v>87</v>
      </c>
      <c r="C767" s="46" t="n">
        <v>8</v>
      </c>
      <c r="D767" s="46" t="n">
        <v>11</v>
      </c>
      <c r="E767" s="46" t="n">
        <v>10</v>
      </c>
      <c r="F767" s="46" t="n">
        <v>9</v>
      </c>
      <c r="G767" s="46" t="n">
        <v>11</v>
      </c>
      <c r="H767" s="46" t="n">
        <v>8</v>
      </c>
      <c r="I767" s="46" t="n">
        <v>11</v>
      </c>
      <c r="J767" s="46" t="n">
        <v>10</v>
      </c>
      <c r="K767" s="46" t="n">
        <v>9</v>
      </c>
      <c r="L767" s="46" t="n">
        <v>11</v>
      </c>
      <c r="M767" s="46" t="n">
        <v>8</v>
      </c>
      <c r="N767" s="46" t="n">
        <v>11</v>
      </c>
      <c r="O767" s="46" t="n">
        <v>10</v>
      </c>
      <c r="P767" s="46" t="n">
        <v>9</v>
      </c>
      <c r="Q767" s="46" t="n">
        <v>11</v>
      </c>
    </row>
    <row r="768" customFormat="false" ht="12" hidden="false" customHeight="false" outlineLevel="0" collapsed="false">
      <c r="A768" s="45" t="s">
        <v>4</v>
      </c>
      <c r="B768" s="46" t="s">
        <v>36</v>
      </c>
      <c r="C768" s="46" t="n">
        <v>8.90695</v>
      </c>
      <c r="D768" s="46" t="n">
        <v>9.23923</v>
      </c>
      <c r="E768" s="46" t="n">
        <v>9.89962</v>
      </c>
      <c r="F768" s="46" t="n">
        <v>10.6818</v>
      </c>
      <c r="G768" s="46" t="n">
        <v>10.31092</v>
      </c>
      <c r="H768" s="46" t="n">
        <v>6.25</v>
      </c>
      <c r="I768" s="46" t="n">
        <v>6.08719</v>
      </c>
      <c r="J768" s="46" t="n">
        <v>6.31992</v>
      </c>
      <c r="K768" s="46" t="n">
        <v>6.91535</v>
      </c>
      <c r="L768" s="46" t="n">
        <v>6.52184</v>
      </c>
      <c r="M768" s="46" t="n">
        <v>3.00279</v>
      </c>
      <c r="N768" s="46" t="n">
        <v>3.30545</v>
      </c>
      <c r="O768" s="46" t="n">
        <v>3.5797</v>
      </c>
      <c r="P768" s="46" t="n">
        <v>3.76645</v>
      </c>
      <c r="Q768" s="46" t="n">
        <v>3.78908</v>
      </c>
    </row>
    <row r="769" customFormat="false" ht="12" hidden="false" customHeight="false" outlineLevel="0" collapsed="false">
      <c r="B769" s="46" t="s">
        <v>87</v>
      </c>
      <c r="C769" s="46" t="n">
        <v>147</v>
      </c>
      <c r="D769" s="46" t="n">
        <v>163</v>
      </c>
      <c r="E769" s="46" t="n">
        <v>165</v>
      </c>
      <c r="F769" s="46" t="n">
        <v>153</v>
      </c>
      <c r="G769" s="46" t="n">
        <v>170</v>
      </c>
      <c r="H769" s="46" t="n">
        <v>125</v>
      </c>
      <c r="I769" s="46" t="n">
        <v>159</v>
      </c>
      <c r="J769" s="46" t="n">
        <v>165</v>
      </c>
      <c r="K769" s="46" t="n">
        <v>153</v>
      </c>
      <c r="L769" s="46" t="n">
        <v>170</v>
      </c>
      <c r="M769" s="46" t="n">
        <v>140</v>
      </c>
      <c r="N769" s="46" t="n">
        <v>162</v>
      </c>
      <c r="O769" s="46" t="n">
        <v>165</v>
      </c>
      <c r="P769" s="46" t="n">
        <v>153</v>
      </c>
      <c r="Q769" s="46" t="n">
        <v>170</v>
      </c>
    </row>
    <row r="771" customFormat="false" ht="12" hidden="false" customHeight="false" outlineLevel="0" collapsed="false">
      <c r="I771" s="46" t="s">
        <v>57</v>
      </c>
    </row>
    <row r="772" customFormat="false" ht="12" hidden="false" customHeight="false" outlineLevel="0" collapsed="false">
      <c r="A772" s="45" t="s">
        <v>58</v>
      </c>
      <c r="D772" s="46" t="s">
        <v>38</v>
      </c>
      <c r="E772" s="46" t="s">
        <v>39</v>
      </c>
      <c r="F772" s="46" t="s">
        <v>40</v>
      </c>
      <c r="G772" s="46" t="s">
        <v>41</v>
      </c>
      <c r="H772" s="46" t="s">
        <v>42</v>
      </c>
      <c r="I772" s="46" t="s">
        <v>43</v>
      </c>
      <c r="J772" s="46" t="s">
        <v>44</v>
      </c>
      <c r="K772" s="46" t="s">
        <v>45</v>
      </c>
      <c r="L772" s="46" t="s">
        <v>46</v>
      </c>
      <c r="M772" s="46" t="s">
        <v>47</v>
      </c>
      <c r="N772" s="46" t="s">
        <v>48</v>
      </c>
      <c r="O772" s="46" t="s">
        <v>49</v>
      </c>
      <c r="P772" s="46" t="s">
        <v>50</v>
      </c>
      <c r="Q772" s="46" t="s">
        <v>51</v>
      </c>
      <c r="R772" s="45" t="s">
        <v>52</v>
      </c>
    </row>
    <row r="773" customFormat="false" ht="12" hidden="false" customHeight="false" outlineLevel="0" collapsed="false">
      <c r="B773" s="46" t="s">
        <v>22</v>
      </c>
      <c r="C773" s="46" t="s">
        <v>36</v>
      </c>
      <c r="D773" s="46" t="n">
        <v>2.60045</v>
      </c>
      <c r="E773" s="46" t="n">
        <v>2.8425</v>
      </c>
      <c r="F773" s="46" t="n">
        <v>3.44167</v>
      </c>
      <c r="G773" s="46" t="n">
        <v>3.82095</v>
      </c>
      <c r="H773" s="46" t="n">
        <v>3.92276</v>
      </c>
      <c r="I773" s="46" t="n">
        <v>0.95385</v>
      </c>
      <c r="J773" s="46" t="n">
        <v>1.1324</v>
      </c>
      <c r="K773" s="46" t="n">
        <v>1.38042</v>
      </c>
      <c r="L773" s="46" t="n">
        <v>1.3759</v>
      </c>
      <c r="M773" s="46" t="n">
        <v>1.62192</v>
      </c>
      <c r="N773" s="46" t="n">
        <v>1.4245</v>
      </c>
      <c r="O773" s="46" t="n">
        <v>1.68789</v>
      </c>
      <c r="P773" s="46" t="n">
        <v>2.06125</v>
      </c>
      <c r="Q773" s="46" t="n">
        <v>2.44505</v>
      </c>
      <c r="R773" s="45" t="n">
        <v>2.30084</v>
      </c>
    </row>
    <row r="774" customFormat="false" ht="12" hidden="false" customHeight="false" outlineLevel="0" collapsed="false">
      <c r="C774" s="46" t="s">
        <v>87</v>
      </c>
      <c r="D774" s="46" t="n">
        <v>22</v>
      </c>
      <c r="E774" s="46" t="n">
        <v>25</v>
      </c>
      <c r="F774" s="46" t="n">
        <v>24</v>
      </c>
      <c r="G774" s="46" t="n">
        <v>20</v>
      </c>
      <c r="H774" s="46" t="n">
        <v>25</v>
      </c>
      <c r="I774" s="46" t="n">
        <v>13</v>
      </c>
      <c r="J774" s="46" t="n">
        <v>25</v>
      </c>
      <c r="K774" s="46" t="n">
        <v>24</v>
      </c>
      <c r="L774" s="46" t="n">
        <v>20</v>
      </c>
      <c r="M774" s="46" t="n">
        <v>25</v>
      </c>
      <c r="N774" s="46" t="n">
        <v>20</v>
      </c>
      <c r="O774" s="46" t="n">
        <v>25</v>
      </c>
      <c r="P774" s="46" t="n">
        <v>24</v>
      </c>
      <c r="Q774" s="46" t="n">
        <v>20</v>
      </c>
      <c r="R774" s="45" t="n">
        <v>25</v>
      </c>
    </row>
    <row r="775" customFormat="false" ht="12" hidden="false" customHeight="false" outlineLevel="0" collapsed="false">
      <c r="B775" s="46" t="s">
        <v>23</v>
      </c>
      <c r="C775" s="46" t="s">
        <v>36</v>
      </c>
      <c r="D775" s="46" t="n">
        <v>6.68738</v>
      </c>
      <c r="E775" s="46" t="n">
        <v>7.46878</v>
      </c>
      <c r="F775" s="46" t="n">
        <v>8.00408</v>
      </c>
      <c r="G775" s="46" t="n">
        <v>9.05312</v>
      </c>
      <c r="H775" s="46" t="n">
        <v>8.89598</v>
      </c>
      <c r="I775" s="46" t="n">
        <v>4.03157</v>
      </c>
      <c r="J775" s="46" t="n">
        <v>4.63959</v>
      </c>
      <c r="K775" s="46" t="n">
        <v>4.91236</v>
      </c>
      <c r="L775" s="46" t="n">
        <v>5.83019</v>
      </c>
      <c r="M775" s="46" t="n">
        <v>5.48616</v>
      </c>
      <c r="N775" s="46" t="n">
        <v>2.45144</v>
      </c>
      <c r="O775" s="46" t="n">
        <v>2.9513</v>
      </c>
      <c r="P775" s="46" t="n">
        <v>3.09172</v>
      </c>
      <c r="Q775" s="46" t="n">
        <v>3.22293</v>
      </c>
      <c r="R775" s="45" t="n">
        <v>3.40982</v>
      </c>
    </row>
    <row r="776" customFormat="false" ht="12" hidden="false" customHeight="false" outlineLevel="0" collapsed="false">
      <c r="A776" s="45" t="s">
        <v>88</v>
      </c>
      <c r="C776" s="46" t="s">
        <v>87</v>
      </c>
      <c r="D776" s="46" t="n">
        <v>80</v>
      </c>
      <c r="E776" s="46" t="n">
        <v>88</v>
      </c>
      <c r="F776" s="46" t="n">
        <v>92</v>
      </c>
      <c r="G776" s="46" t="n">
        <v>86</v>
      </c>
      <c r="H776" s="46" t="n">
        <v>95</v>
      </c>
      <c r="I776" s="46" t="n">
        <v>70</v>
      </c>
      <c r="J776" s="46" t="n">
        <v>85</v>
      </c>
      <c r="K776" s="46" t="n">
        <v>92</v>
      </c>
      <c r="L776" s="46" t="n">
        <v>86</v>
      </c>
      <c r="M776" s="46" t="n">
        <v>95</v>
      </c>
      <c r="N776" s="46" t="n">
        <v>77</v>
      </c>
      <c r="O776" s="46" t="n">
        <v>87</v>
      </c>
      <c r="P776" s="46" t="n">
        <v>92</v>
      </c>
      <c r="Q776" s="46" t="n">
        <v>86</v>
      </c>
      <c r="R776" s="45" t="n">
        <v>95</v>
      </c>
    </row>
    <row r="777" customFormat="false" ht="12" hidden="false" customHeight="false" outlineLevel="0" collapsed="false">
      <c r="B777" s="46" t="s">
        <v>24</v>
      </c>
      <c r="C777" s="46" t="s">
        <v>36</v>
      </c>
      <c r="D777" s="46" t="n">
        <v>16.18457</v>
      </c>
      <c r="E777" s="46" t="n">
        <v>15.74857</v>
      </c>
      <c r="F777" s="46" t="n">
        <v>16.70381</v>
      </c>
      <c r="G777" s="46" t="n">
        <v>16.75324</v>
      </c>
      <c r="H777" s="46" t="n">
        <v>16.26508</v>
      </c>
      <c r="I777" s="46" t="n">
        <v>11.58669</v>
      </c>
      <c r="J777" s="46" t="n">
        <v>11.12629</v>
      </c>
      <c r="K777" s="46" t="n">
        <v>11.60042</v>
      </c>
      <c r="L777" s="46" t="n">
        <v>11.4812</v>
      </c>
      <c r="M777" s="46" t="n">
        <v>11.14449</v>
      </c>
      <c r="N777" s="46" t="n">
        <v>4.59476</v>
      </c>
      <c r="O777" s="46" t="n">
        <v>4.62229</v>
      </c>
      <c r="P777" s="46" t="n">
        <v>5.1034</v>
      </c>
      <c r="Q777" s="46" t="n">
        <v>5.27204</v>
      </c>
      <c r="R777" s="45" t="n">
        <v>5.12059</v>
      </c>
    </row>
    <row r="778" customFormat="false" ht="12" hidden="false" customHeight="false" outlineLevel="0" collapsed="false">
      <c r="C778" s="46" t="s">
        <v>87</v>
      </c>
      <c r="D778" s="46" t="n">
        <v>44</v>
      </c>
      <c r="E778" s="46" t="n">
        <v>49</v>
      </c>
      <c r="F778" s="46" t="n">
        <v>48</v>
      </c>
      <c r="G778" s="46" t="n">
        <v>46</v>
      </c>
      <c r="H778" s="46" t="n">
        <v>49</v>
      </c>
      <c r="I778" s="46" t="n">
        <v>42</v>
      </c>
      <c r="J778" s="46" t="n">
        <v>49</v>
      </c>
      <c r="K778" s="46" t="n">
        <v>48</v>
      </c>
      <c r="L778" s="46" t="n">
        <v>46</v>
      </c>
      <c r="M778" s="46" t="n">
        <v>49</v>
      </c>
      <c r="N778" s="46" t="n">
        <v>42</v>
      </c>
      <c r="O778" s="46" t="n">
        <v>49</v>
      </c>
      <c r="P778" s="46" t="n">
        <v>48</v>
      </c>
      <c r="Q778" s="46" t="n">
        <v>46</v>
      </c>
      <c r="R778" s="45" t="n">
        <v>49</v>
      </c>
    </row>
    <row r="779" customFormat="false" ht="12" hidden="false" customHeight="false" outlineLevel="0" collapsed="false">
      <c r="B779" s="46" t="s">
        <v>4</v>
      </c>
      <c r="C779" s="46" t="s">
        <v>36</v>
      </c>
      <c r="D779" s="46" t="n">
        <v>8.93371</v>
      </c>
      <c r="E779" s="46" t="n">
        <v>9.25923</v>
      </c>
      <c r="F779" s="46" t="n">
        <v>9.88267</v>
      </c>
      <c r="G779" s="46" t="n">
        <v>10.69497</v>
      </c>
      <c r="H779" s="46" t="n">
        <v>10.2969</v>
      </c>
      <c r="I779" s="46" t="n">
        <v>6.25</v>
      </c>
      <c r="J779" s="46" t="n">
        <v>6.08719</v>
      </c>
      <c r="K779" s="46" t="n">
        <v>6.35297</v>
      </c>
      <c r="L779" s="46" t="n">
        <v>6.95427</v>
      </c>
      <c r="M779" s="46" t="n">
        <v>6.55511</v>
      </c>
      <c r="N779" s="46" t="n">
        <v>2.9513</v>
      </c>
      <c r="O779" s="46" t="n">
        <v>3.26368</v>
      </c>
      <c r="P779" s="46" t="n">
        <v>3.5297</v>
      </c>
      <c r="Q779" s="46" t="n">
        <v>3.7407</v>
      </c>
      <c r="R779" s="45" t="n">
        <v>3.74179</v>
      </c>
    </row>
    <row r="780" customFormat="false" ht="12" hidden="false" customHeight="false" outlineLevel="0" collapsed="false">
      <c r="C780" s="46" t="s">
        <v>87</v>
      </c>
      <c r="D780" s="46" t="n">
        <v>146</v>
      </c>
      <c r="E780" s="46" t="n">
        <v>162</v>
      </c>
      <c r="F780" s="46" t="n">
        <v>164</v>
      </c>
      <c r="G780" s="46" t="n">
        <v>152</v>
      </c>
      <c r="H780" s="46" t="n">
        <v>169</v>
      </c>
      <c r="I780" s="46" t="n">
        <v>125</v>
      </c>
      <c r="J780" s="46" t="n">
        <v>159</v>
      </c>
      <c r="K780" s="46" t="n">
        <v>164</v>
      </c>
      <c r="L780" s="46" t="n">
        <v>152</v>
      </c>
      <c r="M780" s="46" t="n">
        <v>169</v>
      </c>
      <c r="N780" s="46" t="n">
        <v>139</v>
      </c>
      <c r="O780" s="46" t="n">
        <v>161</v>
      </c>
      <c r="P780" s="46" t="n">
        <v>164</v>
      </c>
      <c r="Q780" s="46" t="n">
        <v>152</v>
      </c>
      <c r="R780" s="45" t="n">
        <v>169</v>
      </c>
    </row>
    <row r="782" customFormat="false" ht="12" hidden="false" customHeight="false" outlineLevel="0" collapsed="false">
      <c r="I782" s="46" t="s">
        <v>60</v>
      </c>
    </row>
    <row r="783" customFormat="false" ht="12" hidden="false" customHeight="false" outlineLevel="0" collapsed="false">
      <c r="A783" s="45" t="s">
        <v>61</v>
      </c>
      <c r="D783" s="46" t="s">
        <v>38</v>
      </c>
      <c r="E783" s="46" t="s">
        <v>39</v>
      </c>
      <c r="F783" s="46" t="s">
        <v>40</v>
      </c>
      <c r="G783" s="46" t="s">
        <v>41</v>
      </c>
      <c r="H783" s="46" t="s">
        <v>42</v>
      </c>
      <c r="I783" s="46" t="s">
        <v>43</v>
      </c>
      <c r="J783" s="46" t="s">
        <v>44</v>
      </c>
      <c r="K783" s="46" t="s">
        <v>45</v>
      </c>
      <c r="L783" s="46" t="s">
        <v>46</v>
      </c>
      <c r="M783" s="46" t="s">
        <v>47</v>
      </c>
      <c r="N783" s="46" t="s">
        <v>48</v>
      </c>
      <c r="O783" s="46" t="s">
        <v>49</v>
      </c>
      <c r="P783" s="46" t="s">
        <v>50</v>
      </c>
      <c r="Q783" s="46" t="s">
        <v>51</v>
      </c>
      <c r="R783" s="45" t="s">
        <v>52</v>
      </c>
    </row>
    <row r="784" customFormat="false" ht="12" hidden="false" customHeight="false" outlineLevel="0" collapsed="false">
      <c r="B784" s="46" t="s">
        <v>22</v>
      </c>
      <c r="C784" s="46" t="s">
        <v>36</v>
      </c>
      <c r="D784" s="46" t="n">
        <v>2.60045</v>
      </c>
      <c r="E784" s="46" t="n">
        <v>2.8425</v>
      </c>
      <c r="F784" s="46" t="n">
        <v>3.44167</v>
      </c>
      <c r="G784" s="46" t="n">
        <v>3.82095</v>
      </c>
      <c r="H784" s="46" t="n">
        <v>3.92276</v>
      </c>
      <c r="I784" s="46" t="n">
        <v>0.95385</v>
      </c>
      <c r="J784" s="46" t="n">
        <v>1.1324</v>
      </c>
      <c r="K784" s="46" t="n">
        <v>1.38042</v>
      </c>
      <c r="L784" s="46" t="n">
        <v>1.3759</v>
      </c>
      <c r="M784" s="46" t="n">
        <v>1.62192</v>
      </c>
      <c r="N784" s="46" t="n">
        <v>1.4245</v>
      </c>
      <c r="O784" s="46" t="n">
        <v>1.68789</v>
      </c>
      <c r="P784" s="46" t="n">
        <v>2.06125</v>
      </c>
      <c r="Q784" s="46" t="n">
        <v>2.44505</v>
      </c>
      <c r="R784" s="45" t="n">
        <v>2.30084</v>
      </c>
    </row>
    <row r="785" customFormat="false" ht="12" hidden="false" customHeight="false" outlineLevel="0" collapsed="false">
      <c r="C785" s="46" t="s">
        <v>87</v>
      </c>
      <c r="D785" s="46" t="n">
        <v>22</v>
      </c>
      <c r="E785" s="46" t="n">
        <v>25</v>
      </c>
      <c r="F785" s="46" t="n">
        <v>24</v>
      </c>
      <c r="G785" s="46" t="n">
        <v>20</v>
      </c>
      <c r="H785" s="46" t="n">
        <v>25</v>
      </c>
      <c r="I785" s="46" t="n">
        <v>13</v>
      </c>
      <c r="J785" s="46" t="n">
        <v>25</v>
      </c>
      <c r="K785" s="46" t="n">
        <v>24</v>
      </c>
      <c r="L785" s="46" t="n">
        <v>20</v>
      </c>
      <c r="M785" s="46" t="n">
        <v>25</v>
      </c>
      <c r="N785" s="46" t="n">
        <v>20</v>
      </c>
      <c r="O785" s="46" t="n">
        <v>25</v>
      </c>
      <c r="P785" s="46" t="n">
        <v>24</v>
      </c>
      <c r="Q785" s="46" t="n">
        <v>20</v>
      </c>
      <c r="R785" s="45" t="n">
        <v>25</v>
      </c>
    </row>
    <row r="786" customFormat="false" ht="12" hidden="false" customHeight="false" outlineLevel="0" collapsed="false">
      <c r="B786" s="46" t="s">
        <v>62</v>
      </c>
      <c r="C786" s="46" t="s">
        <v>36</v>
      </c>
      <c r="D786" s="46" t="n">
        <v>4.446</v>
      </c>
      <c r="E786" s="46" t="n">
        <v>5.42727</v>
      </c>
      <c r="F786" s="46" t="n">
        <v>6.18241</v>
      </c>
      <c r="G786" s="46" t="n">
        <v>7.1821</v>
      </c>
      <c r="H786" s="46" t="n">
        <v>7.24876</v>
      </c>
      <c r="I786" s="46" t="n">
        <v>2.609</v>
      </c>
      <c r="J786" s="46" t="n">
        <v>2.76053</v>
      </c>
      <c r="K786" s="46" t="n">
        <v>3.20764</v>
      </c>
      <c r="L786" s="46" t="n">
        <v>4.33449</v>
      </c>
      <c r="M786" s="46" t="n">
        <v>3.98415</v>
      </c>
      <c r="N786" s="46" t="n">
        <v>2.08353</v>
      </c>
      <c r="O786" s="46" t="n">
        <v>2.7845</v>
      </c>
      <c r="P786" s="46" t="n">
        <v>2.97477</v>
      </c>
      <c r="Q786" s="46" t="n">
        <v>2.84761</v>
      </c>
      <c r="R786" s="45" t="n">
        <v>3.26461</v>
      </c>
    </row>
    <row r="787" customFormat="false" ht="12" hidden="false" customHeight="false" outlineLevel="0" collapsed="false">
      <c r="C787" s="46" t="s">
        <v>87</v>
      </c>
      <c r="D787" s="46" t="n">
        <v>35</v>
      </c>
      <c r="E787" s="46" t="n">
        <v>41</v>
      </c>
      <c r="F787" s="46" t="n">
        <v>44</v>
      </c>
      <c r="G787" s="46" t="n">
        <v>39</v>
      </c>
      <c r="H787" s="46" t="n">
        <v>47</v>
      </c>
      <c r="I787" s="46" t="n">
        <v>30</v>
      </c>
      <c r="J787" s="46" t="n">
        <v>38</v>
      </c>
      <c r="K787" s="46" t="n">
        <v>44</v>
      </c>
      <c r="L787" s="46" t="n">
        <v>39</v>
      </c>
      <c r="M787" s="46" t="n">
        <v>47</v>
      </c>
      <c r="N787" s="46" t="n">
        <v>34</v>
      </c>
      <c r="O787" s="46" t="n">
        <v>40</v>
      </c>
      <c r="P787" s="46" t="n">
        <v>44</v>
      </c>
      <c r="Q787" s="46" t="n">
        <v>39</v>
      </c>
      <c r="R787" s="45" t="n">
        <v>47</v>
      </c>
    </row>
    <row r="788" customFormat="false" ht="12" hidden="false" customHeight="false" outlineLevel="0" collapsed="false">
      <c r="A788" s="45" t="s">
        <v>88</v>
      </c>
      <c r="B788" s="46" t="s">
        <v>63</v>
      </c>
      <c r="C788" s="46" t="s">
        <v>36</v>
      </c>
      <c r="D788" s="46" t="n">
        <v>8.43068</v>
      </c>
      <c r="E788" s="46" t="n">
        <v>9.24966</v>
      </c>
      <c r="F788" s="46" t="n">
        <v>9.67394</v>
      </c>
      <c r="G788" s="46" t="n">
        <v>10.60566</v>
      </c>
      <c r="H788" s="46" t="n">
        <v>10.50887</v>
      </c>
      <c r="I788" s="46" t="n">
        <v>5.09849</v>
      </c>
      <c r="J788" s="46" t="n">
        <v>6.15883</v>
      </c>
      <c r="K788" s="46" t="n">
        <v>6.47502</v>
      </c>
      <c r="L788" s="46" t="n">
        <v>7.0713</v>
      </c>
      <c r="M788" s="46" t="n">
        <v>6.95688</v>
      </c>
      <c r="N788" s="46" t="n">
        <v>2.74235</v>
      </c>
      <c r="O788" s="46" t="n">
        <v>3.09326</v>
      </c>
      <c r="P788" s="46" t="n">
        <v>3.19892</v>
      </c>
      <c r="Q788" s="46" t="n">
        <v>3.53436</v>
      </c>
      <c r="R788" s="45" t="n">
        <v>3.552</v>
      </c>
    </row>
    <row r="789" customFormat="false" ht="12" hidden="false" customHeight="false" outlineLevel="0" collapsed="false">
      <c r="C789" s="46" t="s">
        <v>87</v>
      </c>
      <c r="D789" s="46" t="n">
        <v>45</v>
      </c>
      <c r="E789" s="46" t="n">
        <v>47</v>
      </c>
      <c r="F789" s="46" t="n">
        <v>48</v>
      </c>
      <c r="G789" s="46" t="n">
        <v>47</v>
      </c>
      <c r="H789" s="46" t="n">
        <v>48</v>
      </c>
      <c r="I789" s="46" t="n">
        <v>40</v>
      </c>
      <c r="J789" s="46" t="n">
        <v>47</v>
      </c>
      <c r="K789" s="46" t="n">
        <v>48</v>
      </c>
      <c r="L789" s="46" t="n">
        <v>47</v>
      </c>
      <c r="M789" s="46" t="n">
        <v>48</v>
      </c>
      <c r="N789" s="46" t="n">
        <v>43</v>
      </c>
      <c r="O789" s="46" t="n">
        <v>47</v>
      </c>
      <c r="P789" s="46" t="n">
        <v>48</v>
      </c>
      <c r="Q789" s="46" t="n">
        <v>47</v>
      </c>
      <c r="R789" s="45" t="n">
        <v>48</v>
      </c>
    </row>
    <row r="790" customFormat="false" ht="12" hidden="false" customHeight="false" outlineLevel="0" collapsed="false">
      <c r="B790" s="46" t="s">
        <v>24</v>
      </c>
      <c r="C790" s="46" t="s">
        <v>36</v>
      </c>
      <c r="D790" s="46" t="n">
        <v>16.18457</v>
      </c>
      <c r="E790" s="46" t="n">
        <v>15.74857</v>
      </c>
      <c r="F790" s="46" t="n">
        <v>16.70381</v>
      </c>
      <c r="G790" s="46" t="n">
        <v>16.75324</v>
      </c>
      <c r="H790" s="46" t="n">
        <v>16.26508</v>
      </c>
      <c r="I790" s="46" t="n">
        <v>11.58669</v>
      </c>
      <c r="J790" s="46" t="n">
        <v>11.12629</v>
      </c>
      <c r="K790" s="46" t="n">
        <v>11.60042</v>
      </c>
      <c r="L790" s="46" t="n">
        <v>11.4812</v>
      </c>
      <c r="M790" s="46" t="n">
        <v>11.14449</v>
      </c>
      <c r="N790" s="46" t="n">
        <v>4.59476</v>
      </c>
      <c r="O790" s="46" t="n">
        <v>4.62229</v>
      </c>
      <c r="P790" s="46" t="n">
        <v>5.1034</v>
      </c>
      <c r="Q790" s="46" t="n">
        <v>5.27204</v>
      </c>
      <c r="R790" s="45" t="n">
        <v>5.12059</v>
      </c>
    </row>
    <row r="791" customFormat="false" ht="12" hidden="false" customHeight="false" outlineLevel="0" collapsed="false">
      <c r="C791" s="46" t="s">
        <v>87</v>
      </c>
      <c r="D791" s="46" t="n">
        <v>44</v>
      </c>
      <c r="E791" s="46" t="n">
        <v>49</v>
      </c>
      <c r="F791" s="46" t="n">
        <v>48</v>
      </c>
      <c r="G791" s="46" t="n">
        <v>46</v>
      </c>
      <c r="H791" s="46" t="n">
        <v>49</v>
      </c>
      <c r="I791" s="46" t="n">
        <v>42</v>
      </c>
      <c r="J791" s="46" t="n">
        <v>49</v>
      </c>
      <c r="K791" s="46" t="n">
        <v>48</v>
      </c>
      <c r="L791" s="46" t="n">
        <v>46</v>
      </c>
      <c r="M791" s="46" t="n">
        <v>49</v>
      </c>
      <c r="N791" s="46" t="n">
        <v>42</v>
      </c>
      <c r="O791" s="46" t="n">
        <v>49</v>
      </c>
      <c r="P791" s="46" t="n">
        <v>48</v>
      </c>
      <c r="Q791" s="46" t="n">
        <v>46</v>
      </c>
      <c r="R791" s="45" t="n">
        <v>49</v>
      </c>
    </row>
    <row r="792" customFormat="false" ht="12" hidden="false" customHeight="false" outlineLevel="0" collapsed="false">
      <c r="B792" s="46" t="s">
        <v>4</v>
      </c>
      <c r="C792" s="46" t="s">
        <v>36</v>
      </c>
      <c r="D792" s="46" t="n">
        <v>8.93371</v>
      </c>
      <c r="E792" s="46" t="n">
        <v>9.25923</v>
      </c>
      <c r="F792" s="46" t="n">
        <v>9.88267</v>
      </c>
      <c r="G792" s="46" t="n">
        <v>10.69497</v>
      </c>
      <c r="H792" s="46" t="n">
        <v>10.2969</v>
      </c>
      <c r="I792" s="46" t="n">
        <v>6.25</v>
      </c>
      <c r="J792" s="46" t="n">
        <v>6.08719</v>
      </c>
      <c r="K792" s="46" t="n">
        <v>6.35297</v>
      </c>
      <c r="L792" s="46" t="n">
        <v>6.95427</v>
      </c>
      <c r="M792" s="46" t="n">
        <v>6.55511</v>
      </c>
      <c r="N792" s="46" t="n">
        <v>2.9513</v>
      </c>
      <c r="O792" s="46" t="n">
        <v>3.26368</v>
      </c>
      <c r="P792" s="46" t="n">
        <v>3.5297</v>
      </c>
      <c r="Q792" s="46" t="n">
        <v>3.7407</v>
      </c>
      <c r="R792" s="45" t="n">
        <v>3.74179</v>
      </c>
    </row>
    <row r="793" customFormat="false" ht="12" hidden="false" customHeight="false" outlineLevel="0" collapsed="false">
      <c r="C793" s="46" t="s">
        <v>87</v>
      </c>
      <c r="D793" s="46" t="n">
        <v>146</v>
      </c>
      <c r="E793" s="46" t="n">
        <v>162</v>
      </c>
      <c r="F793" s="46" t="n">
        <v>164</v>
      </c>
      <c r="G793" s="46" t="n">
        <v>152</v>
      </c>
      <c r="H793" s="46" t="n">
        <v>169</v>
      </c>
      <c r="I793" s="46" t="n">
        <v>125</v>
      </c>
      <c r="J793" s="46" t="n">
        <v>159</v>
      </c>
      <c r="K793" s="46" t="n">
        <v>164</v>
      </c>
      <c r="L793" s="46" t="n">
        <v>152</v>
      </c>
      <c r="M793" s="46" t="n">
        <v>169</v>
      </c>
      <c r="N793" s="46" t="n">
        <v>139</v>
      </c>
      <c r="O793" s="46" t="n">
        <v>161</v>
      </c>
      <c r="P793" s="46" t="n">
        <v>164</v>
      </c>
      <c r="Q793" s="46" t="n">
        <v>152</v>
      </c>
      <c r="R793" s="45" t="n">
        <v>169</v>
      </c>
    </row>
    <row r="795" customFormat="false" ht="12" hidden="false" customHeight="false" outlineLevel="0" collapsed="false">
      <c r="I795" s="46" t="s">
        <v>64</v>
      </c>
    </row>
    <row r="796" customFormat="false" ht="12" hidden="false" customHeight="false" outlineLevel="0" collapsed="false">
      <c r="A796" s="45" t="s">
        <v>65</v>
      </c>
      <c r="C796" s="46" t="s">
        <v>38</v>
      </c>
      <c r="D796" s="46" t="s">
        <v>39</v>
      </c>
      <c r="E796" s="46" t="s">
        <v>40</v>
      </c>
      <c r="F796" s="46" t="s">
        <v>41</v>
      </c>
      <c r="G796" s="46" t="s">
        <v>42</v>
      </c>
      <c r="H796" s="46" t="s">
        <v>43</v>
      </c>
      <c r="I796" s="46" t="s">
        <v>44</v>
      </c>
      <c r="J796" s="46" t="s">
        <v>45</v>
      </c>
      <c r="K796" s="46" t="s">
        <v>46</v>
      </c>
      <c r="L796" s="46" t="s">
        <v>47</v>
      </c>
      <c r="M796" s="46" t="s">
        <v>48</v>
      </c>
      <c r="N796" s="46" t="s">
        <v>49</v>
      </c>
      <c r="O796" s="46" t="s">
        <v>50</v>
      </c>
      <c r="P796" s="46" t="s">
        <v>51</v>
      </c>
      <c r="Q796" s="46" t="s">
        <v>52</v>
      </c>
    </row>
    <row r="797" customFormat="false" ht="12" hidden="false" customHeight="false" outlineLevel="0" collapsed="false">
      <c r="A797" s="45" t="s">
        <v>66</v>
      </c>
      <c r="B797" s="46" t="s">
        <v>36</v>
      </c>
      <c r="C797" s="46" t="n">
        <v>2.41538</v>
      </c>
      <c r="D797" s="46" t="n">
        <v>2.80283</v>
      </c>
      <c r="E797" s="46" t="n">
        <v>3.33987</v>
      </c>
      <c r="F797" s="46" t="n">
        <v>3.78131</v>
      </c>
      <c r="G797" s="46" t="n">
        <v>3.86103</v>
      </c>
      <c r="H797" s="46" t="n">
        <v>0.58214</v>
      </c>
      <c r="I797" s="46" t="n">
        <v>1.00097</v>
      </c>
      <c r="J797" s="46" t="n">
        <v>1.1989</v>
      </c>
      <c r="K797" s="46" t="n">
        <v>1.30704</v>
      </c>
      <c r="L797" s="46" t="n">
        <v>1.48191</v>
      </c>
      <c r="M797" s="46" t="n">
        <v>1.39478</v>
      </c>
      <c r="N797" s="46" t="n">
        <v>1.73604</v>
      </c>
      <c r="O797" s="46" t="n">
        <v>2.14097</v>
      </c>
      <c r="P797" s="46" t="n">
        <v>2.47427</v>
      </c>
      <c r="Q797" s="46" t="n">
        <v>2.37912</v>
      </c>
    </row>
    <row r="798" customFormat="false" ht="12" hidden="false" customHeight="false" outlineLevel="0" collapsed="false">
      <c r="B798" s="46" t="s">
        <v>87</v>
      </c>
      <c r="C798" s="46" t="n">
        <v>26</v>
      </c>
      <c r="D798" s="46" t="n">
        <v>32</v>
      </c>
      <c r="E798" s="46" t="n">
        <v>31</v>
      </c>
      <c r="F798" s="46" t="n">
        <v>26</v>
      </c>
      <c r="G798" s="46" t="n">
        <v>33</v>
      </c>
      <c r="H798" s="46" t="n">
        <v>14</v>
      </c>
      <c r="I798" s="46" t="n">
        <v>31</v>
      </c>
      <c r="J798" s="46" t="n">
        <v>31</v>
      </c>
      <c r="K798" s="46" t="n">
        <v>26</v>
      </c>
      <c r="L798" s="46" t="n">
        <v>33</v>
      </c>
      <c r="M798" s="46" t="n">
        <v>23</v>
      </c>
      <c r="N798" s="46" t="n">
        <v>31</v>
      </c>
      <c r="O798" s="46" t="n">
        <v>31</v>
      </c>
      <c r="P798" s="46" t="n">
        <v>26</v>
      </c>
      <c r="Q798" s="46" t="n">
        <v>33</v>
      </c>
    </row>
    <row r="799" customFormat="false" ht="12" hidden="false" customHeight="false" outlineLevel="0" collapsed="false">
      <c r="A799" s="45" t="s">
        <v>67</v>
      </c>
      <c r="B799" s="46" t="s">
        <v>36</v>
      </c>
      <c r="C799" s="46" t="n">
        <v>4.2375</v>
      </c>
      <c r="D799" s="46" t="n">
        <v>5.56917</v>
      </c>
      <c r="E799" s="46" t="n">
        <v>6.50216</v>
      </c>
      <c r="F799" s="46" t="n">
        <v>7.11047</v>
      </c>
      <c r="G799" s="46" t="n">
        <v>7.41043</v>
      </c>
      <c r="H799" s="46" t="n">
        <v>2.23681</v>
      </c>
      <c r="I799" s="46" t="n">
        <v>2.69273</v>
      </c>
      <c r="J799" s="46" t="n">
        <v>3.36784</v>
      </c>
      <c r="K799" s="46" t="n">
        <v>4.08194</v>
      </c>
      <c r="L799" s="46" t="n">
        <v>4.03256</v>
      </c>
      <c r="M799" s="46" t="n">
        <v>2.41455</v>
      </c>
      <c r="N799" s="46" t="n">
        <v>3.15861</v>
      </c>
      <c r="O799" s="46" t="n">
        <v>3.13432</v>
      </c>
      <c r="P799" s="46" t="n">
        <v>3.02853</v>
      </c>
      <c r="Q799" s="46" t="n">
        <v>3.37787</v>
      </c>
    </row>
    <row r="800" customFormat="false" ht="12" hidden="false" customHeight="false" outlineLevel="0" collapsed="false">
      <c r="B800" s="46" t="s">
        <v>87</v>
      </c>
      <c r="C800" s="46" t="n">
        <v>33</v>
      </c>
      <c r="D800" s="46" t="n">
        <v>36</v>
      </c>
      <c r="E800" s="46" t="n">
        <v>37</v>
      </c>
      <c r="F800" s="46" t="n">
        <v>36</v>
      </c>
      <c r="G800" s="46" t="n">
        <v>39</v>
      </c>
      <c r="H800" s="46" t="n">
        <v>29</v>
      </c>
      <c r="I800" s="46" t="n">
        <v>33</v>
      </c>
      <c r="J800" s="46" t="n">
        <v>37</v>
      </c>
      <c r="K800" s="46" t="n">
        <v>36</v>
      </c>
      <c r="L800" s="46" t="n">
        <v>39</v>
      </c>
      <c r="M800" s="46" t="n">
        <v>33</v>
      </c>
      <c r="N800" s="46" t="n">
        <v>36</v>
      </c>
      <c r="O800" s="46" t="n">
        <v>37</v>
      </c>
      <c r="P800" s="46" t="n">
        <v>36</v>
      </c>
      <c r="Q800" s="46" t="n">
        <v>39</v>
      </c>
    </row>
    <row r="801" customFormat="false" ht="12" hidden="false" customHeight="false" outlineLevel="0" collapsed="false">
      <c r="A801" s="45" t="s">
        <v>68</v>
      </c>
      <c r="B801" s="46" t="s">
        <v>36</v>
      </c>
      <c r="C801" s="46" t="n">
        <v>9.00912</v>
      </c>
      <c r="D801" s="46" t="n">
        <v>9.96114</v>
      </c>
      <c r="E801" s="46" t="n">
        <v>10.17976</v>
      </c>
      <c r="F801" s="46" t="n">
        <v>11.4906</v>
      </c>
      <c r="G801" s="46" t="n">
        <v>11.30569</v>
      </c>
      <c r="H801" s="46" t="n">
        <v>5.654</v>
      </c>
      <c r="I801" s="46" t="n">
        <v>6.9472</v>
      </c>
      <c r="J801" s="46" t="n">
        <v>7.05824</v>
      </c>
      <c r="K801" s="46" t="n">
        <v>8.11119</v>
      </c>
      <c r="L801" s="46" t="n">
        <v>7.81911</v>
      </c>
      <c r="M801" s="46" t="n">
        <v>2.65528</v>
      </c>
      <c r="N801" s="46" t="n">
        <v>3.01393</v>
      </c>
      <c r="O801" s="46" t="n">
        <v>3.12151</v>
      </c>
      <c r="P801" s="46" t="n">
        <v>3.37942</v>
      </c>
      <c r="Q801" s="46" t="n">
        <v>3.48658</v>
      </c>
    </row>
    <row r="802" customFormat="false" ht="12" hidden="false" customHeight="false" outlineLevel="0" collapsed="false">
      <c r="B802" s="46" t="s">
        <v>87</v>
      </c>
      <c r="C802" s="46" t="n">
        <v>42</v>
      </c>
      <c r="D802" s="46" t="n">
        <v>44</v>
      </c>
      <c r="E802" s="46" t="n">
        <v>45</v>
      </c>
      <c r="F802" s="46" t="n">
        <v>43</v>
      </c>
      <c r="G802" s="46" t="n">
        <v>45</v>
      </c>
      <c r="H802" s="46" t="n">
        <v>38</v>
      </c>
      <c r="I802" s="46" t="n">
        <v>44</v>
      </c>
      <c r="J802" s="46" t="n">
        <v>45</v>
      </c>
      <c r="K802" s="46" t="n">
        <v>43</v>
      </c>
      <c r="L802" s="46" t="n">
        <v>45</v>
      </c>
      <c r="M802" s="46" t="n">
        <v>40</v>
      </c>
      <c r="N802" s="46" t="n">
        <v>44</v>
      </c>
      <c r="O802" s="46" t="n">
        <v>45</v>
      </c>
      <c r="P802" s="46" t="n">
        <v>43</v>
      </c>
      <c r="Q802" s="46" t="n">
        <v>45</v>
      </c>
    </row>
    <row r="803" customFormat="false" ht="12" hidden="false" customHeight="false" outlineLevel="0" collapsed="false">
      <c r="A803" s="45" t="s">
        <v>69</v>
      </c>
      <c r="B803" s="46" t="s">
        <v>36</v>
      </c>
      <c r="C803" s="46" t="n">
        <v>16.24707</v>
      </c>
      <c r="D803" s="46" t="n">
        <v>15.80425</v>
      </c>
      <c r="E803" s="46" t="n">
        <v>16.96985</v>
      </c>
      <c r="F803" s="46" t="n">
        <v>16.96642</v>
      </c>
      <c r="G803" s="46" t="n">
        <v>16.45477</v>
      </c>
      <c r="H803" s="46" t="n">
        <v>11.45374</v>
      </c>
      <c r="I803" s="46" t="n">
        <v>11.08929</v>
      </c>
      <c r="J803" s="46" t="n">
        <v>11.6834</v>
      </c>
      <c r="K803" s="46" t="n">
        <v>11.48167</v>
      </c>
      <c r="L803" s="46" t="n">
        <v>11.13792</v>
      </c>
      <c r="M803" s="46" t="n">
        <v>4.63628</v>
      </c>
      <c r="N803" s="46" t="n">
        <v>4.71733</v>
      </c>
      <c r="O803" s="46" t="n">
        <v>5.28645</v>
      </c>
      <c r="P803" s="46" t="n">
        <v>5.48476</v>
      </c>
      <c r="Q803" s="46" t="n">
        <v>5.31685</v>
      </c>
    </row>
    <row r="804" customFormat="false" ht="12" hidden="false" customHeight="false" outlineLevel="0" collapsed="false">
      <c r="B804" s="46" t="s">
        <v>87</v>
      </c>
      <c r="C804" s="46" t="n">
        <v>44</v>
      </c>
      <c r="D804" s="46" t="n">
        <v>48</v>
      </c>
      <c r="E804" s="46" t="n">
        <v>47</v>
      </c>
      <c r="F804" s="46" t="n">
        <v>45</v>
      </c>
      <c r="G804" s="46" t="n">
        <v>48</v>
      </c>
      <c r="H804" s="46" t="n">
        <v>43</v>
      </c>
      <c r="I804" s="46" t="n">
        <v>48</v>
      </c>
      <c r="J804" s="46" t="n">
        <v>47</v>
      </c>
      <c r="K804" s="46" t="n">
        <v>45</v>
      </c>
      <c r="L804" s="46" t="n">
        <v>48</v>
      </c>
      <c r="M804" s="46" t="n">
        <v>43</v>
      </c>
      <c r="N804" s="46" t="n">
        <v>48</v>
      </c>
      <c r="O804" s="46" t="n">
        <v>47</v>
      </c>
      <c r="P804" s="46" t="n">
        <v>45</v>
      </c>
      <c r="Q804" s="46" t="n">
        <v>48</v>
      </c>
    </row>
    <row r="805" customFormat="false" ht="12" hidden="false" customHeight="false" outlineLevel="0" collapsed="false">
      <c r="A805" s="45" t="s">
        <v>4</v>
      </c>
      <c r="B805" s="46" t="s">
        <v>36</v>
      </c>
      <c r="C805" s="46" t="n">
        <v>8.93718</v>
      </c>
      <c r="D805" s="46" t="n">
        <v>9.29422</v>
      </c>
      <c r="E805" s="46" t="n">
        <v>9.99868</v>
      </c>
      <c r="F805" s="46" t="n">
        <v>10.74584</v>
      </c>
      <c r="G805" s="46" t="n">
        <v>10.39398</v>
      </c>
      <c r="H805" s="46" t="n">
        <v>6.29339</v>
      </c>
      <c r="I805" s="46" t="n">
        <v>6.14008</v>
      </c>
      <c r="J805" s="46" t="n">
        <v>6.42823</v>
      </c>
      <c r="K805" s="46" t="n">
        <v>6.97593</v>
      </c>
      <c r="L805" s="46" t="n">
        <v>6.62214</v>
      </c>
      <c r="M805" s="46" t="n">
        <v>3.00238</v>
      </c>
      <c r="N805" s="46" t="n">
        <v>3.31178</v>
      </c>
      <c r="O805" s="46" t="n">
        <v>3.57044</v>
      </c>
      <c r="P805" s="46" t="n">
        <v>3.76991</v>
      </c>
      <c r="Q805" s="46" t="n">
        <v>3.77184</v>
      </c>
    </row>
    <row r="806" customFormat="false" ht="12" hidden="false" customHeight="false" outlineLevel="0" collapsed="false">
      <c r="B806" s="46" t="s">
        <v>87</v>
      </c>
      <c r="C806" s="46" t="n">
        <v>145</v>
      </c>
      <c r="D806" s="46" t="n">
        <v>160</v>
      </c>
      <c r="E806" s="46" t="n">
        <v>160</v>
      </c>
      <c r="F806" s="46" t="n">
        <v>150</v>
      </c>
      <c r="G806" s="46" t="n">
        <v>165</v>
      </c>
      <c r="H806" s="46" t="n">
        <v>124</v>
      </c>
      <c r="I806" s="46" t="n">
        <v>156</v>
      </c>
      <c r="J806" s="46" t="n">
        <v>160</v>
      </c>
      <c r="K806" s="46" t="n">
        <v>150</v>
      </c>
      <c r="L806" s="46" t="n">
        <v>165</v>
      </c>
      <c r="M806" s="46" t="n">
        <v>139</v>
      </c>
      <c r="N806" s="46" t="n">
        <v>159</v>
      </c>
      <c r="O806" s="46" t="n">
        <v>160</v>
      </c>
      <c r="P806" s="46" t="n">
        <v>150</v>
      </c>
      <c r="Q806" s="46" t="n">
        <v>165</v>
      </c>
    </row>
    <row r="808" customFormat="false" ht="12" hidden="false" customHeight="false" outlineLevel="0" collapsed="false">
      <c r="I808" s="46" t="s">
        <v>70</v>
      </c>
    </row>
    <row r="809" customFormat="false" ht="12" hidden="false" customHeight="false" outlineLevel="0" collapsed="false">
      <c r="A809" s="45" t="s">
        <v>71</v>
      </c>
      <c r="D809" s="46" t="s">
        <v>38</v>
      </c>
      <c r="E809" s="46" t="s">
        <v>39</v>
      </c>
      <c r="F809" s="46" t="s">
        <v>40</v>
      </c>
      <c r="G809" s="46" t="s">
        <v>41</v>
      </c>
      <c r="H809" s="46" t="s">
        <v>42</v>
      </c>
      <c r="I809" s="46" t="s">
        <v>43</v>
      </c>
      <c r="J809" s="46" t="s">
        <v>44</v>
      </c>
      <c r="K809" s="46" t="s">
        <v>45</v>
      </c>
      <c r="L809" s="46" t="s">
        <v>46</v>
      </c>
      <c r="M809" s="46" t="s">
        <v>47</v>
      </c>
      <c r="N809" s="46" t="s">
        <v>48</v>
      </c>
      <c r="O809" s="46" t="s">
        <v>49</v>
      </c>
      <c r="P809" s="46" t="s">
        <v>50</v>
      </c>
      <c r="Q809" s="46" t="s">
        <v>51</v>
      </c>
      <c r="R809" s="45" t="s">
        <v>52</v>
      </c>
    </row>
    <row r="810" customFormat="false" ht="12" hidden="false" customHeight="false" outlineLevel="0" collapsed="false">
      <c r="B810" s="46" t="s">
        <v>72</v>
      </c>
      <c r="C810" s="46" t="s">
        <v>36</v>
      </c>
      <c r="D810" s="46" t="n">
        <v>2.38833</v>
      </c>
      <c r="E810" s="46" t="n">
        <v>2.84968</v>
      </c>
      <c r="F810" s="46" t="n">
        <v>3.55021</v>
      </c>
      <c r="G810" s="46" t="n">
        <v>4.07977</v>
      </c>
      <c r="H810" s="46" t="n">
        <v>4.03513</v>
      </c>
      <c r="I810" s="46" t="n">
        <v>0.66133</v>
      </c>
      <c r="J810" s="46" t="n">
        <v>1.09357</v>
      </c>
      <c r="K810" s="46" t="n">
        <v>1.41486</v>
      </c>
      <c r="L810" s="46" t="n">
        <v>1.48473</v>
      </c>
      <c r="M810" s="46" t="n">
        <v>1.66743</v>
      </c>
      <c r="N810" s="46" t="n">
        <v>1.48</v>
      </c>
      <c r="O810" s="46" t="n">
        <v>1.80552</v>
      </c>
      <c r="P810" s="46" t="n">
        <v>2.13536</v>
      </c>
      <c r="Q810" s="46" t="n">
        <v>2.59504</v>
      </c>
      <c r="R810" s="45" t="n">
        <v>2.3677</v>
      </c>
    </row>
    <row r="811" customFormat="false" ht="12" hidden="false" customHeight="false" outlineLevel="0" collapsed="false">
      <c r="C811" s="46" t="s">
        <v>87</v>
      </c>
      <c r="D811" s="46" t="n">
        <v>24</v>
      </c>
      <c r="E811" s="46" t="n">
        <v>29</v>
      </c>
      <c r="F811" s="46" t="n">
        <v>28</v>
      </c>
      <c r="G811" s="46" t="n">
        <v>26</v>
      </c>
      <c r="H811" s="46" t="n">
        <v>30</v>
      </c>
      <c r="I811" s="46" t="n">
        <v>15</v>
      </c>
      <c r="J811" s="46" t="n">
        <v>28</v>
      </c>
      <c r="K811" s="46" t="n">
        <v>28</v>
      </c>
      <c r="L811" s="46" t="n">
        <v>26</v>
      </c>
      <c r="M811" s="46" t="n">
        <v>30</v>
      </c>
      <c r="N811" s="46" t="n">
        <v>24</v>
      </c>
      <c r="O811" s="46" t="n">
        <v>29</v>
      </c>
      <c r="P811" s="46" t="n">
        <v>28</v>
      </c>
      <c r="Q811" s="46" t="n">
        <v>26</v>
      </c>
      <c r="R811" s="45" t="n">
        <v>30</v>
      </c>
    </row>
    <row r="812" customFormat="false" ht="12" hidden="false" customHeight="false" outlineLevel="0" collapsed="false">
      <c r="B812" s="46" t="s">
        <v>73</v>
      </c>
      <c r="C812" s="46" t="s">
        <v>36</v>
      </c>
      <c r="D812" s="46" t="n">
        <v>4.34954</v>
      </c>
      <c r="E812" s="46" t="n">
        <v>5.06894</v>
      </c>
      <c r="F812" s="46" t="n">
        <v>5.55858</v>
      </c>
      <c r="G812" s="46" t="n">
        <v>6.69123</v>
      </c>
      <c r="H812" s="46" t="n">
        <v>6.45495</v>
      </c>
      <c r="I812" s="46" t="n">
        <v>2.63503</v>
      </c>
      <c r="J812" s="46" t="n">
        <v>2.7835</v>
      </c>
      <c r="K812" s="46" t="n">
        <v>3.01543</v>
      </c>
      <c r="L812" s="46" t="n">
        <v>4.12146</v>
      </c>
      <c r="M812" s="46" t="n">
        <v>3.6761</v>
      </c>
      <c r="N812" s="46" t="n">
        <v>1.90433</v>
      </c>
      <c r="O812" s="46" t="n">
        <v>2.3722</v>
      </c>
      <c r="P812" s="46" t="n">
        <v>2.54315</v>
      </c>
      <c r="Q812" s="46" t="n">
        <v>2.56977</v>
      </c>
      <c r="R812" s="45" t="n">
        <v>2.77885</v>
      </c>
    </row>
    <row r="813" customFormat="false" ht="12" hidden="false" customHeight="false" outlineLevel="0" collapsed="false">
      <c r="C813" s="46" t="s">
        <v>87</v>
      </c>
      <c r="D813" s="46" t="n">
        <v>35</v>
      </c>
      <c r="E813" s="46" t="n">
        <v>38</v>
      </c>
      <c r="F813" s="46" t="n">
        <v>40</v>
      </c>
      <c r="G813" s="46" t="n">
        <v>35</v>
      </c>
      <c r="H813" s="46" t="n">
        <v>41</v>
      </c>
      <c r="I813" s="46" t="n">
        <v>30</v>
      </c>
      <c r="J813" s="46" t="n">
        <v>36</v>
      </c>
      <c r="K813" s="46" t="n">
        <v>40</v>
      </c>
      <c r="L813" s="46" t="n">
        <v>35</v>
      </c>
      <c r="M813" s="46" t="n">
        <v>41</v>
      </c>
      <c r="N813" s="46" t="n">
        <v>33</v>
      </c>
      <c r="O813" s="46" t="n">
        <v>37</v>
      </c>
      <c r="P813" s="46" t="n">
        <v>40</v>
      </c>
      <c r="Q813" s="46" t="n">
        <v>35</v>
      </c>
      <c r="R813" s="45" t="n">
        <v>41</v>
      </c>
    </row>
    <row r="814" customFormat="false" ht="12" hidden="false" customHeight="false" outlineLevel="0" collapsed="false">
      <c r="A814" s="45" t="s">
        <v>88</v>
      </c>
      <c r="B814" s="46" t="s">
        <v>74</v>
      </c>
      <c r="C814" s="46" t="s">
        <v>36</v>
      </c>
      <c r="D814" s="46" t="n">
        <v>9.24163</v>
      </c>
      <c r="E814" s="46" t="n">
        <v>10.60259</v>
      </c>
      <c r="F814" s="46" t="n">
        <v>11.06063</v>
      </c>
      <c r="G814" s="46" t="n">
        <v>12.04441</v>
      </c>
      <c r="H814" s="46" t="n">
        <v>11.90719</v>
      </c>
      <c r="I814" s="46" t="n">
        <v>5.70474</v>
      </c>
      <c r="J814" s="46" t="n">
        <v>6.80776</v>
      </c>
      <c r="K814" s="46" t="n">
        <v>7.31971</v>
      </c>
      <c r="L814" s="46" t="n">
        <v>8.10549</v>
      </c>
      <c r="M814" s="46" t="n">
        <v>7.79595</v>
      </c>
      <c r="N814" s="46" t="n">
        <v>3.10989</v>
      </c>
      <c r="O814" s="46" t="n">
        <v>3.7341</v>
      </c>
      <c r="P814" s="46" t="n">
        <v>3.74093</v>
      </c>
      <c r="Q814" s="46" t="n">
        <v>3.93892</v>
      </c>
      <c r="R814" s="45" t="n">
        <v>4.11124</v>
      </c>
    </row>
    <row r="815" customFormat="false" ht="12" hidden="false" customHeight="false" outlineLevel="0" collapsed="false">
      <c r="C815" s="46" t="s">
        <v>87</v>
      </c>
      <c r="D815" s="46" t="n">
        <v>38</v>
      </c>
      <c r="E815" s="46" t="n">
        <v>41</v>
      </c>
      <c r="F815" s="46" t="n">
        <v>41</v>
      </c>
      <c r="G815" s="46" t="n">
        <v>39</v>
      </c>
      <c r="H815" s="46" t="n">
        <v>42</v>
      </c>
      <c r="I815" s="46" t="n">
        <v>35</v>
      </c>
      <c r="J815" s="46" t="n">
        <v>41</v>
      </c>
      <c r="K815" s="46" t="n">
        <v>41</v>
      </c>
      <c r="L815" s="46" t="n">
        <v>39</v>
      </c>
      <c r="M815" s="46" t="n">
        <v>42</v>
      </c>
      <c r="N815" s="46" t="n">
        <v>36</v>
      </c>
      <c r="O815" s="46" t="n">
        <v>41</v>
      </c>
      <c r="P815" s="46" t="n">
        <v>41</v>
      </c>
      <c r="Q815" s="46" t="n">
        <v>39</v>
      </c>
      <c r="R815" s="45" t="n">
        <v>42</v>
      </c>
    </row>
    <row r="816" customFormat="false" ht="12" hidden="false" customHeight="false" outlineLevel="0" collapsed="false">
      <c r="B816" s="46" t="s">
        <v>75</v>
      </c>
      <c r="C816" s="46" t="s">
        <v>36</v>
      </c>
      <c r="D816" s="46" t="n">
        <v>15.78799</v>
      </c>
      <c r="E816" s="46" t="n">
        <v>15.16881</v>
      </c>
      <c r="F816" s="46" t="n">
        <v>16.16583</v>
      </c>
      <c r="G816" s="46" t="n">
        <v>16.42014</v>
      </c>
      <c r="H816" s="46" t="n">
        <v>15.91334</v>
      </c>
      <c r="I816" s="46" t="n">
        <v>11.18735</v>
      </c>
      <c r="J816" s="46" t="n">
        <v>10.72075</v>
      </c>
      <c r="K816" s="46" t="n">
        <v>11.14858</v>
      </c>
      <c r="L816" s="46" t="n">
        <v>11.26124</v>
      </c>
      <c r="M816" s="46" t="n">
        <v>10.8217</v>
      </c>
      <c r="N816" s="46" t="n">
        <v>4.43404</v>
      </c>
      <c r="O816" s="46" t="n">
        <v>4.45025</v>
      </c>
      <c r="P816" s="46" t="n">
        <v>5.01725</v>
      </c>
      <c r="Q816" s="46" t="n">
        <v>5.1589</v>
      </c>
      <c r="R816" s="45" t="n">
        <v>5.09164</v>
      </c>
    </row>
    <row r="817" customFormat="false" ht="12" hidden="false" customHeight="false" outlineLevel="0" collapsed="false">
      <c r="C817" s="46" t="s">
        <v>87</v>
      </c>
      <c r="D817" s="46" t="n">
        <v>47</v>
      </c>
      <c r="E817" s="46" t="n">
        <v>52</v>
      </c>
      <c r="F817" s="46" t="n">
        <v>52</v>
      </c>
      <c r="G817" s="46" t="n">
        <v>49</v>
      </c>
      <c r="H817" s="46" t="n">
        <v>53</v>
      </c>
      <c r="I817" s="46" t="n">
        <v>44</v>
      </c>
      <c r="J817" s="46" t="n">
        <v>52</v>
      </c>
      <c r="K817" s="46" t="n">
        <v>52</v>
      </c>
      <c r="L817" s="46" t="n">
        <v>49</v>
      </c>
      <c r="M817" s="46" t="n">
        <v>53</v>
      </c>
      <c r="N817" s="46" t="n">
        <v>45</v>
      </c>
      <c r="O817" s="46" t="n">
        <v>52</v>
      </c>
      <c r="P817" s="46" t="n">
        <v>52</v>
      </c>
      <c r="Q817" s="46" t="n">
        <v>49</v>
      </c>
      <c r="R817" s="45" t="n">
        <v>53</v>
      </c>
    </row>
    <row r="818" customFormat="false" ht="12" hidden="false" customHeight="false" outlineLevel="0" collapsed="false">
      <c r="B818" s="46" t="s">
        <v>4</v>
      </c>
      <c r="C818" s="46" t="s">
        <v>36</v>
      </c>
      <c r="D818" s="46" t="n">
        <v>9.04702</v>
      </c>
      <c r="E818" s="46" t="n">
        <v>9.36715</v>
      </c>
      <c r="F818" s="46" t="n">
        <v>10.03639</v>
      </c>
      <c r="G818" s="46" t="n">
        <v>10.83615</v>
      </c>
      <c r="H818" s="46" t="n">
        <v>10.41696</v>
      </c>
      <c r="I818" s="46" t="n">
        <v>6.29742</v>
      </c>
      <c r="J818" s="46" t="n">
        <v>6.16193</v>
      </c>
      <c r="K818" s="46" t="n">
        <v>6.46004</v>
      </c>
      <c r="L818" s="46" t="n">
        <v>7.05214</v>
      </c>
      <c r="M818" s="46" t="n">
        <v>6.63689</v>
      </c>
      <c r="N818" s="46" t="n">
        <v>2.96993</v>
      </c>
      <c r="O818" s="46" t="n">
        <v>3.29964</v>
      </c>
      <c r="P818" s="46" t="n">
        <v>3.57634</v>
      </c>
      <c r="Q818" s="46" t="n">
        <v>3.78401</v>
      </c>
      <c r="R818" s="45" t="n">
        <v>3.78008</v>
      </c>
    </row>
    <row r="819" customFormat="false" ht="12" hidden="false" customHeight="false" outlineLevel="0" collapsed="false">
      <c r="C819" s="46" t="s">
        <v>87</v>
      </c>
      <c r="D819" s="46" t="n">
        <v>144</v>
      </c>
      <c r="E819" s="46" t="n">
        <v>160</v>
      </c>
      <c r="F819" s="46" t="n">
        <v>161</v>
      </c>
      <c r="G819" s="46" t="n">
        <v>149</v>
      </c>
      <c r="H819" s="46" t="n">
        <v>166</v>
      </c>
      <c r="I819" s="46" t="n">
        <v>124</v>
      </c>
      <c r="J819" s="46" t="n">
        <v>157</v>
      </c>
      <c r="K819" s="46" t="n">
        <v>161</v>
      </c>
      <c r="L819" s="46" t="n">
        <v>149</v>
      </c>
      <c r="M819" s="46" t="n">
        <v>166</v>
      </c>
      <c r="N819" s="46" t="n">
        <v>138</v>
      </c>
      <c r="O819" s="46" t="n">
        <v>159</v>
      </c>
      <c r="P819" s="46" t="n">
        <v>161</v>
      </c>
      <c r="Q819" s="46" t="n">
        <v>149</v>
      </c>
      <c r="R819" s="45" t="n">
        <v>166</v>
      </c>
    </row>
    <row r="821" customFormat="false" ht="12" hidden="false" customHeight="false" outlineLevel="0" collapsed="false">
      <c r="I821" s="46" t="s">
        <v>70</v>
      </c>
    </row>
    <row r="822" customFormat="false" ht="12" hidden="false" customHeight="false" outlineLevel="0" collapsed="false">
      <c r="A822" s="45" t="s">
        <v>71</v>
      </c>
      <c r="D822" s="46" t="s">
        <v>38</v>
      </c>
      <c r="E822" s="46" t="s">
        <v>39</v>
      </c>
      <c r="F822" s="46" t="s">
        <v>40</v>
      </c>
      <c r="G822" s="46" t="s">
        <v>41</v>
      </c>
      <c r="H822" s="46" t="s">
        <v>42</v>
      </c>
      <c r="I822" s="46" t="s">
        <v>43</v>
      </c>
      <c r="J822" s="46" t="s">
        <v>44</v>
      </c>
      <c r="K822" s="46" t="s">
        <v>45</v>
      </c>
      <c r="L822" s="46" t="s">
        <v>46</v>
      </c>
      <c r="M822" s="46" t="s">
        <v>47</v>
      </c>
      <c r="N822" s="46" t="s">
        <v>48</v>
      </c>
      <c r="O822" s="46" t="s">
        <v>49</v>
      </c>
      <c r="P822" s="46" t="s">
        <v>50</v>
      </c>
      <c r="Q822" s="46" t="s">
        <v>51</v>
      </c>
      <c r="R822" s="45" t="s">
        <v>52</v>
      </c>
    </row>
    <row r="823" customFormat="false" ht="12" hidden="false" customHeight="false" outlineLevel="0" collapsed="false">
      <c r="B823" s="46" t="s">
        <v>76</v>
      </c>
      <c r="C823" s="46" t="s">
        <v>36</v>
      </c>
      <c r="D823" s="46" t="n">
        <v>2.27261</v>
      </c>
      <c r="E823" s="46" t="n">
        <v>2.7686</v>
      </c>
      <c r="F823" s="46" t="n">
        <v>3.28578</v>
      </c>
      <c r="G823" s="46" t="n">
        <v>3.65642</v>
      </c>
      <c r="H823" s="46" t="n">
        <v>3.66907</v>
      </c>
      <c r="I823" s="46" t="n">
        <v>0.60929</v>
      </c>
      <c r="J823" s="46" t="n">
        <v>1.09519</v>
      </c>
      <c r="K823" s="46" t="n">
        <v>1.27467</v>
      </c>
      <c r="L823" s="46" t="n">
        <v>1.22429</v>
      </c>
      <c r="M823" s="46" t="n">
        <v>1.45725</v>
      </c>
      <c r="N823" s="46" t="n">
        <v>1.38522</v>
      </c>
      <c r="O823" s="46" t="n">
        <v>1.72464</v>
      </c>
      <c r="P823" s="46" t="n">
        <v>2.01111</v>
      </c>
      <c r="Q823" s="46" t="n">
        <v>2.43213</v>
      </c>
      <c r="R823" s="45" t="n">
        <v>2.21182</v>
      </c>
    </row>
    <row r="824" customFormat="false" ht="12" hidden="false" customHeight="false" outlineLevel="0" collapsed="false">
      <c r="C824" s="46" t="s">
        <v>87</v>
      </c>
      <c r="D824" s="46" t="n">
        <v>23</v>
      </c>
      <c r="E824" s="46" t="n">
        <v>28</v>
      </c>
      <c r="F824" s="46" t="n">
        <v>27</v>
      </c>
      <c r="G824" s="46" t="n">
        <v>24</v>
      </c>
      <c r="H824" s="46" t="n">
        <v>28</v>
      </c>
      <c r="I824" s="46" t="n">
        <v>14</v>
      </c>
      <c r="J824" s="46" t="n">
        <v>27</v>
      </c>
      <c r="K824" s="46" t="n">
        <v>27</v>
      </c>
      <c r="L824" s="46" t="n">
        <v>24</v>
      </c>
      <c r="M824" s="46" t="n">
        <v>28</v>
      </c>
      <c r="N824" s="46" t="n">
        <v>23</v>
      </c>
      <c r="O824" s="46" t="n">
        <v>28</v>
      </c>
      <c r="P824" s="46" t="n">
        <v>27</v>
      </c>
      <c r="Q824" s="46" t="n">
        <v>24</v>
      </c>
      <c r="R824" s="45" t="n">
        <v>28</v>
      </c>
    </row>
    <row r="825" customFormat="false" ht="12" hidden="false" customHeight="false" outlineLevel="0" collapsed="false">
      <c r="B825" s="46" t="s">
        <v>77</v>
      </c>
      <c r="C825" s="46" t="s">
        <v>36</v>
      </c>
      <c r="D825" s="46" t="n">
        <v>4.24773</v>
      </c>
      <c r="E825" s="46" t="n">
        <v>5.27433</v>
      </c>
      <c r="F825" s="46" t="n">
        <v>5.6616</v>
      </c>
      <c r="G825" s="46" t="n">
        <v>6.92545</v>
      </c>
      <c r="H825" s="46" t="n">
        <v>6.57407</v>
      </c>
      <c r="I825" s="46" t="n">
        <v>2.35947</v>
      </c>
      <c r="J825" s="46" t="n">
        <v>2.68818</v>
      </c>
      <c r="K825" s="46" t="n">
        <v>2.7964</v>
      </c>
      <c r="L825" s="46" t="n">
        <v>3.90318</v>
      </c>
      <c r="M825" s="46" t="n">
        <v>3.39407</v>
      </c>
      <c r="N825" s="46" t="n">
        <v>1.941</v>
      </c>
      <c r="O825" s="46" t="n">
        <v>2.57988</v>
      </c>
      <c r="P825" s="46" t="n">
        <v>2.8652</v>
      </c>
      <c r="Q825" s="46" t="n">
        <v>3.02227</v>
      </c>
      <c r="R825" s="45" t="n">
        <v>3.18</v>
      </c>
    </row>
    <row r="826" customFormat="false" ht="12" hidden="false" customHeight="false" outlineLevel="0" collapsed="false">
      <c r="C826" s="46" t="s">
        <v>87</v>
      </c>
      <c r="D826" s="46" t="n">
        <v>22</v>
      </c>
      <c r="E826" s="46" t="n">
        <v>23</v>
      </c>
      <c r="F826" s="46" t="n">
        <v>25</v>
      </c>
      <c r="G826" s="46" t="n">
        <v>22</v>
      </c>
      <c r="H826" s="46" t="n">
        <v>27</v>
      </c>
      <c r="I826" s="46" t="n">
        <v>19</v>
      </c>
      <c r="J826" s="46" t="n">
        <v>22</v>
      </c>
      <c r="K826" s="46" t="n">
        <v>25</v>
      </c>
      <c r="L826" s="46" t="n">
        <v>22</v>
      </c>
      <c r="M826" s="46" t="n">
        <v>27</v>
      </c>
      <c r="N826" s="46" t="n">
        <v>20</v>
      </c>
      <c r="O826" s="46" t="n">
        <v>22</v>
      </c>
      <c r="P826" s="46" t="n">
        <v>25</v>
      </c>
      <c r="Q826" s="46" t="n">
        <v>22</v>
      </c>
      <c r="R826" s="45" t="n">
        <v>27</v>
      </c>
    </row>
    <row r="827" customFormat="false" ht="12" hidden="false" customHeight="false" outlineLevel="0" collapsed="false">
      <c r="B827" s="46" t="s">
        <v>78</v>
      </c>
      <c r="C827" s="46" t="s">
        <v>36</v>
      </c>
      <c r="D827" s="46" t="n">
        <v>6.99307</v>
      </c>
      <c r="E827" s="46" t="n">
        <v>7.88328</v>
      </c>
      <c r="F827" s="46" t="n">
        <v>8.53932</v>
      </c>
      <c r="G827" s="46" t="n">
        <v>9.57259</v>
      </c>
      <c r="H827" s="46" t="n">
        <v>9.53279</v>
      </c>
      <c r="I827" s="46" t="n">
        <v>4.15331</v>
      </c>
      <c r="J827" s="46" t="n">
        <v>4.83013</v>
      </c>
      <c r="K827" s="46" t="n">
        <v>5.43994</v>
      </c>
      <c r="L827" s="46" t="n">
        <v>6.3593</v>
      </c>
      <c r="M827" s="46" t="n">
        <v>6.11729</v>
      </c>
      <c r="N827" s="46" t="n">
        <v>2.57436</v>
      </c>
      <c r="O827" s="46" t="n">
        <v>3.11932</v>
      </c>
      <c r="P827" s="46" t="n">
        <v>3.09938</v>
      </c>
      <c r="Q827" s="46" t="n">
        <v>3.21329</v>
      </c>
      <c r="R827" s="45" t="n">
        <v>3.4155</v>
      </c>
    </row>
    <row r="828" customFormat="false" ht="12" hidden="false" customHeight="false" outlineLevel="0" collapsed="false">
      <c r="A828" s="45" t="s">
        <v>88</v>
      </c>
      <c r="C828" s="46" t="s">
        <v>87</v>
      </c>
      <c r="D828" s="46" t="n">
        <v>43</v>
      </c>
      <c r="E828" s="46" t="n">
        <v>47</v>
      </c>
      <c r="F828" s="46" t="n">
        <v>47</v>
      </c>
      <c r="G828" s="46" t="n">
        <v>44</v>
      </c>
      <c r="H828" s="46" t="n">
        <v>48</v>
      </c>
      <c r="I828" s="46" t="n">
        <v>39</v>
      </c>
      <c r="J828" s="46" t="n">
        <v>46</v>
      </c>
      <c r="K828" s="46" t="n">
        <v>47</v>
      </c>
      <c r="L828" s="46" t="n">
        <v>44</v>
      </c>
      <c r="M828" s="46" t="n">
        <v>48</v>
      </c>
      <c r="N828" s="46" t="n">
        <v>42</v>
      </c>
      <c r="O828" s="46" t="n">
        <v>47</v>
      </c>
      <c r="P828" s="46" t="n">
        <v>47</v>
      </c>
      <c r="Q828" s="46" t="n">
        <v>44</v>
      </c>
      <c r="R828" s="45" t="n">
        <v>48</v>
      </c>
    </row>
    <row r="829" customFormat="false" ht="12" hidden="false" customHeight="false" outlineLevel="0" collapsed="false">
      <c r="B829" s="46" t="s">
        <v>79</v>
      </c>
      <c r="C829" s="46" t="s">
        <v>36</v>
      </c>
      <c r="D829" s="46" t="n">
        <v>13.8475</v>
      </c>
      <c r="E829" s="46" t="n">
        <v>14.07684</v>
      </c>
      <c r="F829" s="46" t="n">
        <v>15.28168</v>
      </c>
      <c r="G829" s="46" t="n">
        <v>15.41408</v>
      </c>
      <c r="H829" s="46" t="n">
        <v>15.41408</v>
      </c>
      <c r="I829" s="46" t="n">
        <v>9.54663</v>
      </c>
      <c r="J829" s="46" t="n">
        <v>9.76044</v>
      </c>
      <c r="K829" s="46" t="n">
        <v>10.59236</v>
      </c>
      <c r="L829" s="46" t="n">
        <v>10.4768</v>
      </c>
      <c r="M829" s="46" t="n">
        <v>10.4612</v>
      </c>
      <c r="N829" s="46" t="n">
        <v>4.22239</v>
      </c>
      <c r="O829" s="46" t="n">
        <v>4.3164</v>
      </c>
      <c r="P829" s="46" t="n">
        <v>4.68932</v>
      </c>
      <c r="Q829" s="46" t="n">
        <v>4.93728</v>
      </c>
      <c r="R829" s="45" t="n">
        <v>4.95288</v>
      </c>
    </row>
    <row r="830" customFormat="false" ht="12" hidden="false" customHeight="false" outlineLevel="0" collapsed="false">
      <c r="C830" s="46" t="s">
        <v>87</v>
      </c>
      <c r="D830" s="46" t="n">
        <v>25</v>
      </c>
      <c r="E830" s="46" t="n">
        <v>25</v>
      </c>
      <c r="F830" s="46" t="n">
        <v>25</v>
      </c>
      <c r="G830" s="46" t="n">
        <v>25</v>
      </c>
      <c r="H830" s="46" t="n">
        <v>25</v>
      </c>
      <c r="I830" s="46" t="n">
        <v>23</v>
      </c>
      <c r="J830" s="46" t="n">
        <v>25</v>
      </c>
      <c r="K830" s="46" t="n">
        <v>25</v>
      </c>
      <c r="L830" s="46" t="n">
        <v>25</v>
      </c>
      <c r="M830" s="46" t="n">
        <v>25</v>
      </c>
      <c r="N830" s="46" t="n">
        <v>23</v>
      </c>
      <c r="O830" s="46" t="n">
        <v>25</v>
      </c>
      <c r="P830" s="46" t="n">
        <v>25</v>
      </c>
      <c r="Q830" s="46" t="n">
        <v>25</v>
      </c>
      <c r="R830" s="45" t="n">
        <v>25</v>
      </c>
    </row>
    <row r="831" customFormat="false" ht="12" hidden="false" customHeight="false" outlineLevel="0" collapsed="false">
      <c r="B831" s="46" t="s">
        <v>80</v>
      </c>
      <c r="C831" s="46" t="s">
        <v>36</v>
      </c>
      <c r="D831" s="46" t="n">
        <v>16.45684</v>
      </c>
      <c r="E831" s="46" t="n">
        <v>15.60755</v>
      </c>
      <c r="F831" s="46" t="n">
        <v>16.276</v>
      </c>
      <c r="G831" s="46" t="n">
        <v>16.70371</v>
      </c>
      <c r="H831" s="46" t="n">
        <v>15.94884</v>
      </c>
      <c r="I831" s="46" t="n">
        <v>11.92997</v>
      </c>
      <c r="J831" s="46" t="n">
        <v>11.14908</v>
      </c>
      <c r="K831" s="46" t="n">
        <v>11.22311</v>
      </c>
      <c r="L831" s="46" t="n">
        <v>11.58197</v>
      </c>
      <c r="M831" s="46" t="n">
        <v>10.89789</v>
      </c>
      <c r="N831" s="46" t="n">
        <v>4.46443</v>
      </c>
      <c r="O831" s="46" t="n">
        <v>4.46154</v>
      </c>
      <c r="P831" s="46" t="n">
        <v>5.05289</v>
      </c>
      <c r="Q831" s="46" t="n">
        <v>5.12174</v>
      </c>
      <c r="R831" s="45" t="n">
        <v>5.05095</v>
      </c>
    </row>
    <row r="832" customFormat="false" ht="12" hidden="false" customHeight="false" outlineLevel="0" collapsed="false">
      <c r="C832" s="46" t="s">
        <v>87</v>
      </c>
      <c r="D832" s="46" t="n">
        <v>31</v>
      </c>
      <c r="E832" s="46" t="n">
        <v>37</v>
      </c>
      <c r="F832" s="46" t="n">
        <v>37</v>
      </c>
      <c r="G832" s="46" t="n">
        <v>34</v>
      </c>
      <c r="H832" s="46" t="n">
        <v>38</v>
      </c>
      <c r="I832" s="46" t="n">
        <v>29</v>
      </c>
      <c r="J832" s="46" t="n">
        <v>37</v>
      </c>
      <c r="K832" s="46" t="n">
        <v>37</v>
      </c>
      <c r="L832" s="46" t="n">
        <v>34</v>
      </c>
      <c r="M832" s="46" t="n">
        <v>38</v>
      </c>
      <c r="N832" s="46" t="n">
        <v>30</v>
      </c>
      <c r="O832" s="46" t="n">
        <v>37</v>
      </c>
      <c r="P832" s="46" t="n">
        <v>37</v>
      </c>
      <c r="Q832" s="46" t="n">
        <v>34</v>
      </c>
      <c r="R832" s="45" t="n">
        <v>38</v>
      </c>
    </row>
    <row r="833" customFormat="false" ht="12" hidden="false" customHeight="false" outlineLevel="0" collapsed="false">
      <c r="B833" s="46" t="s">
        <v>4</v>
      </c>
      <c r="C833" s="46" t="s">
        <v>36</v>
      </c>
      <c r="D833" s="46" t="n">
        <v>9.04702</v>
      </c>
      <c r="E833" s="46" t="n">
        <v>9.36715</v>
      </c>
      <c r="F833" s="46" t="n">
        <v>10.03639</v>
      </c>
      <c r="G833" s="46" t="n">
        <v>10.83615</v>
      </c>
      <c r="H833" s="46" t="n">
        <v>10.41696</v>
      </c>
      <c r="I833" s="46" t="n">
        <v>6.29742</v>
      </c>
      <c r="J833" s="46" t="n">
        <v>6.16193</v>
      </c>
      <c r="K833" s="46" t="n">
        <v>6.46004</v>
      </c>
      <c r="L833" s="46" t="n">
        <v>7.05214</v>
      </c>
      <c r="M833" s="46" t="n">
        <v>6.63689</v>
      </c>
      <c r="N833" s="46" t="n">
        <v>2.96993</v>
      </c>
      <c r="O833" s="46" t="n">
        <v>3.29964</v>
      </c>
      <c r="P833" s="46" t="n">
        <v>3.57634</v>
      </c>
      <c r="Q833" s="46" t="n">
        <v>3.78401</v>
      </c>
      <c r="R833" s="45" t="n">
        <v>3.78008</v>
      </c>
    </row>
    <row r="834" customFormat="false" ht="12" hidden="false" customHeight="false" outlineLevel="0" collapsed="false">
      <c r="C834" s="46" t="s">
        <v>87</v>
      </c>
      <c r="D834" s="46" t="n">
        <v>144</v>
      </c>
      <c r="E834" s="46" t="n">
        <v>160</v>
      </c>
      <c r="F834" s="46" t="n">
        <v>161</v>
      </c>
      <c r="G834" s="46" t="n">
        <v>149</v>
      </c>
      <c r="H834" s="46" t="n">
        <v>166</v>
      </c>
      <c r="I834" s="46" t="n">
        <v>124</v>
      </c>
      <c r="J834" s="46" t="n">
        <v>157</v>
      </c>
      <c r="K834" s="46" t="n">
        <v>161</v>
      </c>
      <c r="L834" s="46" t="n">
        <v>149</v>
      </c>
      <c r="M834" s="46" t="n">
        <v>166</v>
      </c>
      <c r="N834" s="46" t="n">
        <v>138</v>
      </c>
      <c r="O834" s="46" t="n">
        <v>159</v>
      </c>
      <c r="P834" s="46" t="n">
        <v>161</v>
      </c>
      <c r="Q834" s="46" t="n">
        <v>149</v>
      </c>
      <c r="R834" s="45" t="n">
        <v>166</v>
      </c>
    </row>
    <row r="836" customFormat="false" ht="12" hidden="false" customHeight="false" outlineLevel="0" collapsed="false">
      <c r="I836" s="46" t="s">
        <v>81</v>
      </c>
    </row>
    <row r="837" customFormat="false" ht="12" hidden="false" customHeight="false" outlineLevel="0" collapsed="false">
      <c r="A837" s="45" t="s">
        <v>82</v>
      </c>
      <c r="D837" s="46" t="s">
        <v>38</v>
      </c>
      <c r="E837" s="46" t="s">
        <v>39</v>
      </c>
      <c r="F837" s="46" t="s">
        <v>40</v>
      </c>
      <c r="G837" s="46" t="s">
        <v>41</v>
      </c>
      <c r="H837" s="46" t="s">
        <v>42</v>
      </c>
      <c r="I837" s="46" t="s">
        <v>43</v>
      </c>
      <c r="J837" s="46" t="s">
        <v>44</v>
      </c>
      <c r="K837" s="46" t="s">
        <v>45</v>
      </c>
      <c r="L837" s="46" t="s">
        <v>46</v>
      </c>
      <c r="M837" s="46" t="s">
        <v>47</v>
      </c>
      <c r="N837" s="46" t="s">
        <v>48</v>
      </c>
      <c r="O837" s="46" t="s">
        <v>49</v>
      </c>
      <c r="P837" s="46" t="s">
        <v>50</v>
      </c>
      <c r="Q837" s="46" t="s">
        <v>51</v>
      </c>
      <c r="R837" s="45" t="s">
        <v>52</v>
      </c>
    </row>
    <row r="838" customFormat="false" ht="12" hidden="false" customHeight="false" outlineLevel="0" collapsed="false">
      <c r="B838" s="46" t="s">
        <v>25</v>
      </c>
      <c r="C838" s="46" t="s">
        <v>36</v>
      </c>
      <c r="D838" s="46" t="n">
        <v>14.35367</v>
      </c>
      <c r="E838" s="46" t="n">
        <v>13.61003</v>
      </c>
      <c r="F838" s="46" t="n">
        <v>14.33439</v>
      </c>
      <c r="G838" s="46" t="n">
        <v>14.39057</v>
      </c>
      <c r="H838" s="46" t="n">
        <v>14.22541</v>
      </c>
      <c r="I838" s="46" t="n">
        <v>10.3727</v>
      </c>
      <c r="J838" s="46" t="n">
        <v>9.52064</v>
      </c>
      <c r="K838" s="46" t="n">
        <v>9.92292</v>
      </c>
      <c r="L838" s="46" t="n">
        <v>9.64897</v>
      </c>
      <c r="M838" s="46" t="n">
        <v>9.57757</v>
      </c>
      <c r="N838" s="46" t="n">
        <v>3.98097</v>
      </c>
      <c r="O838" s="46" t="n">
        <v>4.08939</v>
      </c>
      <c r="P838" s="46" t="n">
        <v>4.41147</v>
      </c>
      <c r="Q838" s="46" t="n">
        <v>4.7416</v>
      </c>
      <c r="R838" s="45" t="n">
        <v>4.64784</v>
      </c>
    </row>
    <row r="839" customFormat="false" ht="12" hidden="false" customHeight="false" outlineLevel="0" collapsed="false">
      <c r="C839" s="46" t="s">
        <v>87</v>
      </c>
      <c r="D839" s="46" t="n">
        <v>33</v>
      </c>
      <c r="E839" s="46" t="n">
        <v>36</v>
      </c>
      <c r="F839" s="46" t="n">
        <v>36</v>
      </c>
      <c r="G839" s="46" t="n">
        <v>35</v>
      </c>
      <c r="H839" s="46" t="n">
        <v>37</v>
      </c>
      <c r="I839" s="46" t="n">
        <v>33</v>
      </c>
      <c r="J839" s="46" t="n">
        <v>36</v>
      </c>
      <c r="K839" s="46" t="n">
        <v>36</v>
      </c>
      <c r="L839" s="46" t="n">
        <v>35</v>
      </c>
      <c r="M839" s="46" t="n">
        <v>37</v>
      </c>
      <c r="N839" s="46" t="n">
        <v>33</v>
      </c>
      <c r="O839" s="46" t="n">
        <v>36</v>
      </c>
      <c r="P839" s="46" t="n">
        <v>36</v>
      </c>
      <c r="Q839" s="46" t="n">
        <v>35</v>
      </c>
      <c r="R839" s="45" t="n">
        <v>37</v>
      </c>
    </row>
    <row r="840" customFormat="false" ht="12" hidden="false" customHeight="false" outlineLevel="0" collapsed="false">
      <c r="B840" s="46" t="s">
        <v>26</v>
      </c>
      <c r="C840" s="46" t="s">
        <v>36</v>
      </c>
      <c r="D840" s="46" t="n">
        <v>10.18484</v>
      </c>
      <c r="E840" s="46" t="n">
        <v>11.31837</v>
      </c>
      <c r="F840" s="46" t="n">
        <v>11.82795</v>
      </c>
      <c r="G840" s="46" t="n">
        <v>12.46988</v>
      </c>
      <c r="H840" s="46" t="n">
        <v>12.3302</v>
      </c>
      <c r="I840" s="46" t="n">
        <v>6.9465</v>
      </c>
      <c r="J840" s="46" t="n">
        <v>7.79897</v>
      </c>
      <c r="K840" s="46" t="n">
        <v>8.16865</v>
      </c>
      <c r="L840" s="46" t="n">
        <v>8.80823</v>
      </c>
      <c r="M840" s="46" t="n">
        <v>8.58515</v>
      </c>
      <c r="N840" s="46" t="n">
        <v>3.00641</v>
      </c>
      <c r="O840" s="46" t="n">
        <v>3.47952</v>
      </c>
      <c r="P840" s="46" t="n">
        <v>3.6593</v>
      </c>
      <c r="Q840" s="46" t="n">
        <v>3.66165</v>
      </c>
      <c r="R840" s="45" t="n">
        <v>3.74504</v>
      </c>
    </row>
    <row r="841" customFormat="false" ht="12" hidden="false" customHeight="false" outlineLevel="0" collapsed="false">
      <c r="C841" s="46" t="s">
        <v>87</v>
      </c>
      <c r="D841" s="46" t="n">
        <v>58</v>
      </c>
      <c r="E841" s="46" t="n">
        <v>63</v>
      </c>
      <c r="F841" s="46" t="n">
        <v>63</v>
      </c>
      <c r="G841" s="46" t="n">
        <v>61</v>
      </c>
      <c r="H841" s="46" t="n">
        <v>65</v>
      </c>
      <c r="I841" s="46" t="n">
        <v>51</v>
      </c>
      <c r="J841" s="46" t="n">
        <v>63</v>
      </c>
      <c r="K841" s="46" t="n">
        <v>63</v>
      </c>
      <c r="L841" s="46" t="n">
        <v>61</v>
      </c>
      <c r="M841" s="46" t="n">
        <v>65</v>
      </c>
      <c r="N841" s="46" t="n">
        <v>56</v>
      </c>
      <c r="O841" s="46" t="n">
        <v>63</v>
      </c>
      <c r="P841" s="46" t="n">
        <v>63</v>
      </c>
      <c r="Q841" s="46" t="n">
        <v>61</v>
      </c>
      <c r="R841" s="45" t="n">
        <v>65</v>
      </c>
    </row>
    <row r="842" customFormat="false" ht="12" hidden="false" customHeight="false" outlineLevel="0" collapsed="false">
      <c r="A842" s="45" t="s">
        <v>88</v>
      </c>
      <c r="B842" s="46" t="s">
        <v>27</v>
      </c>
      <c r="C842" s="46" t="s">
        <v>36</v>
      </c>
      <c r="D842" s="46" t="n">
        <v>5.53321</v>
      </c>
      <c r="E842" s="46" t="n">
        <v>5.7012</v>
      </c>
      <c r="F842" s="46" t="n">
        <v>6.55826</v>
      </c>
      <c r="G842" s="46" t="n">
        <v>7.19045</v>
      </c>
      <c r="H842" s="46" t="n">
        <v>7.05526</v>
      </c>
      <c r="I842" s="46" t="n">
        <v>2.9419</v>
      </c>
      <c r="J842" s="46" t="n">
        <v>3.02772</v>
      </c>
      <c r="K842" s="46" t="n">
        <v>3.48477</v>
      </c>
      <c r="L842" s="46" t="n">
        <v>4.10274</v>
      </c>
      <c r="M842" s="46" t="n">
        <v>3.82</v>
      </c>
      <c r="N842" s="46" t="n">
        <v>2.50846</v>
      </c>
      <c r="O842" s="46" t="n">
        <v>2.79013</v>
      </c>
      <c r="P842" s="46" t="n">
        <v>3.07349</v>
      </c>
      <c r="Q842" s="46" t="n">
        <v>3.08771</v>
      </c>
      <c r="R842" s="45" t="n">
        <v>3.23526</v>
      </c>
    </row>
    <row r="843" customFormat="false" ht="12" hidden="false" customHeight="false" outlineLevel="0" collapsed="false">
      <c r="C843" s="46" t="s">
        <v>87</v>
      </c>
      <c r="D843" s="46" t="n">
        <v>28</v>
      </c>
      <c r="E843" s="46" t="n">
        <v>33</v>
      </c>
      <c r="F843" s="46" t="n">
        <v>35</v>
      </c>
      <c r="G843" s="46" t="n">
        <v>31</v>
      </c>
      <c r="H843" s="46" t="n">
        <v>35</v>
      </c>
      <c r="I843" s="46" t="n">
        <v>21</v>
      </c>
      <c r="J843" s="46" t="n">
        <v>32</v>
      </c>
      <c r="K843" s="46" t="n">
        <v>35</v>
      </c>
      <c r="L843" s="46" t="n">
        <v>31</v>
      </c>
      <c r="M843" s="46" t="n">
        <v>35</v>
      </c>
      <c r="N843" s="46" t="n">
        <v>26</v>
      </c>
      <c r="O843" s="46" t="n">
        <v>33</v>
      </c>
      <c r="P843" s="46" t="n">
        <v>35</v>
      </c>
      <c r="Q843" s="46" t="n">
        <v>31</v>
      </c>
      <c r="R843" s="45" t="n">
        <v>35</v>
      </c>
    </row>
    <row r="844" customFormat="false" ht="12" hidden="false" customHeight="false" outlineLevel="0" collapsed="false">
      <c r="B844" s="46" t="s">
        <v>28</v>
      </c>
      <c r="C844" s="46" t="s">
        <v>36</v>
      </c>
      <c r="D844" s="46" t="n">
        <v>2.8544</v>
      </c>
      <c r="E844" s="46" t="n">
        <v>3.32136</v>
      </c>
      <c r="F844" s="46" t="n">
        <v>4.03074</v>
      </c>
      <c r="G844" s="46" t="n">
        <v>5.26086</v>
      </c>
      <c r="H844" s="46" t="n">
        <v>4.961</v>
      </c>
      <c r="I844" s="46" t="n">
        <v>1.14632</v>
      </c>
      <c r="J844" s="46" t="n">
        <v>1.12912</v>
      </c>
      <c r="K844" s="46" t="n">
        <v>1.39704</v>
      </c>
      <c r="L844" s="46" t="n">
        <v>2.01445</v>
      </c>
      <c r="M844" s="46" t="n">
        <v>1.7751</v>
      </c>
      <c r="N844" s="46" t="n">
        <v>1.83739</v>
      </c>
      <c r="O844" s="46" t="n">
        <v>2.17154</v>
      </c>
      <c r="P844" s="46" t="n">
        <v>2.6337</v>
      </c>
      <c r="Q844" s="46" t="n">
        <v>3.24641</v>
      </c>
      <c r="R844" s="45" t="n">
        <v>3.1859</v>
      </c>
    </row>
    <row r="845" customFormat="false" ht="12" hidden="false" customHeight="false" outlineLevel="0" collapsed="false">
      <c r="C845" s="46" t="s">
        <v>87</v>
      </c>
      <c r="D845" s="46" t="n">
        <v>25</v>
      </c>
      <c r="E845" s="46" t="n">
        <v>27</v>
      </c>
      <c r="F845" s="46" t="n">
        <v>27</v>
      </c>
      <c r="G845" s="46" t="n">
        <v>22</v>
      </c>
      <c r="H845" s="46" t="n">
        <v>29</v>
      </c>
      <c r="I845" s="46" t="n">
        <v>19</v>
      </c>
      <c r="J845" s="46" t="n">
        <v>25</v>
      </c>
      <c r="K845" s="46" t="n">
        <v>27</v>
      </c>
      <c r="L845" s="46" t="n">
        <v>22</v>
      </c>
      <c r="M845" s="46" t="n">
        <v>29</v>
      </c>
      <c r="N845" s="46" t="n">
        <v>23</v>
      </c>
      <c r="O845" s="46" t="n">
        <v>26</v>
      </c>
      <c r="P845" s="46" t="n">
        <v>27</v>
      </c>
      <c r="Q845" s="46" t="n">
        <v>22</v>
      </c>
      <c r="R845" s="45" t="n">
        <v>29</v>
      </c>
    </row>
    <row r="846" customFormat="false" ht="12" hidden="false" customHeight="false" outlineLevel="0" collapsed="false">
      <c r="B846" s="46" t="s">
        <v>4</v>
      </c>
      <c r="C846" s="46" t="s">
        <v>36</v>
      </c>
      <c r="D846" s="46" t="n">
        <v>8.96307</v>
      </c>
      <c r="E846" s="46" t="n">
        <v>9.31343</v>
      </c>
      <c r="F846" s="46" t="n">
        <v>9.93521</v>
      </c>
      <c r="G846" s="46" t="n">
        <v>10.75823</v>
      </c>
      <c r="H846" s="46" t="n">
        <v>10.35305</v>
      </c>
      <c r="I846" s="46" t="n">
        <v>6.29138</v>
      </c>
      <c r="J846" s="46" t="n">
        <v>6.14867</v>
      </c>
      <c r="K846" s="46" t="n">
        <v>6.40706</v>
      </c>
      <c r="L846" s="46" t="n">
        <v>7.02362</v>
      </c>
      <c r="M846" s="46" t="n">
        <v>6.61195</v>
      </c>
      <c r="N846" s="46" t="n">
        <v>2.9508</v>
      </c>
      <c r="O846" s="46" t="n">
        <v>3.25926</v>
      </c>
      <c r="P846" s="46" t="n">
        <v>3.52814</v>
      </c>
      <c r="Q846" s="46" t="n">
        <v>3.73461</v>
      </c>
      <c r="R846" s="45" t="n">
        <v>3.7411</v>
      </c>
    </row>
    <row r="847" customFormat="false" ht="12" hidden="false" customHeight="false" outlineLevel="0" collapsed="false">
      <c r="C847" s="46" t="s">
        <v>87</v>
      </c>
      <c r="D847" s="46" t="n">
        <v>144</v>
      </c>
      <c r="E847" s="46" t="n">
        <v>159</v>
      </c>
      <c r="F847" s="46" t="n">
        <v>161</v>
      </c>
      <c r="G847" s="46" t="n">
        <v>149</v>
      </c>
      <c r="H847" s="46" t="n">
        <v>166</v>
      </c>
      <c r="I847" s="46" t="n">
        <v>124</v>
      </c>
      <c r="J847" s="46" t="n">
        <v>156</v>
      </c>
      <c r="K847" s="46" t="n">
        <v>161</v>
      </c>
      <c r="L847" s="46" t="n">
        <v>149</v>
      </c>
      <c r="M847" s="46" t="n">
        <v>166</v>
      </c>
      <c r="N847" s="46" t="n">
        <v>138</v>
      </c>
      <c r="O847" s="46" t="n">
        <v>158</v>
      </c>
      <c r="P847" s="46" t="n">
        <v>161</v>
      </c>
      <c r="Q847" s="46" t="n">
        <v>149</v>
      </c>
      <c r="R847" s="45" t="n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false" hidden="false" outlineLevel="0" max="16384" min="4" style="21" width="11.43"/>
  </cols>
  <sheetData>
    <row r="2" customFormat="false" ht="15.75" hidden="false" customHeight="false" outlineLevel="0" collapsed="false">
      <c r="B2" s="4" t="s">
        <v>11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6"/>
      <c r="C4" s="7"/>
      <c r="D4" s="8" t="s">
        <v>1</v>
      </c>
      <c r="E4" s="8"/>
      <c r="F4" s="8"/>
      <c r="G4" s="8" t="s">
        <v>2</v>
      </c>
      <c r="H4" s="8"/>
      <c r="I4" s="8"/>
      <c r="J4" s="8" t="s">
        <v>3</v>
      </c>
      <c r="K4" s="8"/>
      <c r="L4" s="8"/>
    </row>
    <row r="5" customFormat="false" ht="39" hidden="false" customHeight="false" outlineLevel="0" collapsed="false">
      <c r="B5" s="6"/>
      <c r="C5" s="7"/>
      <c r="D5" s="9" t="s">
        <v>4</v>
      </c>
      <c r="E5" s="9" t="s">
        <v>5</v>
      </c>
      <c r="F5" s="9" t="s">
        <v>6</v>
      </c>
      <c r="G5" s="9" t="s">
        <v>4</v>
      </c>
      <c r="H5" s="9" t="s">
        <v>5</v>
      </c>
      <c r="I5" s="9" t="s">
        <v>6</v>
      </c>
      <c r="J5" s="9" t="s">
        <v>4</v>
      </c>
      <c r="K5" s="9" t="s">
        <v>5</v>
      </c>
      <c r="L5" s="9" t="s">
        <v>6</v>
      </c>
    </row>
    <row r="6" customFormat="false" ht="15" hidden="false" customHeight="false" outlineLevel="0" collapsed="false">
      <c r="B6" s="6"/>
      <c r="C6" s="7"/>
      <c r="D6" s="8" t="s">
        <v>1</v>
      </c>
      <c r="E6" s="8"/>
      <c r="F6" s="8"/>
      <c r="G6" s="8" t="s">
        <v>2</v>
      </c>
      <c r="H6" s="8"/>
      <c r="I6" s="8"/>
      <c r="J6" s="8" t="s">
        <v>3</v>
      </c>
      <c r="K6" s="8"/>
      <c r="L6" s="9"/>
    </row>
    <row r="7" customFormat="false" ht="15" hidden="false" customHeight="false" outlineLevel="0" collapsed="false">
      <c r="B7" s="13" t="s">
        <v>12</v>
      </c>
      <c r="C7" s="14" t="n">
        <v>1995</v>
      </c>
      <c r="D7" s="15" t="n">
        <v>2.55054</v>
      </c>
      <c r="E7" s="15"/>
      <c r="F7" s="15"/>
      <c r="G7" s="15" t="n">
        <v>1.07855</v>
      </c>
      <c r="H7" s="15"/>
      <c r="I7" s="15"/>
      <c r="J7" s="15" t="n">
        <v>1.47199</v>
      </c>
      <c r="K7" s="15"/>
      <c r="L7" s="15"/>
    </row>
    <row r="8" customFormat="false" ht="15" hidden="false" customHeight="false" outlineLevel="0" collapsed="false">
      <c r="B8" s="13"/>
      <c r="C8" s="14" t="n">
        <v>2000</v>
      </c>
      <c r="D8" s="15" t="n">
        <v>2.99402</v>
      </c>
      <c r="E8" s="15"/>
      <c r="F8" s="15"/>
      <c r="G8" s="15" t="n">
        <v>1.091</v>
      </c>
      <c r="H8" s="15"/>
      <c r="I8" s="15"/>
      <c r="J8" s="15" t="n">
        <v>1.90302</v>
      </c>
      <c r="K8" s="15"/>
      <c r="L8" s="15"/>
    </row>
    <row r="9" customFormat="false" ht="15" hidden="false" customHeight="false" outlineLevel="0" collapsed="false">
      <c r="B9" s="13"/>
      <c r="C9" s="14" t="n">
        <v>2005</v>
      </c>
      <c r="D9" s="15" t="n">
        <v>3.83153</v>
      </c>
      <c r="E9" s="15"/>
      <c r="F9" s="15"/>
      <c r="G9" s="15" t="n">
        <v>1.57112</v>
      </c>
      <c r="H9" s="15"/>
      <c r="I9" s="15"/>
      <c r="J9" s="15" t="n">
        <v>2.26041</v>
      </c>
      <c r="K9" s="15"/>
      <c r="L9" s="15"/>
    </row>
    <row r="10" customFormat="false" ht="15" hidden="false" customHeight="false" outlineLevel="0" collapsed="false">
      <c r="B10" s="13"/>
      <c r="C10" s="14" t="s">
        <v>7</v>
      </c>
      <c r="D10" s="15" t="n">
        <v>4.86998</v>
      </c>
      <c r="E10" s="15"/>
      <c r="F10" s="15"/>
      <c r="G10" s="15" t="n">
        <v>2.08031</v>
      </c>
      <c r="H10" s="15"/>
      <c r="I10" s="15"/>
      <c r="J10" s="15" t="n">
        <v>2.78967</v>
      </c>
      <c r="K10" s="15"/>
      <c r="L10" s="15"/>
    </row>
    <row r="11" customFormat="false" ht="15" hidden="true" customHeight="false" outlineLevel="0" collapsed="false">
      <c r="B11" s="13"/>
      <c r="C11" s="14" t="s">
        <v>8</v>
      </c>
      <c r="D11" s="15" t="n">
        <v>4.44565</v>
      </c>
      <c r="E11" s="15"/>
      <c r="F11" s="15"/>
      <c r="G11" s="15" t="n">
        <v>2.02927</v>
      </c>
      <c r="H11" s="15"/>
      <c r="I11" s="15"/>
      <c r="J11" s="15" t="n">
        <v>2.41638</v>
      </c>
      <c r="K11" s="15"/>
      <c r="L11" s="15"/>
    </row>
    <row r="12" customFormat="false" ht="15" hidden="false" customHeight="false" outlineLevel="0" collapsed="false">
      <c r="B12" s="13" t="s">
        <v>13</v>
      </c>
      <c r="C12" s="14" t="n">
        <v>1995</v>
      </c>
      <c r="D12" s="15" t="n">
        <v>2.996</v>
      </c>
      <c r="E12" s="15" t="n">
        <v>2.73191</v>
      </c>
      <c r="F12" s="15" t="n">
        <v>3.77924</v>
      </c>
      <c r="G12" s="15" t="n">
        <v>1.46553</v>
      </c>
      <c r="H12" s="15" t="n">
        <v>1.50062</v>
      </c>
      <c r="I12" s="15" t="n">
        <v>2.22775</v>
      </c>
      <c r="J12" s="15" t="n">
        <v>1.53047</v>
      </c>
      <c r="K12" s="15" t="n">
        <v>1.23129</v>
      </c>
      <c r="L12" s="15" t="n">
        <v>1.55149</v>
      </c>
    </row>
    <row r="13" customFormat="false" ht="15" hidden="false" customHeight="false" outlineLevel="0" collapsed="false">
      <c r="B13" s="13"/>
      <c r="C13" s="14" t="n">
        <v>2000</v>
      </c>
      <c r="D13" s="15" t="n">
        <v>3.65829</v>
      </c>
      <c r="E13" s="15" t="n">
        <v>3.11688</v>
      </c>
      <c r="F13" s="15" t="n">
        <v>4.2599</v>
      </c>
      <c r="G13" s="15" t="n">
        <v>2.17762</v>
      </c>
      <c r="H13" s="15" t="n">
        <v>1.78243</v>
      </c>
      <c r="I13" s="15" t="n">
        <v>2.59547</v>
      </c>
      <c r="J13" s="15" t="n">
        <v>1.48067</v>
      </c>
      <c r="K13" s="15" t="n">
        <v>1.33445</v>
      </c>
      <c r="L13" s="15" t="n">
        <v>1.66443</v>
      </c>
    </row>
    <row r="14" customFormat="false" ht="15" hidden="false" customHeight="false" outlineLevel="0" collapsed="false">
      <c r="B14" s="13"/>
      <c r="C14" s="14" t="n">
        <v>2005</v>
      </c>
      <c r="D14" s="15" t="n">
        <v>3.17972</v>
      </c>
      <c r="E14" s="15" t="n">
        <v>3.39714</v>
      </c>
      <c r="F14" s="15" t="n">
        <v>4.9739</v>
      </c>
      <c r="G14" s="15" t="n">
        <v>2.0464</v>
      </c>
      <c r="H14" s="15" t="n">
        <v>2.01346</v>
      </c>
      <c r="I14" s="15" t="n">
        <v>3.10235</v>
      </c>
      <c r="J14" s="15" t="n">
        <v>1.13332</v>
      </c>
      <c r="K14" s="15" t="n">
        <v>1.38368</v>
      </c>
      <c r="L14" s="15" t="n">
        <v>1.87155</v>
      </c>
    </row>
    <row r="15" customFormat="false" ht="15" hidden="false" customHeight="false" outlineLevel="0" collapsed="false">
      <c r="B15" s="13"/>
      <c r="C15" s="14" t="s">
        <v>7</v>
      </c>
      <c r="D15" s="15" t="n">
        <v>4.62426</v>
      </c>
      <c r="E15" s="15" t="n">
        <v>4.06012</v>
      </c>
      <c r="F15" s="15" t="n">
        <v>5.63962</v>
      </c>
      <c r="G15" s="15" t="n">
        <v>3.09415</v>
      </c>
      <c r="H15" s="15" t="n">
        <v>2.24938</v>
      </c>
      <c r="I15" s="15" t="n">
        <v>3.44012</v>
      </c>
      <c r="J15" s="15" t="n">
        <v>1.53011</v>
      </c>
      <c r="K15" s="15" t="n">
        <v>1.81074</v>
      </c>
      <c r="L15" s="15" t="n">
        <v>2.1995</v>
      </c>
    </row>
    <row r="16" customFormat="false" ht="15" hidden="true" customHeight="false" outlineLevel="0" collapsed="false">
      <c r="B16" s="13"/>
      <c r="C16" s="14" t="s">
        <v>8</v>
      </c>
      <c r="D16" s="15" t="n">
        <v>4.61709</v>
      </c>
      <c r="E16" s="15" t="n">
        <v>4.05093</v>
      </c>
      <c r="F16" s="15" t="n">
        <v>5.61314</v>
      </c>
      <c r="G16" s="15" t="n">
        <v>3.08658</v>
      </c>
      <c r="H16" s="15" t="n">
        <v>2.24043</v>
      </c>
      <c r="I16" s="15" t="n">
        <v>3.41634</v>
      </c>
      <c r="J16" s="15" t="n">
        <v>1.53051</v>
      </c>
      <c r="K16" s="15" t="n">
        <v>1.8105</v>
      </c>
      <c r="L16" s="15" t="n">
        <v>2.1968</v>
      </c>
    </row>
    <row r="17" customFormat="false" ht="15" hidden="false" customHeight="false" outlineLevel="0" collapsed="false">
      <c r="B17" s="10" t="s">
        <v>14</v>
      </c>
      <c r="C17" s="11" t="n">
        <v>1995</v>
      </c>
      <c r="D17" s="12" t="n">
        <v>3.1833</v>
      </c>
      <c r="E17" s="12"/>
      <c r="F17" s="12"/>
      <c r="G17" s="12" t="n">
        <v>1.87758</v>
      </c>
      <c r="H17" s="12"/>
      <c r="I17" s="12"/>
      <c r="J17" s="12" t="n">
        <v>1.3</v>
      </c>
      <c r="K17" s="12"/>
      <c r="L17" s="12"/>
    </row>
    <row r="18" customFormat="false" ht="15" hidden="false" customHeight="false" outlineLevel="0" collapsed="false">
      <c r="B18" s="13"/>
      <c r="C18" s="14" t="n">
        <v>2000</v>
      </c>
      <c r="D18" s="15" t="n">
        <v>3.92377</v>
      </c>
      <c r="E18" s="15"/>
      <c r="F18" s="15"/>
      <c r="G18" s="15" t="n">
        <v>2.01562</v>
      </c>
      <c r="H18" s="15"/>
      <c r="I18" s="15"/>
      <c r="J18" s="15" t="n">
        <v>1.88404</v>
      </c>
      <c r="K18" s="15"/>
      <c r="L18" s="15"/>
    </row>
    <row r="19" customFormat="false" ht="15" hidden="false" customHeight="false" outlineLevel="0" collapsed="false">
      <c r="B19" s="13"/>
      <c r="C19" s="14" t="n">
        <v>2005</v>
      </c>
      <c r="D19" s="15" t="n">
        <v>4.65527</v>
      </c>
      <c r="E19" s="15"/>
      <c r="F19" s="15"/>
      <c r="G19" s="15" t="n">
        <v>2.54964</v>
      </c>
      <c r="H19" s="15"/>
      <c r="I19" s="15"/>
      <c r="J19" s="15" t="n">
        <v>2.10563</v>
      </c>
      <c r="K19" s="15"/>
      <c r="L19" s="15"/>
    </row>
    <row r="20" customFormat="false" ht="15" hidden="false" customHeight="false" outlineLevel="0" collapsed="false">
      <c r="B20" s="13"/>
      <c r="C20" s="14" t="s">
        <v>7</v>
      </c>
      <c r="D20" s="15" t="n">
        <v>6.36758</v>
      </c>
      <c r="E20" s="15"/>
      <c r="F20" s="15"/>
      <c r="G20" s="15" t="n">
        <v>3.78567</v>
      </c>
      <c r="H20" s="15"/>
      <c r="I20" s="15"/>
      <c r="J20" s="15" t="n">
        <v>2.58191</v>
      </c>
      <c r="K20" s="15"/>
      <c r="L20" s="15"/>
    </row>
    <row r="21" customFormat="false" ht="15" hidden="true" customHeight="false" outlineLevel="0" collapsed="false">
      <c r="B21" s="13"/>
      <c r="C21" s="14" t="s">
        <v>8</v>
      </c>
      <c r="D21" s="15" t="n">
        <v>5.80647</v>
      </c>
      <c r="E21" s="15"/>
      <c r="F21" s="15"/>
      <c r="G21" s="15" t="n">
        <v>3.48248</v>
      </c>
      <c r="H21" s="15"/>
      <c r="I21" s="15"/>
      <c r="J21" s="15" t="n">
        <v>2.32398</v>
      </c>
      <c r="K21" s="15"/>
      <c r="L21" s="15"/>
    </row>
    <row r="22" customFormat="false" ht="15" hidden="false" customHeight="false" outlineLevel="0" collapsed="false">
      <c r="B22" s="13" t="s">
        <v>15</v>
      </c>
      <c r="C22" s="14" t="n">
        <v>1995</v>
      </c>
      <c r="D22" s="15" t="n">
        <v>5.0214</v>
      </c>
      <c r="E22" s="15"/>
      <c r="F22" s="15"/>
      <c r="G22" s="15" t="n">
        <v>3.4505</v>
      </c>
      <c r="H22" s="15"/>
      <c r="I22" s="15"/>
      <c r="J22" s="15" t="n">
        <v>1.57091</v>
      </c>
      <c r="K22" s="15"/>
      <c r="L22" s="15"/>
    </row>
    <row r="23" customFormat="false" ht="15" hidden="false" customHeight="false" outlineLevel="0" collapsed="false">
      <c r="B23" s="13"/>
      <c r="C23" s="14" t="n">
        <v>2000</v>
      </c>
      <c r="D23" s="15" t="n">
        <v>7.1777</v>
      </c>
      <c r="E23" s="15"/>
      <c r="F23" s="15"/>
      <c r="G23" s="15" t="n">
        <v>5.23896</v>
      </c>
      <c r="H23" s="15"/>
      <c r="I23" s="15"/>
      <c r="J23" s="15" t="n">
        <v>1.93873</v>
      </c>
      <c r="K23" s="15"/>
      <c r="L23" s="15"/>
    </row>
    <row r="24" customFormat="false" ht="15" hidden="false" customHeight="false" outlineLevel="0" collapsed="false">
      <c r="B24" s="13"/>
      <c r="C24" s="14" t="n">
        <v>2005</v>
      </c>
      <c r="D24" s="15" t="n">
        <v>7.19812</v>
      </c>
      <c r="E24" s="15"/>
      <c r="F24" s="15"/>
      <c r="G24" s="15" t="n">
        <v>5.5703</v>
      </c>
      <c r="H24" s="15"/>
      <c r="I24" s="15"/>
      <c r="J24" s="15" t="n">
        <v>1.62782</v>
      </c>
      <c r="K24" s="15"/>
      <c r="L24" s="15"/>
    </row>
    <row r="25" customFormat="false" ht="15" hidden="false" customHeight="false" outlineLevel="0" collapsed="false">
      <c r="B25" s="13"/>
      <c r="C25" s="14" t="s">
        <v>7</v>
      </c>
      <c r="D25" s="15" t="n">
        <v>10.5471</v>
      </c>
      <c r="E25" s="15"/>
      <c r="F25" s="15"/>
      <c r="G25" s="15" t="n">
        <v>8.545</v>
      </c>
      <c r="H25" s="15"/>
      <c r="I25" s="15"/>
      <c r="J25" s="15" t="n">
        <v>2.0021</v>
      </c>
      <c r="K25" s="15"/>
      <c r="L25" s="15"/>
    </row>
    <row r="26" customFormat="false" ht="15" hidden="true" customHeight="false" outlineLevel="0" collapsed="false">
      <c r="B26" s="13"/>
      <c r="C26" s="14" t="s">
        <v>8</v>
      </c>
      <c r="D26" s="15" t="n">
        <v>10.5471</v>
      </c>
      <c r="E26" s="15"/>
      <c r="F26" s="15"/>
      <c r="G26" s="15" t="n">
        <v>8.545</v>
      </c>
      <c r="H26" s="15"/>
      <c r="I26" s="15"/>
      <c r="J26" s="15" t="n">
        <v>2.0021</v>
      </c>
      <c r="K26" s="15"/>
      <c r="L26" s="15"/>
    </row>
    <row r="27" customFormat="false" ht="15" hidden="false" customHeight="false" outlineLevel="0" collapsed="false">
      <c r="B27" s="13" t="s">
        <v>16</v>
      </c>
      <c r="C27" s="14" t="n">
        <v>1995</v>
      </c>
      <c r="D27" s="15" t="n">
        <v>6.47858</v>
      </c>
      <c r="E27" s="15"/>
      <c r="F27" s="15"/>
      <c r="G27" s="15" t="n">
        <v>4.26339</v>
      </c>
      <c r="H27" s="15"/>
      <c r="I27" s="15"/>
      <c r="J27" s="15" t="n">
        <v>2.21519</v>
      </c>
      <c r="K27" s="15"/>
      <c r="L27" s="15"/>
    </row>
    <row r="28" customFormat="false" ht="15" hidden="false" customHeight="false" outlineLevel="0" collapsed="false">
      <c r="B28" s="13"/>
      <c r="C28" s="14" t="n">
        <v>2000</v>
      </c>
      <c r="D28" s="15" t="n">
        <v>6.59626</v>
      </c>
      <c r="E28" s="15"/>
      <c r="F28" s="15"/>
      <c r="G28" s="15" t="n">
        <v>4.6325</v>
      </c>
      <c r="H28" s="15"/>
      <c r="I28" s="15"/>
      <c r="J28" s="15" t="n">
        <v>1.96376</v>
      </c>
      <c r="K28" s="15"/>
      <c r="L28" s="15"/>
    </row>
    <row r="29" customFormat="false" ht="15" hidden="false" customHeight="false" outlineLevel="0" collapsed="false">
      <c r="B29" s="13"/>
      <c r="C29" s="14" t="n">
        <v>2005</v>
      </c>
      <c r="D29" s="15" t="n">
        <v>8.251</v>
      </c>
      <c r="E29" s="15"/>
      <c r="F29" s="15"/>
      <c r="G29" s="15" t="n">
        <v>6.44078</v>
      </c>
      <c r="H29" s="15"/>
      <c r="I29" s="15"/>
      <c r="J29" s="15" t="n">
        <v>1.81022</v>
      </c>
      <c r="K29" s="15"/>
      <c r="L29" s="15"/>
    </row>
    <row r="30" customFormat="false" ht="15" hidden="false" customHeight="false" outlineLevel="0" collapsed="false">
      <c r="B30" s="13"/>
      <c r="C30" s="14" t="s">
        <v>7</v>
      </c>
      <c r="D30" s="15" t="n">
        <v>11.03249</v>
      </c>
      <c r="E30" s="15"/>
      <c r="F30" s="15"/>
      <c r="G30" s="15" t="n">
        <v>8.92682</v>
      </c>
      <c r="H30" s="15"/>
      <c r="I30" s="15"/>
      <c r="J30" s="15" t="n">
        <v>2.10567</v>
      </c>
      <c r="K30" s="15"/>
      <c r="L30" s="15"/>
    </row>
    <row r="31" customFormat="false" ht="15" hidden="true" customHeight="false" outlineLevel="0" collapsed="false">
      <c r="B31" s="13"/>
      <c r="C31" s="14" t="s">
        <v>8</v>
      </c>
      <c r="D31" s="15" t="n">
        <v>10.40473</v>
      </c>
      <c r="E31" s="15"/>
      <c r="F31" s="15"/>
      <c r="G31" s="15" t="n">
        <v>8.37</v>
      </c>
      <c r="H31" s="15"/>
      <c r="I31" s="15"/>
      <c r="J31" s="15" t="n">
        <v>2.03473</v>
      </c>
      <c r="K31" s="15"/>
      <c r="L31" s="15"/>
    </row>
    <row r="32" customFormat="false" ht="15" hidden="false" customHeight="false" outlineLevel="0" collapsed="false">
      <c r="B32" s="13" t="s">
        <v>17</v>
      </c>
      <c r="C32" s="14" t="n">
        <v>1995</v>
      </c>
      <c r="D32" s="15" t="n">
        <v>9.88716</v>
      </c>
      <c r="E32" s="15"/>
      <c r="F32" s="15"/>
      <c r="G32" s="15" t="n">
        <v>6.70867</v>
      </c>
      <c r="H32" s="15"/>
      <c r="I32" s="15"/>
      <c r="J32" s="15" t="n">
        <v>3.17849</v>
      </c>
      <c r="K32" s="15"/>
      <c r="L32" s="15"/>
    </row>
    <row r="33" customFormat="false" ht="15" hidden="false" customHeight="false" outlineLevel="0" collapsed="false">
      <c r="B33" s="13"/>
      <c r="C33" s="14" t="n">
        <v>2000</v>
      </c>
      <c r="D33" s="15" t="n">
        <v>10.45788</v>
      </c>
      <c r="E33" s="15"/>
      <c r="F33" s="15"/>
      <c r="G33" s="15" t="n">
        <v>7.44222</v>
      </c>
      <c r="H33" s="15"/>
      <c r="I33" s="15"/>
      <c r="J33" s="15" t="n">
        <v>3.01566</v>
      </c>
      <c r="K33" s="15"/>
      <c r="L33" s="15"/>
    </row>
    <row r="34" customFormat="false" ht="15" hidden="false" customHeight="false" outlineLevel="0" collapsed="false">
      <c r="B34" s="13"/>
      <c r="C34" s="14" t="n">
        <v>2005</v>
      </c>
      <c r="D34" s="15" t="n">
        <v>11.70436</v>
      </c>
      <c r="E34" s="15"/>
      <c r="F34" s="15"/>
      <c r="G34" s="15" t="n">
        <v>8.45428</v>
      </c>
      <c r="H34" s="15"/>
      <c r="I34" s="15"/>
      <c r="J34" s="15" t="n">
        <v>3.25008</v>
      </c>
      <c r="K34" s="15"/>
      <c r="L34" s="15"/>
    </row>
    <row r="35" customFormat="false" ht="15" hidden="false" customHeight="false" outlineLevel="0" collapsed="false">
      <c r="B35" s="13"/>
      <c r="C35" s="14" t="s">
        <v>7</v>
      </c>
      <c r="D35" s="15" t="n">
        <v>13.09941</v>
      </c>
      <c r="E35" s="15"/>
      <c r="F35" s="15"/>
      <c r="G35" s="15" t="n">
        <v>9.46575</v>
      </c>
      <c r="H35" s="15"/>
      <c r="I35" s="15"/>
      <c r="J35" s="15" t="n">
        <v>3.63366</v>
      </c>
      <c r="K35" s="15"/>
      <c r="L35" s="15"/>
    </row>
    <row r="36" customFormat="false" ht="15" hidden="true" customHeight="false" outlineLevel="0" collapsed="false">
      <c r="B36" s="13"/>
      <c r="C36" s="14" t="s">
        <v>8</v>
      </c>
      <c r="D36" s="15" t="n">
        <v>13.09818</v>
      </c>
      <c r="E36" s="15"/>
      <c r="F36" s="15"/>
      <c r="G36" s="15" t="n">
        <v>9.47083</v>
      </c>
      <c r="H36" s="15"/>
      <c r="I36" s="15"/>
      <c r="J36" s="15" t="n">
        <v>3.62735</v>
      </c>
      <c r="K36" s="15"/>
      <c r="L36" s="15"/>
    </row>
    <row r="37" customFormat="false" ht="15" hidden="false" customHeight="false" outlineLevel="0" collapsed="false">
      <c r="B37" s="13" t="s">
        <v>18</v>
      </c>
      <c r="C37" s="14" t="n">
        <v>1995</v>
      </c>
      <c r="D37" s="15" t="n">
        <v>15.72759</v>
      </c>
      <c r="E37" s="15"/>
      <c r="F37" s="15"/>
      <c r="G37" s="15" t="n">
        <v>9.54537</v>
      </c>
      <c r="H37" s="15"/>
      <c r="I37" s="15"/>
      <c r="J37" s="15" t="n">
        <v>6.18222</v>
      </c>
      <c r="K37" s="15"/>
      <c r="L37" s="15"/>
    </row>
    <row r="38" customFormat="false" ht="15" hidden="false" customHeight="false" outlineLevel="0" collapsed="false">
      <c r="B38" s="13"/>
      <c r="C38" s="14" t="n">
        <v>2000</v>
      </c>
      <c r="D38" s="15" t="n">
        <v>14.65699</v>
      </c>
      <c r="E38" s="15"/>
      <c r="F38" s="15"/>
      <c r="G38" s="15" t="n">
        <v>8.74675</v>
      </c>
      <c r="H38" s="15"/>
      <c r="I38" s="15"/>
      <c r="J38" s="15" t="n">
        <v>5.91024</v>
      </c>
      <c r="K38" s="15"/>
      <c r="L38" s="15"/>
    </row>
    <row r="39" customFormat="false" ht="15" hidden="false" customHeight="false" outlineLevel="0" collapsed="false">
      <c r="B39" s="13"/>
      <c r="C39" s="14" t="n">
        <v>2005</v>
      </c>
      <c r="D39" s="15" t="n">
        <v>15.95014</v>
      </c>
      <c r="E39" s="15"/>
      <c r="F39" s="15"/>
      <c r="G39" s="15" t="n">
        <v>8.99699</v>
      </c>
      <c r="H39" s="15"/>
      <c r="I39" s="15"/>
      <c r="J39" s="15" t="n">
        <v>6.95315</v>
      </c>
      <c r="K39" s="15"/>
      <c r="L39" s="15"/>
    </row>
    <row r="40" customFormat="false" ht="15" hidden="false" customHeight="false" outlineLevel="0" collapsed="false">
      <c r="B40" s="13"/>
      <c r="C40" s="14" t="s">
        <v>7</v>
      </c>
      <c r="D40" s="15" t="n">
        <v>16.26119</v>
      </c>
      <c r="E40" s="15"/>
      <c r="F40" s="15"/>
      <c r="G40" s="15" t="n">
        <v>9.04861</v>
      </c>
      <c r="H40" s="15"/>
      <c r="I40" s="15"/>
      <c r="J40" s="15" t="n">
        <v>7.21258</v>
      </c>
      <c r="K40" s="15"/>
      <c r="L40" s="15"/>
    </row>
    <row r="41" customFormat="false" ht="15" hidden="true" customHeight="false" outlineLevel="0" collapsed="false">
      <c r="B41" s="13"/>
      <c r="C41" s="14" t="s">
        <v>8</v>
      </c>
      <c r="D41" s="15" t="n">
        <v>16.26119</v>
      </c>
      <c r="E41" s="15"/>
      <c r="F41" s="15"/>
      <c r="G41" s="15" t="n">
        <v>9.04791</v>
      </c>
      <c r="H41" s="15"/>
      <c r="I41" s="15"/>
      <c r="J41" s="15" t="n">
        <v>7.21328</v>
      </c>
      <c r="K41" s="15"/>
      <c r="L41" s="15"/>
    </row>
    <row r="42" customFormat="false" ht="15" hidden="false" customHeight="false" outlineLevel="0" collapsed="false">
      <c r="B42" s="13" t="s">
        <v>19</v>
      </c>
      <c r="C42" s="14" t="n">
        <v>1995</v>
      </c>
      <c r="D42" s="15" t="n">
        <v>15.20772</v>
      </c>
      <c r="E42" s="15"/>
      <c r="F42" s="15"/>
      <c r="G42" s="15" t="n">
        <v>11.74249</v>
      </c>
      <c r="H42" s="15"/>
      <c r="I42" s="15"/>
      <c r="J42" s="15" t="n">
        <v>3.46523</v>
      </c>
      <c r="K42" s="15"/>
      <c r="L42" s="15"/>
    </row>
    <row r="43" customFormat="false" ht="15" hidden="false" customHeight="false" outlineLevel="0" collapsed="false">
      <c r="B43" s="13"/>
      <c r="C43" s="14" t="n">
        <v>2000</v>
      </c>
      <c r="D43" s="15" t="n">
        <v>14.55538</v>
      </c>
      <c r="E43" s="15"/>
      <c r="F43" s="15"/>
      <c r="G43" s="15" t="n">
        <v>11.35368</v>
      </c>
      <c r="H43" s="15"/>
      <c r="I43" s="15"/>
      <c r="J43" s="15" t="n">
        <v>3.2017</v>
      </c>
      <c r="K43" s="15"/>
      <c r="L43" s="15"/>
    </row>
    <row r="44" customFormat="false" ht="15" hidden="false" customHeight="false" outlineLevel="0" collapsed="false">
      <c r="B44" s="13"/>
      <c r="C44" s="14" t="n">
        <v>2005</v>
      </c>
      <c r="D44" s="15" t="n">
        <v>16.59381</v>
      </c>
      <c r="E44" s="15"/>
      <c r="F44" s="15"/>
      <c r="G44" s="15" t="n">
        <v>12.35681</v>
      </c>
      <c r="H44" s="15"/>
      <c r="I44" s="15"/>
      <c r="J44" s="15" t="n">
        <v>4.237</v>
      </c>
      <c r="K44" s="15"/>
      <c r="L44" s="15"/>
    </row>
    <row r="45" customFormat="false" ht="15" hidden="false" customHeight="false" outlineLevel="0" collapsed="false">
      <c r="B45" s="13"/>
      <c r="C45" s="14" t="s">
        <v>7</v>
      </c>
      <c r="D45" s="15" t="n">
        <v>19.00484</v>
      </c>
      <c r="E45" s="15"/>
      <c r="F45" s="15"/>
      <c r="G45" s="15" t="n">
        <v>14.19727</v>
      </c>
      <c r="H45" s="15"/>
      <c r="I45" s="15"/>
      <c r="J45" s="15" t="n">
        <v>4.80757</v>
      </c>
      <c r="K45" s="15"/>
      <c r="L45" s="15"/>
    </row>
    <row r="46" customFormat="false" ht="15" hidden="true" customHeight="false" outlineLevel="0" collapsed="false">
      <c r="B46" s="13"/>
      <c r="C46" s="14" t="s">
        <v>8</v>
      </c>
      <c r="D46" s="15" t="n">
        <v>19.0005</v>
      </c>
      <c r="E46" s="15"/>
      <c r="F46" s="15"/>
      <c r="G46" s="15" t="n">
        <v>14.18562</v>
      </c>
      <c r="H46" s="15"/>
      <c r="I46" s="15"/>
      <c r="J46" s="15" t="n">
        <v>4.81488</v>
      </c>
      <c r="K46" s="15"/>
      <c r="L46" s="15"/>
    </row>
    <row r="47" customFormat="false" ht="15" hidden="false" customHeight="false" outlineLevel="0" collapsed="false">
      <c r="B47" s="13" t="s">
        <v>20</v>
      </c>
      <c r="C47" s="14" t="n">
        <v>1995</v>
      </c>
      <c r="D47" s="15" t="n">
        <v>23.51272</v>
      </c>
      <c r="E47" s="15"/>
      <c r="F47" s="15"/>
      <c r="G47" s="15" t="n">
        <v>17.2767</v>
      </c>
      <c r="H47" s="15"/>
      <c r="I47" s="15"/>
      <c r="J47" s="15" t="n">
        <v>6.23602</v>
      </c>
      <c r="K47" s="15"/>
      <c r="L47" s="15"/>
    </row>
    <row r="48" customFormat="false" ht="15" hidden="false" customHeight="false" outlineLevel="0" collapsed="false">
      <c r="B48" s="13"/>
      <c r="C48" s="14" t="n">
        <v>2000</v>
      </c>
      <c r="D48" s="15" t="n">
        <v>23.23203</v>
      </c>
      <c r="E48" s="15"/>
      <c r="F48" s="15"/>
      <c r="G48" s="15" t="n">
        <v>16.95517</v>
      </c>
      <c r="H48" s="15"/>
      <c r="I48" s="15"/>
      <c r="J48" s="15" t="n">
        <v>6.27686</v>
      </c>
      <c r="K48" s="15"/>
      <c r="L48" s="15"/>
    </row>
    <row r="49" customFormat="false" ht="15" hidden="false" customHeight="false" outlineLevel="0" collapsed="false">
      <c r="B49" s="13"/>
      <c r="C49" s="14" t="n">
        <v>2005</v>
      </c>
      <c r="D49" s="15" t="n">
        <v>24.59734</v>
      </c>
      <c r="E49" s="15"/>
      <c r="F49" s="15"/>
      <c r="G49" s="15" t="n">
        <v>17.64196</v>
      </c>
      <c r="H49" s="15"/>
      <c r="I49" s="15"/>
      <c r="J49" s="15" t="n">
        <v>6.95538</v>
      </c>
      <c r="K49" s="15"/>
      <c r="L49" s="15"/>
    </row>
    <row r="50" customFormat="false" ht="15" hidden="false" customHeight="false" outlineLevel="0" collapsed="false">
      <c r="B50" s="13"/>
      <c r="C50" s="14" t="s">
        <v>7</v>
      </c>
      <c r="D50" s="15" t="n">
        <v>23.9355</v>
      </c>
      <c r="E50" s="15"/>
      <c r="F50" s="15"/>
      <c r="G50" s="15" t="n">
        <v>17.05267</v>
      </c>
      <c r="H50" s="15"/>
      <c r="I50" s="15"/>
      <c r="J50" s="15" t="n">
        <v>6.88283</v>
      </c>
      <c r="K50" s="15"/>
      <c r="L50" s="15"/>
    </row>
    <row r="51" customFormat="false" ht="15" hidden="true" customHeight="false" outlineLevel="0" collapsed="false">
      <c r="B51" s="13"/>
      <c r="C51" s="14" t="s">
        <v>8</v>
      </c>
      <c r="D51" s="15" t="n">
        <v>23.93543</v>
      </c>
      <c r="E51" s="15"/>
      <c r="F51" s="15"/>
      <c r="G51" s="15" t="n">
        <v>17.05507</v>
      </c>
      <c r="H51" s="15"/>
      <c r="I51" s="15"/>
      <c r="J51" s="15" t="n">
        <v>6.88036</v>
      </c>
      <c r="K51" s="15"/>
      <c r="L51" s="15"/>
    </row>
    <row r="52" customFormat="false" ht="15" hidden="false" customHeight="false" outlineLevel="0" collapsed="false">
      <c r="B52" s="13" t="s">
        <v>4</v>
      </c>
      <c r="C52" s="14" t="n">
        <v>1995</v>
      </c>
      <c r="D52" s="15" t="n">
        <v>6.35489</v>
      </c>
      <c r="E52" s="15" t="n">
        <v>7.13208</v>
      </c>
      <c r="F52" s="15" t="n">
        <v>8.9651</v>
      </c>
      <c r="G52" s="15" t="n">
        <v>4.07433</v>
      </c>
      <c r="H52" s="15" t="n">
        <v>4.83689</v>
      </c>
      <c r="I52" s="15" t="n">
        <v>6.27881</v>
      </c>
      <c r="J52" s="15" t="n">
        <v>2.28056</v>
      </c>
      <c r="K52" s="15" t="n">
        <v>2.29519</v>
      </c>
      <c r="L52" s="15" t="n">
        <v>2.68629</v>
      </c>
    </row>
    <row r="53" customFormat="false" ht="15" hidden="false" customHeight="false" outlineLevel="0" collapsed="false">
      <c r="B53" s="13"/>
      <c r="C53" s="14" t="n">
        <v>2000</v>
      </c>
      <c r="D53" s="15" t="n">
        <v>6.76214</v>
      </c>
      <c r="E53" s="15" t="n">
        <v>7.30817</v>
      </c>
      <c r="F53" s="15" t="n">
        <v>9.0329</v>
      </c>
      <c r="G53" s="15" t="n">
        <v>4.45656</v>
      </c>
      <c r="H53" s="15" t="n">
        <v>4.85988</v>
      </c>
      <c r="I53" s="15" t="n">
        <v>6.11867</v>
      </c>
      <c r="J53" s="15" t="n">
        <v>2.30558</v>
      </c>
      <c r="K53" s="15" t="n">
        <v>2.44829</v>
      </c>
      <c r="L53" s="15" t="n">
        <v>2.91423</v>
      </c>
    </row>
    <row r="54" customFormat="false" ht="15" hidden="false" customHeight="false" outlineLevel="0" collapsed="false">
      <c r="B54" s="13"/>
      <c r="C54" s="14" t="n">
        <v>2005</v>
      </c>
      <c r="D54" s="15" t="n">
        <v>6.95996</v>
      </c>
      <c r="E54" s="15" t="n">
        <v>8.07166</v>
      </c>
      <c r="F54" s="15" t="n">
        <v>10.12122</v>
      </c>
      <c r="G54" s="15" t="n">
        <v>4.67417</v>
      </c>
      <c r="H54" s="15" t="n">
        <v>5.35289</v>
      </c>
      <c r="I54" s="15" t="n">
        <v>6.80375</v>
      </c>
      <c r="J54" s="15" t="n">
        <v>2.28579</v>
      </c>
      <c r="K54" s="15" t="n">
        <v>2.71877</v>
      </c>
      <c r="L54" s="15" t="n">
        <v>3.31747</v>
      </c>
    </row>
    <row r="55" customFormat="false" ht="15" hidden="false" customHeight="false" outlineLevel="0" collapsed="false">
      <c r="B55" s="13"/>
      <c r="C55" s="14" t="s">
        <v>7</v>
      </c>
      <c r="D55" s="15" t="n">
        <v>8.33004</v>
      </c>
      <c r="E55" s="15" t="n">
        <v>9.03182</v>
      </c>
      <c r="F55" s="15" t="n">
        <v>11.20766</v>
      </c>
      <c r="G55" s="15" t="n">
        <v>5.66898</v>
      </c>
      <c r="H55" s="15" t="n">
        <v>5.92316</v>
      </c>
      <c r="I55" s="15" t="n">
        <v>7.53944</v>
      </c>
      <c r="J55" s="15" t="n">
        <v>2.66106</v>
      </c>
      <c r="K55" s="15" t="n">
        <v>3.10866</v>
      </c>
      <c r="L55" s="15" t="n">
        <v>3.66822</v>
      </c>
    </row>
    <row r="56" customFormat="false" ht="15" hidden="true" customHeight="false" outlineLevel="0" collapsed="false">
      <c r="B56" s="16"/>
      <c r="C56" s="17" t="s">
        <v>8</v>
      </c>
      <c r="D56" s="18" t="n">
        <v>8.21172</v>
      </c>
      <c r="E56" s="18" t="n">
        <v>8.86448</v>
      </c>
      <c r="F56" s="18" t="n">
        <v>10.9142</v>
      </c>
      <c r="G56" s="18" t="n">
        <v>5.5855</v>
      </c>
      <c r="H56" s="18" t="n">
        <v>5.81133</v>
      </c>
      <c r="I56" s="18" t="n">
        <v>7.33782</v>
      </c>
      <c r="J56" s="18" t="n">
        <v>2.62622</v>
      </c>
      <c r="K56" s="18" t="n">
        <v>3.05315</v>
      </c>
      <c r="L56" s="18" t="n">
        <v>3.57638</v>
      </c>
    </row>
    <row r="6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false" hidden="false" outlineLevel="0" max="16384" min="4" style="21" width="11.43"/>
  </cols>
  <sheetData>
    <row r="2" customFormat="false" ht="15.75" hidden="false" customHeight="false" outlineLevel="0" collapsed="false">
      <c r="B2" s="4" t="s">
        <v>9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6"/>
      <c r="C4" s="7"/>
      <c r="D4" s="8" t="s">
        <v>1</v>
      </c>
      <c r="E4" s="8"/>
      <c r="F4" s="8"/>
      <c r="G4" s="8" t="s">
        <v>2</v>
      </c>
      <c r="H4" s="8"/>
      <c r="I4" s="8"/>
      <c r="J4" s="8" t="s">
        <v>3</v>
      </c>
      <c r="K4" s="8"/>
      <c r="L4" s="8"/>
      <c r="M4" s="22"/>
    </row>
    <row r="5" customFormat="false" ht="39" hidden="false" customHeight="false" outlineLevel="0" collapsed="false">
      <c r="B5" s="6"/>
      <c r="C5" s="7"/>
      <c r="D5" s="9" t="s">
        <v>4</v>
      </c>
      <c r="E5" s="9" t="s">
        <v>5</v>
      </c>
      <c r="F5" s="9" t="s">
        <v>6</v>
      </c>
      <c r="G5" s="9" t="s">
        <v>4</v>
      </c>
      <c r="H5" s="9" t="s">
        <v>5</v>
      </c>
      <c r="I5" s="9" t="s">
        <v>6</v>
      </c>
      <c r="J5" s="9" t="s">
        <v>4</v>
      </c>
      <c r="K5" s="9" t="s">
        <v>5</v>
      </c>
      <c r="L5" s="9" t="s">
        <v>6</v>
      </c>
      <c r="M5" s="22"/>
    </row>
    <row r="6" customFormat="false" ht="15" hidden="false" customHeight="false" outlineLevel="0" collapsed="false">
      <c r="B6" s="6"/>
      <c r="C6" s="7"/>
      <c r="D6" s="8" t="s">
        <v>1</v>
      </c>
      <c r="E6" s="8"/>
      <c r="F6" s="8"/>
      <c r="G6" s="8" t="s">
        <v>2</v>
      </c>
      <c r="H6" s="8"/>
      <c r="I6" s="8"/>
      <c r="J6" s="8" t="s">
        <v>3</v>
      </c>
      <c r="K6" s="8"/>
      <c r="L6" s="9"/>
      <c r="M6" s="22" t="s">
        <v>21</v>
      </c>
    </row>
    <row r="7" customFormat="false" ht="15" hidden="false" customHeight="false" outlineLevel="0" collapsed="false">
      <c r="B7" s="5" t="s">
        <v>22</v>
      </c>
      <c r="C7" s="19" t="n">
        <v>1995</v>
      </c>
      <c r="D7" s="23" t="n">
        <v>1.71553</v>
      </c>
      <c r="E7" s="23"/>
      <c r="F7" s="23"/>
      <c r="G7" s="23" t="n">
        <v>0.49942</v>
      </c>
      <c r="H7" s="23"/>
      <c r="I7" s="23"/>
      <c r="J7" s="23" t="n">
        <f aca="false">D7-G7</f>
        <v>1.21611</v>
      </c>
      <c r="K7" s="23"/>
      <c r="L7" s="20"/>
      <c r="M7" s="22" t="n">
        <f aca="false">J7/D7</f>
        <v>0.708882969111587</v>
      </c>
    </row>
    <row r="8" customFormat="false" ht="15" hidden="false" customHeight="false" outlineLevel="0" collapsed="false">
      <c r="B8" s="13"/>
      <c r="C8" s="14" t="n">
        <v>2000</v>
      </c>
      <c r="D8" s="15" t="n">
        <v>2.01112</v>
      </c>
      <c r="E8" s="15"/>
      <c r="F8" s="15"/>
      <c r="G8" s="15" t="n">
        <v>0.59186</v>
      </c>
      <c r="H8" s="15"/>
      <c r="I8" s="15"/>
      <c r="J8" s="23" t="n">
        <f aca="false">D8-G8</f>
        <v>1.41926</v>
      </c>
      <c r="K8" s="15"/>
      <c r="L8" s="15"/>
      <c r="M8" s="22" t="n">
        <f aca="false">J8/D8</f>
        <v>0.705706273121445</v>
      </c>
    </row>
    <row r="9" customFormat="false" ht="15" hidden="false" customHeight="false" outlineLevel="0" collapsed="false">
      <c r="B9" s="13"/>
      <c r="C9" s="14" t="n">
        <v>2005</v>
      </c>
      <c r="D9" s="15" t="n">
        <v>2.62261</v>
      </c>
      <c r="E9" s="15"/>
      <c r="F9" s="15"/>
      <c r="G9" s="15" t="n">
        <v>1.07757</v>
      </c>
      <c r="H9" s="15"/>
      <c r="I9" s="15"/>
      <c r="J9" s="23" t="n">
        <f aca="false">D9-G9</f>
        <v>1.54504</v>
      </c>
      <c r="K9" s="15"/>
      <c r="L9" s="15"/>
      <c r="M9" s="22" t="n">
        <f aca="false">J9/D9</f>
        <v>0.589123049176202</v>
      </c>
    </row>
    <row r="10" customFormat="false" ht="15" hidden="false" customHeight="false" outlineLevel="0" collapsed="false">
      <c r="B10" s="13"/>
      <c r="C10" s="14" t="s">
        <v>7</v>
      </c>
      <c r="D10" s="15" t="n">
        <v>3.26403</v>
      </c>
      <c r="E10" s="15"/>
      <c r="F10" s="15"/>
      <c r="G10" s="15" t="n">
        <v>1.34694</v>
      </c>
      <c r="H10" s="15"/>
      <c r="I10" s="15"/>
      <c r="J10" s="23" t="n">
        <f aca="false">D10-G10</f>
        <v>1.91709</v>
      </c>
      <c r="K10" s="15"/>
      <c r="L10" s="15"/>
      <c r="M10" s="22" t="n">
        <f aca="false">J10/D10</f>
        <v>0.587338351669562</v>
      </c>
    </row>
    <row r="11" customFormat="false" ht="15" hidden="true" customHeight="false" outlineLevel="0" collapsed="false">
      <c r="B11" s="13"/>
      <c r="C11" s="14" t="s">
        <v>8</v>
      </c>
      <c r="D11" s="15" t="n">
        <v>3.1919</v>
      </c>
      <c r="E11" s="15"/>
      <c r="F11" s="15"/>
      <c r="G11" s="15" t="n">
        <v>1.43067</v>
      </c>
      <c r="H11" s="15"/>
      <c r="I11" s="15"/>
      <c r="J11" s="23" t="n">
        <f aca="false">D11-G11</f>
        <v>1.76123</v>
      </c>
      <c r="K11" s="15"/>
      <c r="L11" s="15"/>
      <c r="M11" s="22" t="n">
        <f aca="false">J11/D11</f>
        <v>0.551781070835553</v>
      </c>
    </row>
    <row r="12" customFormat="false" ht="15" hidden="false" customHeight="false" outlineLevel="0" collapsed="false">
      <c r="B12" s="13" t="s">
        <v>23</v>
      </c>
      <c r="C12" s="14" t="n">
        <v>1995</v>
      </c>
      <c r="D12" s="15" t="n">
        <v>4.28429</v>
      </c>
      <c r="E12" s="15" t="n">
        <v>4.60408</v>
      </c>
      <c r="F12" s="15" t="n">
        <v>6.39154</v>
      </c>
      <c r="G12" s="15" t="n">
        <v>2.51516</v>
      </c>
      <c r="H12" s="15" t="n">
        <v>2.98186</v>
      </c>
      <c r="I12" s="15" t="n">
        <v>4.36812</v>
      </c>
      <c r="J12" s="23" t="n">
        <f aca="false">D12-G12</f>
        <v>1.76913</v>
      </c>
      <c r="K12" s="15" t="n">
        <v>1.62222</v>
      </c>
      <c r="L12" s="15" t="n">
        <v>2.02342</v>
      </c>
      <c r="M12" s="22" t="n">
        <f aca="false">J12/D12</f>
        <v>0.412934231809705</v>
      </c>
    </row>
    <row r="13" customFormat="false" ht="15" hidden="false" customHeight="false" outlineLevel="0" collapsed="false">
      <c r="B13" s="13"/>
      <c r="C13" s="14" t="n">
        <v>2000</v>
      </c>
      <c r="D13" s="15" t="n">
        <v>4.88858</v>
      </c>
      <c r="E13" s="15" t="n">
        <v>4.96675</v>
      </c>
      <c r="F13" s="15" t="n">
        <v>6.72877</v>
      </c>
      <c r="G13" s="15" t="n">
        <v>3.2198</v>
      </c>
      <c r="H13" s="15" t="n">
        <v>3.33522</v>
      </c>
      <c r="I13" s="15" t="n">
        <v>4.72659</v>
      </c>
      <c r="J13" s="23" t="n">
        <f aca="false">D13-G13</f>
        <v>1.66878</v>
      </c>
      <c r="K13" s="15" t="n">
        <v>1.63153</v>
      </c>
      <c r="L13" s="15" t="n">
        <v>2.00218</v>
      </c>
      <c r="M13" s="22" t="n">
        <f aca="false">J13/D13</f>
        <v>0.34136293156704</v>
      </c>
    </row>
    <row r="14" customFormat="false" ht="15" hidden="false" customHeight="false" outlineLevel="0" collapsed="false">
      <c r="B14" s="13"/>
      <c r="C14" s="14" t="n">
        <v>2005</v>
      </c>
      <c r="D14" s="15" t="n">
        <v>4.75968</v>
      </c>
      <c r="E14" s="15" t="n">
        <v>5.54606</v>
      </c>
      <c r="F14" s="15" t="n">
        <v>7.73403</v>
      </c>
      <c r="G14" s="15" t="n">
        <v>3.30189</v>
      </c>
      <c r="H14" s="15" t="n">
        <v>3.7706</v>
      </c>
      <c r="I14" s="15" t="n">
        <v>5.43458</v>
      </c>
      <c r="J14" s="23" t="n">
        <f aca="false">D14-G14</f>
        <v>1.45779</v>
      </c>
      <c r="K14" s="15" t="n">
        <v>1.77546</v>
      </c>
      <c r="L14" s="15" t="n">
        <v>2.29945</v>
      </c>
      <c r="M14" s="22" t="n">
        <f aca="false">J14/D14</f>
        <v>0.306278993545785</v>
      </c>
    </row>
    <row r="15" customFormat="false" ht="15" hidden="false" customHeight="false" outlineLevel="0" collapsed="false">
      <c r="B15" s="13"/>
      <c r="C15" s="14" t="s">
        <v>7</v>
      </c>
      <c r="D15" s="15" t="n">
        <v>6.50585</v>
      </c>
      <c r="E15" s="15" t="n">
        <v>6.81795</v>
      </c>
      <c r="F15" s="15" t="n">
        <v>9.33215</v>
      </c>
      <c r="G15" s="15" t="n">
        <v>4.61779</v>
      </c>
      <c r="H15" s="15" t="n">
        <v>4.5777</v>
      </c>
      <c r="I15" s="15" t="n">
        <v>6.61211</v>
      </c>
      <c r="J15" s="23" t="n">
        <f aca="false">D15-G15</f>
        <v>1.88806</v>
      </c>
      <c r="K15" s="15" t="n">
        <v>2.24025</v>
      </c>
      <c r="L15" s="15" t="n">
        <v>2.72004</v>
      </c>
      <c r="M15" s="22" t="n">
        <f aca="false">J15/D15</f>
        <v>0.290209580608222</v>
      </c>
    </row>
    <row r="16" customFormat="false" ht="15" hidden="true" customHeight="false" outlineLevel="0" collapsed="false">
      <c r="B16" s="13"/>
      <c r="C16" s="14" t="s">
        <v>8</v>
      </c>
      <c r="D16" s="15" t="n">
        <v>6.49143</v>
      </c>
      <c r="E16" s="15" t="n">
        <v>6.79687</v>
      </c>
      <c r="F16" s="15" t="n">
        <v>9.28653</v>
      </c>
      <c r="G16" s="15" t="n">
        <v>4.60688</v>
      </c>
      <c r="H16" s="15" t="n">
        <v>4.56266</v>
      </c>
      <c r="I16" s="15" t="n">
        <v>6.57833</v>
      </c>
      <c r="J16" s="23" t="n">
        <f aca="false">D16-G16</f>
        <v>1.88455</v>
      </c>
      <c r="K16" s="15" t="n">
        <v>2.23421</v>
      </c>
      <c r="L16" s="15" t="n">
        <v>2.7082</v>
      </c>
      <c r="M16" s="22" t="n">
        <f aca="false">J16/D16</f>
        <v>0.29031353646269</v>
      </c>
    </row>
    <row r="17" customFormat="false" ht="15" hidden="false" customHeight="false" outlineLevel="0" collapsed="false">
      <c r="B17" s="13" t="s">
        <v>24</v>
      </c>
      <c r="C17" s="14" t="n">
        <v>1995</v>
      </c>
      <c r="D17" s="15" t="n">
        <v>18.02271</v>
      </c>
      <c r="E17" s="15"/>
      <c r="F17" s="15"/>
      <c r="G17" s="15" t="n">
        <v>12.33301</v>
      </c>
      <c r="H17" s="15"/>
      <c r="I17" s="15"/>
      <c r="J17" s="23" t="n">
        <f aca="false">D17-G17</f>
        <v>5.6897</v>
      </c>
      <c r="K17" s="15"/>
      <c r="L17" s="15"/>
      <c r="M17" s="22" t="n">
        <f aca="false">J17/D17</f>
        <v>0.315696141146365</v>
      </c>
    </row>
    <row r="18" customFormat="false" ht="15" hidden="false" customHeight="false" outlineLevel="0" collapsed="false">
      <c r="B18" s="10"/>
      <c r="C18" s="11" t="n">
        <v>2000</v>
      </c>
      <c r="D18" s="12" t="n">
        <v>17.89722</v>
      </c>
      <c r="E18" s="12"/>
      <c r="F18" s="12"/>
      <c r="G18" s="12" t="n">
        <v>12.23434</v>
      </c>
      <c r="H18" s="12"/>
      <c r="I18" s="12"/>
      <c r="J18" s="23" t="n">
        <f aca="false">D18-G18</f>
        <v>5.66288</v>
      </c>
      <c r="K18" s="12"/>
      <c r="L18" s="12"/>
      <c r="M18" s="22" t="n">
        <f aca="false">J18/D18</f>
        <v>0.316411152123067</v>
      </c>
    </row>
    <row r="19" customFormat="false" ht="15" hidden="false" customHeight="false" outlineLevel="0" collapsed="false">
      <c r="B19" s="13"/>
      <c r="C19" s="14" t="n">
        <v>2005</v>
      </c>
      <c r="D19" s="15" t="n">
        <v>19.26483</v>
      </c>
      <c r="E19" s="15"/>
      <c r="F19" s="15"/>
      <c r="G19" s="15" t="n">
        <v>12.85034</v>
      </c>
      <c r="H19" s="15"/>
      <c r="I19" s="15"/>
      <c r="J19" s="23" t="n">
        <f aca="false">D19-G19</f>
        <v>6.41449</v>
      </c>
      <c r="K19" s="15"/>
      <c r="L19" s="15"/>
      <c r="M19" s="22" t="n">
        <f aca="false">J19/D19</f>
        <v>0.33296374792822</v>
      </c>
    </row>
    <row r="20" customFormat="false" ht="15" hidden="false" customHeight="false" outlineLevel="0" collapsed="false">
      <c r="B20" s="13"/>
      <c r="C20" s="14" t="s">
        <v>7</v>
      </c>
      <c r="D20" s="15" t="n">
        <v>19.08671</v>
      </c>
      <c r="E20" s="15"/>
      <c r="F20" s="15"/>
      <c r="G20" s="15" t="n">
        <v>12.57106</v>
      </c>
      <c r="H20" s="15"/>
      <c r="I20" s="15"/>
      <c r="J20" s="23" t="n">
        <f aca="false">D20-G20</f>
        <v>6.51565</v>
      </c>
      <c r="K20" s="15"/>
      <c r="L20" s="15"/>
      <c r="M20" s="22" t="n">
        <f aca="false">J20/D20</f>
        <v>0.341371037753495</v>
      </c>
    </row>
    <row r="21" customFormat="false" ht="15" hidden="true" customHeight="false" outlineLevel="0" collapsed="false">
      <c r="B21" s="13"/>
      <c r="C21" s="14" t="s">
        <v>8</v>
      </c>
      <c r="D21" s="15" t="n">
        <v>18.91905</v>
      </c>
      <c r="E21" s="15"/>
      <c r="F21" s="15"/>
      <c r="G21" s="15" t="n">
        <v>12.4573</v>
      </c>
      <c r="H21" s="15"/>
      <c r="I21" s="15"/>
      <c r="J21" s="23" t="n">
        <f aca="false">D21-G21</f>
        <v>6.46175</v>
      </c>
      <c r="K21" s="15"/>
      <c r="L21" s="15"/>
      <c r="M21" s="22" t="n">
        <f aca="false">J21/D21</f>
        <v>0.341547276422442</v>
      </c>
    </row>
    <row r="22" customFormat="false" ht="15" hidden="false" customHeight="false" outlineLevel="0" collapsed="false">
      <c r="B22" s="13" t="s">
        <v>4</v>
      </c>
      <c r="C22" s="14" t="n">
        <v>1995</v>
      </c>
      <c r="D22" s="15" t="n">
        <v>6.35489</v>
      </c>
      <c r="E22" s="15" t="n">
        <v>7.13208</v>
      </c>
      <c r="F22" s="15" t="n">
        <v>8.96511</v>
      </c>
      <c r="G22" s="15" t="n">
        <v>4.83689</v>
      </c>
      <c r="H22" s="15" t="n">
        <v>4.83689</v>
      </c>
      <c r="I22" s="15" t="n">
        <v>6.27881</v>
      </c>
      <c r="J22" s="23" t="n">
        <f aca="false">D22-G22</f>
        <v>1.518</v>
      </c>
      <c r="K22" s="15" t="n">
        <v>2.29519</v>
      </c>
      <c r="L22" s="15" t="n">
        <v>2.6863</v>
      </c>
      <c r="M22" s="22" t="n">
        <f aca="false">J22/D22</f>
        <v>0.238871168501736</v>
      </c>
    </row>
    <row r="23" customFormat="false" ht="15" hidden="false" customHeight="false" outlineLevel="0" collapsed="false">
      <c r="B23" s="13"/>
      <c r="C23" s="14" t="n">
        <v>2000</v>
      </c>
      <c r="D23" s="15" t="n">
        <v>6.76215</v>
      </c>
      <c r="E23" s="15" t="n">
        <v>7.30817</v>
      </c>
      <c r="F23" s="15" t="n">
        <v>9.03291</v>
      </c>
      <c r="G23" s="15" t="n">
        <v>4.85988</v>
      </c>
      <c r="H23" s="15" t="n">
        <v>4.85988</v>
      </c>
      <c r="I23" s="15" t="n">
        <v>6.11867</v>
      </c>
      <c r="J23" s="23" t="n">
        <f aca="false">D23-G23</f>
        <v>1.90227</v>
      </c>
      <c r="K23" s="15" t="n">
        <v>2.44829</v>
      </c>
      <c r="L23" s="15" t="n">
        <v>2.91424</v>
      </c>
      <c r="M23" s="22" t="n">
        <f aca="false">J23/D23</f>
        <v>0.28131141722677</v>
      </c>
    </row>
    <row r="24" customFormat="false" ht="15" hidden="false" customHeight="false" outlineLevel="0" collapsed="false">
      <c r="B24" s="13"/>
      <c r="C24" s="14" t="n">
        <v>2005</v>
      </c>
      <c r="D24" s="15" t="n">
        <v>6.95995</v>
      </c>
      <c r="E24" s="15" t="n">
        <v>8.07165</v>
      </c>
      <c r="F24" s="15" t="n">
        <v>10.12122</v>
      </c>
      <c r="G24" s="15" t="n">
        <v>5.3529</v>
      </c>
      <c r="H24" s="15" t="n">
        <v>5.3529</v>
      </c>
      <c r="I24" s="15" t="n">
        <v>6.80377</v>
      </c>
      <c r="J24" s="23" t="n">
        <f aca="false">D24-G24</f>
        <v>1.60705</v>
      </c>
      <c r="K24" s="15" t="n">
        <v>2.71875</v>
      </c>
      <c r="L24" s="15" t="n">
        <v>3.31745</v>
      </c>
      <c r="M24" s="22" t="n">
        <f aca="false">J24/D24</f>
        <v>0.230899647267581</v>
      </c>
    </row>
    <row r="25" customFormat="false" ht="15" hidden="false" customHeight="false" outlineLevel="0" collapsed="false">
      <c r="B25" s="13"/>
      <c r="C25" s="14" t="s">
        <v>7</v>
      </c>
      <c r="D25" s="15" t="n">
        <v>8.33004</v>
      </c>
      <c r="E25" s="15" t="n">
        <v>9.03182</v>
      </c>
      <c r="F25" s="15" t="n">
        <v>11.20766</v>
      </c>
      <c r="G25" s="15" t="n">
        <v>5.92317</v>
      </c>
      <c r="H25" s="15" t="n">
        <v>5.92317</v>
      </c>
      <c r="I25" s="15" t="n">
        <v>7.53945</v>
      </c>
      <c r="J25" s="23" t="n">
        <f aca="false">D25-G25</f>
        <v>2.40687</v>
      </c>
      <c r="K25" s="15" t="n">
        <v>3.10865</v>
      </c>
      <c r="L25" s="15" t="n">
        <v>3.66821</v>
      </c>
      <c r="M25" s="22" t="n">
        <f aca="false">J25/D25</f>
        <v>0.288938588530187</v>
      </c>
    </row>
    <row r="26" customFormat="false" ht="15" hidden="true" customHeight="false" outlineLevel="0" collapsed="false">
      <c r="B26" s="13"/>
      <c r="C26" s="14" t="s">
        <v>8</v>
      </c>
      <c r="D26" s="15" t="n">
        <v>8.21171</v>
      </c>
      <c r="E26" s="15" t="n">
        <v>8.86448</v>
      </c>
      <c r="F26" s="15" t="n">
        <v>10.91419</v>
      </c>
      <c r="G26" s="15" t="n">
        <v>5.81134</v>
      </c>
      <c r="H26" s="15" t="n">
        <v>5.81134</v>
      </c>
      <c r="I26" s="15" t="n">
        <v>7.33783</v>
      </c>
      <c r="J26" s="15" t="n">
        <v>2.40037</v>
      </c>
      <c r="K26" s="15" t="n">
        <v>3.05314</v>
      </c>
      <c r="L26" s="15" t="n">
        <v>3.57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true" hidden="false" outlineLevel="0" max="4" min="4" style="21" width="13.57"/>
    <col collapsed="false" customWidth="true" hidden="false" outlineLevel="0" max="5" min="5" style="21" width="11"/>
    <col collapsed="false" customWidth="true" hidden="false" outlineLevel="0" max="7" min="6" style="21" width="13.57"/>
    <col collapsed="false" customWidth="true" hidden="false" outlineLevel="0" max="9" min="8" style="21" width="9.42"/>
    <col collapsed="false" customWidth="true" hidden="false" outlineLevel="0" max="10" min="10" style="21" width="13.57"/>
    <col collapsed="false" customWidth="true" hidden="false" outlineLevel="0" max="11" min="11" style="21" width="10.29"/>
    <col collapsed="false" customWidth="true" hidden="false" outlineLevel="0" max="12" min="12" style="21" width="11.85"/>
    <col collapsed="false" customWidth="true" hidden="false" outlineLevel="0" max="13" min="13" style="21" width="13.57"/>
    <col collapsed="false" customWidth="false" hidden="false" outlineLevel="0" max="16384" min="14" style="21" width="11.43"/>
  </cols>
  <sheetData>
    <row r="2" customFormat="false" ht="15.75" hidden="false" customHeight="false" outlineLevel="0" collapsed="false">
      <c r="B2" s="4" t="s">
        <v>1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60.75" hidden="true" customHeight="false" outlineLevel="0" collapsed="false">
      <c r="B4" s="24"/>
      <c r="C4" s="25"/>
      <c r="D4" s="26" t="s">
        <v>1</v>
      </c>
      <c r="E4" s="26"/>
      <c r="F4" s="26"/>
      <c r="G4" s="26" t="s">
        <v>2</v>
      </c>
      <c r="H4" s="26"/>
      <c r="I4" s="26"/>
      <c r="J4" s="26" t="s">
        <v>3</v>
      </c>
      <c r="K4" s="26"/>
      <c r="L4" s="26"/>
      <c r="M4" s="27"/>
    </row>
    <row r="5" customFormat="false" ht="36.75" hidden="false" customHeight="false" outlineLevel="0" collapsed="false">
      <c r="B5" s="24"/>
      <c r="C5" s="25"/>
      <c r="D5" s="26" t="s">
        <v>4</v>
      </c>
      <c r="E5" s="26" t="s">
        <v>5</v>
      </c>
      <c r="F5" s="26" t="s">
        <v>6</v>
      </c>
      <c r="G5" s="26" t="s">
        <v>4</v>
      </c>
      <c r="H5" s="26" t="s">
        <v>5</v>
      </c>
      <c r="I5" s="26" t="s">
        <v>6</v>
      </c>
      <c r="J5" s="26" t="s">
        <v>4</v>
      </c>
      <c r="K5" s="26" t="s">
        <v>5</v>
      </c>
      <c r="L5" s="26" t="s">
        <v>6</v>
      </c>
      <c r="M5" s="27"/>
    </row>
    <row r="6" customFormat="false" ht="72.75" hidden="false" customHeight="false" outlineLevel="0" collapsed="false">
      <c r="B6" s="24"/>
      <c r="C6" s="25"/>
      <c r="D6" s="26" t="s">
        <v>1</v>
      </c>
      <c r="E6" s="26"/>
      <c r="F6" s="26"/>
      <c r="G6" s="26" t="s">
        <v>2</v>
      </c>
      <c r="H6" s="26"/>
      <c r="I6" s="26"/>
      <c r="J6" s="26" t="s">
        <v>3</v>
      </c>
      <c r="K6" s="26"/>
      <c r="L6" s="26"/>
      <c r="M6" s="27" t="s">
        <v>21</v>
      </c>
    </row>
    <row r="7" customFormat="false" ht="15" hidden="false" customHeight="false" outlineLevel="0" collapsed="false">
      <c r="B7" s="10" t="s">
        <v>25</v>
      </c>
      <c r="C7" s="11" t="n">
        <v>1995</v>
      </c>
      <c r="D7" s="12" t="n">
        <v>14.99151</v>
      </c>
      <c r="E7" s="12"/>
      <c r="F7" s="12"/>
      <c r="G7" s="12" t="n">
        <v>10.19591</v>
      </c>
      <c r="H7" s="12"/>
      <c r="I7" s="12"/>
      <c r="J7" s="12" t="n">
        <v>4.7956</v>
      </c>
      <c r="K7" s="12"/>
      <c r="L7" s="12"/>
      <c r="M7" s="28" t="n">
        <f aca="false">J7/D7</f>
        <v>0.319887723117951</v>
      </c>
    </row>
    <row r="8" customFormat="false" ht="15" hidden="false" customHeight="false" outlineLevel="0" collapsed="false">
      <c r="B8" s="13"/>
      <c r="C8" s="14" t="n">
        <v>2000</v>
      </c>
      <c r="D8" s="29" t="n">
        <v>14.71149</v>
      </c>
      <c r="E8" s="29"/>
      <c r="F8" s="29"/>
      <c r="G8" s="29" t="n">
        <v>10.04726</v>
      </c>
      <c r="H8" s="29"/>
      <c r="I8" s="29"/>
      <c r="J8" s="29" t="n">
        <v>4.66423</v>
      </c>
      <c r="K8" s="29"/>
      <c r="L8" s="15"/>
      <c r="M8" s="30" t="n">
        <f aca="false">J8/D8</f>
        <v>0.317046743735679</v>
      </c>
    </row>
    <row r="9" customFormat="false" ht="15" hidden="false" customHeight="false" outlineLevel="0" collapsed="false">
      <c r="B9" s="13"/>
      <c r="C9" s="14" t="n">
        <v>2005</v>
      </c>
      <c r="D9" s="29" t="n">
        <v>15.95787</v>
      </c>
      <c r="E9" s="29"/>
      <c r="F9" s="29"/>
      <c r="G9" s="29" t="n">
        <v>10.63524</v>
      </c>
      <c r="H9" s="29"/>
      <c r="I9" s="29"/>
      <c r="J9" s="29" t="n">
        <v>5.32263</v>
      </c>
      <c r="K9" s="29"/>
      <c r="L9" s="15"/>
      <c r="M9" s="30" t="n">
        <f aca="false">J9/D9</f>
        <v>0.333542634449334</v>
      </c>
    </row>
    <row r="10" customFormat="false" ht="15" hidden="false" customHeight="false" outlineLevel="0" collapsed="false">
      <c r="B10" s="13"/>
      <c r="C10" s="14" t="s">
        <v>7</v>
      </c>
      <c r="D10" s="15" t="n">
        <v>16.71287</v>
      </c>
      <c r="E10" s="15"/>
      <c r="F10" s="15"/>
      <c r="G10" s="15" t="n">
        <v>11.06372</v>
      </c>
      <c r="H10" s="15"/>
      <c r="I10" s="15"/>
      <c r="J10" s="29" t="n">
        <v>5.64915</v>
      </c>
      <c r="K10" s="15"/>
      <c r="L10" s="15"/>
      <c r="M10" s="30" t="n">
        <f aca="false">J10/D10</f>
        <v>0.338011963235518</v>
      </c>
    </row>
    <row r="11" customFormat="false" ht="15" hidden="true" customHeight="false" outlineLevel="0" collapsed="false">
      <c r="B11" s="13"/>
      <c r="C11" s="14" t="s">
        <v>8</v>
      </c>
      <c r="D11" s="15" t="n">
        <v>16.60533</v>
      </c>
      <c r="E11" s="15"/>
      <c r="F11" s="15"/>
      <c r="G11" s="15" t="n">
        <v>10.99066</v>
      </c>
      <c r="H11" s="15"/>
      <c r="I11" s="15"/>
      <c r="J11" s="29" t="n">
        <v>5.61467</v>
      </c>
      <c r="K11" s="15"/>
      <c r="L11" s="15"/>
      <c r="M11" s="30" t="n">
        <f aca="false">J11/D11</f>
        <v>0.338124566027896</v>
      </c>
    </row>
    <row r="12" customFormat="false" ht="15" hidden="false" customHeight="false" outlineLevel="0" collapsed="false">
      <c r="B12" s="13" t="s">
        <v>26</v>
      </c>
      <c r="C12" s="14" t="n">
        <v>1995</v>
      </c>
      <c r="D12" s="15" t="n">
        <v>9.51406</v>
      </c>
      <c r="E12" s="15"/>
      <c r="F12" s="15"/>
      <c r="G12" s="15" t="n">
        <v>6.64312</v>
      </c>
      <c r="H12" s="15"/>
      <c r="I12" s="15"/>
      <c r="J12" s="29" t="n">
        <v>2.87094</v>
      </c>
      <c r="K12" s="15"/>
      <c r="L12" s="15"/>
      <c r="M12" s="30" t="n">
        <f aca="false">J12/D12</f>
        <v>0.301757609264604</v>
      </c>
    </row>
    <row r="13" customFormat="false" ht="15" hidden="true" customHeight="false" outlineLevel="0" collapsed="false">
      <c r="B13" s="13"/>
      <c r="C13" s="14" t="n">
        <v>2000</v>
      </c>
      <c r="D13" s="15" t="n">
        <v>10.16131</v>
      </c>
      <c r="E13" s="15"/>
      <c r="F13" s="15"/>
      <c r="G13" s="15" t="n">
        <v>7.23097</v>
      </c>
      <c r="H13" s="15"/>
      <c r="I13" s="15"/>
      <c r="J13" s="29" t="n">
        <v>2.93034</v>
      </c>
      <c r="K13" s="15"/>
      <c r="L13" s="15"/>
      <c r="M13" s="30" t="n">
        <f aca="false">J13/D13</f>
        <v>0.288382108212425</v>
      </c>
    </row>
    <row r="14" customFormat="false" ht="15" hidden="false" customHeight="false" outlineLevel="0" collapsed="false">
      <c r="B14" s="13"/>
      <c r="C14" s="14" t="n">
        <v>2005</v>
      </c>
      <c r="D14" s="15" t="n">
        <v>11.33889</v>
      </c>
      <c r="E14" s="15"/>
      <c r="F14" s="15"/>
      <c r="G14" s="15" t="n">
        <v>8.00825</v>
      </c>
      <c r="H14" s="15"/>
      <c r="I14" s="15"/>
      <c r="J14" s="29" t="n">
        <v>3.33064</v>
      </c>
      <c r="K14" s="15"/>
      <c r="L14" s="15"/>
      <c r="M14" s="30" t="n">
        <f aca="false">J14/D14</f>
        <v>0.293735982975406</v>
      </c>
    </row>
    <row r="15" customFormat="false" ht="15" hidden="false" customHeight="false" outlineLevel="0" collapsed="false">
      <c r="B15" s="13"/>
      <c r="C15" s="14" t="s">
        <v>7</v>
      </c>
      <c r="D15" s="15" t="n">
        <v>12.3141</v>
      </c>
      <c r="E15" s="15"/>
      <c r="F15" s="15"/>
      <c r="G15" s="15" t="n">
        <v>8.74771</v>
      </c>
      <c r="H15" s="15"/>
      <c r="I15" s="15"/>
      <c r="J15" s="29" t="n">
        <v>3.56639</v>
      </c>
      <c r="K15" s="15"/>
      <c r="L15" s="15"/>
      <c r="M15" s="30" t="n">
        <f aca="false">J15/D15</f>
        <v>0.28961840491794</v>
      </c>
    </row>
    <row r="16" customFormat="false" ht="15" hidden="true" customHeight="false" outlineLevel="0" collapsed="false">
      <c r="B16" s="13"/>
      <c r="C16" s="14" t="s">
        <v>8</v>
      </c>
      <c r="D16" s="15" t="n">
        <v>12.28456</v>
      </c>
      <c r="E16" s="15"/>
      <c r="F16" s="15"/>
      <c r="G16" s="15" t="n">
        <v>8.72952</v>
      </c>
      <c r="H16" s="15"/>
      <c r="I16" s="15"/>
      <c r="J16" s="29" t="n">
        <v>3.55504</v>
      </c>
      <c r="K16" s="15"/>
      <c r="L16" s="15"/>
      <c r="M16" s="30" t="n">
        <f aca="false">J16/D16</f>
        <v>0.289390910215751</v>
      </c>
    </row>
    <row r="17" customFormat="false" ht="15" hidden="false" customHeight="false" outlineLevel="0" collapsed="false">
      <c r="B17" s="13" t="s">
        <v>27</v>
      </c>
      <c r="C17" s="14" t="n">
        <v>1995</v>
      </c>
      <c r="D17" s="15" t="n">
        <v>3.30134</v>
      </c>
      <c r="E17" s="15" t="n">
        <v>2.82534</v>
      </c>
      <c r="F17" s="15" t="n">
        <v>2.82534</v>
      </c>
      <c r="G17" s="15" t="n">
        <v>1.46474</v>
      </c>
      <c r="H17" s="15" t="n">
        <v>1.63804</v>
      </c>
      <c r="I17" s="15" t="n">
        <v>1.63804</v>
      </c>
      <c r="J17" s="29" t="n">
        <v>1.8366</v>
      </c>
      <c r="K17" s="15" t="n">
        <v>1.1873</v>
      </c>
      <c r="L17" s="15" t="n">
        <v>1.1873</v>
      </c>
      <c r="M17" s="30" t="n">
        <f aca="false">J17/D17</f>
        <v>0.556319555089752</v>
      </c>
    </row>
    <row r="18" customFormat="false" ht="15" hidden="true" customHeight="false" outlineLevel="0" collapsed="false">
      <c r="B18" s="13"/>
      <c r="C18" s="14" t="n">
        <v>2000</v>
      </c>
      <c r="D18" s="15" t="n">
        <v>4.26</v>
      </c>
      <c r="E18" s="15" t="n">
        <v>3.30452</v>
      </c>
      <c r="F18" s="15" t="n">
        <v>3.30452</v>
      </c>
      <c r="G18" s="15" t="n">
        <v>2.62226</v>
      </c>
      <c r="H18" s="15" t="n">
        <v>1.93426</v>
      </c>
      <c r="I18" s="15" t="n">
        <v>1.93426</v>
      </c>
      <c r="J18" s="29" t="n">
        <v>1.63774</v>
      </c>
      <c r="K18" s="15" t="n">
        <v>1.37026</v>
      </c>
      <c r="L18" s="15" t="n">
        <v>1.37026</v>
      </c>
      <c r="M18" s="30" t="n">
        <f aca="false">J18/D18</f>
        <v>0.384446009389671</v>
      </c>
    </row>
    <row r="19" customFormat="false" ht="15" hidden="false" customHeight="false" outlineLevel="0" collapsed="false">
      <c r="B19" s="13"/>
      <c r="C19" s="14" t="n">
        <v>2005</v>
      </c>
      <c r="D19" s="15" t="n">
        <v>3.16935</v>
      </c>
      <c r="E19" s="15" t="n">
        <v>4.03592</v>
      </c>
      <c r="F19" s="15" t="n">
        <v>4.03592</v>
      </c>
      <c r="G19" s="15" t="n">
        <v>2.24717</v>
      </c>
      <c r="H19" s="15" t="n">
        <v>2.53756</v>
      </c>
      <c r="I19" s="15" t="n">
        <v>2.53756</v>
      </c>
      <c r="J19" s="29" t="n">
        <v>0.92218</v>
      </c>
      <c r="K19" s="15" t="n">
        <v>1.49836</v>
      </c>
      <c r="L19" s="15" t="n">
        <v>1.49836</v>
      </c>
      <c r="M19" s="30" t="n">
        <f aca="false">J19/D19</f>
        <v>0.290968179595185</v>
      </c>
    </row>
    <row r="20" customFormat="false" ht="15" hidden="false" customHeight="false" outlineLevel="0" collapsed="false">
      <c r="B20" s="13"/>
      <c r="C20" s="14" t="s">
        <v>7</v>
      </c>
      <c r="D20" s="15" t="n">
        <v>5.59279</v>
      </c>
      <c r="E20" s="15" t="n">
        <v>5.33546</v>
      </c>
      <c r="F20" s="15" t="n">
        <v>5.33546</v>
      </c>
      <c r="G20" s="15" t="n">
        <v>4.37336</v>
      </c>
      <c r="H20" s="15" t="n">
        <v>3.61234</v>
      </c>
      <c r="I20" s="15" t="n">
        <v>3.61234</v>
      </c>
      <c r="J20" s="29" t="n">
        <v>1.21943</v>
      </c>
      <c r="K20" s="15" t="n">
        <v>1.72312</v>
      </c>
      <c r="L20" s="15" t="n">
        <v>1.72312</v>
      </c>
      <c r="M20" s="30" t="n">
        <f aca="false">J20/D20</f>
        <v>0.218036078594047</v>
      </c>
    </row>
    <row r="21" customFormat="false" ht="15" hidden="true" customHeight="false" outlineLevel="0" collapsed="false">
      <c r="B21" s="13"/>
      <c r="C21" s="14" t="s">
        <v>8</v>
      </c>
      <c r="D21" s="15" t="n">
        <v>5.55617</v>
      </c>
      <c r="E21" s="15" t="n">
        <v>5.23054</v>
      </c>
      <c r="F21" s="15" t="n">
        <v>5.23054</v>
      </c>
      <c r="G21" s="15" t="n">
        <v>4.32027</v>
      </c>
      <c r="H21" s="15" t="n">
        <v>3.47408</v>
      </c>
      <c r="I21" s="15" t="n">
        <v>3.47408</v>
      </c>
      <c r="J21" s="29" t="n">
        <v>1.2359</v>
      </c>
      <c r="K21" s="15" t="n">
        <v>1.75646</v>
      </c>
      <c r="L21" s="15" t="n">
        <v>1.75646</v>
      </c>
      <c r="M21" s="30" t="n">
        <f aca="false">J21/D21</f>
        <v>0.222437398423734</v>
      </c>
    </row>
    <row r="22" customFormat="false" ht="15" hidden="false" customHeight="false" outlineLevel="0" collapsed="false">
      <c r="B22" s="13" t="s">
        <v>28</v>
      </c>
      <c r="C22" s="14" t="n">
        <v>1995</v>
      </c>
      <c r="D22" s="15" t="n">
        <v>1.80264</v>
      </c>
      <c r="E22" s="15"/>
      <c r="F22" s="15" t="n">
        <v>2.24692</v>
      </c>
      <c r="G22" s="15" t="n">
        <v>0.8615</v>
      </c>
      <c r="H22" s="15"/>
      <c r="I22" s="15" t="n">
        <v>1.17083</v>
      </c>
      <c r="J22" s="29" t="n">
        <v>0.94114</v>
      </c>
      <c r="K22" s="15"/>
      <c r="L22" s="15" t="n">
        <v>1.07609</v>
      </c>
      <c r="M22" s="30" t="n">
        <f aca="false">J22/D22</f>
        <v>0.522089823813962</v>
      </c>
    </row>
    <row r="23" customFormat="false" ht="15" hidden="true" customHeight="false" outlineLevel="0" collapsed="false">
      <c r="B23" s="13"/>
      <c r="C23" s="14" t="n">
        <v>2000</v>
      </c>
      <c r="D23" s="15" t="n">
        <v>2.01642</v>
      </c>
      <c r="E23" s="15"/>
      <c r="F23" s="15" t="n">
        <v>2.29754</v>
      </c>
      <c r="G23" s="15" t="n">
        <v>0.89701</v>
      </c>
      <c r="H23" s="15"/>
      <c r="I23" s="15" t="n">
        <v>0.89126</v>
      </c>
      <c r="J23" s="29" t="n">
        <v>1.11941</v>
      </c>
      <c r="K23" s="15"/>
      <c r="L23" s="15" t="n">
        <v>1.40628</v>
      </c>
      <c r="M23" s="30" t="n">
        <f aca="false">J23/D23</f>
        <v>0.555147241150157</v>
      </c>
    </row>
    <row r="24" customFormat="false" ht="15" hidden="false" customHeight="false" outlineLevel="0" collapsed="false">
      <c r="B24" s="13"/>
      <c r="C24" s="14" t="n">
        <v>2005</v>
      </c>
      <c r="D24" s="15" t="n">
        <v>2.07881</v>
      </c>
      <c r="E24" s="15"/>
      <c r="F24" s="15" t="n">
        <v>2.98473</v>
      </c>
      <c r="G24" s="15" t="n">
        <v>1.01785</v>
      </c>
      <c r="H24" s="15"/>
      <c r="I24" s="15" t="n">
        <v>1.4676</v>
      </c>
      <c r="J24" s="29" t="n">
        <v>1.06096</v>
      </c>
      <c r="K24" s="15"/>
      <c r="L24" s="15" t="n">
        <v>1.51713</v>
      </c>
      <c r="M24" s="30" t="n">
        <f aca="false">J24/D24</f>
        <v>0.510368912983871</v>
      </c>
    </row>
    <row r="25" customFormat="false" ht="15" hidden="false" customHeight="false" outlineLevel="0" collapsed="false">
      <c r="B25" s="13"/>
      <c r="C25" s="14" t="s">
        <v>7</v>
      </c>
      <c r="D25" s="15" t="n">
        <v>2.79925</v>
      </c>
      <c r="E25" s="15"/>
      <c r="F25" s="15" t="n">
        <v>3.89827</v>
      </c>
      <c r="G25" s="15" t="n">
        <v>1.19056</v>
      </c>
      <c r="H25" s="15"/>
      <c r="I25" s="15" t="n">
        <v>1.77586</v>
      </c>
      <c r="J25" s="29" t="n">
        <v>1.60869</v>
      </c>
      <c r="K25" s="15"/>
      <c r="L25" s="15" t="n">
        <v>2.12241</v>
      </c>
      <c r="M25" s="30" t="n">
        <f aca="false">J25/D25</f>
        <v>0.574686076627668</v>
      </c>
    </row>
    <row r="26" customFormat="false" ht="15" hidden="true" customHeight="false" outlineLevel="0" collapsed="false">
      <c r="B26" s="13"/>
      <c r="C26" s="14" t="s">
        <v>8</v>
      </c>
      <c r="D26" s="15" t="n">
        <v>2.78842</v>
      </c>
      <c r="E26" s="15"/>
      <c r="F26" s="15" t="n">
        <v>3.70499</v>
      </c>
      <c r="G26" s="15" t="n">
        <v>1.22409</v>
      </c>
      <c r="H26" s="15"/>
      <c r="I26" s="15" t="n">
        <v>1.78752</v>
      </c>
      <c r="J26" s="29" t="n">
        <v>1.56433</v>
      </c>
      <c r="K26" s="15"/>
      <c r="L26" s="15" t="n">
        <v>1.91747</v>
      </c>
      <c r="M26" s="30" t="n">
        <f aca="false">J26/D26</f>
        <v>0.561009460554723</v>
      </c>
    </row>
    <row r="27" customFormat="false" ht="15" hidden="true" customHeight="false" outlineLevel="0" collapsed="false">
      <c r="B27" s="31"/>
      <c r="C27" s="32" t="s">
        <v>8</v>
      </c>
      <c r="D27" s="33" t="n">
        <v>8.21171</v>
      </c>
      <c r="E27" s="33" t="n">
        <v>8.86448</v>
      </c>
      <c r="F27" s="33" t="n">
        <v>10.91419</v>
      </c>
      <c r="G27" s="33" t="n">
        <v>5.81134</v>
      </c>
      <c r="H27" s="33" t="n">
        <v>5.81134</v>
      </c>
      <c r="I27" s="33" t="n">
        <v>7.33783</v>
      </c>
      <c r="J27" s="33" t="n">
        <v>2.40037</v>
      </c>
      <c r="K27" s="33" t="n">
        <v>3.05314</v>
      </c>
      <c r="L27" s="33" t="n">
        <v>3.57636</v>
      </c>
      <c r="M27" s="22" t="n">
        <f aca="false">J27/D27</f>
        <v>0.292310614963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22:32:29Z</dcterms:created>
  <dc:creator>Flo</dc:creator>
  <dc:description/>
  <dc:language>en-US</dc:language>
  <cp:lastModifiedBy>Flo</cp:lastModifiedBy>
  <dcterms:modified xsi:type="dcterms:W3CDTF">2011-11-05T2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