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ri Lanka" sheetId="1" state="visible" r:id="rId2"/>
    <sheet name="G_Labour market indicators" sheetId="2" state="visible" r:id="rId3"/>
  </sheets>
  <definedNames>
    <definedName function="false" hidden="false" localSheetId="0" name="_xlnm.Print_Area" vbProcedure="false">'Data Sri Lanka'!$A$1:$O$179</definedName>
    <definedName function="false" hidden="false" localSheetId="0" name="_xlnm.Print_Titles" vbProcedure="false">'Data Sri Lank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0">
  <si>
    <t xml:space="preserve">Sri Lanka (HIES 2009/10)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r>
      <rPr>
        <b val="true"/>
        <sz val="11"/>
        <rFont val="Calibri"/>
        <family val="2"/>
        <charset val="1"/>
      </rPr>
      <t xml:space="preserve">Estate</t>
    </r>
    <r>
      <rPr>
        <b val="true"/>
        <vertAlign val="superscript"/>
        <sz val="11"/>
        <rFont val="Calibri"/>
        <family val="2"/>
        <charset val="1"/>
      </rPr>
      <t xml:space="preserve">5</t>
    </r>
  </si>
  <si>
    <t xml:space="preserve">Rural female</t>
  </si>
  <si>
    <t xml:space="preserve">Urban female</t>
  </si>
  <si>
    <t xml:space="preserve">Estate female</t>
  </si>
  <si>
    <t xml:space="preserve">Rural male</t>
  </si>
  <si>
    <t xml:space="preserve">Urban male</t>
  </si>
  <si>
    <t xml:space="preserve">Estate male</t>
  </si>
  <si>
    <t xml:space="preserve">Labour market indicators</t>
  </si>
  <si>
    <t xml:space="preserve">Labour force to population ratio (Total)</t>
  </si>
  <si>
    <t xml:space="preserve">Labour force to population ratio (15+)</t>
  </si>
  <si>
    <t xml:space="preserve">Labour force to population ratio  (50+ Women | 55+ Men)</t>
  </si>
  <si>
    <t xml:space="preserve">Labour force to population ratio  (15-retirement age)</t>
  </si>
  <si>
    <t xml:space="preserve">Labour force to population ratio  (65+)</t>
  </si>
  <si>
    <t xml:space="preserve">Labour force to population ratio  (15-64)</t>
  </si>
  <si>
    <t xml:space="preserve">Labour force to population ratio  (15-24 years old)</t>
  </si>
  <si>
    <t xml:space="preserve">Labour force to population ratio (15-29 years old)</t>
  </si>
  <si>
    <t xml:space="preserve">Employment to population ratio (Total)</t>
  </si>
  <si>
    <t xml:space="preserve">Employment to population ratio (15+)</t>
  </si>
  <si>
    <t xml:space="preserve">Employment to population ratio  (50+ Women | 55+ Men)</t>
  </si>
  <si>
    <t xml:space="preserve">Employment to population ratio  (15-retirement age)</t>
  </si>
  <si>
    <t xml:space="preserve">Employment to population ratio (65+)</t>
  </si>
  <si>
    <t xml:space="preserve">Employment to population ratio (15-64)</t>
  </si>
  <si>
    <t xml:space="preserve">Employment to population ratio (15-24 years old)</t>
  </si>
  <si>
    <t xml:space="preserve">Employment to population ratio (15-29 years old)</t>
  </si>
  <si>
    <t xml:space="preserve">Employment in rural area (15+)</t>
  </si>
  <si>
    <t xml:space="preserve">Employment in estate area (15+)</t>
  </si>
  <si>
    <t xml:space="preserve">Employment in agriculture as a percentage of total employment (15+)</t>
  </si>
  <si>
    <t xml:space="preserve">Employment in agriculture as a percentage of total employment (60+ Women | 65+ Men)</t>
  </si>
  <si>
    <t xml:space="preserve">Employment in agriculture as a percentage of total employment (15-retirement age)</t>
  </si>
  <si>
    <t xml:space="preserve">Employment in agriculture as a percentage of total employment (65+)</t>
  </si>
  <si>
    <t xml:space="preserve">Employment in agriculture as a percentage of total employment (15-64)</t>
  </si>
  <si>
    <t xml:space="preserve">Employment in agriculture as a percentage of total employment (15-24 years old)</t>
  </si>
  <si>
    <t xml:space="preserve">Employment in agriculture as a percentage of total employment (15-29 years old)</t>
  </si>
  <si>
    <t xml:space="preserve">Employment by status  in main job (15+)</t>
  </si>
  <si>
    <t xml:space="preserve">-- Employees </t>
  </si>
  <si>
    <t xml:space="preserve">-- public</t>
  </si>
  <si>
    <t xml:space="preserve">-- private</t>
  </si>
  <si>
    <t xml:space="preserve">-- Self-employed</t>
  </si>
  <si>
    <t xml:space="preserve">-- Employer</t>
  </si>
  <si>
    <t xml:space="preserve">…</t>
  </si>
  <si>
    <t xml:space="preserve">-- Own account workers</t>
  </si>
  <si>
    <t xml:space="preserve">-- Unpaid family workers</t>
  </si>
  <si>
    <t xml:space="preserve">Youth | Employment by status  in main job (15-24+)</t>
  </si>
  <si>
    <t xml:space="preserve">Employment by status  in main job (Women 50+ | Men 55+) - legal retirement age</t>
  </si>
  <si>
    <t xml:space="preserve">Employment security indicators</t>
  </si>
  <si>
    <r>
      <rPr>
        <b val="true"/>
        <sz val="10"/>
        <color rgb="FF000000"/>
        <rFont val="Calibri"/>
        <family val="2"/>
        <charset val="1"/>
      </rPr>
      <t xml:space="preserve">Public</t>
    </r>
    <r>
      <rPr>
        <b val="true"/>
        <vertAlign val="superscript"/>
        <sz val="10"/>
        <color rgb="FF000000"/>
        <rFont val="Calibri"/>
        <family val="2"/>
        <charset val="1"/>
      </rPr>
      <t xml:space="preserve">1</t>
    </r>
    <r>
      <rPr>
        <b val="true"/>
        <sz val="10"/>
        <color rgb="FF000000"/>
        <rFont val="Calibri"/>
        <family val="2"/>
        <charset val="1"/>
      </rPr>
      <t xml:space="preserve"> sector employment extended to NGOs and international organizations (15+)</t>
    </r>
  </si>
  <si>
    <t xml:space="preserve">-- among workers above retirement age (50+ Women | 55+ Men) </t>
  </si>
  <si>
    <t xml:space="preserve">-- among 65+  (for comparison)</t>
  </si>
  <si>
    <t xml:space="preserve">-- among 15-64 years old</t>
  </si>
  <si>
    <t xml:space="preserve">-- among 15-24 years old</t>
  </si>
  <si>
    <r>
      <rPr>
        <b val="true"/>
        <sz val="11"/>
        <color rgb="FF376092"/>
        <rFont val="Calibri"/>
        <family val="2"/>
        <charset val="1"/>
      </rPr>
      <t xml:space="preserve">Formal informal employment (15+)</t>
    </r>
    <r>
      <rPr>
        <b val="true"/>
        <vertAlign val="superscript"/>
        <sz val="11"/>
        <color rgb="FF376092"/>
        <rFont val="Calibri"/>
        <family val="2"/>
        <charset val="1"/>
      </rPr>
      <t xml:space="preserve">2</t>
    </r>
  </si>
  <si>
    <t xml:space="preserve">Totally formal employment</t>
  </si>
  <si>
    <t xml:space="preserve">-- among public sector employees (15+)</t>
  </si>
  <si>
    <t xml:space="preserve">-- among private sectoremployees (15+)</t>
  </si>
  <si>
    <t xml:space="preserve">-- among paid employees (15+)</t>
  </si>
  <si>
    <t xml:space="preserve">-- among self employed (15+)</t>
  </si>
  <si>
    <t xml:space="preserve">Quasi formal employment</t>
  </si>
  <si>
    <t xml:space="preserve">Totally informal employment</t>
  </si>
  <si>
    <t xml:space="preserve">Social protection/security indicators</t>
  </si>
  <si>
    <t xml:space="preserve">Percentage of elderly receiving a pension</t>
  </si>
  <si>
    <t xml:space="preserve">-- among 70+ </t>
  </si>
  <si>
    <t xml:space="preserve">Average monthly pension  (Rs per month)</t>
  </si>
  <si>
    <t xml:space="preserve">-- among 70+  (for comparison)</t>
  </si>
  <si>
    <r>
      <rPr>
        <b val="true"/>
        <sz val="12"/>
        <color rgb="FF376092"/>
        <rFont val="Calibri"/>
        <family val="2"/>
        <charset val="1"/>
      </rPr>
      <t xml:space="preserve">Average pension compared to average wage among wage workers (ratio)</t>
    </r>
    <r>
      <rPr>
        <b val="true"/>
        <vertAlign val="superscript"/>
        <sz val="12"/>
        <color rgb="FF376092"/>
        <rFont val="Calibri"/>
        <family val="2"/>
        <charset val="1"/>
      </rPr>
      <t xml:space="preserve">2</t>
    </r>
  </si>
  <si>
    <r>
      <rPr>
        <b val="true"/>
        <sz val="12"/>
        <color rgb="FF376092"/>
        <rFont val="Calibri"/>
        <family val="2"/>
        <charset val="1"/>
      </rPr>
      <t xml:space="preserve">Average pension compared to minimum wage (ratio)</t>
    </r>
    <r>
      <rPr>
        <b val="true"/>
        <vertAlign val="superscript"/>
        <sz val="12"/>
        <color rgb="FF376092"/>
        <rFont val="Calibri"/>
        <family val="2"/>
        <charset val="1"/>
      </rPr>
      <t xml:space="preserve">3</t>
    </r>
  </si>
  <si>
    <t xml:space="preserve">Minimum wage in the private sector</t>
  </si>
  <si>
    <t xml:space="preserve">Minimum wage in the public sector (ratio)</t>
  </si>
  <si>
    <r>
      <rPr>
        <b val="true"/>
        <sz val="12"/>
        <color rgb="FF376092"/>
        <rFont val="Calibri"/>
        <family val="2"/>
        <charset val="1"/>
      </rPr>
      <t xml:space="preserve">Average pension compared to poverty line (ratio)</t>
    </r>
    <r>
      <rPr>
        <b val="true"/>
        <vertAlign val="superscript"/>
        <sz val="12"/>
        <color rgb="FF376092"/>
        <rFont val="Calibri"/>
        <family val="2"/>
        <charset val="1"/>
      </rPr>
      <t xml:space="preserve">4</t>
    </r>
  </si>
  <si>
    <t xml:space="preserve">Percentage of the population and groups of the population receiving disability / relief paiements</t>
  </si>
  <si>
    <t xml:space="preserve">-- As a percentage of total population</t>
  </si>
  <si>
    <t xml:space="preserve">-- As a percentage of the population aged 15 and over</t>
  </si>
  <si>
    <t xml:space="preserve">Percentage of the population and groups of the population receiving pension and/or disability /relief paiements</t>
  </si>
  <si>
    <t xml:space="preserve">Average monthly disability/ relief paiement  (Rs per month)</t>
  </si>
  <si>
    <t xml:space="preserve">-- among total population</t>
  </si>
  <si>
    <t xml:space="preserve">-- among population aged 15 and over</t>
  </si>
  <si>
    <t xml:space="preserve">Average pension compared to average wage among wage workers (ratio)</t>
  </si>
  <si>
    <t xml:space="preserve">Average pension compared to minimum wage (ratio)</t>
  </si>
  <si>
    <t xml:space="preserve">Average pension compared to poverty line (ratio)</t>
  </si>
  <si>
    <r>
      <rPr>
        <b val="true"/>
        <sz val="10"/>
        <color rgb="FF000000"/>
        <rFont val="Calibri"/>
        <family val="2"/>
        <charset val="1"/>
      </rPr>
      <t xml:space="preserve">Source:</t>
    </r>
    <r>
      <rPr>
        <sz val="10"/>
        <color rgb="FF000000"/>
        <rFont val="Calibri"/>
        <family val="2"/>
        <charset val="1"/>
      </rPr>
      <t xml:space="preserve"> Household income and expenditure survey 2009/2010</t>
    </r>
  </si>
  <si>
    <t xml:space="preserve">Public includes public and para public enterprises</t>
  </si>
  <si>
    <t xml:space="preserve">Average wage among wage workers (excluding bonus and other allowances) equals to 10223 Rs per month</t>
  </si>
  <si>
    <t xml:space="preserve">Minimum in the private sector equals to 6700 Rs per month and 11630 Rs per month in the public sector</t>
  </si>
  <si>
    <t xml:space="preserve">Poverty line equals to 3269 Rs per month</t>
  </si>
  <si>
    <t xml:space="preserve">Plantations commun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26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vertAlign val="superscript"/>
      <sz val="11"/>
      <name val="Calibri"/>
      <family val="2"/>
      <charset val="1"/>
    </font>
    <font>
      <sz val="10"/>
      <color rgb="FF376092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b val="true"/>
      <vertAlign val="superscript"/>
      <sz val="11"/>
      <color rgb="FF376092"/>
      <name val="Calibri"/>
      <family val="2"/>
      <charset val="1"/>
    </font>
    <font>
      <b val="true"/>
      <vertAlign val="superscript"/>
      <sz val="12"/>
      <color rgb="FF376092"/>
      <name val="Calibri"/>
      <family val="2"/>
      <charset val="1"/>
    </font>
    <font>
      <i val="true"/>
      <sz val="1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DCE6F2"/>
      </patternFill>
    </fill>
    <fill>
      <patternFill patternType="solid">
        <fgColor rgb="FF376092"/>
        <bgColor rgb="FF426FA6"/>
      </patternFill>
    </fill>
    <fill>
      <patternFill patternType="solid">
        <fgColor rgb="FFDCE6F2"/>
        <bgColor rgb="FFEEECE1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7609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992"/>
      <rgbColor rgb="FF878787"/>
      <rgbColor rgb="FF8EA5CA"/>
      <rgbColor rgb="FFAA433F"/>
      <rgbColor rgb="FFEEECE1"/>
      <rgbColor rgb="FFDCE6F2"/>
      <rgbColor rgb="FF660066"/>
      <rgbColor rgb="FFCC8F8E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DD9C3"/>
      <rgbColor rgb="FF426FA6"/>
      <rgbColor rgb="FF33CCCC"/>
      <rgbColor rgb="FF99CC00"/>
      <rgbColor rgb="FFFFCC00"/>
      <rgbColor rgb="FFDB8238"/>
      <rgbColor rgb="FFFF6600"/>
      <rgbColor rgb="FF6F568D"/>
      <rgbColor rgb="FF87A44B"/>
      <rgbColor rgb="FF003366"/>
      <rgbColor rgb="FF3D97AF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78402847636"/>
          <c:y val="0.155014836795252"/>
          <c:w val="0.419755474734969"/>
          <c:h val="0.643857566765579"/>
        </c:manualLayout>
      </c:layout>
      <c:radarChart>
        <c:radarStyle val="marker"/>
        <c:varyColors val="0"/>
        <c:ser>
          <c:idx val="0"/>
          <c:order val="0"/>
          <c:tx>
            <c:strRef>
              <c:f>'Data Sri Lanka'!$D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ri Lanka'!$C$8,'Data Sri Lanka'!$C$11,'Data Sri Lanka'!$C$13,'Data Sri Lanka'!$C$17,'Data Sri Lanka'!$C$20,'Data Sri Lanka'!$C$22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Sri Lanka'!$D$8,'Data Sri Lanka'!$D$11,'Data Sri Lanka'!$D$13,'Data Sri Lanka'!$D$17,'Data Sri Lanka'!$D$20,'Data Sri Lanka'!$D$22</c:f>
              <c:numCache>
                <c:formatCode>General</c:formatCode>
                <c:ptCount val="6"/>
                <c:pt idx="0">
                  <c:v>54.9</c:v>
                </c:pt>
                <c:pt idx="1">
                  <c:v>20.2</c:v>
                </c:pt>
                <c:pt idx="2">
                  <c:v>42.2</c:v>
                </c:pt>
                <c:pt idx="3">
                  <c:v>46.9</c:v>
                </c:pt>
                <c:pt idx="4">
                  <c:v>17.9</c:v>
                </c:pt>
                <c:pt idx="5">
                  <c:v>23.2</c:v>
                </c:pt>
              </c:numCache>
            </c:numRef>
          </c:val>
        </c:ser>
        <c:ser>
          <c:idx val="1"/>
          <c:order val="1"/>
          <c:tx>
            <c:strRef>
              <c:f>'Data Sri Lanka'!$E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ri Lanka'!$C$8,'Data Sri Lanka'!$C$11,'Data Sri Lanka'!$C$13,'Data Sri Lanka'!$C$17,'Data Sri Lanka'!$C$20,'Data Sri Lanka'!$C$22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Sri Lanka'!$E$8,'Data Sri Lanka'!$E$11,'Data Sri Lanka'!$E$13,'Data Sri Lanka'!$E$17,'Data Sri Lanka'!$E$20,'Data Sri Lanka'!$E$22</c:f>
              <c:numCache>
                <c:formatCode>General</c:formatCode>
                <c:ptCount val="6"/>
                <c:pt idx="0">
                  <c:v>35.2</c:v>
                </c:pt>
                <c:pt idx="1">
                  <c:v>9.6</c:v>
                </c:pt>
                <c:pt idx="2">
                  <c:v>32.3</c:v>
                </c:pt>
                <c:pt idx="3">
                  <c:v>26.8</c:v>
                </c:pt>
                <c:pt idx="4">
                  <c:v>7.3</c:v>
                </c:pt>
                <c:pt idx="5">
                  <c:v>14.6</c:v>
                </c:pt>
              </c:numCache>
            </c:numRef>
          </c:val>
        </c:ser>
        <c:ser>
          <c:idx val="2"/>
          <c:order val="2"/>
          <c:tx>
            <c:strRef>
              <c:f>'Data Sri Lanka'!$F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ri Lanka'!$C$8,'Data Sri Lanka'!$C$11,'Data Sri Lanka'!$C$13,'Data Sri Lanka'!$C$17,'Data Sri Lanka'!$C$20,'Data Sri Lanka'!$C$22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Sri Lanka'!$F$8,'Data Sri Lanka'!$F$11,'Data Sri Lanka'!$F$13,'Data Sri Lanka'!$F$17,'Data Sri Lanka'!$F$20,'Data Sri Lanka'!$F$22</c:f>
              <c:numCache>
                <c:formatCode>General</c:formatCode>
                <c:ptCount val="6"/>
                <c:pt idx="0">
                  <c:v>77.5</c:v>
                </c:pt>
                <c:pt idx="1">
                  <c:v>33.3</c:v>
                </c:pt>
                <c:pt idx="2">
                  <c:v>53.1</c:v>
                </c:pt>
                <c:pt idx="3">
                  <c:v>69.8</c:v>
                </c:pt>
                <c:pt idx="4">
                  <c:v>31</c:v>
                </c:pt>
                <c:pt idx="5">
                  <c:v>32.7</c:v>
                </c:pt>
              </c:numCache>
            </c:numRef>
          </c:val>
        </c:ser>
        <c:ser>
          <c:idx val="3"/>
          <c:order val="3"/>
          <c:tx>
            <c:strRef>
              <c:f>'Data Sri Lanka'!$G$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ri Lanka'!$C$8,'Data Sri Lanka'!$C$11,'Data Sri Lanka'!$C$13,'Data Sri Lanka'!$C$17,'Data Sri Lanka'!$C$20,'Data Sri Lanka'!$C$22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Sri Lanka'!$G$8,'Data Sri Lanka'!$G$11,'Data Sri Lanka'!$G$13,'Data Sri Lanka'!$G$17,'Data Sri Lanka'!$G$20,'Data Sri Lanka'!$G$22</c:f>
              <c:numCache>
                <c:formatCode>General</c:formatCode>
                <c:ptCount val="6"/>
                <c:pt idx="0">
                  <c:v>54.8</c:v>
                </c:pt>
                <c:pt idx="1">
                  <c:v>21.5</c:v>
                </c:pt>
                <c:pt idx="2">
                  <c:v>41.4</c:v>
                </c:pt>
                <c:pt idx="3">
                  <c:v>47</c:v>
                </c:pt>
                <c:pt idx="4">
                  <c:v>19.1</c:v>
                </c:pt>
                <c:pt idx="5">
                  <c:v>22.5</c:v>
                </c:pt>
              </c:numCache>
            </c:numRef>
          </c:val>
        </c:ser>
        <c:ser>
          <c:idx val="4"/>
          <c:order val="4"/>
          <c:tx>
            <c:strRef>
              <c:f>'Data Sri Lanka'!$H$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ri Lanka'!$C$8,'Data Sri Lanka'!$C$11,'Data Sri Lanka'!$C$13,'Data Sri Lanka'!$C$17,'Data Sri Lanka'!$C$20,'Data Sri Lanka'!$C$22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Sri Lanka'!$H$8,'Data Sri Lanka'!$H$11,'Data Sri Lanka'!$H$13,'Data Sri Lanka'!$H$17,'Data Sri Lanka'!$H$20,'Data Sri Lanka'!$H$22</c:f>
              <c:numCache>
                <c:formatCode>General</c:formatCode>
                <c:ptCount val="6"/>
                <c:pt idx="0">
                  <c:v>51.6</c:v>
                </c:pt>
                <c:pt idx="1">
                  <c:v>13.8</c:v>
                </c:pt>
                <c:pt idx="2">
                  <c:v>41</c:v>
                </c:pt>
                <c:pt idx="3">
                  <c:v>42</c:v>
                </c:pt>
                <c:pt idx="4">
                  <c:v>12.2</c:v>
                </c:pt>
                <c:pt idx="5">
                  <c:v>22.9</c:v>
                </c:pt>
              </c:numCache>
            </c:numRef>
          </c:val>
        </c:ser>
        <c:ser>
          <c:idx val="5"/>
          <c:order val="5"/>
          <c:tx>
            <c:strRef>
              <c:f>'Data Sri Lanka'!$J$3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ri Lanka'!$C$8,'Data Sri Lanka'!$C$11,'Data Sri Lanka'!$C$13,'Data Sri Lanka'!$C$17,'Data Sri Lanka'!$C$20,'Data Sri Lanka'!$C$22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Sri Lanka'!$J$8,'Data Sri Lanka'!$J$11,'Data Sri Lanka'!$J$13,'Data Sri Lanka'!$J$17,'Data Sri Lanka'!$J$20,'Data Sri Lanka'!$J$22</c:f>
              <c:numCache>
                <c:formatCode>General</c:formatCode>
                <c:ptCount val="6"/>
                <c:pt idx="0">
                  <c:v>34.6</c:v>
                </c:pt>
                <c:pt idx="1">
                  <c:v>10.3</c:v>
                </c:pt>
                <c:pt idx="2">
                  <c:v>31.2</c:v>
                </c:pt>
                <c:pt idx="3">
                  <c:v>26.4</c:v>
                </c:pt>
                <c:pt idx="4">
                  <c:v>7.7</c:v>
                </c:pt>
                <c:pt idx="5">
                  <c:v>13.6</c:v>
                </c:pt>
              </c:numCache>
            </c:numRef>
          </c:val>
        </c:ser>
        <c:ser>
          <c:idx val="6"/>
          <c:order val="6"/>
          <c:tx>
            <c:strRef>
              <c:f>'Data Sri Lanka'!$K$3</c:f>
              <c:strCache>
                <c:ptCount val="1"/>
                <c:pt idx="0">
                  <c:v>Urban female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ri Lanka'!$C$8,'Data Sri Lanka'!$C$11,'Data Sri Lanka'!$C$13,'Data Sri Lanka'!$C$17,'Data Sri Lanka'!$C$20,'Data Sri Lanka'!$C$22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Sri Lanka'!$K$8,'Data Sri Lanka'!$K$11,'Data Sri Lanka'!$K$13,'Data Sri Lanka'!$K$17,'Data Sri Lanka'!$K$20,'Data Sri Lanka'!$K$22</c:f>
              <c:numCache>
                <c:formatCode>General</c:formatCode>
                <c:ptCount val="6"/>
                <c:pt idx="0">
                  <c:v>32.4</c:v>
                </c:pt>
                <c:pt idx="1">
                  <c:v>5.9</c:v>
                </c:pt>
                <c:pt idx="2">
                  <c:v>33.1</c:v>
                </c:pt>
                <c:pt idx="3">
                  <c:v>22.1</c:v>
                </c:pt>
                <c:pt idx="4">
                  <c:v>4.8</c:v>
                </c:pt>
                <c:pt idx="5">
                  <c:v>15.4</c:v>
                </c:pt>
              </c:numCache>
            </c:numRef>
          </c:val>
        </c:ser>
        <c:ser>
          <c:idx val="7"/>
          <c:order val="7"/>
          <c:tx>
            <c:strRef>
              <c:f>'Data Sri Lanka'!$M$3</c:f>
              <c:strCache>
                <c:ptCount val="1"/>
                <c:pt idx="0">
                  <c:v>Rural male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ri Lanka'!$C$8,'Data Sri Lanka'!$C$11,'Data Sri Lanka'!$C$13,'Data Sri Lanka'!$C$17,'Data Sri Lanka'!$C$20,'Data Sri Lanka'!$C$22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Sri Lanka'!$M$8,'Data Sri Lanka'!$M$11,'Data Sri Lanka'!$M$13,'Data Sri Lanka'!$M$17,'Data Sri Lanka'!$M$20,'Data Sri Lanka'!$M$22</c:f>
              <c:numCache>
                <c:formatCode>General</c:formatCode>
                <c:ptCount val="6"/>
                <c:pt idx="0">
                  <c:v>78</c:v>
                </c:pt>
                <c:pt idx="1">
                  <c:v>35.3</c:v>
                </c:pt>
                <c:pt idx="2">
                  <c:v>52.9</c:v>
                </c:pt>
                <c:pt idx="3">
                  <c:v>70.7</c:v>
                </c:pt>
                <c:pt idx="4">
                  <c:v>32.9</c:v>
                </c:pt>
                <c:pt idx="5">
                  <c:v>32.6</c:v>
                </c:pt>
              </c:numCache>
            </c:numRef>
          </c:val>
        </c:ser>
        <c:ser>
          <c:idx val="8"/>
          <c:order val="8"/>
          <c:tx>
            <c:strRef>
              <c:f>'Data Sri Lanka'!$N$3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b3c992"/>
            </a:solidFill>
            <a:ln w="47520">
              <a:solidFill>
                <a:srgbClr val="b3c99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ri Lanka'!$C$8,'Data Sri Lanka'!$C$11,'Data Sri Lanka'!$C$13,'Data Sri Lanka'!$C$17,'Data Sri Lanka'!$C$20,'Data Sri Lanka'!$C$22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Sri Lanka'!$N$8,'Data Sri Lanka'!$N$11,'Data Sri Lanka'!$N$13,'Data Sri Lanka'!$N$17,'Data Sri Lanka'!$N$20,'Data Sri Lanka'!$N$22</c:f>
              <c:numCache>
                <c:formatCode>General</c:formatCode>
                <c:ptCount val="6"/>
                <c:pt idx="0">
                  <c:v>73.7</c:v>
                </c:pt>
                <c:pt idx="1">
                  <c:v>24.1</c:v>
                </c:pt>
                <c:pt idx="2">
                  <c:v>48.6</c:v>
                </c:pt>
                <c:pt idx="3">
                  <c:v>64.9</c:v>
                </c:pt>
                <c:pt idx="4">
                  <c:v>21.7</c:v>
                </c:pt>
                <c:pt idx="5">
                  <c:v>30.2</c:v>
                </c:pt>
              </c:numCache>
            </c:numRef>
          </c:val>
        </c:ser>
        <c:axId val="19526473"/>
        <c:axId val="77445066"/>
      </c:radarChart>
      <c:catAx>
        <c:axId val="19526473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5066"/>
        <c:crosses val="autoZero"/>
        <c:auto val="1"/>
        <c:lblAlgn val="ctr"/>
        <c:lblOffset val="100"/>
        <c:noMultiLvlLbl val="0"/>
      </c:catAx>
      <c:valAx>
        <c:axId val="774450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647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1320</xdr:colOff>
      <xdr:row>37</xdr:row>
      <xdr:rowOff>50760</xdr:rowOff>
    </xdr:to>
    <xdr:graphicFrame>
      <xdr:nvGraphicFramePr>
        <xdr:cNvPr id="0" name="Graphique 1"/>
        <xdr:cNvGraphicFramePr/>
      </xdr:nvGraphicFramePr>
      <xdr:xfrm>
        <a:off x="0" y="0"/>
        <a:ext cx="9304200" cy="60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true" outlineLevelRow="0" outlineLevelCol="0"/>
  <cols>
    <col collapsed="false" customWidth="true" hidden="false" outlineLevel="0" max="2" min="1" style="1" width="4"/>
    <col collapsed="false" customWidth="true" hidden="false" outlineLevel="0" max="3" min="3" style="2" width="76"/>
    <col collapsed="false" customWidth="true" hidden="false" outlineLevel="0" max="15" min="4" style="3" width="11.14"/>
    <col collapsed="false" customWidth="false" hidden="false" outlineLevel="0" max="16384" min="16" style="4" width="11.43"/>
  </cols>
  <sheetData>
    <row r="1" customFormat="false" ht="18.75" hidden="false" customHeight="fals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.5" hidden="false" customHeight="true" outlineLevel="0" collapsed="false"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.75" hidden="false" customHeight="false" outlineLevel="0" collapsed="false">
      <c r="A3" s="8"/>
      <c r="B3" s="8"/>
      <c r="C3" s="9"/>
      <c r="D3" s="10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</row>
    <row r="4" customFormat="false" ht="6" hidden="false" customHeight="true" outlineLevel="0" collapsed="false">
      <c r="C4" s="11"/>
    </row>
    <row r="5" s="15" customFormat="true" ht="18.75" hidden="false" customHeight="false" outlineLevel="0" collapsed="false">
      <c r="A5" s="12" t="n">
        <v>1</v>
      </c>
      <c r="B5" s="12"/>
      <c r="C5" s="13" t="s">
        <v>1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9" customFormat="true" ht="4.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19" customFormat="true" ht="12.75" hidden="false" customHeight="false" outlineLevel="0" collapsed="false">
      <c r="A7" s="16"/>
      <c r="B7" s="16"/>
      <c r="C7" s="20" t="s">
        <v>14</v>
      </c>
      <c r="D7" s="18" t="n">
        <v>49.4</v>
      </c>
      <c r="E7" s="18" t="n">
        <v>31.9</v>
      </c>
      <c r="F7" s="18" t="n">
        <v>69.2</v>
      </c>
      <c r="G7" s="18" t="n">
        <v>49.3</v>
      </c>
      <c r="H7" s="18" t="n">
        <v>46.5</v>
      </c>
      <c r="I7" s="18" t="n">
        <v>59.5</v>
      </c>
      <c r="J7" s="21" t="n">
        <v>31.2</v>
      </c>
      <c r="K7" s="18" t="n">
        <v>29.6</v>
      </c>
      <c r="L7" s="18" t="n">
        <v>49.1</v>
      </c>
      <c r="M7" s="18" t="n">
        <v>69.8</v>
      </c>
      <c r="N7" s="18" t="n">
        <v>65.6</v>
      </c>
      <c r="O7" s="18" t="n">
        <v>71.3</v>
      </c>
    </row>
    <row r="8" s="22" customFormat="true" ht="12.75" hidden="false" customHeight="false" outlineLevel="0" collapsed="false">
      <c r="A8" s="16"/>
      <c r="B8" s="16"/>
      <c r="C8" s="20" t="s">
        <v>15</v>
      </c>
      <c r="D8" s="18" t="n">
        <v>54.9</v>
      </c>
      <c r="E8" s="18" t="n">
        <v>35.2</v>
      </c>
      <c r="F8" s="18" t="n">
        <v>77.5</v>
      </c>
      <c r="G8" s="18" t="n">
        <v>54.8</v>
      </c>
      <c r="H8" s="18" t="n">
        <v>51.6</v>
      </c>
      <c r="I8" s="18" t="n">
        <v>67.3</v>
      </c>
      <c r="J8" s="21" t="n">
        <v>34.6</v>
      </c>
      <c r="K8" s="18" t="n">
        <v>32.4</v>
      </c>
      <c r="L8" s="18" t="n">
        <v>55.5</v>
      </c>
      <c r="M8" s="18" t="n">
        <v>78</v>
      </c>
      <c r="N8" s="18" t="n">
        <v>73.7</v>
      </c>
      <c r="O8" s="18" t="n">
        <v>80.7</v>
      </c>
    </row>
    <row r="9" s="22" customFormat="true" ht="12.75" hidden="false" customHeight="false" outlineLevel="0" collapsed="false">
      <c r="A9" s="16"/>
      <c r="B9" s="16"/>
      <c r="C9" s="23" t="s">
        <v>16</v>
      </c>
      <c r="D9" s="18" t="n">
        <v>37.3</v>
      </c>
      <c r="E9" s="18" t="n">
        <v>25.2</v>
      </c>
      <c r="F9" s="18" t="n">
        <v>56.4</v>
      </c>
      <c r="G9" s="18" t="n">
        <v>38.3</v>
      </c>
      <c r="H9" s="18" t="n">
        <v>31</v>
      </c>
      <c r="I9" s="18" t="n">
        <v>42</v>
      </c>
      <c r="J9" s="21" t="n">
        <v>25.7</v>
      </c>
      <c r="K9" s="18" t="n">
        <v>20.2</v>
      </c>
      <c r="L9" s="18" t="n">
        <v>34.7</v>
      </c>
      <c r="M9" s="18" t="n">
        <v>58.1</v>
      </c>
      <c r="N9" s="18" t="n">
        <v>48.7</v>
      </c>
      <c r="O9" s="18" t="n">
        <v>53.3</v>
      </c>
    </row>
    <row r="10" s="22" customFormat="true" ht="12.75" hidden="false" customHeight="false" outlineLevel="0" collapsed="false">
      <c r="A10" s="16"/>
      <c r="B10" s="16"/>
      <c r="C10" s="23" t="s">
        <v>17</v>
      </c>
      <c r="D10" s="18" t="n">
        <v>61.8</v>
      </c>
      <c r="E10" s="18" t="n">
        <v>40</v>
      </c>
      <c r="F10" s="18" t="n">
        <v>83.9</v>
      </c>
      <c r="G10" s="18" t="n">
        <v>61.2</v>
      </c>
      <c r="H10" s="18" t="n">
        <v>59.8</v>
      </c>
      <c r="I10" s="18" t="n">
        <v>76.8</v>
      </c>
      <c r="J10" s="21" t="n">
        <v>38.8</v>
      </c>
      <c r="K10" s="18" t="n">
        <v>38.5</v>
      </c>
      <c r="L10" s="18" t="n">
        <v>64.9</v>
      </c>
      <c r="M10" s="18" t="n">
        <v>84.1</v>
      </c>
      <c r="N10" s="18" t="n">
        <v>81.3</v>
      </c>
      <c r="O10" s="18" t="n">
        <v>88.9</v>
      </c>
    </row>
    <row r="11" s="22" customFormat="true" ht="12.75" hidden="false" customHeight="false" outlineLevel="0" collapsed="false">
      <c r="A11" s="16"/>
      <c r="B11" s="16"/>
      <c r="C11" s="23" t="s">
        <v>18</v>
      </c>
      <c r="D11" s="18" t="n">
        <v>20.2</v>
      </c>
      <c r="E11" s="18" t="n">
        <v>9.6</v>
      </c>
      <c r="F11" s="18" t="n">
        <v>33.3</v>
      </c>
      <c r="G11" s="18" t="n">
        <v>21.5</v>
      </c>
      <c r="H11" s="18" t="n">
        <v>13.8</v>
      </c>
      <c r="I11" s="18" t="n">
        <v>18.3</v>
      </c>
      <c r="J11" s="21" t="n">
        <v>10.3</v>
      </c>
      <c r="K11" s="18" t="n">
        <v>5.9</v>
      </c>
      <c r="L11" s="18" t="n">
        <v>9.6</v>
      </c>
      <c r="M11" s="18" t="n">
        <v>35.3</v>
      </c>
      <c r="N11" s="18" t="n">
        <v>24.1</v>
      </c>
      <c r="O11" s="18" t="n">
        <v>27.5</v>
      </c>
    </row>
    <row r="12" s="22" customFormat="true" ht="12.75" hidden="false" customHeight="false" outlineLevel="0" collapsed="false">
      <c r="A12" s="16"/>
      <c r="B12" s="16"/>
      <c r="C12" s="23" t="s">
        <v>19</v>
      </c>
      <c r="D12" s="18" t="n">
        <v>59</v>
      </c>
      <c r="E12" s="18" t="n">
        <v>38.4</v>
      </c>
      <c r="F12" s="18" t="n">
        <v>82.5</v>
      </c>
      <c r="G12" s="18" t="n">
        <v>58.8</v>
      </c>
      <c r="H12" s="18" t="n">
        <v>56.1</v>
      </c>
      <c r="I12" s="18" t="n">
        <v>71.9</v>
      </c>
      <c r="J12" s="21" t="n">
        <v>37.6</v>
      </c>
      <c r="K12" s="18" t="n">
        <v>35.8</v>
      </c>
      <c r="L12" s="18" t="n">
        <v>59.7</v>
      </c>
      <c r="M12" s="18" t="n">
        <v>82.9</v>
      </c>
      <c r="N12" s="18" t="n">
        <v>79.2</v>
      </c>
      <c r="O12" s="18" t="n">
        <v>85.9</v>
      </c>
    </row>
    <row r="13" s="22" customFormat="true" ht="12.75" hidden="false" customHeight="false" outlineLevel="0" collapsed="false">
      <c r="A13" s="16"/>
      <c r="B13" s="16"/>
      <c r="C13" s="23" t="s">
        <v>20</v>
      </c>
      <c r="D13" s="18" t="n">
        <v>42.2</v>
      </c>
      <c r="E13" s="18" t="n">
        <v>32.3</v>
      </c>
      <c r="F13" s="18" t="n">
        <v>53.1</v>
      </c>
      <c r="G13" s="18" t="n">
        <v>41.4</v>
      </c>
      <c r="H13" s="18" t="n">
        <v>41</v>
      </c>
      <c r="I13" s="18" t="n">
        <v>58.7</v>
      </c>
      <c r="J13" s="21" t="n">
        <v>31.2</v>
      </c>
      <c r="K13" s="18" t="n">
        <v>33.1</v>
      </c>
      <c r="L13" s="18" t="n">
        <v>47.3</v>
      </c>
      <c r="M13" s="18" t="n">
        <v>52.9</v>
      </c>
      <c r="N13" s="18" t="n">
        <v>48.6</v>
      </c>
      <c r="O13" s="18" t="n">
        <v>71.4</v>
      </c>
    </row>
    <row r="14" s="22" customFormat="true" ht="12.75" hidden="true" customHeight="false" outlineLevel="0" collapsed="false">
      <c r="A14" s="16"/>
      <c r="B14" s="16"/>
      <c r="C14" s="23" t="s">
        <v>21</v>
      </c>
      <c r="D14" s="18"/>
      <c r="E14" s="18"/>
      <c r="F14" s="18"/>
      <c r="G14" s="18"/>
      <c r="H14" s="18"/>
      <c r="I14" s="18"/>
      <c r="J14" s="21"/>
      <c r="K14" s="18"/>
      <c r="L14" s="18"/>
      <c r="M14" s="18"/>
      <c r="N14" s="18"/>
      <c r="O14" s="18"/>
    </row>
    <row r="15" s="22" customFormat="true" ht="9" hidden="false" customHeight="true" outlineLevel="0" collapsed="false">
      <c r="A15" s="16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22" customFormat="true" ht="12.75" hidden="false" customHeight="false" outlineLevel="0" collapsed="false">
      <c r="A16" s="16"/>
      <c r="B16" s="16"/>
      <c r="C16" s="20" t="s">
        <v>22</v>
      </c>
      <c r="D16" s="18" t="n">
        <v>42.1</v>
      </c>
      <c r="E16" s="18" t="n">
        <v>24.2</v>
      </c>
      <c r="F16" s="18" t="n">
        <v>62.4</v>
      </c>
      <c r="G16" s="18" t="n">
        <v>42.3</v>
      </c>
      <c r="H16" s="18" t="n">
        <v>37.8</v>
      </c>
      <c r="I16" s="18" t="n">
        <v>52.2</v>
      </c>
      <c r="J16" s="21" t="n">
        <v>23.8</v>
      </c>
      <c r="K16" s="18" t="n">
        <v>20.1</v>
      </c>
      <c r="L16" s="18" t="n">
        <v>42.7</v>
      </c>
      <c r="M16" s="18" t="n">
        <v>63.2</v>
      </c>
      <c r="N16" s="18" t="n">
        <v>57.7</v>
      </c>
      <c r="O16" s="18" t="n">
        <v>63</v>
      </c>
    </row>
    <row r="17" s="22" customFormat="true" ht="12.75" hidden="false" customHeight="false" outlineLevel="0" collapsed="false">
      <c r="A17" s="16"/>
      <c r="B17" s="16"/>
      <c r="C17" s="20" t="s">
        <v>23</v>
      </c>
      <c r="D17" s="3" t="n">
        <v>46.9</v>
      </c>
      <c r="E17" s="18" t="n">
        <v>26.8</v>
      </c>
      <c r="F17" s="18" t="n">
        <v>69.8</v>
      </c>
      <c r="G17" s="18" t="n">
        <v>47</v>
      </c>
      <c r="H17" s="18" t="n">
        <v>42</v>
      </c>
      <c r="I17" s="18" t="n">
        <v>59.2</v>
      </c>
      <c r="J17" s="21" t="n">
        <v>26.4</v>
      </c>
      <c r="K17" s="18" t="n">
        <v>22.1</v>
      </c>
      <c r="L17" s="18" t="n">
        <v>48.4</v>
      </c>
      <c r="M17" s="18" t="n">
        <v>70.7</v>
      </c>
      <c r="N17" s="18" t="n">
        <v>64.9</v>
      </c>
      <c r="O17" s="18" t="n">
        <v>71.5</v>
      </c>
    </row>
    <row r="18" s="22" customFormat="true" ht="12.75" hidden="false" customHeight="false" outlineLevel="0" collapsed="false">
      <c r="A18" s="16"/>
      <c r="B18" s="16"/>
      <c r="C18" s="23" t="s">
        <v>24</v>
      </c>
      <c r="D18" s="3" t="n">
        <v>34.4</v>
      </c>
      <c r="E18" s="18" t="n">
        <v>22.1</v>
      </c>
      <c r="F18" s="18" t="n">
        <v>53.7</v>
      </c>
      <c r="G18" s="18" t="n">
        <v>35.5</v>
      </c>
      <c r="H18" s="18" t="n">
        <v>26.8</v>
      </c>
      <c r="I18" s="18" t="n">
        <v>40.1</v>
      </c>
      <c r="J18" s="21" t="n">
        <v>22.7</v>
      </c>
      <c r="K18" s="18" t="n">
        <v>16.1</v>
      </c>
      <c r="L18" s="18" t="n">
        <v>32.5</v>
      </c>
      <c r="M18" s="18" t="n">
        <v>55.6</v>
      </c>
      <c r="N18" s="18" t="n">
        <v>44.4</v>
      </c>
      <c r="O18" s="18" t="n">
        <v>51.8</v>
      </c>
    </row>
    <row r="19" s="22" customFormat="true" ht="12.75" hidden="false" customHeight="false" outlineLevel="0" collapsed="false">
      <c r="A19" s="16"/>
      <c r="B19" s="16"/>
      <c r="C19" s="23" t="s">
        <v>25</v>
      </c>
      <c r="D19" s="3" t="n">
        <v>51.7</v>
      </c>
      <c r="E19" s="18" t="n">
        <v>29</v>
      </c>
      <c r="F19" s="18" t="n">
        <v>74.8</v>
      </c>
      <c r="G19" s="18" t="n">
        <v>51.5</v>
      </c>
      <c r="H19" s="18" t="n">
        <v>48</v>
      </c>
      <c r="I19" s="18" t="n">
        <v>66.4</v>
      </c>
      <c r="J19" s="21" t="n">
        <v>28.2</v>
      </c>
      <c r="K19" s="18" t="n">
        <v>25.1</v>
      </c>
      <c r="L19" s="18" t="n">
        <v>55.5</v>
      </c>
      <c r="M19" s="18" t="n">
        <v>75.3</v>
      </c>
      <c r="N19" s="18" t="n">
        <v>71.1</v>
      </c>
      <c r="O19" s="18" t="n">
        <v>77.4</v>
      </c>
    </row>
    <row r="20" s="22" customFormat="true" ht="12.75" hidden="false" customHeight="false" outlineLevel="0" collapsed="false">
      <c r="A20" s="16"/>
      <c r="B20" s="16"/>
      <c r="C20" s="23" t="s">
        <v>26</v>
      </c>
      <c r="D20" s="3" t="n">
        <v>17.9</v>
      </c>
      <c r="E20" s="18" t="n">
        <v>7.3</v>
      </c>
      <c r="F20" s="18" t="n">
        <v>31</v>
      </c>
      <c r="G20" s="18" t="n">
        <v>19.1</v>
      </c>
      <c r="H20" s="18" t="n">
        <v>12.2</v>
      </c>
      <c r="I20" s="18" t="n">
        <v>16.8</v>
      </c>
      <c r="J20" s="21" t="n">
        <v>7.7</v>
      </c>
      <c r="K20" s="18" t="n">
        <v>4.8</v>
      </c>
      <c r="L20" s="18" t="n">
        <v>7.4</v>
      </c>
      <c r="M20" s="18" t="n">
        <v>32.9</v>
      </c>
      <c r="N20" s="18" t="n">
        <v>21.7</v>
      </c>
      <c r="O20" s="18" t="n">
        <v>26.8</v>
      </c>
    </row>
    <row r="21" s="22" customFormat="true" ht="12.75" hidden="false" customHeight="false" outlineLevel="0" collapsed="false">
      <c r="A21" s="16"/>
      <c r="B21" s="16"/>
      <c r="C21" s="23" t="s">
        <v>27</v>
      </c>
      <c r="D21" s="3" t="n">
        <v>50.3</v>
      </c>
      <c r="E21" s="18" t="n">
        <v>29.2</v>
      </c>
      <c r="F21" s="18" t="n">
        <v>74.2</v>
      </c>
      <c r="G21" s="18" t="n">
        <v>50.4</v>
      </c>
      <c r="H21" s="18" t="n">
        <v>45.5</v>
      </c>
      <c r="I21" s="18" t="n">
        <v>63.2</v>
      </c>
      <c r="J21" s="21" t="n">
        <v>28.7</v>
      </c>
      <c r="K21" s="18" t="n">
        <v>24.3</v>
      </c>
      <c r="L21" s="18" t="n">
        <v>52.1</v>
      </c>
      <c r="M21" s="18" t="n">
        <v>75</v>
      </c>
      <c r="N21" s="18" t="n">
        <v>69.7</v>
      </c>
      <c r="O21" s="18" t="n">
        <v>75.9</v>
      </c>
    </row>
    <row r="22" s="22" customFormat="true" ht="12.75" hidden="false" customHeight="false" outlineLevel="0" collapsed="false">
      <c r="A22" s="16"/>
      <c r="B22" s="16"/>
      <c r="C22" s="23" t="s">
        <v>28</v>
      </c>
      <c r="D22" s="3" t="n">
        <v>23.2</v>
      </c>
      <c r="E22" s="18" t="n">
        <v>14.6</v>
      </c>
      <c r="F22" s="18" t="n">
        <v>32.7</v>
      </c>
      <c r="G22" s="18" t="n">
        <v>22.5</v>
      </c>
      <c r="H22" s="18" t="n">
        <v>22.9</v>
      </c>
      <c r="I22" s="18" t="n">
        <v>36</v>
      </c>
      <c r="J22" s="21" t="n">
        <v>13.6</v>
      </c>
      <c r="K22" s="18" t="n">
        <v>15.4</v>
      </c>
      <c r="L22" s="18" t="n">
        <v>29.2</v>
      </c>
      <c r="M22" s="18" t="n">
        <v>32.6</v>
      </c>
      <c r="N22" s="18" t="n">
        <v>30.2</v>
      </c>
      <c r="O22" s="18" t="n">
        <v>43.5</v>
      </c>
    </row>
    <row r="23" s="22" customFormat="true" ht="12.75" hidden="true" customHeight="false" outlineLevel="0" collapsed="false">
      <c r="A23" s="16"/>
      <c r="B23" s="16"/>
      <c r="C23" s="23" t="s">
        <v>29</v>
      </c>
      <c r="D23" s="3"/>
      <c r="E23" s="18"/>
      <c r="F23" s="18"/>
      <c r="G23" s="18"/>
      <c r="H23" s="18"/>
      <c r="I23" s="18"/>
      <c r="J23" s="21"/>
      <c r="K23" s="18"/>
      <c r="L23" s="18"/>
      <c r="M23" s="18"/>
      <c r="N23" s="18"/>
      <c r="O23" s="18"/>
    </row>
    <row r="24" s="22" customFormat="true" ht="8.25" hidden="false" customHeight="true" outlineLevel="0" collapsed="false">
      <c r="A24" s="16"/>
      <c r="B24" s="16"/>
      <c r="C24" s="23"/>
      <c r="D24" s="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22" customFormat="true" ht="12.75" hidden="false" customHeight="false" outlineLevel="0" collapsed="false">
      <c r="A25" s="16"/>
      <c r="B25" s="16"/>
      <c r="C25" s="23" t="s">
        <v>30</v>
      </c>
      <c r="D25" s="3" t="n">
        <v>80.5</v>
      </c>
      <c r="E25" s="18" t="n">
        <v>79</v>
      </c>
      <c r="F25" s="18" t="n">
        <v>81.2</v>
      </c>
      <c r="G25" s="24"/>
      <c r="H25" s="24"/>
      <c r="I25" s="24"/>
      <c r="J25" s="24"/>
      <c r="K25" s="24"/>
      <c r="L25" s="24"/>
      <c r="M25" s="24"/>
      <c r="N25" s="24"/>
      <c r="O25" s="24"/>
    </row>
    <row r="26" s="22" customFormat="true" ht="12.75" hidden="false" customHeight="false" outlineLevel="0" collapsed="false">
      <c r="A26" s="16"/>
      <c r="B26" s="16"/>
      <c r="C26" s="23" t="s">
        <v>31</v>
      </c>
      <c r="D26" s="3" t="n">
        <v>6.1</v>
      </c>
      <c r="E26" s="18" t="n">
        <v>8.6</v>
      </c>
      <c r="F26" s="18" t="n">
        <v>4.9</v>
      </c>
      <c r="G26" s="24"/>
      <c r="H26" s="24"/>
      <c r="I26" s="24"/>
      <c r="J26" s="24"/>
      <c r="K26" s="24"/>
      <c r="L26" s="24"/>
      <c r="M26" s="24"/>
      <c r="N26" s="24"/>
      <c r="O26" s="24"/>
    </row>
    <row r="27" s="22" customFormat="true" ht="12.75" hidden="true" customHeight="false" outlineLevel="0" collapsed="false">
      <c r="A27" s="16"/>
      <c r="B27" s="16"/>
      <c r="C27" s="23"/>
      <c r="D27" s="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s="22" customFormat="true" ht="12.75" hidden="true" customHeight="false" outlineLevel="0" collapsed="false">
      <c r="A28" s="16"/>
      <c r="B28" s="16"/>
      <c r="C28" s="23" t="s">
        <v>32</v>
      </c>
      <c r="D28" s="3"/>
      <c r="E28" s="18"/>
      <c r="F28" s="18"/>
      <c r="G28" s="18"/>
      <c r="H28" s="18"/>
      <c r="I28" s="18"/>
      <c r="J28" s="21"/>
      <c r="K28" s="18"/>
      <c r="L28" s="18"/>
      <c r="M28" s="18"/>
      <c r="N28" s="18"/>
      <c r="O28" s="18"/>
    </row>
    <row r="29" s="22" customFormat="true" ht="12.75" hidden="true" customHeight="false" outlineLevel="0" collapsed="false">
      <c r="A29" s="16"/>
      <c r="B29" s="16"/>
      <c r="C29" s="23" t="s">
        <v>33</v>
      </c>
      <c r="D29" s="3"/>
      <c r="E29" s="18"/>
      <c r="F29" s="18"/>
      <c r="G29" s="18"/>
      <c r="H29" s="18"/>
      <c r="I29" s="18"/>
      <c r="J29" s="21"/>
      <c r="K29" s="18"/>
      <c r="L29" s="18"/>
      <c r="M29" s="18"/>
      <c r="N29" s="18"/>
      <c r="O29" s="18"/>
    </row>
    <row r="30" s="22" customFormat="true" ht="12.75" hidden="true" customHeight="false" outlineLevel="0" collapsed="false">
      <c r="A30" s="16"/>
      <c r="B30" s="16"/>
      <c r="C30" s="23" t="s">
        <v>34</v>
      </c>
      <c r="D30" s="3"/>
      <c r="E30" s="18"/>
      <c r="F30" s="18"/>
      <c r="G30" s="18"/>
      <c r="H30" s="18"/>
      <c r="I30" s="18"/>
      <c r="J30" s="21"/>
      <c r="K30" s="18"/>
      <c r="L30" s="18"/>
      <c r="M30" s="18"/>
      <c r="N30" s="18"/>
      <c r="O30" s="18"/>
    </row>
    <row r="31" s="22" customFormat="true" ht="12.75" hidden="true" customHeight="false" outlineLevel="0" collapsed="false">
      <c r="A31" s="16"/>
      <c r="B31" s="16"/>
      <c r="C31" s="23" t="s">
        <v>35</v>
      </c>
      <c r="D31" s="3"/>
      <c r="E31" s="18"/>
      <c r="F31" s="18"/>
      <c r="G31" s="18"/>
      <c r="H31" s="18"/>
      <c r="I31" s="18"/>
      <c r="J31" s="21"/>
      <c r="K31" s="18"/>
      <c r="L31" s="18"/>
      <c r="M31" s="18"/>
      <c r="N31" s="18"/>
      <c r="O31" s="18"/>
    </row>
    <row r="32" s="22" customFormat="true" ht="12.75" hidden="true" customHeight="false" outlineLevel="0" collapsed="false">
      <c r="A32" s="16"/>
      <c r="B32" s="16"/>
      <c r="C32" s="23" t="s">
        <v>36</v>
      </c>
      <c r="D32" s="3"/>
      <c r="E32" s="18"/>
      <c r="F32" s="18"/>
      <c r="G32" s="18"/>
      <c r="H32" s="18"/>
      <c r="I32" s="18"/>
      <c r="J32" s="21"/>
      <c r="K32" s="18"/>
      <c r="L32" s="18"/>
      <c r="M32" s="18"/>
      <c r="N32" s="18"/>
      <c r="O32" s="18"/>
    </row>
    <row r="33" s="22" customFormat="true" ht="12.75" hidden="true" customHeight="false" outlineLevel="0" collapsed="false">
      <c r="A33" s="16"/>
      <c r="B33" s="16"/>
      <c r="C33" s="23" t="s">
        <v>37</v>
      </c>
      <c r="D33" s="3"/>
      <c r="E33" s="18"/>
      <c r="F33" s="18"/>
      <c r="G33" s="18"/>
      <c r="H33" s="18"/>
      <c r="I33" s="18"/>
      <c r="J33" s="21"/>
      <c r="K33" s="18"/>
      <c r="L33" s="18"/>
      <c r="M33" s="18"/>
      <c r="N33" s="18"/>
      <c r="O33" s="18"/>
    </row>
    <row r="34" s="22" customFormat="true" ht="12.75" hidden="true" customHeight="false" outlineLevel="0" collapsed="false">
      <c r="A34" s="16"/>
      <c r="B34" s="16"/>
      <c r="C34" s="23" t="s">
        <v>38</v>
      </c>
      <c r="D34" s="3"/>
      <c r="E34" s="18"/>
      <c r="F34" s="18"/>
      <c r="G34" s="18"/>
      <c r="H34" s="18"/>
      <c r="I34" s="18"/>
      <c r="J34" s="21"/>
      <c r="K34" s="18"/>
      <c r="L34" s="18"/>
      <c r="M34" s="18"/>
      <c r="N34" s="18"/>
      <c r="O34" s="18"/>
    </row>
    <row r="35" s="22" customFormat="true" ht="18.75" hidden="false" customHeight="true" outlineLevel="0" collapsed="false">
      <c r="A35" s="16"/>
      <c r="B35" s="16"/>
      <c r="C35" s="25" t="s">
        <v>39</v>
      </c>
      <c r="D35" s="3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s="22" customFormat="true" ht="12.75" hidden="false" customHeight="false" outlineLevel="0" collapsed="false">
      <c r="A36" s="16"/>
      <c r="B36" s="16"/>
      <c r="C36" s="26" t="s">
        <v>40</v>
      </c>
      <c r="D36" s="3" t="n">
        <v>62.6</v>
      </c>
      <c r="E36" s="18" t="n">
        <v>62.5</v>
      </c>
      <c r="F36" s="18" t="n">
        <v>62.6</v>
      </c>
      <c r="G36" s="18" t="n">
        <v>58.7</v>
      </c>
      <c r="H36" s="18" t="n">
        <v>73.1</v>
      </c>
      <c r="I36" s="18" t="n">
        <v>90.4</v>
      </c>
      <c r="J36" s="21" t="n">
        <v>57.2</v>
      </c>
      <c r="K36" s="18" t="n">
        <v>74.3</v>
      </c>
      <c r="L36" s="18" t="n">
        <v>94.5</v>
      </c>
      <c r="M36" s="18" t="n">
        <v>59.4</v>
      </c>
      <c r="N36" s="18" t="n">
        <v>72.6</v>
      </c>
      <c r="O36" s="18" t="n">
        <v>87.3</v>
      </c>
    </row>
    <row r="37" s="22" customFormat="true" ht="12.75" hidden="false" customHeight="false" outlineLevel="0" collapsed="false">
      <c r="A37" s="16"/>
      <c r="B37" s="16"/>
      <c r="C37" s="27" t="s">
        <v>41</v>
      </c>
      <c r="D37" s="3" t="n">
        <v>16.3</v>
      </c>
      <c r="E37" s="18" t="n">
        <v>20.9</v>
      </c>
      <c r="F37" s="18" t="n">
        <v>14.3</v>
      </c>
      <c r="G37" s="18" t="n">
        <v>15</v>
      </c>
      <c r="H37" s="18" t="n">
        <v>18</v>
      </c>
      <c r="I37" s="18" t="n">
        <v>30.9</v>
      </c>
      <c r="J37" s="21" t="n">
        <v>18.2</v>
      </c>
      <c r="K37" s="18" t="n">
        <v>26</v>
      </c>
      <c r="L37" s="18" t="n">
        <v>37.4</v>
      </c>
      <c r="M37" s="18" t="n">
        <v>13.6</v>
      </c>
      <c r="N37" s="18" t="n">
        <v>14.8</v>
      </c>
      <c r="O37" s="18" t="n">
        <v>26</v>
      </c>
    </row>
    <row r="38" s="22" customFormat="true" ht="12.75" hidden="false" customHeight="false" outlineLevel="0" collapsed="false">
      <c r="A38" s="16"/>
      <c r="B38" s="16"/>
      <c r="C38" s="27" t="s">
        <v>42</v>
      </c>
      <c r="D38" s="3" t="n">
        <v>46.2</v>
      </c>
      <c r="E38" s="18" t="n">
        <v>41.7</v>
      </c>
      <c r="F38" s="18" t="n">
        <v>48.2</v>
      </c>
      <c r="G38" s="18" t="n">
        <v>43.7</v>
      </c>
      <c r="H38" s="18" t="n">
        <v>55.1</v>
      </c>
      <c r="I38" s="18" t="n">
        <v>59.5</v>
      </c>
      <c r="J38" s="21" t="n">
        <v>39</v>
      </c>
      <c r="K38" s="18" t="n">
        <v>48.2</v>
      </c>
      <c r="L38" s="18" t="n">
        <v>57.1</v>
      </c>
      <c r="M38" s="18" t="n">
        <v>45.8</v>
      </c>
      <c r="N38" s="18" t="n">
        <v>57.8</v>
      </c>
      <c r="O38" s="18" t="n">
        <v>61.4</v>
      </c>
    </row>
    <row r="39" s="22" customFormat="true" ht="12.75" hidden="false" customHeight="false" outlineLevel="0" collapsed="false">
      <c r="A39" s="16"/>
      <c r="B39" s="16"/>
      <c r="C39" s="26" t="s">
        <v>43</v>
      </c>
      <c r="D39" s="3" t="n">
        <v>30.8</v>
      </c>
      <c r="E39" s="18" t="n">
        <v>22.2</v>
      </c>
      <c r="F39" s="18" t="n">
        <v>34.6</v>
      </c>
      <c r="G39" s="18" t="n">
        <v>33.5</v>
      </c>
      <c r="H39" s="18" t="n">
        <v>24.7</v>
      </c>
      <c r="I39" s="18" t="n">
        <v>8.5</v>
      </c>
      <c r="J39" s="21" t="n">
        <v>24.3</v>
      </c>
      <c r="K39" s="18" t="n">
        <v>21.4</v>
      </c>
      <c r="L39" s="18" t="n">
        <v>3.9</v>
      </c>
      <c r="M39" s="18" t="n">
        <v>37.4</v>
      </c>
      <c r="N39" s="18" t="n">
        <v>26</v>
      </c>
      <c r="O39" s="18" t="n">
        <v>12</v>
      </c>
    </row>
    <row r="40" s="22" customFormat="true" ht="12.75" hidden="false" customHeight="false" outlineLevel="0" collapsed="false">
      <c r="A40" s="28"/>
      <c r="B40" s="28"/>
      <c r="C40" s="27" t="s">
        <v>44</v>
      </c>
      <c r="D40" s="22" t="n">
        <v>1.8</v>
      </c>
      <c r="E40" s="22" t="n">
        <v>0.7</v>
      </c>
      <c r="F40" s="22" t="n">
        <v>2.3</v>
      </c>
      <c r="G40" s="18" t="n">
        <v>1.8</v>
      </c>
      <c r="H40" s="18" t="n">
        <v>2.6</v>
      </c>
      <c r="I40" s="18" t="n">
        <v>0.3</v>
      </c>
      <c r="J40" s="21" t="n">
        <v>0.7</v>
      </c>
      <c r="K40" s="19" t="n">
        <v>1.3</v>
      </c>
      <c r="L40" s="4" t="s">
        <v>45</v>
      </c>
      <c r="M40" s="19" t="n">
        <v>2.3</v>
      </c>
      <c r="N40" s="19" t="n">
        <v>3.1</v>
      </c>
      <c r="O40" s="19" t="n">
        <v>0.4</v>
      </c>
    </row>
    <row r="41" s="22" customFormat="true" ht="12.75" hidden="false" customHeight="false" outlineLevel="0" collapsed="false">
      <c r="A41" s="28"/>
      <c r="B41" s="28"/>
      <c r="C41" s="27" t="s">
        <v>46</v>
      </c>
      <c r="D41" s="3" t="n">
        <v>29</v>
      </c>
      <c r="E41" s="18" t="n">
        <v>21.5</v>
      </c>
      <c r="F41" s="18" t="n">
        <v>32.3</v>
      </c>
      <c r="G41" s="18" t="n">
        <v>31.7</v>
      </c>
      <c r="H41" s="18" t="n">
        <v>22.1</v>
      </c>
      <c r="I41" s="18" t="n">
        <v>8.2</v>
      </c>
      <c r="J41" s="21" t="n">
        <v>23.6</v>
      </c>
      <c r="K41" s="18" t="n">
        <v>20.1</v>
      </c>
      <c r="L41" s="18" t="n">
        <v>3.9</v>
      </c>
      <c r="M41" s="18" t="n">
        <v>35.1</v>
      </c>
      <c r="N41" s="18" t="n">
        <v>22.9</v>
      </c>
      <c r="O41" s="18" t="n">
        <v>11.5</v>
      </c>
    </row>
    <row r="42" s="22" customFormat="true" ht="12.75" hidden="false" customHeight="false" outlineLevel="0" collapsed="false">
      <c r="A42" s="16"/>
      <c r="B42" s="16"/>
      <c r="C42" s="26" t="s">
        <v>47</v>
      </c>
      <c r="D42" s="29" t="n">
        <v>6.6</v>
      </c>
      <c r="E42" s="18" t="n">
        <v>15.2</v>
      </c>
      <c r="F42" s="18" t="n">
        <v>2.8</v>
      </c>
      <c r="G42" s="18" t="n">
        <v>7.8</v>
      </c>
      <c r="H42" s="18" t="n">
        <v>2.1</v>
      </c>
      <c r="I42" s="18" t="n">
        <v>1.1</v>
      </c>
      <c r="J42" s="21" t="n">
        <v>18.4</v>
      </c>
      <c r="K42" s="18" t="n">
        <v>4.2</v>
      </c>
      <c r="L42" s="18" t="n">
        <v>1.6</v>
      </c>
      <c r="M42" s="18" t="n">
        <v>3.2</v>
      </c>
      <c r="N42" s="18" t="n">
        <v>1.3</v>
      </c>
      <c r="O42" s="18" t="n">
        <v>0.7</v>
      </c>
    </row>
    <row r="43" s="22" customFormat="true" ht="6.75" hidden="false" customHeight="true" outlineLevel="0" collapsed="false">
      <c r="A43" s="16"/>
      <c r="B43" s="16"/>
      <c r="C43" s="20"/>
      <c r="D43" s="3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s="22" customFormat="true" ht="12.75" hidden="false" customHeight="false" outlineLevel="0" collapsed="false">
      <c r="A44" s="16"/>
      <c r="B44" s="16"/>
      <c r="C44" s="25" t="s">
        <v>48</v>
      </c>
      <c r="D44" s="3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s="22" customFormat="true" ht="12.75" hidden="false" customHeight="false" outlineLevel="0" collapsed="false">
      <c r="A45" s="16"/>
      <c r="B45" s="16"/>
      <c r="C45" s="26" t="s">
        <v>40</v>
      </c>
      <c r="D45" s="3" t="n">
        <v>79.7</v>
      </c>
      <c r="E45" s="18" t="n">
        <v>84</v>
      </c>
      <c r="F45" s="18" t="n">
        <v>77.6</v>
      </c>
      <c r="G45" s="18" t="n">
        <v>76.6</v>
      </c>
      <c r="H45" s="18" t="n">
        <v>90</v>
      </c>
      <c r="I45" s="18" t="n">
        <v>90.5</v>
      </c>
      <c r="J45" s="21" t="n">
        <v>80.9</v>
      </c>
      <c r="K45" s="18" t="n">
        <v>92</v>
      </c>
      <c r="L45" s="18" t="n">
        <v>94.9</v>
      </c>
      <c r="M45" s="18" t="n">
        <v>74.5</v>
      </c>
      <c r="N45" s="18" t="n">
        <v>89</v>
      </c>
      <c r="O45" s="18" t="n">
        <v>87.3</v>
      </c>
    </row>
    <row r="46" s="22" customFormat="true" ht="12.75" hidden="false" customHeight="false" outlineLevel="0" collapsed="false">
      <c r="A46" s="16"/>
      <c r="B46" s="16"/>
      <c r="C46" s="27" t="s">
        <v>41</v>
      </c>
      <c r="D46" s="3" t="n">
        <v>8.7</v>
      </c>
      <c r="E46" s="18" t="n">
        <v>10.3</v>
      </c>
      <c r="F46" s="18" t="n">
        <v>7.9</v>
      </c>
      <c r="G46" s="18" t="n">
        <v>8.5</v>
      </c>
      <c r="H46" s="18" t="n">
        <v>4.5</v>
      </c>
      <c r="I46" s="18" t="n">
        <v>18.6</v>
      </c>
      <c r="J46" s="21" t="n">
        <v>9.3</v>
      </c>
      <c r="K46" s="18" t="n">
        <v>6.1</v>
      </c>
      <c r="L46" s="18" t="n">
        <v>23.1</v>
      </c>
      <c r="M46" s="18" t="n">
        <v>8.1</v>
      </c>
      <c r="N46" s="18" t="n">
        <v>3.7</v>
      </c>
      <c r="O46" s="18" t="n">
        <v>15.2</v>
      </c>
    </row>
    <row r="47" s="22" customFormat="true" ht="12.75" hidden="false" customHeight="false" outlineLevel="0" collapsed="false">
      <c r="A47" s="16"/>
      <c r="B47" s="16"/>
      <c r="C47" s="27" t="s">
        <v>42</v>
      </c>
      <c r="D47" s="3" t="n">
        <v>71</v>
      </c>
      <c r="E47" s="18" t="n">
        <v>73.8</v>
      </c>
      <c r="F47" s="18" t="n">
        <v>69.7</v>
      </c>
      <c r="G47" s="18" t="n">
        <v>68.1</v>
      </c>
      <c r="H47" s="18" t="n">
        <v>85.5</v>
      </c>
      <c r="I47" s="18" t="n">
        <v>71.9</v>
      </c>
      <c r="J47" s="21" t="n">
        <v>71.6</v>
      </c>
      <c r="K47" s="18" t="n">
        <v>85.9</v>
      </c>
      <c r="L47" s="18" t="n">
        <v>71.7</v>
      </c>
      <c r="M47" s="18" t="n">
        <v>66.4</v>
      </c>
      <c r="N47" s="18" t="n">
        <v>85.3</v>
      </c>
      <c r="O47" s="18" t="n">
        <v>72.1</v>
      </c>
    </row>
    <row r="48" s="22" customFormat="true" ht="12.75" hidden="false" customHeight="false" outlineLevel="0" collapsed="false">
      <c r="A48" s="16"/>
      <c r="B48" s="16"/>
      <c r="C48" s="26" t="s">
        <v>43</v>
      </c>
      <c r="D48" s="3" t="n">
        <v>10.3</v>
      </c>
      <c r="E48" s="18" t="n">
        <v>6.9</v>
      </c>
      <c r="F48" s="18" t="n">
        <v>11.9</v>
      </c>
      <c r="G48" s="18" t="n">
        <v>11.3</v>
      </c>
      <c r="H48" s="18" t="n">
        <v>6.3</v>
      </c>
      <c r="I48" s="18" t="n">
        <v>7.4</v>
      </c>
      <c r="J48" s="21" t="n">
        <v>7.4</v>
      </c>
      <c r="K48" s="18" t="n">
        <v>6.3</v>
      </c>
      <c r="L48" s="18" t="n">
        <v>4.6</v>
      </c>
      <c r="M48" s="18" t="n">
        <v>13.2</v>
      </c>
      <c r="N48" s="18" t="n">
        <v>6.3</v>
      </c>
      <c r="O48" s="18" t="n">
        <v>9.5</v>
      </c>
    </row>
    <row r="49" s="22" customFormat="true" ht="12.75" hidden="false" customHeight="false" outlineLevel="0" collapsed="false">
      <c r="A49" s="16"/>
      <c r="B49" s="16"/>
      <c r="C49" s="27" t="s">
        <v>44</v>
      </c>
      <c r="D49" s="3" t="n">
        <v>0.2</v>
      </c>
      <c r="E49" s="3" t="s">
        <v>45</v>
      </c>
      <c r="F49" s="18" t="n">
        <v>0.3</v>
      </c>
      <c r="G49" s="18" t="n">
        <v>0.2</v>
      </c>
      <c r="H49" s="18" t="n">
        <v>0.3</v>
      </c>
      <c r="I49" s="3" t="s">
        <v>45</v>
      </c>
      <c r="J49" s="21" t="s">
        <v>45</v>
      </c>
      <c r="K49" s="3" t="s">
        <v>45</v>
      </c>
      <c r="L49" s="3" t="s">
        <v>45</v>
      </c>
      <c r="M49" s="18" t="n">
        <v>0.3</v>
      </c>
      <c r="N49" s="18" t="n">
        <v>0.4</v>
      </c>
      <c r="O49" s="3" t="s">
        <v>45</v>
      </c>
    </row>
    <row r="50" s="22" customFormat="true" ht="12.75" hidden="false" customHeight="false" outlineLevel="0" collapsed="false">
      <c r="A50" s="16"/>
      <c r="B50" s="16"/>
      <c r="C50" s="27" t="s">
        <v>46</v>
      </c>
      <c r="D50" s="3" t="n">
        <v>10.1</v>
      </c>
      <c r="E50" s="18" t="n">
        <v>6.9</v>
      </c>
      <c r="F50" s="18" t="n">
        <v>11.6</v>
      </c>
      <c r="G50" s="18" t="n">
        <v>11.1</v>
      </c>
      <c r="H50" s="18" t="n">
        <v>6</v>
      </c>
      <c r="I50" s="18" t="n">
        <v>7.4</v>
      </c>
      <c r="J50" s="21" t="n">
        <v>7.6</v>
      </c>
      <c r="K50" s="18" t="n">
        <v>6.3</v>
      </c>
      <c r="L50" s="18" t="n">
        <v>4.6</v>
      </c>
      <c r="M50" s="18" t="n">
        <v>12.9</v>
      </c>
      <c r="N50" s="18" t="n">
        <v>5.9</v>
      </c>
      <c r="O50" s="18" t="n">
        <v>9.5</v>
      </c>
    </row>
    <row r="51" s="22" customFormat="true" ht="12.75" hidden="false" customHeight="false" outlineLevel="0" collapsed="false">
      <c r="A51" s="16"/>
      <c r="B51" s="16"/>
      <c r="C51" s="26" t="s">
        <v>47</v>
      </c>
      <c r="D51" s="3" t="n">
        <v>10</v>
      </c>
      <c r="E51" s="18" t="n">
        <v>9</v>
      </c>
      <c r="F51" s="18" t="n">
        <v>10.5</v>
      </c>
      <c r="G51" s="18" t="n">
        <v>12.1</v>
      </c>
      <c r="H51" s="18" t="n">
        <v>3.7</v>
      </c>
      <c r="I51" s="18" t="n">
        <v>2.1</v>
      </c>
      <c r="J51" s="21" t="n">
        <v>11.7</v>
      </c>
      <c r="K51" s="18" t="n">
        <v>1.7</v>
      </c>
      <c r="L51" s="18" t="n">
        <v>0.5</v>
      </c>
      <c r="M51" s="18" t="n">
        <v>12.3</v>
      </c>
      <c r="N51" s="18" t="n">
        <v>4.7</v>
      </c>
      <c r="O51" s="18" t="n">
        <v>3.2</v>
      </c>
    </row>
    <row r="52" s="22" customFormat="true" ht="8.25" hidden="false" customHeight="true" outlineLevel="0" collapsed="false">
      <c r="A52" s="16"/>
      <c r="B52" s="16"/>
      <c r="C52" s="20"/>
      <c r="D52" s="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s="22" customFormat="true" ht="12.75" hidden="false" customHeight="false" outlineLevel="0" collapsed="false">
      <c r="A53" s="16"/>
      <c r="B53" s="16"/>
      <c r="C53" s="25" t="s">
        <v>49</v>
      </c>
      <c r="D53" s="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s="22" customFormat="true" ht="12.75" hidden="false" customHeight="false" outlineLevel="0" collapsed="false">
      <c r="A54" s="16"/>
      <c r="B54" s="16"/>
      <c r="C54" s="26" t="s">
        <v>40</v>
      </c>
      <c r="D54" s="3" t="n">
        <v>46.3</v>
      </c>
      <c r="E54" s="18" t="n">
        <v>48.9</v>
      </c>
      <c r="F54" s="18" t="n">
        <v>44.6</v>
      </c>
      <c r="G54" s="18" t="n">
        <v>41.7</v>
      </c>
      <c r="H54" s="18" t="n">
        <v>61.1</v>
      </c>
      <c r="I54" s="18" t="n">
        <v>84.1</v>
      </c>
      <c r="J54" s="21" t="n">
        <v>44.2</v>
      </c>
      <c r="K54" s="18" t="n">
        <v>58.3</v>
      </c>
      <c r="L54" s="18" t="n">
        <v>90.5</v>
      </c>
      <c r="M54" s="18" t="n">
        <v>40</v>
      </c>
      <c r="N54" s="18" t="n">
        <v>62.8</v>
      </c>
      <c r="O54" s="18" t="n">
        <v>77.9</v>
      </c>
    </row>
    <row r="55" s="22" customFormat="true" ht="12.75" hidden="false" customHeight="false" outlineLevel="0" collapsed="false">
      <c r="A55" s="16"/>
      <c r="B55" s="16"/>
      <c r="C55" s="27" t="s">
        <v>41</v>
      </c>
      <c r="D55" s="3" t="n">
        <v>10.9</v>
      </c>
      <c r="E55" s="18" t="n">
        <v>14.2</v>
      </c>
      <c r="F55" s="18" t="n">
        <v>8.7</v>
      </c>
      <c r="G55" s="18" t="n">
        <v>9.5</v>
      </c>
      <c r="H55" s="18" t="n">
        <v>15</v>
      </c>
      <c r="I55" s="18" t="n">
        <v>22.7</v>
      </c>
      <c r="J55" s="21" t="n">
        <v>12.2</v>
      </c>
      <c r="K55" s="18" t="n">
        <v>20.4</v>
      </c>
      <c r="L55" s="18" t="n">
        <v>29</v>
      </c>
      <c r="M55" s="18" t="n">
        <v>7.9</v>
      </c>
      <c r="N55" s="18" t="n">
        <v>11.8</v>
      </c>
      <c r="O55" s="18" t="n">
        <v>16.6</v>
      </c>
    </row>
    <row r="56" s="22" customFormat="true" ht="12.75" hidden="false" customHeight="false" outlineLevel="0" collapsed="false">
      <c r="A56" s="16"/>
      <c r="B56" s="16"/>
      <c r="C56" s="27" t="s">
        <v>42</v>
      </c>
      <c r="D56" s="3" t="n">
        <v>35.4</v>
      </c>
      <c r="E56" s="18" t="n">
        <v>34.7</v>
      </c>
      <c r="F56" s="18" t="n">
        <v>35.8</v>
      </c>
      <c r="G56" s="18" t="n">
        <v>32.1</v>
      </c>
      <c r="H56" s="18" t="n">
        <v>46.1</v>
      </c>
      <c r="I56" s="18" t="n">
        <v>61.4</v>
      </c>
      <c r="J56" s="21" t="n">
        <v>32</v>
      </c>
      <c r="K56" s="18" t="n">
        <v>37.9</v>
      </c>
      <c r="L56" s="18" t="n">
        <v>61.4</v>
      </c>
      <c r="M56" s="18" t="n">
        <v>32.2</v>
      </c>
      <c r="N56" s="18" t="n">
        <v>51</v>
      </c>
      <c r="O56" s="18" t="n">
        <v>61.3</v>
      </c>
    </row>
    <row r="57" s="22" customFormat="true" ht="12.75" hidden="false" customHeight="false" outlineLevel="0" collapsed="false">
      <c r="A57" s="16"/>
      <c r="B57" s="16"/>
      <c r="C57" s="26" t="s">
        <v>43</v>
      </c>
      <c r="D57" s="3" t="n">
        <v>44.9</v>
      </c>
      <c r="E57" s="18" t="n">
        <v>31</v>
      </c>
      <c r="F57" s="18" t="n">
        <v>53.9</v>
      </c>
      <c r="G57" s="18" t="n">
        <v>48.2</v>
      </c>
      <c r="H57" s="18" t="n">
        <v>35.5</v>
      </c>
      <c r="I57" s="18" t="n">
        <v>14</v>
      </c>
      <c r="J57" s="21" t="n">
        <v>32.4</v>
      </c>
      <c r="K57" s="18" t="n">
        <v>35.4</v>
      </c>
      <c r="L57" s="18" t="n">
        <v>6.5</v>
      </c>
      <c r="M57" s="18" t="n">
        <v>58.4</v>
      </c>
      <c r="N57" s="18" t="n">
        <v>35.7</v>
      </c>
      <c r="O57" s="18" t="n">
        <v>21.2</v>
      </c>
    </row>
    <row r="58" s="22" customFormat="true" ht="12.75" hidden="false" customHeight="false" outlineLevel="0" collapsed="false">
      <c r="A58" s="28"/>
      <c r="B58" s="28"/>
      <c r="C58" s="27" t="s">
        <v>44</v>
      </c>
      <c r="D58" s="3" t="n">
        <v>2.1</v>
      </c>
      <c r="E58" s="18" t="n">
        <v>1</v>
      </c>
      <c r="F58" s="18" t="n">
        <v>2.8</v>
      </c>
      <c r="G58" s="18" t="n">
        <v>2</v>
      </c>
      <c r="H58" s="18" t="n">
        <v>3.1</v>
      </c>
      <c r="I58" s="18" t="n">
        <v>0.9</v>
      </c>
      <c r="J58" s="21" t="n">
        <v>0.9</v>
      </c>
      <c r="K58" s="18" t="n">
        <v>2.1</v>
      </c>
      <c r="L58" s="3" t="s">
        <v>45</v>
      </c>
      <c r="M58" s="18" t="n">
        <v>2.8</v>
      </c>
      <c r="N58" s="18" t="n">
        <v>3.6</v>
      </c>
      <c r="O58" s="18" t="n">
        <v>1.8</v>
      </c>
    </row>
    <row r="59" s="22" customFormat="true" ht="12.75" hidden="false" customHeight="false" outlineLevel="0" collapsed="false">
      <c r="A59" s="28"/>
      <c r="B59" s="28"/>
      <c r="C59" s="27" t="s">
        <v>46</v>
      </c>
      <c r="D59" s="3" t="n">
        <v>42.8</v>
      </c>
      <c r="E59" s="18" t="n">
        <v>30.1</v>
      </c>
      <c r="F59" s="18" t="n">
        <v>51</v>
      </c>
      <c r="G59" s="18" t="n">
        <v>46.2</v>
      </c>
      <c r="H59" s="18" t="n">
        <v>32.5</v>
      </c>
      <c r="I59" s="18" t="n">
        <v>13.1</v>
      </c>
      <c r="J59" s="21" t="n">
        <v>31.6</v>
      </c>
      <c r="K59" s="18" t="n">
        <v>33.3</v>
      </c>
      <c r="L59" s="18" t="n">
        <v>6.5</v>
      </c>
      <c r="M59" s="18" t="n">
        <v>55.6</v>
      </c>
      <c r="N59" s="18" t="n">
        <v>3.2</v>
      </c>
      <c r="O59" s="18" t="n">
        <v>19.4</v>
      </c>
    </row>
    <row r="60" s="22" customFormat="true" ht="12.75" hidden="false" customHeight="false" outlineLevel="0" collapsed="false">
      <c r="A60" s="16"/>
      <c r="B60" s="16"/>
      <c r="C60" s="26" t="s">
        <v>47</v>
      </c>
      <c r="D60" s="3" t="n">
        <v>8.8</v>
      </c>
      <c r="E60" s="18" t="n">
        <v>20</v>
      </c>
      <c r="F60" s="18" t="n">
        <v>1.6</v>
      </c>
      <c r="G60" s="18" t="n">
        <v>10.1</v>
      </c>
      <c r="H60" s="18" t="n">
        <v>3.2</v>
      </c>
      <c r="I60" s="18" t="n">
        <v>1.9</v>
      </c>
      <c r="J60" s="21" t="n">
        <v>23.3</v>
      </c>
      <c r="K60" s="18" t="n">
        <v>6</v>
      </c>
      <c r="L60" s="18" t="n">
        <v>3</v>
      </c>
      <c r="M60" s="18" t="n">
        <v>1.6</v>
      </c>
      <c r="N60" s="18" t="n">
        <v>1.5</v>
      </c>
      <c r="O60" s="18" t="n">
        <v>0.9</v>
      </c>
    </row>
    <row r="61" s="22" customFormat="true" ht="18.75" hidden="false" customHeight="false" outlineLevel="0" collapsed="false">
      <c r="A61" s="12" t="n">
        <v>2</v>
      </c>
      <c r="B61" s="12"/>
      <c r="C61" s="30" t="s">
        <v>50</v>
      </c>
      <c r="D61" s="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s="35" customFormat="true" ht="15" hidden="false" customHeight="false" outlineLevel="0" collapsed="false">
      <c r="A62" s="31"/>
      <c r="B62" s="32"/>
      <c r="C62" s="26" t="s">
        <v>51</v>
      </c>
      <c r="D62" s="33" t="n">
        <v>16.3</v>
      </c>
      <c r="E62" s="33" t="n">
        <v>20.9</v>
      </c>
      <c r="F62" s="33" t="n">
        <v>14.3</v>
      </c>
      <c r="G62" s="33" t="n">
        <v>15</v>
      </c>
      <c r="H62" s="33" t="n">
        <v>18</v>
      </c>
      <c r="I62" s="33" t="n">
        <v>30.9</v>
      </c>
      <c r="J62" s="34" t="n">
        <v>18.2</v>
      </c>
      <c r="K62" s="33" t="n">
        <v>26</v>
      </c>
      <c r="L62" s="33" t="n">
        <v>37.4</v>
      </c>
      <c r="M62" s="33" t="n">
        <v>13.6</v>
      </c>
      <c r="N62" s="33" t="n">
        <v>14.8</v>
      </c>
      <c r="O62" s="33" t="n">
        <v>26</v>
      </c>
    </row>
    <row r="63" s="22" customFormat="true" ht="12.75" hidden="false" customHeight="false" outlineLevel="0" collapsed="false">
      <c r="A63" s="36"/>
      <c r="B63" s="36"/>
      <c r="C63" s="37" t="s">
        <v>52</v>
      </c>
      <c r="D63" s="18" t="n">
        <v>10.9</v>
      </c>
      <c r="E63" s="18" t="n">
        <v>14.2</v>
      </c>
      <c r="F63" s="18" t="n">
        <v>8.7</v>
      </c>
      <c r="G63" s="18" t="n">
        <v>9.5</v>
      </c>
      <c r="H63" s="18" t="n">
        <v>15</v>
      </c>
      <c r="I63" s="18" t="n">
        <v>22.7</v>
      </c>
      <c r="J63" s="21" t="n">
        <v>12.2</v>
      </c>
      <c r="K63" s="18" t="n">
        <v>20.4</v>
      </c>
      <c r="L63" s="18" t="n">
        <v>29</v>
      </c>
      <c r="M63" s="18" t="n">
        <v>7.9</v>
      </c>
      <c r="N63" s="18" t="n">
        <v>11.8</v>
      </c>
      <c r="O63" s="18" t="n">
        <v>16.6</v>
      </c>
    </row>
    <row r="64" s="22" customFormat="true" ht="12.75" hidden="false" customHeight="false" outlineLevel="0" collapsed="false">
      <c r="A64" s="36"/>
      <c r="B64" s="36"/>
      <c r="C64" s="37" t="s">
        <v>53</v>
      </c>
      <c r="D64" s="18" t="n">
        <v>1.5</v>
      </c>
      <c r="E64" s="18" t="n">
        <v>3.9</v>
      </c>
      <c r="F64" s="18" t="n">
        <v>0.8</v>
      </c>
      <c r="G64" s="18" t="n">
        <v>1.4</v>
      </c>
      <c r="H64" s="18" t="n">
        <v>0.5</v>
      </c>
      <c r="I64" s="18" t="n">
        <v>7.3</v>
      </c>
      <c r="J64" s="21" t="n">
        <v>4.5</v>
      </c>
      <c r="K64" s="3" t="s">
        <v>45</v>
      </c>
      <c r="L64" s="3" t="s">
        <v>45</v>
      </c>
      <c r="M64" s="18" t="n">
        <v>0.5</v>
      </c>
      <c r="N64" s="18" t="n">
        <v>0.7</v>
      </c>
      <c r="O64" s="18" t="n">
        <v>9.4</v>
      </c>
    </row>
    <row r="65" s="22" customFormat="true" ht="12.75" hidden="false" customHeight="false" outlineLevel="0" collapsed="false">
      <c r="A65" s="36"/>
      <c r="B65" s="36"/>
      <c r="C65" s="37" t="s">
        <v>54</v>
      </c>
      <c r="D65" s="18" t="n">
        <v>17</v>
      </c>
      <c r="E65" s="18" t="n">
        <v>21.4</v>
      </c>
      <c r="F65" s="18" t="n">
        <v>15</v>
      </c>
      <c r="G65" s="18" t="n">
        <v>15.6</v>
      </c>
      <c r="H65" s="18" t="n">
        <v>18.5</v>
      </c>
      <c r="I65" s="18" t="n">
        <v>31.5</v>
      </c>
      <c r="J65" s="21" t="n">
        <v>18.7</v>
      </c>
      <c r="K65" s="18" t="n">
        <v>26.7</v>
      </c>
      <c r="L65" s="18" t="n">
        <v>37.9</v>
      </c>
      <c r="M65" s="18" t="n">
        <v>14.2</v>
      </c>
      <c r="N65" s="18" t="n">
        <v>15.3</v>
      </c>
      <c r="O65" s="18" t="n">
        <v>26.5</v>
      </c>
    </row>
    <row r="66" s="22" customFormat="true" ht="12.75" hidden="false" customHeight="false" outlineLevel="0" collapsed="false">
      <c r="A66" s="36"/>
      <c r="B66" s="36"/>
      <c r="C66" s="37" t="s">
        <v>55</v>
      </c>
      <c r="D66" s="18" t="n">
        <v>8.7</v>
      </c>
      <c r="E66" s="18" t="n">
        <v>10.3</v>
      </c>
      <c r="F66" s="18" t="n">
        <v>7.9</v>
      </c>
      <c r="G66" s="18" t="n">
        <v>8.5</v>
      </c>
      <c r="H66" s="18" t="n">
        <v>4.5</v>
      </c>
      <c r="I66" s="18" t="n">
        <v>18.6</v>
      </c>
      <c r="J66" s="21" t="n">
        <v>9.3</v>
      </c>
      <c r="K66" s="18" t="n">
        <v>6.1</v>
      </c>
      <c r="L66" s="18" t="n">
        <v>23.1</v>
      </c>
      <c r="M66" s="18" t="n">
        <v>8.1</v>
      </c>
      <c r="N66" s="18" t="n">
        <v>3.7</v>
      </c>
      <c r="O66" s="18" t="n">
        <v>15.2</v>
      </c>
    </row>
    <row r="67" s="22" customFormat="true" ht="12.75" hidden="false" customHeight="false" outlineLevel="0" collapsed="false">
      <c r="A67" s="36"/>
      <c r="B67" s="36"/>
      <c r="C67" s="37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s="35" customFormat="true" ht="17.25" hidden="true" customHeight="false" outlineLevel="0" collapsed="false">
      <c r="A68" s="38"/>
      <c r="B68" s="39"/>
      <c r="C68" s="40" t="s">
        <v>56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s="35" customFormat="true" ht="12.75" hidden="true" customHeight="false" outlineLevel="0" collapsed="false">
      <c r="A69" s="38"/>
      <c r="B69" s="38"/>
      <c r="C69" s="41" t="s">
        <v>57</v>
      </c>
      <c r="D69" s="33"/>
      <c r="E69" s="33"/>
      <c r="F69" s="33"/>
      <c r="G69" s="33"/>
      <c r="H69" s="33"/>
      <c r="I69" s="33"/>
      <c r="J69" s="34"/>
      <c r="K69" s="33"/>
      <c r="L69" s="33"/>
      <c r="M69" s="33"/>
      <c r="N69" s="33"/>
      <c r="O69" s="33"/>
    </row>
    <row r="70" s="22" customFormat="true" ht="12.75" hidden="true" customHeight="false" outlineLevel="0" collapsed="false">
      <c r="A70" s="42"/>
      <c r="B70" s="42"/>
      <c r="C70" s="43" t="s">
        <v>58</v>
      </c>
      <c r="D70" s="18"/>
      <c r="E70" s="18"/>
      <c r="F70" s="18"/>
      <c r="G70" s="18"/>
      <c r="H70" s="18"/>
      <c r="I70" s="18"/>
      <c r="J70" s="21"/>
      <c r="K70" s="18"/>
      <c r="L70" s="18"/>
      <c r="M70" s="18"/>
      <c r="N70" s="18"/>
      <c r="O70" s="18"/>
    </row>
    <row r="71" s="22" customFormat="true" ht="12.75" hidden="true" customHeight="false" outlineLevel="0" collapsed="false">
      <c r="A71" s="42"/>
      <c r="B71" s="42"/>
      <c r="C71" s="43" t="s">
        <v>59</v>
      </c>
      <c r="D71" s="18"/>
      <c r="E71" s="18"/>
      <c r="F71" s="18"/>
      <c r="G71" s="18"/>
      <c r="H71" s="18"/>
      <c r="I71" s="18"/>
      <c r="J71" s="21"/>
      <c r="K71" s="18"/>
      <c r="L71" s="18"/>
      <c r="M71" s="18"/>
      <c r="N71" s="18"/>
      <c r="O71" s="18"/>
    </row>
    <row r="72" s="22" customFormat="true" ht="5.25" hidden="true" customHeight="true" outlineLevel="0" collapsed="false">
      <c r="A72" s="42"/>
      <c r="B72" s="42"/>
      <c r="C72" s="43"/>
      <c r="D72" s="18"/>
      <c r="E72" s="18"/>
      <c r="F72" s="18"/>
      <c r="G72" s="18"/>
      <c r="H72" s="18"/>
      <c r="I72" s="18"/>
      <c r="J72" s="21"/>
      <c r="K72" s="18"/>
      <c r="L72" s="18"/>
      <c r="M72" s="18"/>
      <c r="N72" s="18"/>
      <c r="O72" s="18"/>
    </row>
    <row r="73" s="22" customFormat="true" ht="12.75" hidden="true" customHeight="false" outlineLevel="0" collapsed="false">
      <c r="A73" s="42"/>
      <c r="B73" s="42"/>
      <c r="C73" s="43" t="s">
        <v>60</v>
      </c>
      <c r="D73" s="18"/>
      <c r="E73" s="18"/>
      <c r="F73" s="18"/>
      <c r="G73" s="18"/>
      <c r="H73" s="18"/>
      <c r="I73" s="18"/>
      <c r="J73" s="21"/>
      <c r="K73" s="18"/>
      <c r="L73" s="18"/>
      <c r="M73" s="18"/>
      <c r="N73" s="18"/>
      <c r="O73" s="18"/>
    </row>
    <row r="74" s="22" customFormat="true" ht="12.75" hidden="true" customHeight="false" outlineLevel="0" collapsed="false">
      <c r="A74" s="42"/>
      <c r="B74" s="42"/>
      <c r="C74" s="43" t="s">
        <v>61</v>
      </c>
      <c r="D74" s="18"/>
      <c r="E74" s="18"/>
      <c r="F74" s="18"/>
      <c r="G74" s="18"/>
      <c r="H74" s="18"/>
      <c r="I74" s="18"/>
      <c r="J74" s="21"/>
      <c r="K74" s="18"/>
      <c r="L74" s="18"/>
      <c r="M74" s="18"/>
      <c r="N74" s="18"/>
      <c r="O74" s="18"/>
    </row>
    <row r="75" s="35" customFormat="true" ht="6" hidden="true" customHeight="true" outlineLevel="0" collapsed="false">
      <c r="A75" s="38"/>
      <c r="B75" s="38"/>
      <c r="C75" s="40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s="35" customFormat="true" ht="12.75" hidden="true" customHeight="false" outlineLevel="0" collapsed="false">
      <c r="A76" s="38"/>
      <c r="B76" s="38"/>
      <c r="C76" s="41" t="s">
        <v>62</v>
      </c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s="22" customFormat="true" ht="12.75" hidden="true" customHeight="false" outlineLevel="0" collapsed="false">
      <c r="A77" s="42"/>
      <c r="B77" s="42"/>
      <c r="C77" s="43" t="s">
        <v>58</v>
      </c>
      <c r="D77" s="18"/>
      <c r="E77" s="18"/>
      <c r="F77" s="18"/>
      <c r="G77" s="18"/>
      <c r="H77" s="18"/>
      <c r="I77" s="18"/>
      <c r="J77" s="21"/>
      <c r="K77" s="18"/>
      <c r="L77" s="18"/>
      <c r="M77" s="18"/>
      <c r="N77" s="18"/>
      <c r="O77" s="18"/>
    </row>
    <row r="78" s="22" customFormat="true" ht="12.75" hidden="true" customHeight="false" outlineLevel="0" collapsed="false">
      <c r="A78" s="42"/>
      <c r="B78" s="42"/>
      <c r="C78" s="43" t="s">
        <v>59</v>
      </c>
      <c r="D78" s="18"/>
      <c r="E78" s="18"/>
      <c r="F78" s="18"/>
      <c r="G78" s="18"/>
      <c r="H78" s="18"/>
      <c r="I78" s="18"/>
      <c r="J78" s="21"/>
      <c r="K78" s="18"/>
      <c r="L78" s="18"/>
      <c r="M78" s="18"/>
      <c r="N78" s="18"/>
      <c r="O78" s="18"/>
    </row>
    <row r="79" s="22" customFormat="true" ht="6.75" hidden="true" customHeight="true" outlineLevel="0" collapsed="false">
      <c r="A79" s="42"/>
      <c r="B79" s="42"/>
      <c r="C79" s="43"/>
      <c r="D79" s="18"/>
      <c r="E79" s="18"/>
      <c r="F79" s="18"/>
      <c r="G79" s="18"/>
      <c r="H79" s="18"/>
      <c r="I79" s="18"/>
      <c r="J79" s="21"/>
      <c r="K79" s="18"/>
      <c r="L79" s="18"/>
      <c r="M79" s="18"/>
      <c r="N79" s="18"/>
      <c r="O79" s="18"/>
    </row>
    <row r="80" s="22" customFormat="true" ht="12.75" hidden="true" customHeight="false" outlineLevel="0" collapsed="false">
      <c r="A80" s="42"/>
      <c r="B80" s="42"/>
      <c r="C80" s="43" t="s">
        <v>60</v>
      </c>
      <c r="D80" s="18"/>
      <c r="E80" s="18"/>
      <c r="F80" s="18"/>
      <c r="G80" s="18"/>
      <c r="H80" s="18"/>
      <c r="I80" s="18"/>
      <c r="J80" s="21"/>
      <c r="K80" s="18"/>
      <c r="L80" s="18"/>
      <c r="M80" s="18"/>
      <c r="N80" s="18"/>
      <c r="O80" s="18"/>
    </row>
    <row r="81" s="22" customFormat="true" ht="12.75" hidden="true" customHeight="false" outlineLevel="0" collapsed="false">
      <c r="A81" s="42"/>
      <c r="B81" s="42"/>
      <c r="C81" s="43" t="s">
        <v>61</v>
      </c>
      <c r="D81" s="18"/>
      <c r="E81" s="18"/>
      <c r="F81" s="18"/>
      <c r="G81" s="18"/>
      <c r="H81" s="18"/>
      <c r="I81" s="18"/>
      <c r="J81" s="21"/>
      <c r="K81" s="18"/>
      <c r="L81" s="18"/>
      <c r="M81" s="18"/>
      <c r="N81" s="18"/>
      <c r="O81" s="18"/>
    </row>
    <row r="82" s="35" customFormat="true" ht="15" hidden="true" customHeight="false" outlineLevel="0" collapsed="false">
      <c r="A82" s="38"/>
      <c r="B82" s="38"/>
      <c r="C82" s="40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s="35" customFormat="true" ht="12.75" hidden="true" customHeight="false" outlineLevel="0" collapsed="false">
      <c r="A83" s="38"/>
      <c r="B83" s="38"/>
      <c r="C83" s="41" t="s">
        <v>63</v>
      </c>
      <c r="D83" s="44"/>
      <c r="E83" s="44"/>
      <c r="F83" s="44"/>
      <c r="G83" s="44"/>
      <c r="H83" s="44"/>
      <c r="I83" s="44"/>
      <c r="J83" s="45"/>
      <c r="K83" s="44"/>
      <c r="L83" s="44"/>
      <c r="M83" s="44"/>
      <c r="N83" s="44"/>
      <c r="O83" s="44"/>
    </row>
    <row r="84" s="22" customFormat="true" ht="12.75" hidden="true" customHeight="false" outlineLevel="0" collapsed="false">
      <c r="A84" s="1"/>
      <c r="B84" s="1"/>
      <c r="C84" s="43" t="s">
        <v>58</v>
      </c>
      <c r="D84" s="46"/>
      <c r="E84" s="46"/>
      <c r="F84" s="46"/>
      <c r="G84" s="46"/>
      <c r="H84" s="46"/>
      <c r="I84" s="46"/>
      <c r="J84" s="47"/>
      <c r="K84" s="46"/>
      <c r="L84" s="46"/>
      <c r="M84" s="46"/>
      <c r="N84" s="46"/>
      <c r="O84" s="46"/>
    </row>
    <row r="85" s="22" customFormat="true" ht="12.75" hidden="true" customHeight="false" outlineLevel="0" collapsed="false">
      <c r="A85" s="1"/>
      <c r="B85" s="1"/>
      <c r="C85" s="43" t="s">
        <v>59</v>
      </c>
      <c r="D85" s="46"/>
      <c r="E85" s="46"/>
      <c r="F85" s="46"/>
      <c r="G85" s="46"/>
      <c r="H85" s="46"/>
      <c r="I85" s="46"/>
      <c r="J85" s="47"/>
      <c r="K85" s="46"/>
      <c r="L85" s="46"/>
      <c r="M85" s="46"/>
      <c r="N85" s="46"/>
      <c r="O85" s="46"/>
    </row>
    <row r="86" s="22" customFormat="true" ht="6" hidden="true" customHeight="true" outlineLevel="0" collapsed="false">
      <c r="A86" s="1"/>
      <c r="B86" s="1"/>
      <c r="C86" s="43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s="22" customFormat="true" ht="12.75" hidden="true" customHeight="false" outlineLevel="0" collapsed="false">
      <c r="A87" s="1"/>
      <c r="B87" s="1"/>
      <c r="C87" s="43" t="s">
        <v>60</v>
      </c>
      <c r="D87" s="46"/>
      <c r="E87" s="46"/>
      <c r="F87" s="46"/>
      <c r="G87" s="46"/>
      <c r="H87" s="46"/>
      <c r="I87" s="46"/>
      <c r="J87" s="47"/>
      <c r="K87" s="46"/>
      <c r="L87" s="46"/>
      <c r="M87" s="46"/>
      <c r="N87" s="46"/>
      <c r="O87" s="46"/>
    </row>
    <row r="88" s="22" customFormat="true" ht="12.75" hidden="true" customHeight="false" outlineLevel="0" collapsed="false">
      <c r="A88" s="1"/>
      <c r="B88" s="1"/>
      <c r="C88" s="43" t="s">
        <v>61</v>
      </c>
      <c r="D88" s="46"/>
      <c r="E88" s="46"/>
      <c r="F88" s="46"/>
      <c r="G88" s="46"/>
      <c r="H88" s="46"/>
      <c r="I88" s="46"/>
      <c r="J88" s="47"/>
      <c r="K88" s="46"/>
      <c r="L88" s="46"/>
      <c r="M88" s="46"/>
      <c r="N88" s="46"/>
      <c r="O88" s="46"/>
    </row>
    <row r="89" s="22" customFormat="true" ht="7.5" hidden="true" customHeight="true" outlineLevel="0" collapsed="false">
      <c r="A89" s="1"/>
      <c r="B89" s="1"/>
      <c r="C89" s="23"/>
      <c r="D89" s="1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s="22" customFormat="true" ht="18.75" hidden="false" customHeight="true" outlineLevel="0" collapsed="false">
      <c r="A90" s="12" t="n">
        <v>3</v>
      </c>
      <c r="B90" s="13" t="s">
        <v>64</v>
      </c>
      <c r="C90" s="13"/>
      <c r="D90" s="48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s="22" customFormat="true" ht="18.75" hidden="false" customHeight="false" outlineLevel="0" collapsed="false">
      <c r="A91" s="49"/>
      <c r="B91" s="50"/>
      <c r="C91" s="30" t="s">
        <v>65</v>
      </c>
      <c r="D91" s="3"/>
      <c r="E91" s="18"/>
      <c r="F91" s="18"/>
      <c r="G91" s="18"/>
      <c r="H91" s="18"/>
      <c r="I91" s="18"/>
      <c r="J91" s="21"/>
      <c r="K91" s="18"/>
      <c r="L91" s="18"/>
      <c r="M91" s="18"/>
      <c r="N91" s="18"/>
      <c r="O91" s="18"/>
    </row>
    <row r="92" s="22" customFormat="true" ht="12.75" hidden="false" customHeight="false" outlineLevel="0" collapsed="false">
      <c r="A92" s="16"/>
      <c r="B92" s="16"/>
      <c r="C92" s="37" t="s">
        <v>52</v>
      </c>
      <c r="D92" s="19" t="n">
        <v>8.4</v>
      </c>
      <c r="E92" s="19" t="n">
        <v>6</v>
      </c>
      <c r="F92" s="19" t="n">
        <v>12.2</v>
      </c>
      <c r="G92" s="19" t="n">
        <v>8.1</v>
      </c>
      <c r="H92" s="19" t="n">
        <v>12.5</v>
      </c>
      <c r="I92" s="19" t="n">
        <v>0.7</v>
      </c>
      <c r="J92" s="51" t="n">
        <v>5.6</v>
      </c>
      <c r="K92" s="19" t="n">
        <v>9.3</v>
      </c>
      <c r="L92" s="19" t="n">
        <v>0.5</v>
      </c>
      <c r="M92" s="19" t="n">
        <v>11.8</v>
      </c>
      <c r="N92" s="19" t="n">
        <v>17.6</v>
      </c>
      <c r="O92" s="19" t="n">
        <v>0.9</v>
      </c>
    </row>
    <row r="93" s="22" customFormat="true" ht="12.75" hidden="false" customHeight="false" outlineLevel="0" collapsed="false">
      <c r="A93" s="16"/>
      <c r="B93" s="16"/>
      <c r="C93" s="37" t="s">
        <v>53</v>
      </c>
      <c r="D93" s="19" t="n">
        <v>13.3</v>
      </c>
      <c r="E93" s="19" t="n">
        <v>10.5</v>
      </c>
      <c r="F93" s="19" t="n">
        <v>16.8</v>
      </c>
      <c r="G93" s="19" t="n">
        <v>12.5</v>
      </c>
      <c r="H93" s="19" t="n">
        <v>20.4</v>
      </c>
      <c r="I93" s="19" t="n">
        <v>1.6</v>
      </c>
      <c r="J93" s="51" t="n">
        <v>9.5</v>
      </c>
      <c r="K93" s="19" t="n">
        <v>17.5</v>
      </c>
      <c r="L93" s="19" t="n">
        <v>1.3</v>
      </c>
      <c r="M93" s="19" t="n">
        <v>16.2</v>
      </c>
      <c r="N93" s="19" t="n">
        <v>24.3</v>
      </c>
      <c r="O93" s="19" t="n">
        <v>1.8</v>
      </c>
    </row>
    <row r="94" s="22" customFormat="true" ht="12.75" hidden="false" customHeight="false" outlineLevel="0" collapsed="false">
      <c r="A94" s="16"/>
      <c r="B94" s="16"/>
      <c r="C94" s="37" t="s">
        <v>66</v>
      </c>
      <c r="D94" s="19" t="n">
        <v>12.4</v>
      </c>
      <c r="E94" s="19" t="n">
        <v>9.7</v>
      </c>
      <c r="F94" s="19" t="n">
        <v>15.8</v>
      </c>
      <c r="G94" s="19" t="n">
        <v>11.1</v>
      </c>
      <c r="H94" s="19" t="n">
        <v>21.9</v>
      </c>
      <c r="I94" s="19" t="n">
        <v>2.6</v>
      </c>
      <c r="J94" s="51" t="n">
        <v>8.2</v>
      </c>
      <c r="K94" s="19" t="n">
        <v>18.9</v>
      </c>
      <c r="L94" s="19" t="n">
        <v>2.4</v>
      </c>
      <c r="M94" s="19" t="n">
        <v>14.7</v>
      </c>
      <c r="N94" s="19" t="n">
        <v>26.2</v>
      </c>
      <c r="O94" s="19" t="n">
        <v>2.7</v>
      </c>
    </row>
    <row r="95" s="22" customFormat="true" ht="12.75" hidden="false" customHeight="false" outlineLevel="0" collapsed="false">
      <c r="A95" s="16"/>
      <c r="B95" s="16"/>
      <c r="C95" s="43"/>
      <c r="D95" s="3"/>
      <c r="E95" s="18"/>
      <c r="F95" s="18"/>
      <c r="G95" s="18"/>
      <c r="H95" s="18"/>
      <c r="I95" s="18"/>
      <c r="J95" s="21"/>
      <c r="K95" s="18"/>
      <c r="L95" s="18"/>
      <c r="M95" s="18"/>
      <c r="N95" s="18"/>
      <c r="O95" s="18"/>
    </row>
    <row r="96" s="22" customFormat="true" ht="18.75" hidden="false" customHeight="false" outlineLevel="0" collapsed="false">
      <c r="A96" s="16"/>
      <c r="B96" s="50"/>
      <c r="C96" s="30" t="s">
        <v>67</v>
      </c>
      <c r="D96" s="3"/>
      <c r="E96" s="18"/>
      <c r="F96" s="18"/>
      <c r="G96" s="18"/>
      <c r="H96" s="18"/>
      <c r="I96" s="18"/>
      <c r="J96" s="21"/>
      <c r="K96" s="18"/>
      <c r="L96" s="18"/>
      <c r="M96" s="18"/>
      <c r="N96" s="18"/>
      <c r="O96" s="18"/>
    </row>
    <row r="97" s="22" customFormat="true" ht="12.75" hidden="false" customHeight="false" outlineLevel="0" collapsed="false">
      <c r="A97" s="16"/>
      <c r="B97" s="16"/>
      <c r="C97" s="37" t="s">
        <v>52</v>
      </c>
      <c r="D97" s="52" t="n">
        <v>1323.16463</v>
      </c>
      <c r="E97" s="53" t="n">
        <v>13342.59</v>
      </c>
      <c r="F97" s="53" t="n">
        <v>13155.8</v>
      </c>
      <c r="G97" s="53" t="n">
        <v>12788.55393</v>
      </c>
      <c r="H97" s="53" t="n">
        <v>14878.3058</v>
      </c>
      <c r="I97" s="53" t="n">
        <v>5842.70662</v>
      </c>
      <c r="J97" s="54" t="n">
        <v>12783.25769</v>
      </c>
      <c r="K97" s="53" t="n">
        <v>15133.42016</v>
      </c>
      <c r="L97" s="53" t="n">
        <v>10762.75303</v>
      </c>
      <c r="M97" s="53" t="n">
        <v>12792.50641</v>
      </c>
      <c r="N97" s="53" t="n">
        <v>14658.29646</v>
      </c>
      <c r="O97" s="53" t="n">
        <v>1719.17671</v>
      </c>
    </row>
    <row r="98" s="22" customFormat="true" ht="12.75" hidden="false" customHeight="false" outlineLevel="0" collapsed="false">
      <c r="A98" s="16"/>
      <c r="B98" s="16"/>
      <c r="C98" s="37" t="s">
        <v>53</v>
      </c>
      <c r="D98" s="52" t="n">
        <v>12625.51464</v>
      </c>
      <c r="E98" s="53" t="n">
        <v>12556.36132</v>
      </c>
      <c r="F98" s="53" t="n">
        <v>12678.28161</v>
      </c>
      <c r="G98" s="53" t="n">
        <v>11917.79051</v>
      </c>
      <c r="H98" s="53" t="n">
        <v>15080.92024</v>
      </c>
      <c r="I98" s="53" t="n">
        <v>4913.75953</v>
      </c>
      <c r="J98" s="54" t="n">
        <v>11835.34909</v>
      </c>
      <c r="K98" s="53" t="n">
        <v>14639.6251</v>
      </c>
      <c r="L98" s="53" t="n">
        <v>9500</v>
      </c>
      <c r="M98" s="53" t="n">
        <v>11976.84894</v>
      </c>
      <c r="N98" s="53" t="n">
        <v>15493.20899</v>
      </c>
      <c r="O98" s="53" t="n">
        <v>1383.00578</v>
      </c>
    </row>
    <row r="99" s="22" customFormat="true" ht="12.75" hidden="false" customHeight="false" outlineLevel="0" collapsed="false">
      <c r="A99" s="16"/>
      <c r="B99" s="16"/>
      <c r="C99" s="37" t="s">
        <v>68</v>
      </c>
      <c r="D99" s="52" t="n">
        <v>12245.52302</v>
      </c>
      <c r="E99" s="53" t="n">
        <v>11858.68693</v>
      </c>
      <c r="F99" s="53" t="n">
        <v>12548.85381</v>
      </c>
      <c r="G99" s="53" t="n">
        <v>11792.25899</v>
      </c>
      <c r="H99" s="53" t="n">
        <v>13700.2907</v>
      </c>
      <c r="I99" s="53" t="n">
        <v>5250</v>
      </c>
      <c r="J99" s="54" t="n">
        <v>11367.07762</v>
      </c>
      <c r="K99" s="53" t="n">
        <v>13052.99137</v>
      </c>
      <c r="L99" s="53" t="n">
        <v>9500</v>
      </c>
      <c r="M99" s="53" t="n">
        <v>12094.38915</v>
      </c>
      <c r="N99" s="53" t="n">
        <v>14362.00442</v>
      </c>
      <c r="O99" s="53" t="n">
        <v>1000</v>
      </c>
    </row>
    <row r="100" s="22" customFormat="true" ht="9" hidden="false" customHeight="true" outlineLevel="0" collapsed="false">
      <c r="A100" s="16"/>
      <c r="B100" s="16"/>
      <c r="C100" s="43"/>
      <c r="D100" s="3"/>
      <c r="E100" s="18"/>
      <c r="F100" s="18"/>
      <c r="G100" s="18"/>
      <c r="H100" s="18"/>
      <c r="I100" s="18"/>
      <c r="J100" s="21"/>
      <c r="K100" s="18"/>
      <c r="L100" s="18"/>
      <c r="M100" s="18"/>
      <c r="N100" s="18"/>
      <c r="O100" s="18"/>
    </row>
    <row r="101" s="22" customFormat="true" ht="18.75" hidden="false" customHeight="false" outlineLevel="0" collapsed="false">
      <c r="A101" s="16"/>
      <c r="B101" s="50"/>
      <c r="C101" s="30" t="s">
        <v>69</v>
      </c>
      <c r="D101" s="3"/>
      <c r="E101" s="18"/>
      <c r="F101" s="18"/>
      <c r="G101" s="18"/>
      <c r="H101" s="18"/>
      <c r="I101" s="18"/>
      <c r="J101" s="21"/>
      <c r="K101" s="18"/>
      <c r="L101" s="18"/>
      <c r="M101" s="18"/>
      <c r="N101" s="18"/>
      <c r="O101" s="18"/>
    </row>
    <row r="102" s="22" customFormat="true" ht="12.75" hidden="false" customHeight="false" outlineLevel="0" collapsed="false">
      <c r="A102" s="16"/>
      <c r="B102" s="16"/>
      <c r="C102" s="37" t="s">
        <v>52</v>
      </c>
      <c r="D102" s="55" t="n">
        <v>1.29484</v>
      </c>
      <c r="E102" s="56" t="n">
        <v>1.30515</v>
      </c>
      <c r="F102" s="56" t="n">
        <v>1.28688</v>
      </c>
      <c r="G102" s="56" t="n">
        <v>1.25096</v>
      </c>
      <c r="H102" s="56" t="n">
        <v>1.45538</v>
      </c>
      <c r="I102" s="56" t="n">
        <v>0.57153</v>
      </c>
      <c r="J102" s="57" t="n">
        <v>1.25044</v>
      </c>
      <c r="K102" s="56" t="n">
        <v>1.48033</v>
      </c>
      <c r="L102" s="56" t="n">
        <v>1.0528</v>
      </c>
      <c r="M102" s="56" t="n">
        <v>1.25135</v>
      </c>
      <c r="N102" s="56" t="n">
        <v>1.43385</v>
      </c>
      <c r="O102" s="56" t="n">
        <v>0.16817</v>
      </c>
    </row>
    <row r="103" s="22" customFormat="true" ht="12.75" hidden="false" customHeight="false" outlineLevel="0" collapsed="false">
      <c r="A103" s="16"/>
      <c r="B103" s="16"/>
      <c r="C103" s="37" t="s">
        <v>53</v>
      </c>
      <c r="D103" s="55" t="n">
        <v>1.23501</v>
      </c>
      <c r="E103" s="56" t="n">
        <v>1.22825</v>
      </c>
      <c r="F103" s="56" t="n">
        <v>1.24017</v>
      </c>
      <c r="G103" s="56" t="n">
        <v>1.16578</v>
      </c>
      <c r="H103" s="56" t="n">
        <v>1.4752</v>
      </c>
      <c r="I103" s="56" t="n">
        <v>0.48066</v>
      </c>
      <c r="J103" s="57" t="n">
        <v>1.15772</v>
      </c>
      <c r="K103" s="56" t="n">
        <v>1.43203</v>
      </c>
      <c r="L103" s="56" t="n">
        <v>0.92928</v>
      </c>
      <c r="M103" s="56" t="n">
        <v>1.17156</v>
      </c>
      <c r="N103" s="56" t="n">
        <v>1.51552</v>
      </c>
      <c r="O103" s="56" t="n">
        <v>0.13528</v>
      </c>
    </row>
    <row r="104" s="22" customFormat="true" ht="12.75" hidden="false" customHeight="false" outlineLevel="0" collapsed="false">
      <c r="A104" s="16"/>
      <c r="B104" s="16"/>
      <c r="C104" s="37" t="s">
        <v>68</v>
      </c>
      <c r="D104" s="55" t="n">
        <v>1.19784</v>
      </c>
      <c r="E104" s="56" t="n">
        <v>1.16</v>
      </c>
      <c r="F104" s="56" t="n">
        <v>1.22751</v>
      </c>
      <c r="G104" s="56" t="n">
        <v>1.1535</v>
      </c>
      <c r="H104" s="56" t="n">
        <v>1.34014</v>
      </c>
      <c r="I104" s="56" t="n">
        <v>0.51355</v>
      </c>
      <c r="J104" s="57" t="n">
        <v>1.11191</v>
      </c>
      <c r="K104" s="56" t="n">
        <v>1.27683</v>
      </c>
      <c r="L104" s="56" t="n">
        <v>0.92928</v>
      </c>
      <c r="M104" s="56" t="n">
        <v>1.18306</v>
      </c>
      <c r="N104" s="56" t="n">
        <v>1.40487</v>
      </c>
      <c r="O104" s="56" t="n">
        <v>0.09782</v>
      </c>
    </row>
    <row r="105" s="22" customFormat="true" ht="12.75" hidden="false" customHeight="false" outlineLevel="0" collapsed="false">
      <c r="A105" s="16"/>
      <c r="B105" s="16"/>
      <c r="C105" s="37"/>
      <c r="D105" s="55"/>
      <c r="E105" s="56"/>
      <c r="F105" s="56"/>
      <c r="G105" s="56"/>
      <c r="H105" s="56"/>
      <c r="I105" s="56"/>
      <c r="J105" s="57"/>
      <c r="K105" s="56"/>
      <c r="L105" s="56"/>
      <c r="M105" s="56"/>
      <c r="N105" s="56"/>
      <c r="O105" s="56"/>
    </row>
    <row r="106" s="22" customFormat="true" ht="18.75" hidden="false" customHeight="false" outlineLevel="0" collapsed="false">
      <c r="A106" s="16"/>
      <c r="B106" s="50"/>
      <c r="C106" s="30" t="s">
        <v>70</v>
      </c>
      <c r="D106" s="55"/>
      <c r="E106" s="56"/>
      <c r="F106" s="56"/>
      <c r="G106" s="56"/>
      <c r="H106" s="56"/>
      <c r="I106" s="56"/>
      <c r="J106" s="57"/>
      <c r="K106" s="56"/>
      <c r="L106" s="56"/>
      <c r="M106" s="56"/>
      <c r="N106" s="56"/>
      <c r="O106" s="56"/>
    </row>
    <row r="107" s="22" customFormat="true" ht="12.75" hidden="false" customHeight="false" outlineLevel="0" collapsed="false">
      <c r="A107" s="16"/>
      <c r="B107" s="16"/>
      <c r="C107" s="58" t="s">
        <v>71</v>
      </c>
      <c r="D107" s="55"/>
      <c r="E107" s="56"/>
      <c r="F107" s="56"/>
      <c r="G107" s="56"/>
      <c r="H107" s="56"/>
      <c r="I107" s="56"/>
      <c r="J107" s="57"/>
      <c r="K107" s="56"/>
      <c r="L107" s="56"/>
      <c r="M107" s="56"/>
      <c r="N107" s="56"/>
      <c r="O107" s="56"/>
    </row>
    <row r="108" s="22" customFormat="true" ht="12.75" hidden="false" customHeight="false" outlineLevel="0" collapsed="false">
      <c r="A108" s="16"/>
      <c r="B108" s="16"/>
      <c r="C108" s="37" t="s">
        <v>52</v>
      </c>
      <c r="D108" s="55" t="n">
        <v>1.9757</v>
      </c>
      <c r="E108" s="56" t="n">
        <v>1.99143</v>
      </c>
      <c r="F108" s="56" t="n">
        <v>1.96355</v>
      </c>
      <c r="G108" s="56" t="n">
        <v>1.90874</v>
      </c>
      <c r="H108" s="56" t="n">
        <v>2.22064</v>
      </c>
      <c r="I108" s="56" t="n">
        <v>0.87205</v>
      </c>
      <c r="J108" s="57" t="n">
        <v>1.90795</v>
      </c>
      <c r="K108" s="56" t="n">
        <v>2.25872</v>
      </c>
      <c r="L108" s="56" t="n">
        <v>1.60638</v>
      </c>
      <c r="M108" s="56" t="n">
        <v>1.90933</v>
      </c>
      <c r="N108" s="56" t="n">
        <v>2.18781</v>
      </c>
      <c r="O108" s="56" t="n">
        <v>0.25659</v>
      </c>
    </row>
    <row r="109" s="22" customFormat="true" ht="12.75" hidden="false" customHeight="false" outlineLevel="0" collapsed="false">
      <c r="A109" s="16"/>
      <c r="B109" s="16"/>
      <c r="C109" s="37" t="s">
        <v>53</v>
      </c>
      <c r="D109" s="55" t="n">
        <v>1.88441</v>
      </c>
      <c r="E109" s="56" t="n">
        <v>1.87408</v>
      </c>
      <c r="F109" s="56" t="n">
        <v>1.89228</v>
      </c>
      <c r="G109" s="56" t="n">
        <v>1.77877</v>
      </c>
      <c r="H109" s="56" t="n">
        <v>2.25088</v>
      </c>
      <c r="I109" s="56" t="n">
        <v>0.7334</v>
      </c>
      <c r="J109" s="57" t="n">
        <v>1.76647</v>
      </c>
      <c r="K109" s="56" t="n">
        <v>2.18502</v>
      </c>
      <c r="L109" s="56" t="n">
        <v>1.41791</v>
      </c>
      <c r="M109" s="56" t="n">
        <v>1.78759</v>
      </c>
      <c r="N109" s="56" t="n">
        <v>2.31242</v>
      </c>
      <c r="O109" s="56" t="n">
        <v>0.20642</v>
      </c>
    </row>
    <row r="110" s="22" customFormat="true" ht="12.75" hidden="false" customHeight="false" outlineLevel="0" collapsed="false">
      <c r="A110" s="16"/>
      <c r="B110" s="16"/>
      <c r="C110" s="37" t="s">
        <v>68</v>
      </c>
      <c r="D110" s="55" t="n">
        <v>1.82769</v>
      </c>
      <c r="E110" s="56" t="n">
        <v>1.76995</v>
      </c>
      <c r="F110" s="56" t="n">
        <v>1.87296</v>
      </c>
      <c r="G110" s="56" t="n">
        <v>1.76004</v>
      </c>
      <c r="H110" s="56" t="n">
        <v>2.04482</v>
      </c>
      <c r="I110" s="56" t="n">
        <v>0.78358</v>
      </c>
      <c r="J110" s="57" t="n">
        <v>1.69658</v>
      </c>
      <c r="K110" s="56" t="n">
        <v>1.94821</v>
      </c>
      <c r="L110" s="56" t="n">
        <v>1.41791</v>
      </c>
      <c r="M110" s="56" t="n">
        <v>1.80513</v>
      </c>
      <c r="N110" s="56" t="n">
        <v>2.14358</v>
      </c>
      <c r="O110" s="56" t="n">
        <v>0.14925</v>
      </c>
    </row>
    <row r="111" s="22" customFormat="true" ht="12.75" hidden="false" customHeight="false" outlineLevel="0" collapsed="false">
      <c r="A111" s="16"/>
      <c r="B111" s="16"/>
      <c r="C111" s="37"/>
      <c r="D111" s="55"/>
      <c r="E111" s="56"/>
      <c r="F111" s="56"/>
      <c r="G111" s="56"/>
      <c r="H111" s="56"/>
      <c r="I111" s="56"/>
      <c r="J111" s="57"/>
      <c r="K111" s="56"/>
      <c r="L111" s="56"/>
      <c r="M111" s="56"/>
      <c r="N111" s="56"/>
      <c r="O111" s="56"/>
    </row>
    <row r="112" s="22" customFormat="true" ht="12.75" hidden="false" customHeight="false" outlineLevel="0" collapsed="false">
      <c r="A112" s="16"/>
      <c r="B112" s="16"/>
      <c r="C112" s="58" t="s">
        <v>72</v>
      </c>
      <c r="D112" s="55"/>
      <c r="E112" s="56"/>
      <c r="F112" s="56"/>
      <c r="G112" s="56"/>
      <c r="H112" s="56"/>
      <c r="I112" s="56"/>
      <c r="J112" s="57"/>
      <c r="K112" s="56"/>
      <c r="L112" s="56"/>
      <c r="M112" s="56"/>
      <c r="N112" s="56"/>
      <c r="O112" s="56"/>
    </row>
    <row r="113" s="22" customFormat="true" ht="12.75" hidden="false" customHeight="false" outlineLevel="0" collapsed="false">
      <c r="A113" s="16"/>
      <c r="B113" s="16"/>
      <c r="C113" s="37" t="s">
        <v>52</v>
      </c>
      <c r="D113" s="55" t="n">
        <v>1.13819</v>
      </c>
      <c r="E113" s="56" t="n">
        <v>1.14726</v>
      </c>
      <c r="F113" s="56" t="n">
        <v>1.1312</v>
      </c>
      <c r="G113" s="56" t="n">
        <v>1.09962</v>
      </c>
      <c r="H113" s="56" t="n">
        <v>1.2793</v>
      </c>
      <c r="I113" s="56" t="n">
        <v>0.50238</v>
      </c>
      <c r="J113" s="57" t="n">
        <v>1.09916</v>
      </c>
      <c r="K113" s="56" t="n">
        <v>1.30124</v>
      </c>
      <c r="L113" s="56" t="n">
        <v>0.92543</v>
      </c>
      <c r="M113" s="56" t="n">
        <v>1.09996</v>
      </c>
      <c r="N113" s="56" t="n">
        <v>1.26039</v>
      </c>
      <c r="O113" s="56" t="n">
        <v>0.14782</v>
      </c>
    </row>
    <row r="114" s="22" customFormat="true" ht="12.75" hidden="false" customHeight="false" outlineLevel="0" collapsed="false">
      <c r="A114" s="16"/>
      <c r="B114" s="16"/>
      <c r="C114" s="37" t="s">
        <v>53</v>
      </c>
      <c r="D114" s="55" t="n">
        <v>1.0856</v>
      </c>
      <c r="E114" s="56" t="n">
        <v>1.07965</v>
      </c>
      <c r="F114" s="56" t="n">
        <v>1.09014</v>
      </c>
      <c r="G114" s="56" t="n">
        <v>1.02475</v>
      </c>
      <c r="H114" s="56" t="n">
        <v>1.29673</v>
      </c>
      <c r="I114" s="56" t="n">
        <v>0.42251</v>
      </c>
      <c r="J114" s="57" t="n">
        <v>1.01766</v>
      </c>
      <c r="K114" s="56" t="n">
        <v>1.25878</v>
      </c>
      <c r="L114" s="56" t="n">
        <v>0.81685</v>
      </c>
      <c r="M114" s="56" t="n">
        <v>1.02982</v>
      </c>
      <c r="N114" s="56" t="n">
        <v>1.33218</v>
      </c>
      <c r="O114" s="56" t="n">
        <v>0.11892</v>
      </c>
    </row>
    <row r="115" s="22" customFormat="true" ht="12.75" hidden="false" customHeight="false" outlineLevel="0" collapsed="false">
      <c r="A115" s="16"/>
      <c r="B115" s="16"/>
      <c r="C115" s="37" t="s">
        <v>68</v>
      </c>
      <c r="D115" s="55" t="n">
        <v>1.05293</v>
      </c>
      <c r="E115" s="56" t="n">
        <v>1.01966</v>
      </c>
      <c r="F115" s="56" t="n">
        <v>1.07901</v>
      </c>
      <c r="G115" s="56" t="n">
        <v>1.01395</v>
      </c>
      <c r="H115" s="56" t="n">
        <v>1.17801</v>
      </c>
      <c r="I115" s="56" t="n">
        <v>0.45142</v>
      </c>
      <c r="J115" s="57" t="n">
        <v>0.97739</v>
      </c>
      <c r="K115" s="56" t="n">
        <v>1.12236</v>
      </c>
      <c r="L115" s="56" t="n">
        <v>0.81685</v>
      </c>
      <c r="M115" s="56" t="n">
        <v>1.03993</v>
      </c>
      <c r="N115" s="56" t="n">
        <v>1.23491</v>
      </c>
      <c r="O115" s="56" t="n">
        <v>0.08598</v>
      </c>
    </row>
    <row r="116" s="22" customFormat="true" ht="12.75" hidden="false" customHeight="false" outlineLevel="0" collapsed="false">
      <c r="A116" s="16"/>
      <c r="B116" s="16"/>
      <c r="C116" s="37"/>
      <c r="D116" s="55"/>
      <c r="E116" s="56"/>
      <c r="F116" s="56"/>
      <c r="G116" s="56"/>
      <c r="H116" s="56"/>
      <c r="I116" s="56"/>
      <c r="J116" s="57"/>
      <c r="K116" s="56"/>
      <c r="L116" s="56"/>
      <c r="M116" s="56"/>
      <c r="N116" s="56"/>
      <c r="O116" s="56"/>
    </row>
    <row r="117" s="22" customFormat="true" ht="18.75" hidden="false" customHeight="false" outlineLevel="0" collapsed="false">
      <c r="A117" s="16"/>
      <c r="B117" s="50"/>
      <c r="C117" s="30" t="s">
        <v>73</v>
      </c>
      <c r="D117" s="55"/>
      <c r="E117" s="56"/>
      <c r="F117" s="56"/>
      <c r="G117" s="56"/>
      <c r="H117" s="56"/>
      <c r="I117" s="56"/>
      <c r="J117" s="57"/>
      <c r="K117" s="56"/>
      <c r="L117" s="56"/>
      <c r="M117" s="56"/>
      <c r="N117" s="56"/>
      <c r="O117" s="56"/>
    </row>
    <row r="118" s="22" customFormat="true" ht="12.75" hidden="false" customHeight="false" outlineLevel="0" collapsed="false">
      <c r="A118" s="16"/>
      <c r="B118" s="16"/>
      <c r="C118" s="37" t="s">
        <v>52</v>
      </c>
      <c r="D118" s="55" t="n">
        <v>4.0493</v>
      </c>
      <c r="E118" s="56" t="n">
        <v>4.08155</v>
      </c>
      <c r="F118" s="56" t="n">
        <v>4.02441</v>
      </c>
      <c r="G118" s="56" t="n">
        <v>3.91207</v>
      </c>
      <c r="H118" s="56" t="n">
        <v>4.55133</v>
      </c>
      <c r="I118" s="56" t="n">
        <v>1.78731</v>
      </c>
      <c r="J118" s="57" t="n">
        <v>3.91045</v>
      </c>
      <c r="K118" s="56" t="n">
        <v>4.62937</v>
      </c>
      <c r="L118" s="56" t="n">
        <v>3.29237</v>
      </c>
      <c r="M118" s="56" t="n">
        <v>3.91328</v>
      </c>
      <c r="N118" s="56" t="n">
        <v>4.48403</v>
      </c>
      <c r="O118" s="56" t="n">
        <v>0.5259</v>
      </c>
    </row>
    <row r="119" s="22" customFormat="true" ht="12.75" hidden="false" customHeight="false" outlineLevel="0" collapsed="false">
      <c r="A119" s="16"/>
      <c r="B119" s="16"/>
      <c r="C119" s="37" t="s">
        <v>53</v>
      </c>
      <c r="D119" s="55" t="n">
        <v>3.86219</v>
      </c>
      <c r="E119" s="56" t="n">
        <v>3.84104</v>
      </c>
      <c r="F119" s="56" t="n">
        <v>3.87834</v>
      </c>
      <c r="G119" s="56" t="n">
        <v>3.6457</v>
      </c>
      <c r="H119" s="56" t="n">
        <v>4.61331</v>
      </c>
      <c r="I119" s="56" t="n">
        <v>1.50314</v>
      </c>
      <c r="J119" s="57" t="n">
        <v>3.62048</v>
      </c>
      <c r="K119" s="56" t="n">
        <v>4.47832</v>
      </c>
      <c r="L119" s="56" t="n">
        <v>2.90609</v>
      </c>
      <c r="M119" s="56" t="n">
        <v>3.66377</v>
      </c>
      <c r="N119" s="56" t="n">
        <v>4.73943</v>
      </c>
      <c r="O119" s="56" t="n">
        <v>0.42307</v>
      </c>
    </row>
    <row r="120" s="22" customFormat="true" ht="12.75" hidden="false" customHeight="false" outlineLevel="0" collapsed="false">
      <c r="A120" s="16"/>
      <c r="B120" s="16"/>
      <c r="C120" s="37" t="s">
        <v>68</v>
      </c>
      <c r="D120" s="55" t="n">
        <v>3.74595</v>
      </c>
      <c r="E120" s="56" t="n">
        <v>3.62762</v>
      </c>
      <c r="F120" s="56" t="n">
        <v>3.83874</v>
      </c>
      <c r="G120" s="56" t="n">
        <v>3.6073</v>
      </c>
      <c r="H120" s="56" t="n">
        <v>4.19097</v>
      </c>
      <c r="I120" s="56" t="n">
        <v>1.606</v>
      </c>
      <c r="J120" s="57" t="n">
        <v>3.47723</v>
      </c>
      <c r="K120" s="56" t="n">
        <v>3.99296</v>
      </c>
      <c r="L120" s="56" t="n">
        <v>2.90609</v>
      </c>
      <c r="M120" s="56" t="n">
        <v>3.69972</v>
      </c>
      <c r="N120" s="56" t="n">
        <v>4.39339</v>
      </c>
      <c r="O120" s="56" t="n">
        <v>0.3059</v>
      </c>
    </row>
    <row r="121" s="22" customFormat="true" ht="12.75" hidden="false" customHeight="false" outlineLevel="0" collapsed="false">
      <c r="A121" s="16"/>
      <c r="B121" s="16"/>
      <c r="C121" s="59"/>
      <c r="D121" s="3"/>
      <c r="E121" s="18"/>
      <c r="F121" s="18"/>
      <c r="G121" s="18"/>
      <c r="H121" s="18"/>
      <c r="I121" s="18"/>
      <c r="J121" s="21"/>
      <c r="K121" s="18"/>
      <c r="L121" s="18"/>
      <c r="M121" s="18"/>
      <c r="N121" s="18"/>
      <c r="O121" s="18"/>
    </row>
    <row r="122" s="22" customFormat="true" ht="32.25" hidden="false" customHeight="false" outlineLevel="0" collapsed="false">
      <c r="A122" s="16"/>
      <c r="B122" s="50"/>
      <c r="C122" s="30" t="s">
        <v>74</v>
      </c>
      <c r="D122" s="3"/>
      <c r="E122" s="18"/>
      <c r="F122" s="18"/>
      <c r="G122" s="18"/>
      <c r="H122" s="18"/>
      <c r="I122" s="18"/>
      <c r="J122" s="21"/>
      <c r="K122" s="18"/>
      <c r="L122" s="18"/>
      <c r="M122" s="18"/>
      <c r="N122" s="18"/>
      <c r="O122" s="18"/>
    </row>
    <row r="123" s="22" customFormat="true" ht="15.75" hidden="false" customHeight="true" outlineLevel="0" collapsed="false">
      <c r="A123" s="16"/>
      <c r="B123" s="49"/>
      <c r="C123" s="37" t="s">
        <v>75</v>
      </c>
      <c r="D123" s="3" t="n">
        <v>0.6</v>
      </c>
      <c r="E123" s="18" t="n">
        <v>0.8</v>
      </c>
      <c r="F123" s="18" t="n">
        <v>0.4</v>
      </c>
      <c r="G123" s="18" t="n">
        <v>0.6</v>
      </c>
      <c r="H123" s="18" t="n">
        <v>0.7</v>
      </c>
      <c r="I123" s="18" t="n">
        <v>0.4</v>
      </c>
      <c r="J123" s="21" t="n">
        <v>0.7</v>
      </c>
      <c r="K123" s="18" t="n">
        <v>0.9</v>
      </c>
      <c r="L123" s="18" t="n">
        <v>0.5</v>
      </c>
      <c r="M123" s="18" t="n">
        <v>0.4</v>
      </c>
      <c r="N123" s="18" t="n">
        <v>0.5</v>
      </c>
      <c r="O123" s="18" t="n">
        <v>0.3</v>
      </c>
    </row>
    <row r="124" s="22" customFormat="true" ht="13.5" hidden="false" customHeight="true" outlineLevel="0" collapsed="false">
      <c r="A124" s="16"/>
      <c r="B124" s="49"/>
      <c r="C124" s="37" t="s">
        <v>76</v>
      </c>
      <c r="D124" s="3" t="n">
        <v>0.8</v>
      </c>
      <c r="E124" s="18" t="n">
        <v>1</v>
      </c>
      <c r="F124" s="18" t="n">
        <v>0.6</v>
      </c>
      <c r="G124" s="18" t="n">
        <v>0.8</v>
      </c>
      <c r="H124" s="18" t="n">
        <v>1</v>
      </c>
      <c r="I124" s="18" t="n">
        <v>0.6</v>
      </c>
      <c r="J124" s="21" t="n">
        <v>1</v>
      </c>
      <c r="K124" s="18" t="n">
        <v>1.2</v>
      </c>
      <c r="L124" s="18" t="n">
        <v>0.7</v>
      </c>
      <c r="M124" s="18" t="n">
        <v>0.6</v>
      </c>
      <c r="N124" s="18" t="n">
        <v>0.7</v>
      </c>
      <c r="O124" s="18" t="n">
        <v>0.5</v>
      </c>
    </row>
    <row r="125" s="22" customFormat="true" ht="12.75" hidden="false" customHeight="false" outlineLevel="0" collapsed="false">
      <c r="A125" s="16"/>
      <c r="B125" s="16"/>
      <c r="C125" s="37" t="s">
        <v>52</v>
      </c>
      <c r="D125" s="3" t="n">
        <v>2.1</v>
      </c>
      <c r="E125" s="18" t="n">
        <v>2.4</v>
      </c>
      <c r="F125" s="18" t="n">
        <v>1.6</v>
      </c>
      <c r="G125" s="18" t="n">
        <v>2.1</v>
      </c>
      <c r="H125" s="18" t="n">
        <v>2.5</v>
      </c>
      <c r="I125" s="18" t="n">
        <v>1.5</v>
      </c>
      <c r="J125" s="21" t="n">
        <v>2.4</v>
      </c>
      <c r="K125" s="18" t="n">
        <v>3</v>
      </c>
      <c r="L125" s="18" t="n">
        <v>1.9</v>
      </c>
      <c r="M125" s="18" t="n">
        <v>1.6</v>
      </c>
      <c r="N125" s="18" t="n">
        <v>1.8</v>
      </c>
      <c r="O125" s="18" t="n">
        <v>0.8</v>
      </c>
    </row>
    <row r="126" s="22" customFormat="true" ht="12.75" hidden="false" customHeight="false" outlineLevel="0" collapsed="false">
      <c r="A126" s="16"/>
      <c r="B126" s="16"/>
      <c r="C126" s="37" t="s">
        <v>53</v>
      </c>
      <c r="D126" s="3" t="n">
        <v>3.8</v>
      </c>
      <c r="E126" s="18" t="n">
        <v>4.5</v>
      </c>
      <c r="F126" s="18" t="n">
        <v>2.9</v>
      </c>
      <c r="G126" s="18" t="n">
        <v>3.7</v>
      </c>
      <c r="H126" s="18" t="n">
        <v>4.1</v>
      </c>
      <c r="I126" s="18" t="n">
        <v>3.9</v>
      </c>
      <c r="J126" s="21" t="n">
        <v>4.3</v>
      </c>
      <c r="K126" s="18" t="n">
        <v>5.3</v>
      </c>
      <c r="L126" s="18" t="n">
        <v>5.5</v>
      </c>
      <c r="M126" s="18" t="n">
        <v>3</v>
      </c>
      <c r="N126" s="18" t="n">
        <v>2.6</v>
      </c>
      <c r="O126" s="18" t="n">
        <v>2.1</v>
      </c>
    </row>
    <row r="127" s="22" customFormat="true" ht="12.75" hidden="false" customHeight="false" outlineLevel="0" collapsed="false">
      <c r="A127" s="16"/>
      <c r="B127" s="16"/>
      <c r="C127" s="37" t="s">
        <v>66</v>
      </c>
      <c r="D127" s="3" t="n">
        <v>4.6</v>
      </c>
      <c r="E127" s="18" t="n">
        <v>5.7</v>
      </c>
      <c r="F127" s="18" t="n">
        <v>3.3</v>
      </c>
      <c r="G127" s="18" t="n">
        <v>4.5</v>
      </c>
      <c r="H127" s="18" t="n">
        <v>5</v>
      </c>
      <c r="I127" s="18" t="n">
        <v>6</v>
      </c>
      <c r="J127" s="21" t="n">
        <v>5.4</v>
      </c>
      <c r="K127" s="18" t="n">
        <v>6.8</v>
      </c>
      <c r="L127" s="18" t="n">
        <v>7.6</v>
      </c>
      <c r="M127" s="18" t="n">
        <v>3.4</v>
      </c>
      <c r="N127" s="18" t="n">
        <v>2.4</v>
      </c>
      <c r="O127" s="18" t="n">
        <v>4.1</v>
      </c>
    </row>
    <row r="128" s="22" customFormat="true" ht="12.75" hidden="false" customHeight="false" outlineLevel="0" collapsed="false">
      <c r="A128" s="16"/>
      <c r="B128" s="16"/>
      <c r="C128" s="59"/>
      <c r="D128" s="3"/>
      <c r="E128" s="18"/>
      <c r="F128" s="18"/>
      <c r="G128" s="18"/>
      <c r="H128" s="18"/>
      <c r="I128" s="18"/>
      <c r="J128" s="21"/>
      <c r="K128" s="18"/>
      <c r="L128" s="18"/>
      <c r="M128" s="18"/>
      <c r="N128" s="18"/>
      <c r="O128" s="18"/>
    </row>
    <row r="129" s="22" customFormat="true" ht="32.25" hidden="false" customHeight="false" outlineLevel="0" collapsed="false">
      <c r="A129" s="16"/>
      <c r="B129" s="50"/>
      <c r="C129" s="30" t="s">
        <v>77</v>
      </c>
      <c r="D129" s="3"/>
      <c r="E129" s="18"/>
      <c r="F129" s="18"/>
      <c r="G129" s="18"/>
      <c r="H129" s="18"/>
      <c r="I129" s="18"/>
      <c r="J129" s="21"/>
      <c r="K129" s="18"/>
      <c r="L129" s="18"/>
      <c r="M129" s="18"/>
      <c r="N129" s="18"/>
      <c r="O129" s="18"/>
    </row>
    <row r="130" s="22" customFormat="true" ht="13.5" hidden="false" customHeight="true" outlineLevel="0" collapsed="false">
      <c r="A130" s="16"/>
      <c r="B130" s="49"/>
      <c r="C130" s="37" t="s">
        <v>75</v>
      </c>
      <c r="D130" s="3" t="n">
        <v>2.4</v>
      </c>
      <c r="E130" s="18" t="n">
        <v>2.3</v>
      </c>
      <c r="F130" s="18" t="n">
        <v>2.6</v>
      </c>
      <c r="G130" s="18" t="n">
        <v>2.4</v>
      </c>
      <c r="H130" s="18" t="n">
        <v>3.5</v>
      </c>
      <c r="I130" s="18" t="n">
        <v>0.5</v>
      </c>
      <c r="J130" s="21" t="n">
        <v>2.2</v>
      </c>
      <c r="K130" s="18" t="n">
        <v>3.4</v>
      </c>
      <c r="L130" s="18" t="n">
        <v>0.6</v>
      </c>
      <c r="M130" s="18" t="n">
        <v>2.5</v>
      </c>
      <c r="N130" s="18" t="n">
        <v>3.6</v>
      </c>
      <c r="O130" s="18" t="n">
        <v>0.4</v>
      </c>
    </row>
    <row r="131" s="22" customFormat="true" ht="13.5" hidden="false" customHeight="true" outlineLevel="0" collapsed="false">
      <c r="A131" s="16"/>
      <c r="B131" s="49"/>
      <c r="C131" s="37" t="s">
        <v>76</v>
      </c>
      <c r="D131" s="3" t="n">
        <v>3.4</v>
      </c>
      <c r="E131" s="18" t="n">
        <v>3.1</v>
      </c>
      <c r="F131" s="18" t="n">
        <v>3.8</v>
      </c>
      <c r="G131" s="18" t="n">
        <v>3.3</v>
      </c>
      <c r="H131" s="18" t="n">
        <v>4.8</v>
      </c>
      <c r="I131" s="18" t="n">
        <v>0.8</v>
      </c>
      <c r="J131" s="21" t="n">
        <v>2.9</v>
      </c>
      <c r="K131" s="18" t="n">
        <v>4.6</v>
      </c>
      <c r="L131" s="18" t="n">
        <v>0.9</v>
      </c>
      <c r="M131" s="18" t="n">
        <v>3.8</v>
      </c>
      <c r="N131" s="18" t="n">
        <v>5.1</v>
      </c>
      <c r="O131" s="18" t="n">
        <v>0.7</v>
      </c>
    </row>
    <row r="132" s="22" customFormat="true" ht="12.75" hidden="false" customHeight="false" outlineLevel="0" collapsed="false">
      <c r="A132" s="16"/>
      <c r="B132" s="16"/>
      <c r="C132" s="37" t="s">
        <v>52</v>
      </c>
      <c r="D132" s="3" t="n">
        <v>10.4</v>
      </c>
      <c r="E132" s="18" t="n">
        <v>8.3</v>
      </c>
      <c r="F132" s="18" t="n">
        <v>13.7</v>
      </c>
      <c r="G132" s="18" t="n">
        <v>10</v>
      </c>
      <c r="H132" s="18" t="n">
        <v>15</v>
      </c>
      <c r="I132" s="18" t="n">
        <v>2.2</v>
      </c>
      <c r="J132" s="21" t="n">
        <v>7.9</v>
      </c>
      <c r="K132" s="18" t="n">
        <v>12.3</v>
      </c>
      <c r="L132" s="18" t="n">
        <v>2.4</v>
      </c>
      <c r="M132" s="18" t="n">
        <v>13.3</v>
      </c>
      <c r="N132" s="18" t="n">
        <v>19.4</v>
      </c>
      <c r="O132" s="18" t="n">
        <v>1.7</v>
      </c>
    </row>
    <row r="133" s="22" customFormat="true" ht="12.75" hidden="false" customHeight="false" outlineLevel="0" collapsed="false">
      <c r="A133" s="16"/>
      <c r="B133" s="16"/>
      <c r="C133" s="37" t="s">
        <v>53</v>
      </c>
      <c r="D133" s="3" t="n">
        <v>16.9</v>
      </c>
      <c r="E133" s="18" t="n">
        <v>14.9</v>
      </c>
      <c r="F133" s="18" t="n">
        <v>19.4</v>
      </c>
      <c r="G133" s="18" t="n">
        <v>16</v>
      </c>
      <c r="H133" s="18" t="n">
        <v>24.5</v>
      </c>
      <c r="I133" s="18" t="n">
        <v>5.4</v>
      </c>
      <c r="J133" s="21" t="n">
        <v>13.7</v>
      </c>
      <c r="K133" s="18" t="n">
        <v>22.8</v>
      </c>
      <c r="L133" s="18" t="n">
        <v>6.8</v>
      </c>
      <c r="M133" s="18" t="n">
        <v>18.9</v>
      </c>
      <c r="N133" s="18" t="n">
        <v>26.8</v>
      </c>
      <c r="O133" s="18" t="n">
        <v>3.9</v>
      </c>
    </row>
    <row r="134" s="22" customFormat="true" ht="12.75" hidden="false" customHeight="false" outlineLevel="0" collapsed="false">
      <c r="A134" s="16"/>
      <c r="B134" s="16"/>
      <c r="C134" s="37" t="s">
        <v>66</v>
      </c>
      <c r="D134" s="3" t="n">
        <v>17</v>
      </c>
      <c r="E134" s="18" t="n">
        <v>15.4</v>
      </c>
      <c r="F134" s="18" t="n">
        <v>19</v>
      </c>
      <c r="G134" s="18" t="n">
        <v>15.6</v>
      </c>
      <c r="H134" s="18" t="n">
        <v>26.9</v>
      </c>
      <c r="I134" s="18" t="n">
        <v>8.5</v>
      </c>
      <c r="J134" s="21" t="n">
        <v>13.7</v>
      </c>
      <c r="K134" s="18" t="n">
        <v>25.7</v>
      </c>
      <c r="L134" s="18" t="n">
        <v>10</v>
      </c>
      <c r="M134" s="18" t="n">
        <v>17.9</v>
      </c>
      <c r="N134" s="18" t="n">
        <v>28.6</v>
      </c>
      <c r="O134" s="18" t="n">
        <v>6.9</v>
      </c>
    </row>
    <row r="135" s="22" customFormat="true" ht="12.75" hidden="false" customHeight="false" outlineLevel="0" collapsed="false">
      <c r="A135" s="16"/>
      <c r="B135" s="16"/>
      <c r="C135" s="59"/>
      <c r="D135" s="3"/>
      <c r="E135" s="18"/>
      <c r="F135" s="18"/>
      <c r="G135" s="18"/>
      <c r="H135" s="18"/>
      <c r="I135" s="18"/>
      <c r="J135" s="21"/>
      <c r="K135" s="18"/>
      <c r="L135" s="18"/>
      <c r="M135" s="18"/>
      <c r="N135" s="18"/>
      <c r="O135" s="18"/>
    </row>
    <row r="136" s="22" customFormat="true" ht="18.75" hidden="false" customHeight="false" outlineLevel="0" collapsed="false">
      <c r="A136" s="16"/>
      <c r="B136" s="50"/>
      <c r="C136" s="30" t="s">
        <v>78</v>
      </c>
      <c r="D136" s="3"/>
      <c r="E136" s="18"/>
      <c r="F136" s="18"/>
      <c r="G136" s="18"/>
      <c r="H136" s="18"/>
      <c r="I136" s="18"/>
      <c r="J136" s="21"/>
      <c r="K136" s="18"/>
      <c r="L136" s="18"/>
      <c r="M136" s="18"/>
      <c r="N136" s="18"/>
      <c r="O136" s="18"/>
    </row>
    <row r="137" s="22" customFormat="true" ht="12.75" hidden="false" customHeight="false" outlineLevel="0" collapsed="false">
      <c r="A137" s="16"/>
      <c r="B137" s="16"/>
      <c r="C137" s="37" t="s">
        <v>79</v>
      </c>
      <c r="D137" s="52" t="n">
        <v>1317</v>
      </c>
      <c r="E137" s="53" t="n">
        <v>672</v>
      </c>
      <c r="F137" s="53" t="n">
        <v>2512</v>
      </c>
      <c r="G137" s="53" t="n">
        <v>1400</v>
      </c>
      <c r="H137" s="53" t="n">
        <v>975</v>
      </c>
      <c r="I137" s="53" t="n">
        <v>1093</v>
      </c>
      <c r="J137" s="54" t="n">
        <v>610</v>
      </c>
      <c r="K137" s="53" t="n">
        <v>925</v>
      </c>
      <c r="L137" s="53" t="n">
        <v>863</v>
      </c>
      <c r="M137" s="53" t="n">
        <v>2871</v>
      </c>
      <c r="N137" s="53" t="n">
        <v>1070</v>
      </c>
      <c r="O137" s="53" t="n">
        <v>1447</v>
      </c>
    </row>
    <row r="138" s="22" customFormat="true" ht="12.75" hidden="false" customHeight="false" outlineLevel="0" collapsed="false">
      <c r="A138" s="16"/>
      <c r="B138" s="16"/>
      <c r="C138" s="37" t="s">
        <v>80</v>
      </c>
      <c r="D138" s="52" t="n">
        <v>1341</v>
      </c>
      <c r="E138" s="53" t="n">
        <v>680</v>
      </c>
      <c r="F138" s="53" t="n">
        <v>2541</v>
      </c>
      <c r="G138" s="53" t="n">
        <v>1431.49</v>
      </c>
      <c r="H138" s="53" t="n">
        <v>974.29</v>
      </c>
      <c r="I138" s="53" t="n">
        <v>1092.63</v>
      </c>
      <c r="J138" s="54" t="n">
        <v>621.29</v>
      </c>
      <c r="K138" s="53" t="n">
        <v>908.42</v>
      </c>
      <c r="L138" s="53" t="n">
        <v>863.07</v>
      </c>
      <c r="M138" s="53" t="n">
        <v>2891.37</v>
      </c>
      <c r="N138" s="53" t="n">
        <v>1102.74</v>
      </c>
      <c r="O138" s="53" t="n">
        <v>1447</v>
      </c>
    </row>
    <row r="139" s="22" customFormat="true" ht="12.75" hidden="false" customHeight="false" outlineLevel="0" collapsed="false">
      <c r="A139" s="16"/>
      <c r="B139" s="16"/>
      <c r="C139" s="37" t="s">
        <v>52</v>
      </c>
      <c r="D139" s="52" t="n">
        <v>697.97</v>
      </c>
      <c r="E139" s="53" t="n">
        <v>415.06</v>
      </c>
      <c r="F139" s="53" t="n">
        <v>1363.6</v>
      </c>
      <c r="G139" s="53" t="n">
        <v>666.08</v>
      </c>
      <c r="H139" s="53" t="n">
        <v>818.99</v>
      </c>
      <c r="I139" s="53" t="n">
        <v>797.12</v>
      </c>
      <c r="J139" s="54" t="n">
        <v>290.2</v>
      </c>
      <c r="K139" s="53" t="n">
        <v>827.25</v>
      </c>
      <c r="L139" s="53" t="n">
        <v>938.02</v>
      </c>
      <c r="M139" s="53" t="n">
        <v>1507.78</v>
      </c>
      <c r="N139" s="53" t="n">
        <v>796.36</v>
      </c>
      <c r="O139" s="53" t="n">
        <v>288.48</v>
      </c>
    </row>
    <row r="140" s="22" customFormat="true" ht="12.75" hidden="false" customHeight="false" outlineLevel="0" collapsed="false">
      <c r="A140" s="16"/>
      <c r="B140" s="16"/>
      <c r="C140" s="37" t="s">
        <v>53</v>
      </c>
      <c r="D140" s="52" t="n">
        <v>759.41</v>
      </c>
      <c r="E140" s="53" t="n">
        <v>354.87</v>
      </c>
      <c r="F140" s="53" t="n">
        <v>1536.11</v>
      </c>
      <c r="G140" s="53" t="n">
        <v>821.43</v>
      </c>
      <c r="H140" s="53" t="n">
        <v>437.7</v>
      </c>
      <c r="I140" s="53" t="n">
        <v>866.5</v>
      </c>
      <c r="J140" s="54" t="n">
        <v>863.26</v>
      </c>
      <c r="K140" s="53" t="n">
        <v>350.18</v>
      </c>
      <c r="L140" s="53" t="n">
        <v>1075.29</v>
      </c>
      <c r="M140" s="53" t="n">
        <v>1717.45</v>
      </c>
      <c r="N140" s="53" t="n">
        <v>673.65</v>
      </c>
      <c r="O140" s="53" t="n">
        <v>288.48</v>
      </c>
    </row>
    <row r="141" s="22" customFormat="true" ht="12.75" hidden="false" customHeight="false" outlineLevel="0" collapsed="false">
      <c r="A141" s="16"/>
      <c r="B141" s="16"/>
      <c r="C141" s="37" t="s">
        <v>68</v>
      </c>
      <c r="D141" s="52" t="n">
        <v>585.95</v>
      </c>
      <c r="E141" s="53" t="n">
        <v>260.53</v>
      </c>
      <c r="F141" s="53" t="n">
        <v>1309.19</v>
      </c>
      <c r="G141" s="53" t="n">
        <v>613.18</v>
      </c>
      <c r="H141" s="53" t="n">
        <v>328.45</v>
      </c>
      <c r="I141" s="53" t="n">
        <v>1029.87</v>
      </c>
      <c r="J141" s="54" t="n">
        <v>184.05</v>
      </c>
      <c r="K141" s="53" t="n">
        <v>328.12</v>
      </c>
      <c r="L141" s="53" t="n">
        <v>1387.92</v>
      </c>
      <c r="M141" s="53" t="n">
        <v>1480.61</v>
      </c>
      <c r="N141" s="53" t="n">
        <v>329.72</v>
      </c>
      <c r="O141" s="53" t="n">
        <v>288.48</v>
      </c>
    </row>
    <row r="142" s="22" customFormat="true" ht="12.75" hidden="false" customHeight="false" outlineLevel="0" collapsed="false">
      <c r="A142" s="16"/>
      <c r="B142" s="16"/>
      <c r="C142" s="43"/>
      <c r="D142" s="3"/>
      <c r="E142" s="18"/>
      <c r="F142" s="18"/>
      <c r="G142" s="18"/>
      <c r="H142" s="18"/>
      <c r="I142" s="18"/>
      <c r="J142" s="21"/>
      <c r="K142" s="18"/>
      <c r="L142" s="18"/>
      <c r="M142" s="18"/>
      <c r="N142" s="18"/>
      <c r="O142" s="18"/>
    </row>
    <row r="143" s="22" customFormat="true" ht="18.75" hidden="false" customHeight="false" outlineLevel="0" collapsed="false">
      <c r="A143" s="16"/>
      <c r="B143" s="50"/>
      <c r="C143" s="30" t="s">
        <v>81</v>
      </c>
      <c r="D143" s="3"/>
      <c r="E143" s="18"/>
      <c r="F143" s="18"/>
      <c r="G143" s="18"/>
      <c r="H143" s="18"/>
      <c r="I143" s="18"/>
      <c r="J143" s="21"/>
      <c r="K143" s="18"/>
      <c r="L143" s="18"/>
      <c r="M143" s="18"/>
      <c r="N143" s="18"/>
      <c r="O143" s="18"/>
    </row>
    <row r="144" s="22" customFormat="true" ht="12.75" hidden="false" customHeight="false" outlineLevel="0" collapsed="false">
      <c r="A144" s="16"/>
      <c r="B144" s="16"/>
      <c r="C144" s="37" t="s">
        <v>79</v>
      </c>
      <c r="D144" s="55" t="n">
        <v>0.129</v>
      </c>
      <c r="E144" s="56" t="n">
        <v>0.657</v>
      </c>
      <c r="F144" s="56" t="n">
        <v>0.246</v>
      </c>
      <c r="G144" s="56" t="n">
        <v>0.137</v>
      </c>
      <c r="H144" s="56" t="n">
        <v>0.095</v>
      </c>
      <c r="I144" s="56" t="n">
        <v>0.107</v>
      </c>
      <c r="J144" s="57" t="n">
        <v>0.06</v>
      </c>
      <c r="K144" s="56" t="n">
        <v>0.09</v>
      </c>
      <c r="L144" s="56" t="n">
        <v>0.084</v>
      </c>
      <c r="M144" s="55" t="n">
        <v>0.281</v>
      </c>
      <c r="N144" s="56" t="n">
        <v>0.105</v>
      </c>
      <c r="O144" s="56" t="n">
        <v>0.142</v>
      </c>
    </row>
    <row r="145" s="22" customFormat="true" ht="12.75" hidden="false" customHeight="false" outlineLevel="0" collapsed="false">
      <c r="A145" s="16"/>
      <c r="B145" s="16"/>
      <c r="C145" s="37" t="s">
        <v>80</v>
      </c>
      <c r="D145" s="55" t="n">
        <v>0.131</v>
      </c>
      <c r="E145" s="56" t="n">
        <v>0.0665</v>
      </c>
      <c r="F145" s="56" t="n">
        <v>0.24854</v>
      </c>
      <c r="G145" s="56" t="n">
        <v>0.14003</v>
      </c>
      <c r="H145" s="56" t="n">
        <v>0.0953</v>
      </c>
      <c r="I145" s="56" t="n">
        <v>0.10688</v>
      </c>
      <c r="J145" s="57" t="n">
        <v>0.06077</v>
      </c>
      <c r="K145" s="56" t="n">
        <v>0.08886</v>
      </c>
      <c r="L145" s="56" t="n">
        <v>0.08442</v>
      </c>
      <c r="M145" s="56" t="n">
        <v>0.28283</v>
      </c>
      <c r="N145" s="56" t="n">
        <v>0.10787</v>
      </c>
      <c r="O145" s="56" t="n">
        <v>0.14154</v>
      </c>
    </row>
    <row r="146" s="22" customFormat="true" ht="12.75" hidden="false" customHeight="false" outlineLevel="0" collapsed="false">
      <c r="A146" s="16"/>
      <c r="B146" s="16"/>
      <c r="C146" s="37" t="s">
        <v>52</v>
      </c>
      <c r="D146" s="55" t="n">
        <v>0.06827</v>
      </c>
      <c r="E146" s="56" t="n">
        <v>0.0406</v>
      </c>
      <c r="F146" s="56" t="n">
        <v>0.13339</v>
      </c>
      <c r="G146" s="56" t="n">
        <v>0.06516</v>
      </c>
      <c r="H146" s="56" t="n">
        <v>0.08011</v>
      </c>
      <c r="I146" s="56" t="n">
        <v>0.07797</v>
      </c>
      <c r="J146" s="57" t="n">
        <v>0.02839</v>
      </c>
      <c r="K146" s="56" t="n">
        <v>0.08092</v>
      </c>
      <c r="L146" s="56" t="n">
        <v>0.09176</v>
      </c>
      <c r="M146" s="56" t="n">
        <v>0.14749</v>
      </c>
      <c r="N146" s="56" t="n">
        <v>0.779</v>
      </c>
      <c r="O146" s="56" t="n">
        <v>0.2822</v>
      </c>
    </row>
    <row r="147" s="22" customFormat="true" ht="12.75" hidden="false" customHeight="false" outlineLevel="0" collapsed="false">
      <c r="A147" s="16"/>
      <c r="B147" s="16"/>
      <c r="C147" s="37" t="s">
        <v>53</v>
      </c>
      <c r="D147" s="55" t="n">
        <v>0.07428</v>
      </c>
      <c r="E147" s="56" t="n">
        <v>0.03471</v>
      </c>
      <c r="F147" s="56" t="n">
        <v>0.15026</v>
      </c>
      <c r="G147" s="56" t="n">
        <v>0.08035</v>
      </c>
      <c r="H147" s="56" t="n">
        <v>0.04282</v>
      </c>
      <c r="I147" s="56" t="n">
        <v>0.08476</v>
      </c>
      <c r="J147" s="57" t="n">
        <v>0.03075</v>
      </c>
      <c r="K147" s="56" t="n">
        <v>0.03425</v>
      </c>
      <c r="L147" s="56" t="n">
        <v>0.10518</v>
      </c>
      <c r="M147" s="56" t="n">
        <v>0.168</v>
      </c>
      <c r="N147" s="56" t="n">
        <v>0.0659</v>
      </c>
      <c r="O147" s="56" t="n">
        <v>0.2822</v>
      </c>
    </row>
    <row r="148" s="22" customFormat="true" ht="12.75" hidden="false" customHeight="false" outlineLevel="0" collapsed="false">
      <c r="A148" s="16"/>
      <c r="B148" s="16"/>
      <c r="C148" s="37" t="s">
        <v>68</v>
      </c>
      <c r="D148" s="55" t="n">
        <v>0.05732</v>
      </c>
      <c r="E148" s="56" t="n">
        <v>0.02548</v>
      </c>
      <c r="F148" s="56" t="n">
        <v>0.12806</v>
      </c>
      <c r="G148" s="56" t="n">
        <v>0.05998</v>
      </c>
      <c r="H148" s="56" t="n">
        <v>0.03213</v>
      </c>
      <c r="I148" s="56" t="n">
        <v>0.10074</v>
      </c>
      <c r="J148" s="57" t="n">
        <v>0.018</v>
      </c>
      <c r="K148" s="56" t="n">
        <v>0.0321</v>
      </c>
      <c r="L148" s="56" t="n">
        <v>0.13576</v>
      </c>
      <c r="M148" s="56" t="n">
        <v>0.14483</v>
      </c>
      <c r="N148" s="56" t="n">
        <v>0.03225</v>
      </c>
      <c r="O148" s="56" t="n">
        <v>0.02822</v>
      </c>
    </row>
    <row r="149" s="22" customFormat="true" ht="12.75" hidden="false" customHeight="false" outlineLevel="0" collapsed="false">
      <c r="A149" s="16"/>
      <c r="B149" s="16"/>
      <c r="C149" s="37"/>
      <c r="D149" s="3"/>
      <c r="E149" s="18"/>
      <c r="F149" s="18"/>
      <c r="G149" s="18"/>
      <c r="H149" s="18"/>
      <c r="I149" s="18"/>
      <c r="J149" s="21"/>
      <c r="K149" s="18"/>
      <c r="L149" s="18"/>
      <c r="M149" s="18"/>
      <c r="N149" s="18"/>
      <c r="O149" s="18"/>
    </row>
    <row r="150" s="22" customFormat="true" ht="18.75" hidden="false" customHeight="false" outlineLevel="0" collapsed="false">
      <c r="A150" s="16"/>
      <c r="B150" s="50"/>
      <c r="C150" s="30" t="s">
        <v>82</v>
      </c>
      <c r="D150" s="3"/>
      <c r="E150" s="18"/>
      <c r="F150" s="18"/>
      <c r="G150" s="18"/>
      <c r="H150" s="18"/>
      <c r="I150" s="18"/>
      <c r="J150" s="21"/>
      <c r="K150" s="18"/>
      <c r="L150" s="18"/>
      <c r="M150" s="18"/>
      <c r="N150" s="18"/>
      <c r="O150" s="18"/>
    </row>
    <row r="151" s="22" customFormat="true" ht="12.75" hidden="false" customHeight="false" outlineLevel="0" collapsed="false">
      <c r="A151" s="16"/>
      <c r="B151" s="16"/>
      <c r="C151" s="58" t="s">
        <v>71</v>
      </c>
      <c r="D151" s="3"/>
      <c r="E151" s="18"/>
      <c r="F151" s="18"/>
      <c r="G151" s="18"/>
      <c r="H151" s="18"/>
      <c r="I151" s="18"/>
      <c r="J151" s="21"/>
      <c r="K151" s="18"/>
      <c r="L151" s="18"/>
      <c r="M151" s="18"/>
      <c r="N151" s="18"/>
      <c r="O151" s="18"/>
    </row>
    <row r="152" s="22" customFormat="true" ht="12.75" hidden="false" customHeight="false" outlineLevel="0" collapsed="false">
      <c r="A152" s="16"/>
      <c r="B152" s="16"/>
      <c r="C152" s="37" t="s">
        <v>79</v>
      </c>
      <c r="D152" s="55" t="n">
        <v>0.196</v>
      </c>
      <c r="E152" s="56" t="n">
        <v>0.1</v>
      </c>
      <c r="F152" s="56" t="n">
        <v>0.375</v>
      </c>
      <c r="G152" s="56" t="n">
        <v>0.209</v>
      </c>
      <c r="H152" s="56" t="n">
        <v>0.145</v>
      </c>
      <c r="I152" s="56" t="n">
        <v>0.163</v>
      </c>
      <c r="J152" s="57" t="n">
        <v>0.091</v>
      </c>
      <c r="K152" s="56" t="n">
        <v>0.138</v>
      </c>
      <c r="L152" s="56" t="n">
        <v>0.129</v>
      </c>
      <c r="M152" s="56" t="n">
        <v>0.429</v>
      </c>
      <c r="N152" s="56" t="n">
        <v>0.16</v>
      </c>
      <c r="O152" s="56" t="n">
        <v>0.216</v>
      </c>
    </row>
    <row r="153" s="22" customFormat="true" ht="12.75" hidden="false" customHeight="false" outlineLevel="0" collapsed="false">
      <c r="A153" s="16"/>
      <c r="B153" s="16"/>
      <c r="C153" s="37" t="s">
        <v>80</v>
      </c>
      <c r="D153" s="55" t="n">
        <v>0.2</v>
      </c>
      <c r="E153" s="56" t="n">
        <v>0.1015</v>
      </c>
      <c r="F153" s="56" t="n">
        <v>0.37923</v>
      </c>
      <c r="G153" s="56" t="n">
        <v>0.21366</v>
      </c>
      <c r="H153" s="56" t="n">
        <v>0.14542</v>
      </c>
      <c r="I153" s="56" t="n">
        <v>0.16308</v>
      </c>
      <c r="J153" s="57" t="n">
        <v>0.09273</v>
      </c>
      <c r="K153" s="56" t="n">
        <v>0.13559</v>
      </c>
      <c r="L153" s="56" t="n">
        <v>0.12882</v>
      </c>
      <c r="M153" s="56" t="n">
        <v>0.43155</v>
      </c>
      <c r="N153" s="56" t="n">
        <v>0.16459</v>
      </c>
      <c r="O153" s="56" t="n">
        <v>0.21597</v>
      </c>
    </row>
    <row r="154" s="22" customFormat="true" ht="12.75" hidden="false" customHeight="false" outlineLevel="0" collapsed="false">
      <c r="A154" s="16"/>
      <c r="B154" s="16"/>
      <c r="C154" s="37" t="s">
        <v>52</v>
      </c>
      <c r="D154" s="55" t="n">
        <v>0.10418</v>
      </c>
      <c r="E154" s="56" t="n">
        <v>0.06195</v>
      </c>
      <c r="F154" s="56" t="n">
        <v>0.20352</v>
      </c>
      <c r="G154" s="56" t="n">
        <v>0.09942</v>
      </c>
      <c r="H154" s="56" t="n">
        <v>0.12224</v>
      </c>
      <c r="I154" s="56" t="n">
        <v>0.11897</v>
      </c>
      <c r="J154" s="57" t="n">
        <v>0.04331</v>
      </c>
      <c r="K154" s="56" t="n">
        <v>0.12347</v>
      </c>
      <c r="L154" s="56" t="n">
        <v>0.14</v>
      </c>
      <c r="M154" s="56" t="n">
        <v>0.22504</v>
      </c>
      <c r="N154" s="56" t="n">
        <v>0.11886</v>
      </c>
      <c r="O154" s="56" t="n">
        <v>0.04306</v>
      </c>
    </row>
    <row r="155" s="22" customFormat="true" ht="12.75" hidden="false" customHeight="false" outlineLevel="0" collapsed="false">
      <c r="A155" s="16"/>
      <c r="B155" s="16"/>
      <c r="C155" s="37" t="s">
        <v>53</v>
      </c>
      <c r="D155" s="55" t="n">
        <v>0.11334</v>
      </c>
      <c r="E155" s="56" t="n">
        <v>0.05297</v>
      </c>
      <c r="F155" s="56" t="n">
        <v>0.22927</v>
      </c>
      <c r="G155" s="56" t="n">
        <v>0.1226</v>
      </c>
      <c r="H155" s="56" t="n">
        <v>0.06533</v>
      </c>
      <c r="I155" s="56" t="n">
        <v>0.12933</v>
      </c>
      <c r="J155" s="57" t="n">
        <v>0.04691</v>
      </c>
      <c r="K155" s="56" t="n">
        <v>0.05227</v>
      </c>
      <c r="L155" s="56" t="n">
        <v>0.16049</v>
      </c>
      <c r="M155" s="56" t="n">
        <v>0.25634</v>
      </c>
      <c r="N155" s="56" t="n">
        <v>0.10055</v>
      </c>
      <c r="O155" s="56" t="n">
        <v>0.04306</v>
      </c>
    </row>
    <row r="156" s="22" customFormat="true" ht="12.75" hidden="false" customHeight="false" outlineLevel="0" collapsed="false">
      <c r="A156" s="16"/>
      <c r="B156" s="16"/>
      <c r="C156" s="37" t="s">
        <v>68</v>
      </c>
      <c r="D156" s="55" t="n">
        <v>0.08746</v>
      </c>
      <c r="E156" s="56" t="n">
        <v>0.03889</v>
      </c>
      <c r="F156" s="56" t="n">
        <v>0.1954</v>
      </c>
      <c r="G156" s="56" t="n">
        <v>0.09152</v>
      </c>
      <c r="H156" s="56" t="n">
        <v>0.04902</v>
      </c>
      <c r="I156" s="56" t="n">
        <v>0.15371</v>
      </c>
      <c r="J156" s="57" t="n">
        <v>0.02747</v>
      </c>
      <c r="K156" s="56" t="n">
        <v>0.04897</v>
      </c>
      <c r="L156" s="56" t="n">
        <v>0.20715</v>
      </c>
      <c r="M156" s="56" t="n">
        <v>0.22099</v>
      </c>
      <c r="N156" s="56" t="n">
        <v>0.04921</v>
      </c>
      <c r="O156" s="56" t="n">
        <v>0.04306</v>
      </c>
    </row>
    <row r="157" s="22" customFormat="true" ht="12.75" hidden="false" customHeight="false" outlineLevel="0" collapsed="false">
      <c r="A157" s="16"/>
      <c r="B157" s="16"/>
      <c r="C157" s="37"/>
      <c r="D157" s="3"/>
      <c r="E157" s="18"/>
      <c r="F157" s="18"/>
      <c r="G157" s="18"/>
      <c r="H157" s="18"/>
      <c r="I157" s="18"/>
      <c r="J157" s="21"/>
      <c r="K157" s="18"/>
      <c r="L157" s="18"/>
      <c r="M157" s="18"/>
      <c r="N157" s="18"/>
      <c r="O157" s="18"/>
    </row>
    <row r="158" s="22" customFormat="true" ht="12.75" hidden="false" customHeight="false" outlineLevel="0" collapsed="false">
      <c r="A158" s="16"/>
      <c r="B158" s="16"/>
      <c r="C158" s="58" t="s">
        <v>72</v>
      </c>
      <c r="D158" s="3"/>
      <c r="E158" s="18"/>
      <c r="F158" s="18"/>
      <c r="G158" s="18"/>
      <c r="H158" s="18"/>
      <c r="I158" s="18"/>
      <c r="J158" s="21"/>
      <c r="K158" s="18"/>
      <c r="L158" s="18"/>
      <c r="M158" s="18"/>
      <c r="N158" s="18"/>
      <c r="O158" s="18"/>
    </row>
    <row r="159" s="22" customFormat="true" ht="12.75" hidden="false" customHeight="false" outlineLevel="0" collapsed="false">
      <c r="A159" s="16"/>
      <c r="B159" s="16"/>
      <c r="C159" s="37" t="s">
        <v>79</v>
      </c>
      <c r="D159" s="55" t="n">
        <v>0.058</v>
      </c>
      <c r="E159" s="56" t="n">
        <v>0.216</v>
      </c>
      <c r="F159" s="56" t="n">
        <v>0.113</v>
      </c>
      <c r="G159" s="56" t="n">
        <v>0.12</v>
      </c>
      <c r="H159" s="56" t="n">
        <v>0.084</v>
      </c>
      <c r="I159" s="56" t="n">
        <v>0.094</v>
      </c>
      <c r="J159" s="57" t="n">
        <v>0.052</v>
      </c>
      <c r="K159" s="56" t="n">
        <v>0.079</v>
      </c>
      <c r="L159" s="56" t="n">
        <v>0.074</v>
      </c>
      <c r="M159" s="56" t="n">
        <v>0.247</v>
      </c>
      <c r="N159" s="56" t="n">
        <v>0.092</v>
      </c>
      <c r="O159" s="56" t="n">
        <v>0.124</v>
      </c>
    </row>
    <row r="160" s="22" customFormat="true" ht="12.75" hidden="false" customHeight="false" outlineLevel="0" collapsed="false">
      <c r="A160" s="16"/>
      <c r="B160" s="16"/>
      <c r="C160" s="37" t="s">
        <v>80</v>
      </c>
      <c r="D160" s="55" t="n">
        <v>0.115</v>
      </c>
      <c r="E160" s="56" t="n">
        <v>0.05847</v>
      </c>
      <c r="F160" s="56" t="n">
        <v>0.21599</v>
      </c>
      <c r="G160" s="56" t="n">
        <v>0.12309</v>
      </c>
      <c r="H160" s="56" t="n">
        <v>0.08377</v>
      </c>
      <c r="I160" s="56" t="n">
        <v>0.09395</v>
      </c>
      <c r="J160" s="57" t="n">
        <v>0.05342</v>
      </c>
      <c r="K160" s="56" t="n">
        <v>0.07811</v>
      </c>
      <c r="L160" s="56" t="n">
        <v>0.07421</v>
      </c>
      <c r="M160" s="56" t="n">
        <v>0.24861</v>
      </c>
      <c r="N160" s="56" t="n">
        <v>0.09482</v>
      </c>
      <c r="O160" s="56" t="n">
        <v>0.12442</v>
      </c>
    </row>
    <row r="161" s="22" customFormat="true" ht="12.75" hidden="false" customHeight="false" outlineLevel="0" collapsed="false">
      <c r="A161" s="16"/>
      <c r="B161" s="16"/>
      <c r="C161" s="37" t="s">
        <v>52</v>
      </c>
      <c r="D161" s="55" t="n">
        <v>0.06001</v>
      </c>
      <c r="E161" s="56" t="n">
        <v>0.03569</v>
      </c>
      <c r="F161" s="56" t="n">
        <v>0.11725</v>
      </c>
      <c r="G161" s="56" t="n">
        <v>0.05727</v>
      </c>
      <c r="H161" s="56" t="n">
        <v>0.07042</v>
      </c>
      <c r="I161" s="56" t="n">
        <v>0.06854</v>
      </c>
      <c r="J161" s="57" t="n">
        <v>0.02495</v>
      </c>
      <c r="K161" s="56" t="n">
        <v>0.07113</v>
      </c>
      <c r="L161" s="56" t="n">
        <v>0.08066</v>
      </c>
      <c r="M161" s="56" t="n">
        <v>0.12965</v>
      </c>
      <c r="N161" s="56" t="n">
        <v>0.06847</v>
      </c>
      <c r="O161" s="56" t="n">
        <v>0.0248</v>
      </c>
    </row>
    <row r="162" s="22" customFormat="true" ht="12.75" hidden="false" customHeight="false" outlineLevel="0" collapsed="false">
      <c r="A162" s="16"/>
      <c r="B162" s="16"/>
      <c r="C162" s="37" t="s">
        <v>53</v>
      </c>
      <c r="D162" s="55" t="n">
        <v>0.0653</v>
      </c>
      <c r="E162" s="56" t="n">
        <v>0.03051</v>
      </c>
      <c r="F162" s="56" t="n">
        <v>0.13208</v>
      </c>
      <c r="G162" s="56" t="n">
        <v>0.07063</v>
      </c>
      <c r="H162" s="56" t="n">
        <v>0.03764</v>
      </c>
      <c r="I162" s="56" t="n">
        <v>0.07451</v>
      </c>
      <c r="J162" s="57" t="n">
        <v>0.02703</v>
      </c>
      <c r="K162" s="56" t="n">
        <v>0.03011</v>
      </c>
      <c r="L162" s="56" t="n">
        <v>0.09246</v>
      </c>
      <c r="M162" s="56" t="n">
        <v>0.14767</v>
      </c>
      <c r="N162" s="56" t="n">
        <v>0.05792</v>
      </c>
      <c r="O162" s="56" t="n">
        <v>0.0248</v>
      </c>
    </row>
    <row r="163" s="22" customFormat="true" ht="12.75" hidden="false" customHeight="false" outlineLevel="0" collapsed="false">
      <c r="A163" s="16"/>
      <c r="B163" s="16"/>
      <c r="C163" s="37" t="s">
        <v>68</v>
      </c>
      <c r="D163" s="55" t="n">
        <v>0.05038</v>
      </c>
      <c r="E163" s="56" t="n">
        <v>0.224</v>
      </c>
      <c r="F163" s="56" t="n">
        <v>0.11257</v>
      </c>
      <c r="G163" s="56" t="n">
        <v>0.05272</v>
      </c>
      <c r="H163" s="56" t="n">
        <v>0.02824</v>
      </c>
      <c r="I163" s="56" t="n">
        <v>0.08855</v>
      </c>
      <c r="J163" s="57" t="n">
        <v>0.01583</v>
      </c>
      <c r="K163" s="56" t="n">
        <v>0.02821</v>
      </c>
      <c r="L163" s="56" t="n">
        <v>0.11934</v>
      </c>
      <c r="M163" s="56" t="n">
        <v>0.12731</v>
      </c>
      <c r="N163" s="56" t="n">
        <v>0.02835</v>
      </c>
      <c r="O163" s="56" t="n">
        <v>0.0248</v>
      </c>
    </row>
    <row r="164" s="22" customFormat="true" ht="12.75" hidden="false" customHeight="false" outlineLevel="0" collapsed="false">
      <c r="A164" s="16"/>
      <c r="B164" s="16"/>
      <c r="C164" s="37"/>
      <c r="D164" s="3"/>
      <c r="E164" s="18"/>
      <c r="F164" s="18"/>
      <c r="G164" s="18"/>
      <c r="H164" s="18"/>
      <c r="I164" s="18"/>
      <c r="J164" s="21"/>
      <c r="K164" s="18"/>
      <c r="L164" s="18"/>
      <c r="M164" s="18"/>
      <c r="N164" s="18"/>
      <c r="O164" s="18"/>
    </row>
    <row r="165" s="22" customFormat="true" ht="18.75" hidden="false" customHeight="false" outlineLevel="0" collapsed="false">
      <c r="A165" s="16"/>
      <c r="B165" s="50"/>
      <c r="C165" s="30" t="s">
        <v>83</v>
      </c>
      <c r="D165" s="3"/>
      <c r="E165" s="18"/>
      <c r="F165" s="18"/>
      <c r="G165" s="18"/>
      <c r="H165" s="18"/>
      <c r="I165" s="18"/>
      <c r="J165" s="21"/>
      <c r="K165" s="18"/>
      <c r="L165" s="18"/>
      <c r="M165" s="18"/>
      <c r="N165" s="18"/>
      <c r="O165" s="18"/>
    </row>
    <row r="166" s="22" customFormat="true" ht="12.75" hidden="false" customHeight="false" outlineLevel="0" collapsed="false">
      <c r="A166" s="16"/>
      <c r="B166" s="16"/>
      <c r="C166" s="37" t="s">
        <v>79</v>
      </c>
      <c r="D166" s="55" t="n">
        <v>0.40279</v>
      </c>
      <c r="E166" s="56" t="n">
        <v>0.20562</v>
      </c>
      <c r="F166" s="56" t="n">
        <v>0.76843</v>
      </c>
      <c r="G166" s="56" t="n">
        <v>0.4283</v>
      </c>
      <c r="H166" s="56" t="n">
        <v>0.29819</v>
      </c>
      <c r="I166" s="56" t="n">
        <v>0.33424</v>
      </c>
      <c r="J166" s="57" t="n">
        <v>0.18654</v>
      </c>
      <c r="K166" s="56" t="n">
        <v>0.28283</v>
      </c>
      <c r="L166" s="56" t="n">
        <v>0.26402</v>
      </c>
      <c r="M166" s="56" t="n">
        <v>0.87834</v>
      </c>
      <c r="N166" s="56" t="n">
        <v>0.32722</v>
      </c>
      <c r="O166" s="56" t="n">
        <v>0.44264</v>
      </c>
    </row>
    <row r="167" s="22" customFormat="true" ht="12.75" hidden="false" customHeight="false" outlineLevel="0" collapsed="false">
      <c r="A167" s="16"/>
      <c r="B167" s="16"/>
      <c r="C167" s="37" t="s">
        <v>80</v>
      </c>
      <c r="D167" s="55" t="n">
        <v>0.41</v>
      </c>
      <c r="E167" s="56" t="n">
        <v>0.20803</v>
      </c>
      <c r="F167" s="56" t="n">
        <v>0.77726</v>
      </c>
      <c r="G167" s="56" t="n">
        <v>0.4379</v>
      </c>
      <c r="H167" s="56" t="n">
        <v>0.29819</v>
      </c>
      <c r="I167" s="56" t="n">
        <v>0.33424</v>
      </c>
      <c r="J167" s="57" t="n">
        <v>0.19006</v>
      </c>
      <c r="K167" s="56" t="n">
        <v>0.27789</v>
      </c>
      <c r="L167" s="56" t="n">
        <v>0.26402</v>
      </c>
      <c r="M167" s="56" t="n">
        <v>0.88448</v>
      </c>
      <c r="N167" s="56" t="n">
        <v>0.33733</v>
      </c>
      <c r="O167" s="56" t="n">
        <v>0.44264</v>
      </c>
    </row>
    <row r="168" s="22" customFormat="true" ht="12.75" hidden="false" customHeight="false" outlineLevel="0" collapsed="false">
      <c r="A168" s="16"/>
      <c r="B168" s="16"/>
      <c r="C168" s="37" t="s">
        <v>52</v>
      </c>
      <c r="D168" s="55" t="n">
        <v>0.21351</v>
      </c>
      <c r="E168" s="56" t="n">
        <v>0.12697</v>
      </c>
      <c r="F168" s="56" t="n">
        <v>0.41713</v>
      </c>
      <c r="G168" s="56" t="n">
        <v>0.20376</v>
      </c>
      <c r="H168" s="56" t="n">
        <v>0.25053</v>
      </c>
      <c r="I168" s="56" t="n">
        <v>0.24384</v>
      </c>
      <c r="J168" s="57" t="n">
        <v>0.08877</v>
      </c>
      <c r="K168" s="56" t="n">
        <v>0.25306</v>
      </c>
      <c r="L168" s="56" t="n">
        <v>0.28694</v>
      </c>
      <c r="M168" s="56" t="n">
        <v>0.46123</v>
      </c>
      <c r="N168" s="56" t="n">
        <v>0.24361</v>
      </c>
      <c r="O168" s="56" t="n">
        <v>0.08825</v>
      </c>
    </row>
    <row r="169" s="22" customFormat="true" ht="12.75" hidden="false" customHeight="false" outlineLevel="0" collapsed="false">
      <c r="A169" s="16"/>
      <c r="B169" s="16"/>
      <c r="C169" s="37" t="s">
        <v>53</v>
      </c>
      <c r="D169" s="55" t="n">
        <v>0.23231</v>
      </c>
      <c r="E169" s="56" t="n">
        <v>0.10856</v>
      </c>
      <c r="F169" s="56" t="n">
        <v>0.4699</v>
      </c>
      <c r="G169" s="56" t="n">
        <v>0.25128</v>
      </c>
      <c r="H169" s="56" t="n">
        <v>0.1339</v>
      </c>
      <c r="I169" s="56" t="n">
        <v>0.26507</v>
      </c>
      <c r="J169" s="57" t="n">
        <v>0.09615</v>
      </c>
      <c r="K169" s="56" t="n">
        <v>0.10712</v>
      </c>
      <c r="L169" s="56" t="n">
        <v>0.32893</v>
      </c>
      <c r="M169" s="56" t="n">
        <v>0.52537</v>
      </c>
      <c r="N169" s="56" t="n">
        <v>0.0659</v>
      </c>
      <c r="O169" s="56" t="n">
        <v>0.08825</v>
      </c>
    </row>
    <row r="170" s="22" customFormat="true" ht="12.75" hidden="false" customHeight="false" outlineLevel="0" collapsed="false">
      <c r="A170" s="16"/>
      <c r="B170" s="16"/>
      <c r="C170" s="37" t="s">
        <v>68</v>
      </c>
      <c r="D170" s="55" t="n">
        <v>0.17924</v>
      </c>
      <c r="E170" s="56" t="n">
        <v>0.0797</v>
      </c>
      <c r="F170" s="56" t="n">
        <v>0.40049</v>
      </c>
      <c r="G170" s="56" t="n">
        <v>0.18757</v>
      </c>
      <c r="H170" s="56" t="n">
        <v>0.10047</v>
      </c>
      <c r="I170" s="56" t="n">
        <v>0.31504</v>
      </c>
      <c r="J170" s="57" t="n">
        <v>0.0563</v>
      </c>
      <c r="K170" s="56" t="n">
        <v>0.10037</v>
      </c>
      <c r="L170" s="56" t="n">
        <v>0.42457</v>
      </c>
      <c r="M170" s="56" t="n">
        <v>0.45292</v>
      </c>
      <c r="N170" s="56" t="n">
        <v>0.10086</v>
      </c>
      <c r="O170" s="56" t="n">
        <v>0.08825</v>
      </c>
    </row>
    <row r="171" s="22" customFormat="true" ht="12.75" hidden="false" customHeight="false" outlineLevel="0" collapsed="false">
      <c r="A171" s="16"/>
      <c r="B171" s="16"/>
      <c r="C171" s="59"/>
      <c r="D171" s="3"/>
      <c r="E171" s="18"/>
      <c r="F171" s="18"/>
      <c r="G171" s="18"/>
      <c r="H171" s="18"/>
      <c r="I171" s="18"/>
      <c r="J171" s="21"/>
      <c r="K171" s="18"/>
      <c r="L171" s="18"/>
      <c r="M171" s="18"/>
      <c r="N171" s="18"/>
      <c r="O171" s="18"/>
    </row>
    <row r="172" s="22" customFormat="true" ht="12.75" hidden="false" customHeight="false" outlineLevel="0" collapsed="false">
      <c r="A172" s="60"/>
      <c r="B172" s="60"/>
      <c r="C172" s="23"/>
      <c r="D172" s="61"/>
      <c r="E172" s="61"/>
      <c r="F172" s="61"/>
      <c r="G172" s="62"/>
      <c r="H172" s="62"/>
      <c r="I172" s="62"/>
      <c r="J172" s="62"/>
      <c r="K172" s="62"/>
      <c r="L172" s="62"/>
      <c r="M172" s="62"/>
      <c r="N172" s="62"/>
      <c r="O172" s="63"/>
    </row>
    <row r="173" s="4" customFormat="true" ht="24.75" hidden="false" customHeight="true" outlineLevel="0" collapsed="false">
      <c r="A173" s="64" t="s">
        <v>84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</row>
    <row r="174" s="68" customFormat="true" ht="9.75" hidden="false" customHeight="true" outlineLevel="0" collapsed="false">
      <c r="A174" s="65"/>
      <c r="B174" s="65"/>
      <c r="C174" s="66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</row>
    <row r="175" s="68" customFormat="true" ht="12.75" hidden="false" customHeight="true" outlineLevel="0" collapsed="false">
      <c r="A175" s="69" t="n">
        <v>1</v>
      </c>
      <c r="B175" s="70" t="s">
        <v>85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67"/>
    </row>
    <row r="176" s="68" customFormat="true" ht="12.75" hidden="false" customHeight="false" outlineLevel="0" collapsed="false">
      <c r="A176" s="65" t="n">
        <v>2</v>
      </c>
      <c r="B176" s="70" t="s">
        <v>86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s="68" customFormat="true" ht="12.75" hidden="false" customHeight="false" outlineLevel="0" collapsed="false">
      <c r="A177" s="65" t="n">
        <v>3</v>
      </c>
      <c r="B177" s="70" t="s">
        <v>87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s="68" customFormat="true" ht="12.75" hidden="false" customHeight="false" outlineLevel="0" collapsed="false">
      <c r="A178" s="65" t="n">
        <v>4</v>
      </c>
      <c r="B178" s="70" t="s">
        <v>88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s="68" customFormat="true" ht="12.75" hidden="false" customHeight="true" outlineLevel="0" collapsed="false">
      <c r="A179" s="65" t="n">
        <v>5</v>
      </c>
      <c r="B179" s="70" t="s">
        <v>89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s="4" customFormat="true" ht="34.5" hidden="false" customHeight="true" outlineLevel="0" collapsed="false">
      <c r="A180" s="69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</row>
    <row r="181" customFormat="false" ht="12.75" hidden="false" customHeight="false" outlineLevel="0" collapsed="false">
      <c r="A181" s="69"/>
    </row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</sheetData>
  <mergeCells count="8">
    <mergeCell ref="B90:C90"/>
    <mergeCell ref="A173:N173"/>
    <mergeCell ref="B175:N175"/>
    <mergeCell ref="B176:O176"/>
    <mergeCell ref="B177:O177"/>
    <mergeCell ref="B178:O178"/>
    <mergeCell ref="B179:O179"/>
    <mergeCell ref="B180:N180"/>
  </mergeCells>
  <printOptions headings="false" gridLines="false" gridLinesSet="true" horizontalCentered="false" verticalCentered="false"/>
  <pageMargins left="0.590277777777778" right="0.39375" top="0.45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Bold"&amp;K386294&amp;P &amp;"Calibri,Regular"&amp;K000000| &amp;N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</cp:lastModifiedBy>
  <cp:lastPrinted>2011-12-18T23:45:43Z</cp:lastPrinted>
  <dcterms:modified xsi:type="dcterms:W3CDTF">2011-12-19T00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