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receipts millions Euros" sheetId="1" state="visible" r:id="rId2"/>
    <sheet name="Receipts as a percentage of GDP" sheetId="2" state="visible" r:id="rId3"/>
    <sheet name="Data for graph STEP1" sheetId="3" state="visible" r:id="rId4"/>
    <sheet name="G_Financing patterns (1)" sheetId="4" state="visible" r:id="rId5"/>
    <sheet name="G_Financing patterns (2)" sheetId="5" state="visible" r:id="rId6"/>
    <sheet name="Data for Graph STEP2" sheetId="6" state="visible" r:id="rId7"/>
    <sheet name="G_Contrib employer Emp growth 1" sheetId="7" state="visible" r:id="rId8"/>
    <sheet name="G_Contrib employer Emp grow (2)" sheetId="8" state="visible" r:id="rId9"/>
    <sheet name="G_Contrib employer Temp employm" sheetId="9" state="visible" r:id="rId10"/>
    <sheet name="G_Contrib employer &amp; hours work" sheetId="10" state="visible" r:id="rId11"/>
    <sheet name="Data regressio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3" uniqueCount="115">
  <si>
    <t xml:space="preserve">Receipts - Tables by sector of origin and type, in MIO of EUR [spr_rec_eur]</t>
  </si>
  <si>
    <t xml:space="preserve">Last update</t>
  </si>
  <si>
    <t xml:space="preserve">28/10/2011  121019</t>
  </si>
  <si>
    <t xml:space="preserve">Extracted on</t>
  </si>
  <si>
    <t xml:space="preserve">23/01/2012  071043</t>
  </si>
  <si>
    <t xml:space="preserve">Source of Data</t>
  </si>
  <si>
    <t xml:space="preserve">Eurostat</t>
  </si>
  <si>
    <t xml:space="preserve">SPSECTOR</t>
  </si>
  <si>
    <t xml:space="preserve">Total receipts</t>
  </si>
  <si>
    <t xml:space="preserve">SPTYPE</t>
  </si>
  <si>
    <t xml:space="preserve">SPSCHEME</t>
  </si>
  <si>
    <t xml:space="preserve">All schemes</t>
  </si>
  <si>
    <t xml:space="preserve">GEO/TIME</t>
  </si>
  <si>
    <t xml:space="preserve">1990</t>
  </si>
  <si>
    <t xml:space="preserve">1995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European Union (27 countries)</t>
  </si>
  <si>
    <t xml:space="preserve">European Union (25 countries)</t>
  </si>
  <si>
    <t xml:space="preserve">European Union (15 countries)</t>
  </si>
  <si>
    <t xml:space="preserve">Euro area (17 countries)</t>
  </si>
  <si>
    <t xml:space="preserve">Euro area (16 countries)</t>
  </si>
  <si>
    <t xml:space="preserve">Euro area (15 countries)</t>
  </si>
  <si>
    <t xml:space="preserve">Euro area (13 countries)</t>
  </si>
  <si>
    <t xml:space="preserve">Euro area (12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European Economic Area (EEA18-2004, EEA28-2006, EEA30)</t>
  </si>
  <si>
    <t xml:space="preserve">Iceland</t>
  </si>
  <si>
    <t xml:space="preserve">Norway</t>
  </si>
  <si>
    <t xml:space="preserve">Switzerland</t>
  </si>
  <si>
    <t xml:space="preserve">Special values</t>
  </si>
  <si>
    <t xml:space="preserve">-</t>
  </si>
  <si>
    <t xml:space="preserve">not applicable or real zero or zero by default</t>
  </si>
  <si>
    <t xml:space="preserve">0</t>
  </si>
  <si>
    <t xml:space="preserve">less than half of the unit used</t>
  </si>
  <si>
    <t xml:space="preserve">not available</t>
  </si>
  <si>
    <t xml:space="preserve">Social contribution</t>
  </si>
  <si>
    <t xml:space="preserve">Employers' social contribution</t>
  </si>
  <si>
    <t xml:space="preserve">Actual employers' social contribution</t>
  </si>
  <si>
    <t xml:space="preserve">Imputed employers' social contribution</t>
  </si>
  <si>
    <t xml:space="preserve">Social contribution paid by the protected persons</t>
  </si>
  <si>
    <t xml:space="preserve">Social contribution paid by the employees</t>
  </si>
  <si>
    <t xml:space="preserve">Social contribution paid by the self-employed</t>
  </si>
  <si>
    <t xml:space="preserve">Social contribution paid by pensioners and other protected persons</t>
  </si>
  <si>
    <t xml:space="preserve">General government contributions</t>
  </si>
  <si>
    <t xml:space="preserve">Earmarked taxes</t>
  </si>
  <si>
    <t xml:space="preserve">General revenue</t>
  </si>
  <si>
    <t xml:space="preserve">Other receipts</t>
  </si>
  <si>
    <t xml:space="preserve">Additional tables</t>
  </si>
  <si>
    <t xml:space="preserve">Social contribution in total receipts</t>
  </si>
  <si>
    <t xml:space="preserve">Social contribution paid by protected persons</t>
  </si>
  <si>
    <r>
      <rPr>
        <sz val="12"/>
        <color rgb="FF9BBB59"/>
        <rFont val="Calibri"/>
        <family val="2"/>
        <charset val="1"/>
      </rPr>
      <t xml:space="preserve">Social contribution paid by the </t>
    </r>
    <r>
      <rPr>
        <b val="true"/>
        <sz val="12"/>
        <color rgb="FF9BBB59"/>
        <rFont val="Calibri"/>
        <family val="2"/>
        <charset val="1"/>
      </rPr>
      <t xml:space="preserve">employees</t>
    </r>
  </si>
  <si>
    <r>
      <rPr>
        <sz val="12"/>
        <color rgb="FF9BBB59"/>
        <rFont val="Calibri"/>
        <family val="2"/>
        <charset val="1"/>
      </rPr>
      <t xml:space="preserve">Social contribution paid by the </t>
    </r>
    <r>
      <rPr>
        <b val="true"/>
        <sz val="12"/>
        <color rgb="FF9BBB59"/>
        <rFont val="Calibri"/>
        <family val="2"/>
        <charset val="1"/>
      </rPr>
      <t xml:space="preserve">self-employed</t>
    </r>
  </si>
  <si>
    <r>
      <rPr>
        <sz val="12"/>
        <color rgb="FF9BBB59"/>
        <rFont val="Calibri"/>
        <family val="2"/>
        <charset val="1"/>
      </rPr>
      <t xml:space="preserve">Social contribution paid by </t>
    </r>
    <r>
      <rPr>
        <b val="true"/>
        <sz val="12"/>
        <color rgb="FF9BBB59"/>
        <rFont val="Calibri"/>
        <family val="2"/>
        <charset val="1"/>
      </rPr>
      <t xml:space="preserve">pensioners and other protected persons</t>
    </r>
  </si>
  <si>
    <t xml:space="preserve">Earnmarked taxes</t>
  </si>
  <si>
    <t xml:space="preserve">Receipts - Tables by sector of origin and type, in % of the GDP [spr_rec_gdp]</t>
  </si>
  <si>
    <t xml:space="preserve">28/10/2011  121016</t>
  </si>
  <si>
    <t xml:space="preserve">23/01/2012  071754</t>
  </si>
  <si>
    <t xml:space="preserve">Receipts - Composition of receipts</t>
  </si>
  <si>
    <t xml:space="preserve"> </t>
  </si>
  <si>
    <t xml:space="preserve">Original rank</t>
  </si>
  <si>
    <t xml:space="preserve">Total</t>
  </si>
  <si>
    <t xml:space="preserve">Germany</t>
  </si>
  <si>
    <t xml:space="preserve">G_Financing patterns (2)</t>
  </si>
  <si>
    <t xml:space="preserve">Social contribution paid by protected persons (no detailed information available)</t>
  </si>
  <si>
    <t xml:space="preserve">Total social protection receipts</t>
  </si>
  <si>
    <t xml:space="preserve">2000/2005</t>
  </si>
  <si>
    <t xml:space="preserve">Employment growth 2000/10</t>
  </si>
  <si>
    <t xml:space="preserve">Employment growth 2000/2007</t>
  </si>
  <si>
    <t xml:space="preserve">20008/2010</t>
  </si>
  <si>
    <t xml:space="preserve">2010</t>
  </si>
  <si>
    <t xml:space="preserve">Employment growth 2000/05</t>
  </si>
  <si>
    <t xml:space="preserve">Employment growth 2008/10</t>
  </si>
  <si>
    <t xml:space="preserve">Temporary employees as percentage of the total number of employees for a given sex and age group (%)  2009</t>
  </si>
  <si>
    <t xml:space="preserve">Temporary employees as percentage of the total number of employees for a given sex and age group (%)  2010</t>
  </si>
  <si>
    <t xml:space="preserve">Hours worked | annual change 2002/2010</t>
  </si>
  <si>
    <t xml:space="preserve">Hours worked | annual change 2002/2007</t>
  </si>
  <si>
    <t xml:space="preserve">Hours worked | annual change 2007/2010</t>
  </si>
  <si>
    <t xml:space="preserve">2011</t>
  </si>
  <si>
    <t xml:space="preserve">Euro area (EA11-2000, EA12-2006, EA13-2007, EA15-2008, EA16-2010, EA17)</t>
  </si>
  <si>
    <t xml:space="preserve">Liechtenste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"/>
    <numFmt numFmtId="166" formatCode="#,##0.000000"/>
    <numFmt numFmtId="167" formatCode="0.00"/>
    <numFmt numFmtId="168" formatCode="0%"/>
    <numFmt numFmtId="169" formatCode="#,##0.0"/>
    <numFmt numFmtId="170" formatCode="0"/>
    <numFmt numFmtId="171" formatCode="0.0"/>
    <numFmt numFmtId="172" formatCode="#,##0"/>
  </numFmts>
  <fonts count="2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1"/>
    </font>
    <font>
      <sz val="11"/>
      <name val="Calibri"/>
      <family val="2"/>
      <charset val="1"/>
    </font>
    <font>
      <sz val="12"/>
      <color rgb="FF953735"/>
      <name val="Calibri"/>
      <family val="2"/>
      <charset val="1"/>
    </font>
    <font>
      <sz val="12"/>
      <color rgb="FF558ED5"/>
      <name val="Calibri"/>
      <family val="2"/>
      <charset val="1"/>
    </font>
    <font>
      <sz val="12"/>
      <color rgb="FF9BBB59"/>
      <name val="Calibri"/>
      <family val="2"/>
      <charset val="1"/>
    </font>
    <font>
      <b val="true"/>
      <sz val="12"/>
      <color rgb="FF9BBB59"/>
      <name val="Calibri"/>
      <family val="2"/>
      <charset val="1"/>
    </font>
    <font>
      <b val="true"/>
      <sz val="12"/>
      <color rgb="FFB3A2C7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DCE6F2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1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B9B8"/>
        <bgColor rgb="FFBFBFBF"/>
      </patternFill>
    </fill>
    <fill>
      <patternFill patternType="solid">
        <fgColor rgb="FF9BBB59"/>
        <bgColor rgb="FF969696"/>
      </patternFill>
    </fill>
    <fill>
      <patternFill patternType="solid">
        <fgColor rgb="FFB9CDE5"/>
        <bgColor rgb="FFC1D1EC"/>
      </patternFill>
    </fill>
    <fill>
      <patternFill patternType="solid">
        <fgColor rgb="FF99CCF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78787"/>
      <rgbColor rgb="FF8EB4E3"/>
      <rgbColor rgb="FF953735"/>
      <rgbColor rgb="FFFFFFCC"/>
      <rgbColor rgb="FFDCE6F2"/>
      <rgbColor rgb="FF660066"/>
      <rgbColor rgb="FFD99694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CDE5"/>
      <rgbColor rgb="FFD9D9D9"/>
      <rgbColor rgb="FFC3D69B"/>
      <rgbColor rgb="FF99CCFF"/>
      <rgbColor rgb="FFFF99CC"/>
      <rgbColor rgb="FFB3A2C7"/>
      <rgbColor rgb="FFE6B9B8"/>
      <rgbColor rgb="FF558ED5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C0504D"/>
      <rgbColor rgb="FFAB474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Data for Graph STEP2'!$D$16</c:f>
              <c:strCache>
                <c:ptCount val="1"/>
                <c:pt idx="0">
                  <c:v>Employers' social contribution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D$17:$D$55</c:f>
              <c:numCache>
                <c:formatCode>General</c:formatCode>
                <c:ptCount val="31"/>
                <c:pt idx="0">
                  <c:v>11.0921492134104</c:v>
                </c:pt>
                <c:pt idx="1">
                  <c:v>23.2892434836176</c:v>
                </c:pt>
                <c:pt idx="2">
                  <c:v>24.5683772051703</c:v>
                </c:pt>
                <c:pt idx="3">
                  <c:v>34.3684557521814</c:v>
                </c:pt>
                <c:pt idx="4">
                  <c:v>32.0930541379762</c:v>
                </c:pt>
                <c:pt idx="5">
                  <c:v>30.2938841137295</c:v>
                </c:pt>
                <c:pt idx="6">
                  <c:v>36.4325473040164</c:v>
                </c:pt>
                <c:pt idx="7">
                  <c:v>32.4414213743036</c:v>
                </c:pt>
                <c:pt idx="8">
                  <c:v>37.1746102447394</c:v>
                </c:pt>
                <c:pt idx="9">
                  <c:v>31.1903531248443</c:v>
                </c:pt>
                <c:pt idx="10">
                  <c:v>27.0027800060716</c:v>
                </c:pt>
                <c:pt idx="11">
                  <c:v>35.1166552594166</c:v>
                </c:pt>
                <c:pt idx="12">
                  <c:v>32.7695311021318</c:v>
                </c:pt>
                <c:pt idx="13">
                  <c:v>31.9044489143081</c:v>
                </c:pt>
                <c:pt idx="14">
                  <c:v>37.8122055477408</c:v>
                </c:pt>
                <c:pt idx="15">
                  <c:v>38.9628868154005</c:v>
                </c:pt>
                <c:pt idx="16">
                  <c:v>43.4239079571933</c:v>
                </c:pt>
                <c:pt idx="17">
                  <c:v>41.6752031637783</c:v>
                </c:pt>
                <c:pt idx="18">
                  <c:v>36.7260268304864</c:v>
                </c:pt>
                <c:pt idx="19">
                  <c:v>43.5621204262686</c:v>
                </c:pt>
                <c:pt idx="20">
                  <c:v>42.6906951048436</c:v>
                </c:pt>
                <c:pt idx="21">
                  <c:v>34.0047005134006</c:v>
                </c:pt>
                <c:pt idx="22">
                  <c:v>37.028182666134</c:v>
                </c:pt>
                <c:pt idx="23">
                  <c:v>42.6874947540511</c:v>
                </c:pt>
                <c:pt idx="24">
                  <c:v>48.8340558666987</c:v>
                </c:pt>
                <c:pt idx="25">
                  <c:v>43.6317478974992</c:v>
                </c:pt>
                <c:pt idx="26">
                  <c:v>26.4081766496348</c:v>
                </c:pt>
                <c:pt idx="27">
                  <c:v>33.3236681457856</c:v>
                </c:pt>
                <c:pt idx="28">
                  <c:v>35.3261766503521</c:v>
                </c:pt>
                <c:pt idx="29">
                  <c:v>50.2500241196555</c:v>
                </c:pt>
                <c:pt idx="30">
                  <c:v>77.7501047259987</c:v>
                </c:pt>
              </c:numCache>
            </c:numRef>
          </c:val>
        </c:ser>
        <c:ser>
          <c:idx val="1"/>
          <c:order val="1"/>
          <c:tx>
            <c:strRef>
              <c:f>'Data for Graph STEP2'!$F$16</c:f>
              <c:strCache>
                <c:ptCount val="1"/>
                <c:pt idx="0">
                  <c:v>Social contribution paid by protected persons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F$17:$F$55</c:f>
              <c:numCache>
                <c:formatCode>General</c:formatCode>
                <c:ptCount val="31"/>
                <c:pt idx="3">
                  <c:v>6.89570266789297</c:v>
                </c:pt>
                <c:pt idx="18">
                  <c:v>20.0849917614106</c:v>
                </c:pt>
                <c:pt idx="27">
                  <c:v>32.0271522733039</c:v>
                </c:pt>
              </c:numCache>
            </c:numRef>
          </c:val>
        </c:ser>
        <c:ser>
          <c:idx val="2"/>
          <c:order val="2"/>
          <c:tx>
            <c:strRef>
              <c:f>'Data for Graph STEP2'!$G$16</c:f>
              <c:strCache>
                <c:ptCount val="1"/>
                <c:pt idx="0">
                  <c:v>Social contribution paid by the employe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G$17:$G$55</c:f>
              <c:numCache>
                <c:formatCode>General</c:formatCode>
                <c:ptCount val="31"/>
                <c:pt idx="0">
                  <c:v>20.0939249036842</c:v>
                </c:pt>
                <c:pt idx="1">
                  <c:v>13.8856602683165</c:v>
                </c:pt>
                <c:pt idx="2">
                  <c:v>14.7122370909403</c:v>
                </c:pt>
                <c:pt idx="3">
                  <c:v>0</c:v>
                </c:pt>
                <c:pt idx="4">
                  <c:v>11.2028675254345</c:v>
                </c:pt>
                <c:pt idx="5">
                  <c:v>11.8828853877003</c:v>
                </c:pt>
                <c:pt idx="6">
                  <c:v>8.90388957605495</c:v>
                </c:pt>
                <c:pt idx="7">
                  <c:v>14.8795695320046</c:v>
                </c:pt>
                <c:pt idx="8">
                  <c:v>8.42312603947017</c:v>
                </c:pt>
                <c:pt idx="9">
                  <c:v>15.2799404014379</c:v>
                </c:pt>
                <c:pt idx="10">
                  <c:v>19.3907005380307</c:v>
                </c:pt>
                <c:pt idx="11">
                  <c:v>14.9233352998956</c:v>
                </c:pt>
                <c:pt idx="12">
                  <c:v>18.9526334006647</c:v>
                </c:pt>
                <c:pt idx="13">
                  <c:v>15.8247079435189</c:v>
                </c:pt>
                <c:pt idx="14">
                  <c:v>13.051107263114</c:v>
                </c:pt>
                <c:pt idx="15">
                  <c:v>8.98353457429616</c:v>
                </c:pt>
                <c:pt idx="16">
                  <c:v>7.57748427767018</c:v>
                </c:pt>
                <c:pt idx="17">
                  <c:v>13.3512389584371</c:v>
                </c:pt>
                <c:pt idx="18">
                  <c:v>0</c:v>
                </c:pt>
                <c:pt idx="19">
                  <c:v>17.1815380503087</c:v>
                </c:pt>
                <c:pt idx="20">
                  <c:v>15.4754301183334</c:v>
                </c:pt>
                <c:pt idx="21">
                  <c:v>22.0392187165503</c:v>
                </c:pt>
                <c:pt idx="22">
                  <c:v>21.190463517806</c:v>
                </c:pt>
                <c:pt idx="23">
                  <c:v>16.4852931713218</c:v>
                </c:pt>
                <c:pt idx="24">
                  <c:v>14.4965256422993</c:v>
                </c:pt>
                <c:pt idx="25">
                  <c:v>16.6551874398993</c:v>
                </c:pt>
                <c:pt idx="26">
                  <c:v>31.3429704852701</c:v>
                </c:pt>
                <c:pt idx="27">
                  <c:v>0</c:v>
                </c:pt>
                <c:pt idx="28">
                  <c:v>36.0658949207916</c:v>
                </c:pt>
                <c:pt idx="29">
                  <c:v>18.2341485341181</c:v>
                </c:pt>
                <c:pt idx="30">
                  <c:v>3.96778247458014</c:v>
                </c:pt>
              </c:numCache>
            </c:numRef>
          </c:val>
        </c:ser>
        <c:ser>
          <c:idx val="3"/>
          <c:order val="3"/>
          <c:tx>
            <c:strRef>
              <c:f>'Data for Graph STEP2'!$H$16</c:f>
              <c:strCache>
                <c:ptCount val="1"/>
                <c:pt idx="0">
                  <c:v>Social contribution paid by the self-employ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H$17:$H$55</c:f>
              <c:numCache>
                <c:formatCode>General</c:formatCode>
                <c:ptCount val="31"/>
                <c:pt idx="0">
                  <c:v>0.0301827324691665</c:v>
                </c:pt>
                <c:pt idx="1">
                  <c:v>1.38642379204479</c:v>
                </c:pt>
                <c:pt idx="2">
                  <c:v>1.02989717073745</c:v>
                </c:pt>
                <c:pt idx="3">
                  <c:v>0</c:v>
                </c:pt>
                <c:pt idx="4">
                  <c:v>0.518219887189276</c:v>
                </c:pt>
                <c:pt idx="5">
                  <c:v>1.59386947068789</c:v>
                </c:pt>
                <c:pt idx="6">
                  <c:v>0.697450312428091</c:v>
                </c:pt>
                <c:pt idx="7">
                  <c:v>0</c:v>
                </c:pt>
                <c:pt idx="8">
                  <c:v>1.74985946116471</c:v>
                </c:pt>
                <c:pt idx="9">
                  <c:v>2.66736478515016</c:v>
                </c:pt>
                <c:pt idx="10">
                  <c:v>2.08863778628031</c:v>
                </c:pt>
                <c:pt idx="11">
                  <c:v>0.533912665752998</c:v>
                </c:pt>
                <c:pt idx="12">
                  <c:v>0.177148271700605</c:v>
                </c:pt>
                <c:pt idx="13">
                  <c:v>4.45976944147378</c:v>
                </c:pt>
                <c:pt idx="14">
                  <c:v>3.11196934798808</c:v>
                </c:pt>
                <c:pt idx="15">
                  <c:v>6.55055430219691</c:v>
                </c:pt>
                <c:pt idx="16">
                  <c:v>3.95999181352308</c:v>
                </c:pt>
                <c:pt idx="17">
                  <c:v>0.0598689264992926</c:v>
                </c:pt>
                <c:pt idx="18">
                  <c:v>0</c:v>
                </c:pt>
                <c:pt idx="19">
                  <c:v>0</c:v>
                </c:pt>
                <c:pt idx="20">
                  <c:v>3.43950963287801</c:v>
                </c:pt>
                <c:pt idx="21">
                  <c:v>1.71305672823862</c:v>
                </c:pt>
                <c:pt idx="22">
                  <c:v>2.83882058959112</c:v>
                </c:pt>
                <c:pt idx="23">
                  <c:v>3.33248902196632</c:v>
                </c:pt>
                <c:pt idx="24">
                  <c:v>0.670455214972773</c:v>
                </c:pt>
                <c:pt idx="25">
                  <c:v>3.91024446831054</c:v>
                </c:pt>
                <c:pt idx="26">
                  <c:v>2.72477674286811</c:v>
                </c:pt>
                <c:pt idx="27">
                  <c:v>0</c:v>
                </c:pt>
                <c:pt idx="28">
                  <c:v>1.69148697026245</c:v>
                </c:pt>
                <c:pt idx="29">
                  <c:v>6.26000632036465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ta for Graph STEP2'!$I$16</c:f>
              <c:strCache>
                <c:ptCount val="1"/>
                <c:pt idx="0">
                  <c:v>Social contribution paid by pensioners and other protected person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I$17:$I$55</c:f>
              <c:numCache>
                <c:formatCode>General</c:formatCode>
                <c:ptCount val="31"/>
                <c:pt idx="0">
                  <c:v>0</c:v>
                </c:pt>
                <c:pt idx="1">
                  <c:v>0.0231804441413033</c:v>
                </c:pt>
                <c:pt idx="2">
                  <c:v>0</c:v>
                </c:pt>
                <c:pt idx="3">
                  <c:v>0</c:v>
                </c:pt>
                <c:pt idx="4">
                  <c:v>0.0400300349111568</c:v>
                </c:pt>
                <c:pt idx="5">
                  <c:v>0.955252330609324</c:v>
                </c:pt>
                <c:pt idx="6">
                  <c:v>0</c:v>
                </c:pt>
                <c:pt idx="7">
                  <c:v>0</c:v>
                </c:pt>
                <c:pt idx="8">
                  <c:v>1.01153480870143</c:v>
                </c:pt>
                <c:pt idx="9">
                  <c:v>0.417707281760666</c:v>
                </c:pt>
                <c:pt idx="10">
                  <c:v>1.77683574857111</c:v>
                </c:pt>
                <c:pt idx="11">
                  <c:v>0.0141015978224627</c:v>
                </c:pt>
                <c:pt idx="12">
                  <c:v>0.150957623347635</c:v>
                </c:pt>
                <c:pt idx="13">
                  <c:v>0.295348102013334</c:v>
                </c:pt>
                <c:pt idx="14">
                  <c:v>0</c:v>
                </c:pt>
                <c:pt idx="15">
                  <c:v>0.0991461740919569</c:v>
                </c:pt>
                <c:pt idx="16">
                  <c:v>0.566154358077927</c:v>
                </c:pt>
                <c:pt idx="17">
                  <c:v>0.767063250041475</c:v>
                </c:pt>
                <c:pt idx="18">
                  <c:v>0</c:v>
                </c:pt>
                <c:pt idx="19">
                  <c:v>0</c:v>
                </c:pt>
                <c:pt idx="20">
                  <c:v>0.509956306271471</c:v>
                </c:pt>
                <c:pt idx="21">
                  <c:v>5.1894338604744</c:v>
                </c:pt>
                <c:pt idx="22">
                  <c:v>2.35654209752236</c:v>
                </c:pt>
                <c:pt idx="23">
                  <c:v>1.28558697514109</c:v>
                </c:pt>
                <c:pt idx="24">
                  <c:v>0</c:v>
                </c:pt>
                <c:pt idx="25">
                  <c:v>0.415696651745345</c:v>
                </c:pt>
                <c:pt idx="26">
                  <c:v>4.69005648839611</c:v>
                </c:pt>
                <c:pt idx="27">
                  <c:v>0</c:v>
                </c:pt>
                <c:pt idx="28">
                  <c:v>0.00817186577354015</c:v>
                </c:pt>
                <c:pt idx="29">
                  <c:v>0.0192419830875183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 for Graph STEP2'!$J$16</c:f>
              <c:strCache>
                <c:ptCount val="1"/>
                <c:pt idx="0">
                  <c:v>General government contribution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J$17:$J$55</c:f>
              <c:numCache>
                <c:formatCode>General</c:formatCode>
                <c:ptCount val="31"/>
                <c:pt idx="0">
                  <c:v>64.0880547058567</c:v>
                </c:pt>
                <c:pt idx="1">
                  <c:v>49.7888991103938</c:v>
                </c:pt>
                <c:pt idx="2">
                  <c:v>55.3779984299723</c:v>
                </c:pt>
                <c:pt idx="3">
                  <c:v>53.9147475566979</c:v>
                </c:pt>
                <c:pt idx="4">
                  <c:v>48.9201805295352</c:v>
                </c:pt>
                <c:pt idx="5">
                  <c:v>44.2783541320904</c:v>
                </c:pt>
                <c:pt idx="6">
                  <c:v>51.8870439462571</c:v>
                </c:pt>
                <c:pt idx="7">
                  <c:v>52.5207769497307</c:v>
                </c:pt>
                <c:pt idx="8">
                  <c:v>45.1700795576353</c:v>
                </c:pt>
                <c:pt idx="9">
                  <c:v>48.6889078855552</c:v>
                </c:pt>
                <c:pt idx="10">
                  <c:v>45.1219558071773</c:v>
                </c:pt>
                <c:pt idx="11">
                  <c:v>48.0813172234137</c:v>
                </c:pt>
                <c:pt idx="12">
                  <c:v>34.8454274095173</c:v>
                </c:pt>
                <c:pt idx="13">
                  <c:v>38.3338847023977</c:v>
                </c:pt>
                <c:pt idx="14">
                  <c:v>43.4280963449867</c:v>
                </c:pt>
                <c:pt idx="15">
                  <c:v>43.8096865259543</c:v>
                </c:pt>
                <c:pt idx="16">
                  <c:v>43.0644605210108</c:v>
                </c:pt>
                <c:pt idx="17">
                  <c:v>43.227234760009</c:v>
                </c:pt>
                <c:pt idx="18">
                  <c:v>39.0533708639036</c:v>
                </c:pt>
                <c:pt idx="19">
                  <c:v>18.9005479682608</c:v>
                </c:pt>
                <c:pt idx="20">
                  <c:v>26.6603412743869</c:v>
                </c:pt>
                <c:pt idx="21">
                  <c:v>35.1876822628293</c:v>
                </c:pt>
                <c:pt idx="22">
                  <c:v>34.8368824961722</c:v>
                </c:pt>
                <c:pt idx="23">
                  <c:v>33.6236015494717</c:v>
                </c:pt>
                <c:pt idx="24">
                  <c:v>33.0373655222239</c:v>
                </c:pt>
                <c:pt idx="25">
                  <c:v>31.9053686185647</c:v>
                </c:pt>
                <c:pt idx="26">
                  <c:v>33.1689487491202</c:v>
                </c:pt>
                <c:pt idx="27">
                  <c:v>24.7042193721425</c:v>
                </c:pt>
                <c:pt idx="28">
                  <c:v>24.1694283923377</c:v>
                </c:pt>
                <c:pt idx="29">
                  <c:v>24.3264471470397</c:v>
                </c:pt>
                <c:pt idx="30">
                  <c:v>17.997258082943</c:v>
                </c:pt>
              </c:numCache>
            </c:numRef>
          </c:val>
        </c:ser>
        <c:ser>
          <c:idx val="6"/>
          <c:order val="6"/>
          <c:tx>
            <c:strRef>
              <c:f>'Data for Graph STEP2'!$M$16</c:f>
              <c:strCache>
                <c:ptCount val="1"/>
                <c:pt idx="0">
                  <c:v>Other receipt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17:$B$55</c:f>
              <c:strCache>
                <c:ptCount val="31"/>
                <c:pt idx="0">
                  <c:v>Denmark</c:v>
                </c:pt>
                <c:pt idx="1">
                  <c:v>Cyprus</c:v>
                </c:pt>
                <c:pt idx="2">
                  <c:v>Ireland</c:v>
                </c:pt>
                <c:pt idx="3">
                  <c:v>Iceland</c:v>
                </c:pt>
                <c:pt idx="4">
                  <c:v>United Kingdom</c:v>
                </c:pt>
                <c:pt idx="5">
                  <c:v>Portugal</c:v>
                </c:pt>
                <c:pt idx="6">
                  <c:v>Sweden</c:v>
                </c:pt>
                <c:pt idx="7">
                  <c:v>Norway</c:v>
                </c:pt>
                <c:pt idx="8">
                  <c:v>Finland</c:v>
                </c:pt>
                <c:pt idx="9">
                  <c:v>Bulgaria</c:v>
                </c:pt>
                <c:pt idx="10">
                  <c:v>Luxembourg</c:v>
                </c:pt>
                <c:pt idx="11">
                  <c:v>Romania</c:v>
                </c:pt>
                <c:pt idx="12">
                  <c:v>Hungary</c:v>
                </c:pt>
                <c:pt idx="13">
                  <c:v>Greece</c:v>
                </c:pt>
                <c:pt idx="14">
                  <c:v>Malta</c:v>
                </c:pt>
                <c:pt idx="15">
                  <c:v>Italy</c:v>
                </c:pt>
                <c:pt idx="16">
                  <c:v>Spain</c:v>
                </c:pt>
                <c:pt idx="17">
                  <c:v>Latvia</c:v>
                </c:pt>
                <c:pt idx="18">
                  <c:v>European Union (27 countries)</c:v>
                </c:pt>
                <c:pt idx="19">
                  <c:v>Poland</c:v>
                </c:pt>
                <c:pt idx="20">
                  <c:v>Slovakia</c:v>
                </c:pt>
                <c:pt idx="21">
                  <c:v>Germany</c:v>
                </c:pt>
                <c:pt idx="22">
                  <c:v>Austria</c:v>
                </c:pt>
                <c:pt idx="23">
                  <c:v>Belgium</c:v>
                </c:pt>
                <c:pt idx="24">
                  <c:v>Lithuania</c:v>
                </c:pt>
                <c:pt idx="25">
                  <c:v>France</c:v>
                </c:pt>
                <c:pt idx="26">
                  <c:v>Slovenia</c:v>
                </c:pt>
                <c:pt idx="27">
                  <c:v>Netherlands</c:v>
                </c:pt>
                <c:pt idx="28">
                  <c:v>Switzerland</c:v>
                </c:pt>
                <c:pt idx="29">
                  <c:v>Czech Republic</c:v>
                </c:pt>
                <c:pt idx="30">
                  <c:v>Estonia</c:v>
                </c:pt>
              </c:strCache>
            </c:strRef>
          </c:cat>
          <c:val>
            <c:numRef>
              <c:f>'Data for Graph STEP2'!$M$17:$M$55</c:f>
              <c:numCache>
                <c:formatCode>General</c:formatCode>
                <c:ptCount val="31"/>
                <c:pt idx="0">
                  <c:v>4.69568844457954</c:v>
                </c:pt>
                <c:pt idx="1">
                  <c:v>11.6265928776868</c:v>
                </c:pt>
                <c:pt idx="2">
                  <c:v>4.31149010317962</c:v>
                </c:pt>
                <c:pt idx="3">
                  <c:v>4.82109402322767</c:v>
                </c:pt>
                <c:pt idx="4">
                  <c:v>7.22564788495361</c:v>
                </c:pt>
                <c:pt idx="5">
                  <c:v>10.9957545651827</c:v>
                </c:pt>
                <c:pt idx="6">
                  <c:v>2.07906886024312</c:v>
                </c:pt>
                <c:pt idx="7">
                  <c:v>0.158232142567553</c:v>
                </c:pt>
                <c:pt idx="8">
                  <c:v>6.470789888289</c:v>
                </c:pt>
                <c:pt idx="9">
                  <c:v>1.75572652125175</c:v>
                </c:pt>
                <c:pt idx="10">
                  <c:v>4.61909011386903</c:v>
                </c:pt>
                <c:pt idx="11">
                  <c:v>1.33067795369862</c:v>
                </c:pt>
                <c:pt idx="12">
                  <c:v>13.104302196571</c:v>
                </c:pt>
                <c:pt idx="13">
                  <c:v>9.18184089628813</c:v>
                </c:pt>
                <c:pt idx="14">
                  <c:v>2.59662149617043</c:v>
                </c:pt>
                <c:pt idx="15">
                  <c:v>1.59419160806018</c:v>
                </c:pt>
                <c:pt idx="16">
                  <c:v>1.40800107288944</c:v>
                </c:pt>
                <c:pt idx="17">
                  <c:v>0.919390941234953</c:v>
                </c:pt>
                <c:pt idx="18">
                  <c:v>4.13561054419937</c:v>
                </c:pt>
                <c:pt idx="19">
                  <c:v>20.3557935551619</c:v>
                </c:pt>
                <c:pt idx="20">
                  <c:v>11.2240675632866</c:v>
                </c:pt>
                <c:pt idx="21">
                  <c:v>1.86590791863592</c:v>
                </c:pt>
                <c:pt idx="22">
                  <c:v>1.74910863277437</c:v>
                </c:pt>
                <c:pt idx="23">
                  <c:v>2.58553452707652</c:v>
                </c:pt>
                <c:pt idx="24">
                  <c:v>2.9615977339232</c:v>
                </c:pt>
                <c:pt idx="25">
                  <c:v>3.48175492398091</c:v>
                </c:pt>
                <c:pt idx="26">
                  <c:v>1.66507088471066</c:v>
                </c:pt>
                <c:pt idx="27">
                  <c:v>9.94496020876805</c:v>
                </c:pt>
                <c:pt idx="28">
                  <c:v>2.73884120048258</c:v>
                </c:pt>
                <c:pt idx="29">
                  <c:v>0.910131895734602</c:v>
                </c:pt>
                <c:pt idx="30">
                  <c:v>0.28485471647816</c:v>
                </c:pt>
              </c:numCache>
            </c:numRef>
          </c:val>
        </c:ser>
        <c:gapWidth val="42"/>
        <c:overlap val="100"/>
        <c:axId val="62752166"/>
        <c:axId val="94340218"/>
      </c:barChart>
      <c:catAx>
        <c:axId val="6275216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0218"/>
        <c:crosses val="autoZero"/>
        <c:auto val="1"/>
        <c:lblAlgn val="ctr"/>
        <c:lblOffset val="100"/>
        <c:noMultiLvlLbl val="0"/>
      </c:catAx>
      <c:valAx>
        <c:axId val="943402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2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Social protection financing | Levels and composition in Europe (as a percentage of GDP)</a:t>
            </a:r>
          </a:p>
        </c:rich>
      </c:tx>
      <c:layout>
        <c:manualLayout>
          <c:xMode val="edge"/>
          <c:yMode val="edge"/>
          <c:x val="0.106037779580484"/>
          <c:y val="0.01254660590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60234866922"/>
          <c:y val="0.0918506243711902"/>
          <c:w val="0.480472824197474"/>
          <c:h val="0.8006154938746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ata for Graph STEP2'!$D$59</c:f>
              <c:strCache>
                <c:ptCount val="1"/>
                <c:pt idx="0">
                  <c:v>Employers' social contribution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dce6f2"/>
                    </a:solidFill>
                    <a:latin typeface="Calibri"/>
                  </a:defRPr>
                </a:pPr>
              </a:p>
            </c:txPr>
            <c:dLblPos val="inBase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D$60:$D$97</c:f>
              <c:numCache>
                <c:formatCode>General</c:formatCode>
                <c:ptCount val="31"/>
                <c:pt idx="0">
                  <c:v>5.466118</c:v>
                </c:pt>
                <c:pt idx="1">
                  <c:v>7.061509</c:v>
                </c:pt>
                <c:pt idx="2">
                  <c:v>9.226785</c:v>
                </c:pt>
                <c:pt idx="3">
                  <c:v>5.9054</c:v>
                </c:pt>
                <c:pt idx="4">
                  <c:v>14.75216</c:v>
                </c:pt>
                <c:pt idx="5">
                  <c:v>8.454676</c:v>
                </c:pt>
                <c:pt idx="6">
                  <c:v>8.5093</c:v>
                </c:pt>
                <c:pt idx="7">
                  <c:v>7.588543</c:v>
                </c:pt>
                <c:pt idx="8">
                  <c:v>10.154192</c:v>
                </c:pt>
                <c:pt idx="9">
                  <c:v>6.545646</c:v>
                </c:pt>
                <c:pt idx="10">
                  <c:v>5.80634</c:v>
                </c:pt>
                <c:pt idx="11">
                  <c:v>6.844628</c:v>
                </c:pt>
                <c:pt idx="12">
                  <c:v>11.298306</c:v>
                </c:pt>
                <c:pt idx="13">
                  <c:v>8.716754</c:v>
                </c:pt>
                <c:pt idx="14">
                  <c:v>6.773043</c:v>
                </c:pt>
                <c:pt idx="15">
                  <c:v>8.424292</c:v>
                </c:pt>
                <c:pt idx="16">
                  <c:v>9.115417</c:v>
                </c:pt>
                <c:pt idx="17">
                  <c:v>9.993561</c:v>
                </c:pt>
                <c:pt idx="18">
                  <c:v>9.913593</c:v>
                </c:pt>
                <c:pt idx="19">
                  <c:v>9.227269</c:v>
                </c:pt>
                <c:pt idx="20">
                  <c:v>11.507386</c:v>
                </c:pt>
                <c:pt idx="21">
                  <c:v>11.166624</c:v>
                </c:pt>
                <c:pt idx="22">
                  <c:v>12.908424</c:v>
                </c:pt>
                <c:pt idx="23">
                  <c:v>11.110563</c:v>
                </c:pt>
                <c:pt idx="24">
                  <c:v>10.065681</c:v>
                </c:pt>
                <c:pt idx="25">
                  <c:v>14.011998</c:v>
                </c:pt>
                <c:pt idx="26">
                  <c:v>11.094753</c:v>
                </c:pt>
                <c:pt idx="27">
                  <c:v>12.258088</c:v>
                </c:pt>
                <c:pt idx="28">
                  <c:v>11.268417</c:v>
                </c:pt>
                <c:pt idx="29">
                  <c:v>12.50099</c:v>
                </c:pt>
                <c:pt idx="30">
                  <c:v>4.11857</c:v>
                </c:pt>
              </c:numCache>
            </c:numRef>
          </c:val>
        </c:ser>
        <c:ser>
          <c:idx val="1"/>
          <c:order val="1"/>
          <c:tx>
            <c:strRef>
              <c:f>'Data for Graph STEP2'!$F$59</c:f>
              <c:strCache>
                <c:ptCount val="1"/>
                <c:pt idx="0">
                  <c:v>Social contribution paid by protected persons (no detailed information available)</c:v>
                </c:pt>
              </c:strCache>
            </c:strRef>
          </c:tx>
          <c:spPr>
            <a:solidFill>
              <a:srgbClr val="ab47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F$60:$F$97</c:f>
              <c:numCache>
                <c:formatCode>General</c:formatCode>
                <c:ptCount val="31"/>
                <c:pt idx="18">
                  <c:v>1.989068</c:v>
                </c:pt>
                <c:pt idx="23">
                  <c:v>6.076224</c:v>
                </c:pt>
                <c:pt idx="28">
                  <c:v>10.829999</c:v>
                </c:pt>
              </c:numCache>
            </c:numRef>
          </c:val>
        </c:ser>
        <c:ser>
          <c:idx val="2"/>
          <c:order val="2"/>
          <c:tx>
            <c:strRef>
              <c:f>'Data for Graph STEP2'!$G$59</c:f>
              <c:strCache>
                <c:ptCount val="1"/>
                <c:pt idx="0">
                  <c:v>Social contribution paid by the employees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G$60:$G$97</c:f>
              <c:numCache>
                <c:formatCode>General</c:formatCode>
                <c:ptCount val="31"/>
                <c:pt idx="0">
                  <c:v>2.322907</c:v>
                </c:pt>
                <c:pt idx="1">
                  <c:v>2.262254</c:v>
                </c:pt>
                <c:pt idx="2">
                  <c:v>2.738997</c:v>
                </c:pt>
                <c:pt idx="3">
                  <c:v>2.893015</c:v>
                </c:pt>
                <c:pt idx="4">
                  <c:v>0.75284</c:v>
                </c:pt>
                <c:pt idx="5">
                  <c:v>3.334648</c:v>
                </c:pt>
                <c:pt idx="6">
                  <c:v>3.084632</c:v>
                </c:pt>
                <c:pt idx="7">
                  <c:v>2.619231</c:v>
                </c:pt>
                <c:pt idx="8">
                  <c:v>3.684636</c:v>
                </c:pt>
                <c:pt idx="9">
                  <c:v>7.768806</c:v>
                </c:pt>
                <c:pt idx="10">
                  <c:v>3.461893</c:v>
                </c:pt>
                <c:pt idx="11">
                  <c:v>4.915129</c:v>
                </c:pt>
                <c:pt idx="12">
                  <c:v>1.971558</c:v>
                </c:pt>
                <c:pt idx="13">
                  <c:v>3.998023</c:v>
                </c:pt>
                <c:pt idx="14">
                  <c:v>4.055889</c:v>
                </c:pt>
                <c:pt idx="15">
                  <c:v>3.304459</c:v>
                </c:pt>
                <c:pt idx="16">
                  <c:v>5.272006</c:v>
                </c:pt>
                <c:pt idx="17">
                  <c:v>10.202822</c:v>
                </c:pt>
                <c:pt idx="19">
                  <c:v>4.576755</c:v>
                </c:pt>
                <c:pt idx="20">
                  <c:v>2.653217</c:v>
                </c:pt>
                <c:pt idx="21">
                  <c:v>6.390428</c:v>
                </c:pt>
                <c:pt idx="22">
                  <c:v>4.985047</c:v>
                </c:pt>
                <c:pt idx="24">
                  <c:v>3.513673</c:v>
                </c:pt>
                <c:pt idx="25">
                  <c:v>5.348684</c:v>
                </c:pt>
                <c:pt idx="26">
                  <c:v>7.190761</c:v>
                </c:pt>
                <c:pt idx="27">
                  <c:v>2.777471</c:v>
                </c:pt>
                <c:pt idx="29">
                  <c:v>3.055165</c:v>
                </c:pt>
                <c:pt idx="30">
                  <c:v>7.460974</c:v>
                </c:pt>
              </c:numCache>
            </c:numRef>
          </c:val>
        </c:ser>
        <c:ser>
          <c:idx val="3"/>
          <c:order val="3"/>
          <c:tx>
            <c:strRef>
              <c:f>'Data for Graph STEP2'!$H$59</c:f>
              <c:strCache>
                <c:ptCount val="1"/>
                <c:pt idx="0">
                  <c:v>Social contribution paid by the self-employ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H$60:$H$97</c:f>
              <c:numCache>
                <c:formatCode>General</c:formatCode>
                <c:ptCount val="31"/>
                <c:pt idx="0">
                  <c:v>0.083107</c:v>
                </c:pt>
                <c:pt idx="1">
                  <c:v>0.010144</c:v>
                </c:pt>
                <c:pt idx="2">
                  <c:v>0.126677</c:v>
                </c:pt>
                <c:pt idx="3">
                  <c:v>0.505023</c:v>
                </c:pt>
                <c:pt idx="4">
                  <c:v>0</c:v>
                </c:pt>
                <c:pt idx="6">
                  <c:v>0.685578</c:v>
                </c:pt>
                <c:pt idx="7">
                  <c:v>0.624542</c:v>
                </c:pt>
                <c:pt idx="8">
                  <c:v>1.264981</c:v>
                </c:pt>
                <c:pt idx="9">
                  <c:v>0.675375</c:v>
                </c:pt>
                <c:pt idx="10">
                  <c:v>0.345655</c:v>
                </c:pt>
                <c:pt idx="11">
                  <c:v>0.529425</c:v>
                </c:pt>
                <c:pt idx="12">
                  <c:v>1.030336</c:v>
                </c:pt>
                <c:pt idx="14">
                  <c:v>0.283923</c:v>
                </c:pt>
                <c:pt idx="15">
                  <c:v>0.443232</c:v>
                </c:pt>
                <c:pt idx="16">
                  <c:v>0.049277</c:v>
                </c:pt>
                <c:pt idx="17">
                  <c:v>0.478511</c:v>
                </c:pt>
                <c:pt idx="18">
                  <c:v>0</c:v>
                </c:pt>
                <c:pt idx="19">
                  <c:v>1.289836</c:v>
                </c:pt>
                <c:pt idx="20">
                  <c:v>1.934655</c:v>
                </c:pt>
                <c:pt idx="21">
                  <c:v>0.856106</c:v>
                </c:pt>
                <c:pt idx="22">
                  <c:v>1.007723</c:v>
                </c:pt>
                <c:pt idx="24">
                  <c:v>0.162535</c:v>
                </c:pt>
                <c:pt idx="25">
                  <c:v>1.255745</c:v>
                </c:pt>
                <c:pt idx="26">
                  <c:v>0.558921</c:v>
                </c:pt>
                <c:pt idx="27">
                  <c:v>0.577005</c:v>
                </c:pt>
                <c:pt idx="29">
                  <c:v>0.239314</c:v>
                </c:pt>
                <c:pt idx="30">
                  <c:v>0.011207</c:v>
                </c:pt>
              </c:numCache>
            </c:numRef>
          </c:val>
        </c:ser>
        <c:ser>
          <c:idx val="4"/>
          <c:order val="4"/>
          <c:tx>
            <c:strRef>
              <c:f>'Data for Graph STEP2'!$I$59</c:f>
              <c:strCache>
                <c:ptCount val="1"/>
                <c:pt idx="0">
                  <c:v>Social contribution paid by pensioners and other protected person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I$60:$I$97</c:f>
              <c:numCache>
                <c:formatCode>General</c:formatCode>
                <c:ptCount val="31"/>
                <c:pt idx="0">
                  <c:v>0.002195</c:v>
                </c:pt>
                <c:pt idx="1">
                  <c:v>0.129972</c:v>
                </c:pt>
                <c:pt idx="2">
                  <c:v>0</c:v>
                </c:pt>
                <c:pt idx="3">
                  <c:v>0.079086</c:v>
                </c:pt>
                <c:pt idx="4">
                  <c:v>0</c:v>
                </c:pt>
                <c:pt idx="6">
                  <c:v>0.101647</c:v>
                </c:pt>
                <c:pt idx="7">
                  <c:v>0</c:v>
                </c:pt>
                <c:pt idx="8">
                  <c:v>0.003888</c:v>
                </c:pt>
                <c:pt idx="9">
                  <c:v>1.162498</c:v>
                </c:pt>
                <c:pt idx="10">
                  <c:v>0.005779</c:v>
                </c:pt>
                <c:pt idx="11">
                  <c:v>0.45039</c:v>
                </c:pt>
                <c:pt idx="12">
                  <c:v>0.147306</c:v>
                </c:pt>
                <c:pt idx="15">
                  <c:v>0.265642</c:v>
                </c:pt>
                <c:pt idx="16">
                  <c:v>0.041992</c:v>
                </c:pt>
                <c:pt idx="17">
                  <c:v>0.002312</c:v>
                </c:pt>
                <c:pt idx="18">
                  <c:v>0</c:v>
                </c:pt>
                <c:pt idx="19">
                  <c:v>0.085419</c:v>
                </c:pt>
                <c:pt idx="20">
                  <c:v>0.029282</c:v>
                </c:pt>
                <c:pt idx="21">
                  <c:v>0.710665</c:v>
                </c:pt>
                <c:pt idx="22">
                  <c:v>0.388753</c:v>
                </c:pt>
                <c:pt idx="24">
                  <c:v>0.012555</c:v>
                </c:pt>
                <c:pt idx="25">
                  <c:v>0.133498</c:v>
                </c:pt>
                <c:pt idx="26">
                  <c:v>1.693163</c:v>
                </c:pt>
                <c:pt idx="27">
                  <c:v>0.333547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 for Graph STEP2'!$J$59</c:f>
              <c:strCache>
                <c:ptCount val="1"/>
                <c:pt idx="0">
                  <c:v>General government contribution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1"/>
            <c:showVal val="1"/>
            <c:showCatName val="1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J$60:$J$97</c:f>
              <c:numCache>
                <c:formatCode>General</c:formatCode>
                <c:ptCount val="31"/>
                <c:pt idx="0">
                  <c:v>7.484145</c:v>
                </c:pt>
                <c:pt idx="1">
                  <c:v>7.324488</c:v>
                </c:pt>
                <c:pt idx="2">
                  <c:v>6.242133</c:v>
                </c:pt>
                <c:pt idx="3">
                  <c:v>9.218474</c:v>
                </c:pt>
                <c:pt idx="4">
                  <c:v>3.414766</c:v>
                </c:pt>
                <c:pt idx="5">
                  <c:v>3.668279</c:v>
                </c:pt>
                <c:pt idx="6">
                  <c:v>5.314058</c:v>
                </c:pt>
                <c:pt idx="7">
                  <c:v>8.715597</c:v>
                </c:pt>
                <c:pt idx="8">
                  <c:v>4.915727</c:v>
                </c:pt>
                <c:pt idx="9">
                  <c:v>8.221401</c:v>
                </c:pt>
                <c:pt idx="10">
                  <c:v>12.413082</c:v>
                </c:pt>
                <c:pt idx="11">
                  <c:v>11.437453</c:v>
                </c:pt>
                <c:pt idx="12">
                  <c:v>11.204782</c:v>
                </c:pt>
                <c:pt idx="13">
                  <c:v>14.111919</c:v>
                </c:pt>
                <c:pt idx="14">
                  <c:v>15.26668</c:v>
                </c:pt>
                <c:pt idx="15">
                  <c:v>12.313172</c:v>
                </c:pt>
                <c:pt idx="16">
                  <c:v>9.692864</c:v>
                </c:pt>
                <c:pt idx="17">
                  <c:v>6.837384</c:v>
                </c:pt>
                <c:pt idx="18">
                  <c:v>15.551728</c:v>
                </c:pt>
                <c:pt idx="19">
                  <c:v>11.086763</c:v>
                </c:pt>
                <c:pt idx="20">
                  <c:v>12.938851</c:v>
                </c:pt>
                <c:pt idx="21">
                  <c:v>10.505792</c:v>
                </c:pt>
                <c:pt idx="22">
                  <c:v>10.167561</c:v>
                </c:pt>
                <c:pt idx="23">
                  <c:v>11.814644</c:v>
                </c:pt>
                <c:pt idx="24">
                  <c:v>15.343349</c:v>
                </c:pt>
                <c:pt idx="25">
                  <c:v>10.246162</c:v>
                </c:pt>
                <c:pt idx="26">
                  <c:v>11.480725</c:v>
                </c:pt>
                <c:pt idx="27">
                  <c:v>14.894542</c:v>
                </c:pt>
                <c:pt idx="28">
                  <c:v>8.353746</c:v>
                </c:pt>
                <c:pt idx="29">
                  <c:v>17.803845</c:v>
                </c:pt>
                <c:pt idx="30">
                  <c:v>23.796213</c:v>
                </c:pt>
              </c:numCache>
            </c:numRef>
          </c:val>
        </c:ser>
        <c:ser>
          <c:idx val="6"/>
          <c:order val="6"/>
          <c:tx>
            <c:strRef>
              <c:f>'Data for Graph STEP2'!$M$59</c:f>
              <c:strCache>
                <c:ptCount val="1"/>
                <c:pt idx="0">
                  <c:v>Other receipt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 STEP2'!$B$60:$B$97</c:f>
              <c:strCache>
                <c:ptCount val="31"/>
                <c:pt idx="0">
                  <c:v>Romania</c:v>
                </c:pt>
                <c:pt idx="1">
                  <c:v>Latvia</c:v>
                </c:pt>
                <c:pt idx="2">
                  <c:v>Lithuania</c:v>
                </c:pt>
                <c:pt idx="3">
                  <c:v>Bulgaria</c:v>
                </c:pt>
                <c:pt idx="4">
                  <c:v>Estonia</c:v>
                </c:pt>
                <c:pt idx="5">
                  <c:v>Poland</c:v>
                </c:pt>
                <c:pt idx="6">
                  <c:v>Slovakia</c:v>
                </c:pt>
                <c:pt idx="7">
                  <c:v>Malta</c:v>
                </c:pt>
                <c:pt idx="8">
                  <c:v>Czech Republic</c:v>
                </c:pt>
                <c:pt idx="9">
                  <c:v>Slovenia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Norway</c:v>
                </c:pt>
                <c:pt idx="14">
                  <c:v>Ireland</c:v>
                </c:pt>
                <c:pt idx="15">
                  <c:v>Portugal</c:v>
                </c:pt>
                <c:pt idx="16">
                  <c:v>Hungary</c:v>
                </c:pt>
                <c:pt idx="17">
                  <c:v>Switzerland</c:v>
                </c:pt>
                <c:pt idx="18">
                  <c:v>Iceland</c:v>
                </c:pt>
                <c:pt idx="19">
                  <c:v>Greece</c:v>
                </c:pt>
                <c:pt idx="20">
                  <c:v>Italy</c:v>
                </c:pt>
                <c:pt idx="21">
                  <c:v>Austria</c:v>
                </c:pt>
                <c:pt idx="22">
                  <c:v>Belgium</c:v>
                </c:pt>
                <c:pt idx="23">
                  <c:v>European Union (27 countries)</c:v>
                </c:pt>
                <c:pt idx="24">
                  <c:v>United Kingdom</c:v>
                </c:pt>
                <c:pt idx="25">
                  <c:v>France</c:v>
                </c:pt>
                <c:pt idx="26">
                  <c:v>Germany</c:v>
                </c:pt>
                <c:pt idx="27">
                  <c:v>Finland</c:v>
                </c:pt>
                <c:pt idx="28">
                  <c:v>Netherlands</c:v>
                </c:pt>
                <c:pt idx="29">
                  <c:v>Sweden</c:v>
                </c:pt>
                <c:pt idx="30">
                  <c:v>Denmark</c:v>
                </c:pt>
              </c:strCache>
            </c:strRef>
          </c:cat>
          <c:val>
            <c:numRef>
              <c:f>'Data for Graph STEP2'!$M$60:$M$97</c:f>
              <c:numCache>
                <c:formatCode>General</c:formatCode>
                <c:ptCount val="31"/>
                <c:pt idx="0">
                  <c:v>0.207128</c:v>
                </c:pt>
                <c:pt idx="1">
                  <c:v>0.155783</c:v>
                </c:pt>
                <c:pt idx="2">
                  <c:v>0.559569</c:v>
                </c:pt>
                <c:pt idx="3">
                  <c:v>0.332419</c:v>
                </c:pt>
                <c:pt idx="4">
                  <c:v>0.054048</c:v>
                </c:pt>
                <c:pt idx="5">
                  <c:v>3.950718</c:v>
                </c:pt>
                <c:pt idx="6">
                  <c:v>2.237231</c:v>
                </c:pt>
                <c:pt idx="7">
                  <c:v>0.521117</c:v>
                </c:pt>
                <c:pt idx="8">
                  <c:v>0.183913</c:v>
                </c:pt>
                <c:pt idx="9">
                  <c:v>0.412712</c:v>
                </c:pt>
                <c:pt idx="10">
                  <c:v>2.898675</c:v>
                </c:pt>
                <c:pt idx="11">
                  <c:v>1.170841</c:v>
                </c:pt>
                <c:pt idx="12">
                  <c:v>0.366343</c:v>
                </c:pt>
                <c:pt idx="13">
                  <c:v>0.042516</c:v>
                </c:pt>
                <c:pt idx="14">
                  <c:v>1.188597</c:v>
                </c:pt>
                <c:pt idx="15">
                  <c:v>3.057761</c:v>
                </c:pt>
                <c:pt idx="16">
                  <c:v>3.645191</c:v>
                </c:pt>
                <c:pt idx="17">
                  <c:v>0.774802</c:v>
                </c:pt>
                <c:pt idx="18">
                  <c:v>1.390646</c:v>
                </c:pt>
                <c:pt idx="19">
                  <c:v>2.655533</c:v>
                </c:pt>
                <c:pt idx="20">
                  <c:v>0.470832</c:v>
                </c:pt>
                <c:pt idx="21">
                  <c:v>0.52748</c:v>
                </c:pt>
                <c:pt idx="22">
                  <c:v>0.781849</c:v>
                </c:pt>
                <c:pt idx="23">
                  <c:v>1.251128</c:v>
                </c:pt>
                <c:pt idx="24">
                  <c:v>2.266256</c:v>
                </c:pt>
                <c:pt idx="25">
                  <c:v>1.118139</c:v>
                </c:pt>
                <c:pt idx="26">
                  <c:v>0.608792</c:v>
                </c:pt>
                <c:pt idx="27">
                  <c:v>2.133701</c:v>
                </c:pt>
                <c:pt idx="28">
                  <c:v>3.362894</c:v>
                </c:pt>
                <c:pt idx="29">
                  <c:v>0.713385</c:v>
                </c:pt>
                <c:pt idx="30">
                  <c:v>1.743532</c:v>
                </c:pt>
              </c:numCache>
            </c:numRef>
          </c:val>
        </c:ser>
        <c:gapWidth val="26"/>
        <c:overlap val="100"/>
        <c:axId val="33263766"/>
        <c:axId val="99355592"/>
      </c:barChart>
      <c:catAx>
        <c:axId val="33263766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5592"/>
        <c:crosses val="autoZero"/>
        <c:auto val="1"/>
        <c:lblAlgn val="ctr"/>
        <c:lblOffset val="100"/>
        <c:noMultiLvlLbl val="0"/>
      </c:catAx>
      <c:valAx>
        <c:axId val="993555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Social protection receipt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37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87635732417733"/>
          <c:y val="0.0980501268204184"/>
          <c:w val="0.302824972608059"/>
          <c:h val="0.51161012202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nnual employment growth (2000/2010) and employers' social security contribution (as a percentage of 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244566478459"/>
          <c:y val="0.113059966816781"/>
          <c:w val="0.660994663160337"/>
          <c:h val="0.763332543256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regression'!$O$4</c:f>
              <c:strCache>
                <c:ptCount val="1"/>
                <c:pt idx="0">
                  <c:v>Employment growth 2000/10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regression'!$D$5:$D$35</c:f>
              <c:numCache>
                <c:formatCode>General</c:formatCode>
                <c:ptCount val="28"/>
                <c:pt idx="0">
                  <c:v>4.11857</c:v>
                </c:pt>
                <c:pt idx="1">
                  <c:v>5.80634</c:v>
                </c:pt>
                <c:pt idx="2">
                  <c:v>5.9054</c:v>
                </c:pt>
                <c:pt idx="3">
                  <c:v>6.545646</c:v>
                </c:pt>
                <c:pt idx="4">
                  <c:v>6.773043</c:v>
                </c:pt>
                <c:pt idx="5">
                  <c:v>7.061509</c:v>
                </c:pt>
                <c:pt idx="6">
                  <c:v>7.588543</c:v>
                </c:pt>
                <c:pt idx="7">
                  <c:v>8.424292</c:v>
                </c:pt>
                <c:pt idx="8">
                  <c:v>8.454676</c:v>
                </c:pt>
                <c:pt idx="9">
                  <c:v>8.5093</c:v>
                </c:pt>
                <c:pt idx="10">
                  <c:v>8.716754</c:v>
                </c:pt>
                <c:pt idx="11">
                  <c:v>9.115417</c:v>
                </c:pt>
                <c:pt idx="12">
                  <c:v>9.226785</c:v>
                </c:pt>
                <c:pt idx="13">
                  <c:v>9.227269</c:v>
                </c:pt>
                <c:pt idx="14">
                  <c:v>9.993561</c:v>
                </c:pt>
                <c:pt idx="15">
                  <c:v>10.065681</c:v>
                </c:pt>
                <c:pt idx="16">
                  <c:v>10.154192</c:v>
                </c:pt>
                <c:pt idx="17">
                  <c:v>11.094753</c:v>
                </c:pt>
                <c:pt idx="18">
                  <c:v>11.110563</c:v>
                </c:pt>
                <c:pt idx="19">
                  <c:v>11.166624</c:v>
                </c:pt>
                <c:pt idx="20">
                  <c:v>11.268417</c:v>
                </c:pt>
                <c:pt idx="21">
                  <c:v>11.298306</c:v>
                </c:pt>
                <c:pt idx="22">
                  <c:v>11.507386</c:v>
                </c:pt>
                <c:pt idx="23">
                  <c:v>12.258088</c:v>
                </c:pt>
                <c:pt idx="24">
                  <c:v>12.50099</c:v>
                </c:pt>
                <c:pt idx="25">
                  <c:v>12.908424</c:v>
                </c:pt>
                <c:pt idx="26">
                  <c:v>14.011998</c:v>
                </c:pt>
                <c:pt idx="27">
                  <c:v>14.75216</c:v>
                </c:pt>
              </c:numCache>
            </c:numRef>
          </c:xVal>
          <c:yVal>
            <c:numRef>
              <c:f>'Data regression'!$O$5:$O$35</c:f>
              <c:numCache>
                <c:formatCode>General</c:formatCode>
                <c:ptCount val="28"/>
                <c:pt idx="0">
                  <c:v>0.117134270984698</c:v>
                </c:pt>
                <c:pt idx="1">
                  <c:v>2.19397903782463</c:v>
                </c:pt>
                <c:pt idx="2">
                  <c:v>0.794059603441655</c:v>
                </c:pt>
                <c:pt idx="3">
                  <c:v>0.474170996830492</c:v>
                </c:pt>
                <c:pt idx="4">
                  <c:v>0.863197925187542</c:v>
                </c:pt>
                <c:pt idx="5">
                  <c:v>-0.0981278331031232</c:v>
                </c:pt>
                <c:pt idx="6">
                  <c:v>1.31307498369879</c:v>
                </c:pt>
                <c:pt idx="7">
                  <c:v>-0.186649395519978</c:v>
                </c:pt>
                <c:pt idx="8">
                  <c:v>0.738898958006562</c:v>
                </c:pt>
                <c:pt idx="9">
                  <c:v>0.694038029514354</c:v>
                </c:pt>
                <c:pt idx="10">
                  <c:v>1.14488565675834</c:v>
                </c:pt>
                <c:pt idx="11">
                  <c:v>-0.49420814235589</c:v>
                </c:pt>
                <c:pt idx="12">
                  <c:v>-0.411333024942151</c:v>
                </c:pt>
                <c:pt idx="13">
                  <c:v>1.09228145375671</c:v>
                </c:pt>
                <c:pt idx="15">
                  <c:v>0.489995313927016</c:v>
                </c:pt>
                <c:pt idx="16">
                  <c:v>0.407432142863784</c:v>
                </c:pt>
                <c:pt idx="17">
                  <c:v>0.293362305233891</c:v>
                </c:pt>
                <c:pt idx="18">
                  <c:v>0.533895395704187</c:v>
                </c:pt>
                <c:pt idx="19">
                  <c:v>0.851287826249192</c:v>
                </c:pt>
                <c:pt idx="20">
                  <c:v>0.632192057146153</c:v>
                </c:pt>
                <c:pt idx="21">
                  <c:v>1.36284890163141</c:v>
                </c:pt>
                <c:pt idx="22">
                  <c:v>0.728985258236614</c:v>
                </c:pt>
                <c:pt idx="23">
                  <c:v>0.563666433763421</c:v>
                </c:pt>
                <c:pt idx="24">
                  <c:v>0.505003830986772</c:v>
                </c:pt>
                <c:pt idx="25">
                  <c:v>0.881774230200105</c:v>
                </c:pt>
                <c:pt idx="26">
                  <c:v>0.492635110366946</c:v>
                </c:pt>
                <c:pt idx="27">
                  <c:v>-0.371535198571815</c:v>
                </c:pt>
              </c:numCache>
            </c:numRef>
          </c:yVal>
          <c:smooth val="1"/>
        </c:ser>
        <c:axId val="72310424"/>
        <c:axId val="48918227"/>
      </c:scatterChart>
      <c:valAx>
        <c:axId val="72310424"/>
        <c:scaling>
          <c:orientation val="minMax"/>
        </c:scaling>
        <c:delete val="0"/>
        <c:axPos val="b"/>
        <c:majorGridlines>
          <c:spPr>
            <a:ln w="9360">
              <a:solidFill>
                <a:srgbClr val="c1d1e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ocial security contribution from employ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8227"/>
        <c:crosses val="autoZero"/>
        <c:crossBetween val="midCat"/>
      </c:valAx>
      <c:valAx>
        <c:axId val="489182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Annual employment growth over the period 2000/2010</a:t>
                </a:r>
              </a:p>
            </c:rich>
          </c:tx>
          <c:layout>
            <c:manualLayout>
              <c:xMode val="edge"/>
              <c:yMode val="edge"/>
              <c:x val="0.0442029545981901"/>
              <c:y val="0.247214979853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1042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nnual employment growth (2000/2007) and employers' social security contribution (as a percentage of GD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0409157707479"/>
          <c:y val="0.0879355297463854"/>
          <c:w val="0.684159641116869"/>
          <c:h val="0.78845698032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regression'!$P$4</c:f>
              <c:strCache>
                <c:ptCount val="1"/>
                <c:pt idx="0">
                  <c:v>Employment growth 2000/2007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regression'!$D$5:$D$35</c:f>
              <c:numCache>
                <c:formatCode>General</c:formatCode>
                <c:ptCount val="28"/>
                <c:pt idx="0">
                  <c:v>4.11857</c:v>
                </c:pt>
                <c:pt idx="1">
                  <c:v>5.80634</c:v>
                </c:pt>
                <c:pt idx="2">
                  <c:v>5.9054</c:v>
                </c:pt>
                <c:pt idx="3">
                  <c:v>6.545646</c:v>
                </c:pt>
                <c:pt idx="4">
                  <c:v>6.773043</c:v>
                </c:pt>
                <c:pt idx="5">
                  <c:v>7.061509</c:v>
                </c:pt>
                <c:pt idx="6">
                  <c:v>7.588543</c:v>
                </c:pt>
                <c:pt idx="7">
                  <c:v>8.424292</c:v>
                </c:pt>
                <c:pt idx="8">
                  <c:v>8.454676</c:v>
                </c:pt>
                <c:pt idx="9">
                  <c:v>8.5093</c:v>
                </c:pt>
                <c:pt idx="10">
                  <c:v>8.716754</c:v>
                </c:pt>
                <c:pt idx="11">
                  <c:v>9.115417</c:v>
                </c:pt>
                <c:pt idx="12">
                  <c:v>9.226785</c:v>
                </c:pt>
                <c:pt idx="13">
                  <c:v>9.227269</c:v>
                </c:pt>
                <c:pt idx="14">
                  <c:v>9.993561</c:v>
                </c:pt>
                <c:pt idx="15">
                  <c:v>10.065681</c:v>
                </c:pt>
                <c:pt idx="16">
                  <c:v>10.154192</c:v>
                </c:pt>
                <c:pt idx="17">
                  <c:v>11.094753</c:v>
                </c:pt>
                <c:pt idx="18">
                  <c:v>11.110563</c:v>
                </c:pt>
                <c:pt idx="19">
                  <c:v>11.166624</c:v>
                </c:pt>
                <c:pt idx="20">
                  <c:v>11.268417</c:v>
                </c:pt>
                <c:pt idx="21">
                  <c:v>11.298306</c:v>
                </c:pt>
                <c:pt idx="22">
                  <c:v>11.507386</c:v>
                </c:pt>
                <c:pt idx="23">
                  <c:v>12.258088</c:v>
                </c:pt>
                <c:pt idx="24">
                  <c:v>12.50099</c:v>
                </c:pt>
                <c:pt idx="25">
                  <c:v>12.908424</c:v>
                </c:pt>
                <c:pt idx="26">
                  <c:v>14.011998</c:v>
                </c:pt>
                <c:pt idx="27">
                  <c:v>14.75216</c:v>
                </c:pt>
              </c:numCache>
            </c:numRef>
          </c:xVal>
          <c:yVal>
            <c:numRef>
              <c:f>'Data regression'!$P$5:$P$35</c:f>
              <c:numCache>
                <c:formatCode>General</c:formatCode>
                <c:ptCount val="28"/>
                <c:pt idx="0">
                  <c:v>0.723247300496377</c:v>
                </c:pt>
                <c:pt idx="1">
                  <c:v>2.90990833999942</c:v>
                </c:pt>
                <c:pt idx="2">
                  <c:v>2.02339244455689</c:v>
                </c:pt>
                <c:pt idx="3">
                  <c:v>0.945938193634488</c:v>
                </c:pt>
                <c:pt idx="4">
                  <c:v>3.25893631262304</c:v>
                </c:pt>
                <c:pt idx="5">
                  <c:v>2.47400924271464</c:v>
                </c:pt>
                <c:pt idx="6">
                  <c:v>1.23182986939254</c:v>
                </c:pt>
                <c:pt idx="7">
                  <c:v>0.264296751899029</c:v>
                </c:pt>
                <c:pt idx="8">
                  <c:v>0.38905071914388</c:v>
                </c:pt>
                <c:pt idx="9">
                  <c:v>1.04076224321685</c:v>
                </c:pt>
                <c:pt idx="10">
                  <c:v>1.2542582263958</c:v>
                </c:pt>
                <c:pt idx="11">
                  <c:v>-0.146636276387391</c:v>
                </c:pt>
                <c:pt idx="12">
                  <c:v>1.27350472207968</c:v>
                </c:pt>
                <c:pt idx="13">
                  <c:v>1.76685035302167</c:v>
                </c:pt>
                <c:pt idx="15">
                  <c:v>1.01002506562318</c:v>
                </c:pt>
                <c:pt idx="16">
                  <c:v>0.672710169323842</c:v>
                </c:pt>
                <c:pt idx="17">
                  <c:v>0.171132361956694</c:v>
                </c:pt>
                <c:pt idx="18">
                  <c:v>0.957662320440766</c:v>
                </c:pt>
                <c:pt idx="19">
                  <c:v>0.926193978940315</c:v>
                </c:pt>
                <c:pt idx="20">
                  <c:v>0.840525003362291</c:v>
                </c:pt>
                <c:pt idx="21">
                  <c:v>3.38170256559009</c:v>
                </c:pt>
                <c:pt idx="22">
                  <c:v>1.35018692979507</c:v>
                </c:pt>
                <c:pt idx="23">
                  <c:v>1.15923601688748</c:v>
                </c:pt>
                <c:pt idx="24">
                  <c:v>0.72698511800382</c:v>
                </c:pt>
                <c:pt idx="25">
                  <c:v>0.907284622878235</c:v>
                </c:pt>
                <c:pt idx="26">
                  <c:v>0.783415480813487</c:v>
                </c:pt>
                <c:pt idx="27">
                  <c:v>1.64484430845504</c:v>
                </c:pt>
              </c:numCache>
            </c:numRef>
          </c:yVal>
          <c:smooth val="1"/>
        </c:ser>
        <c:axId val="39517164"/>
        <c:axId val="98144120"/>
      </c:scatterChart>
      <c:valAx>
        <c:axId val="39517164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ocial security contribution from employ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4120"/>
        <c:crosses val="autoZero"/>
        <c:crossBetween val="midCat"/>
      </c:valAx>
      <c:valAx>
        <c:axId val="9814412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Annual employment growth over the period 2000/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7164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Temporary employees as percentage of the total number of employees for a given sex and age group (%)  and employers' social security contribution (as a percentage of GDP)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697424394771"/>
          <c:y val="0.11934107608438"/>
          <c:w val="0.655503132492846"/>
          <c:h val="0.757110689736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regression'!$S$39</c:f>
              <c:strCache>
                <c:ptCount val="1"/>
                <c:pt idx="0">
                  <c:v>Temporary employees as percentage of the total number of employees for a given sex and age group (%)  2009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9bbb5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regression'!$D$40:$D$77</c:f>
              <c:numCache>
                <c:formatCode>General</c:formatCode>
                <c:ptCount val="38"/>
                <c:pt idx="0">
                  <c:v>11.110563</c:v>
                </c:pt>
                <c:pt idx="1">
                  <c:v>11.183698</c:v>
                </c:pt>
                <c:pt idx="2">
                  <c:v>11.340319</c:v>
                </c:pt>
                <c:pt idx="3">
                  <c:v>11.66031</c:v>
                </c:pt>
                <c:pt idx="4">
                  <c:v>11.655516</c:v>
                </c:pt>
                <c:pt idx="5">
                  <c:v>11.677897</c:v>
                </c:pt>
                <c:pt idx="6">
                  <c:v>11.691786</c:v>
                </c:pt>
                <c:pt idx="7">
                  <c:v>11.712422</c:v>
                </c:pt>
                <c:pt idx="8">
                  <c:v>12.908424</c:v>
                </c:pt>
                <c:pt idx="9">
                  <c:v>5.9054</c:v>
                </c:pt>
                <c:pt idx="10">
                  <c:v>10.154192</c:v>
                </c:pt>
                <c:pt idx="11">
                  <c:v>4.11857</c:v>
                </c:pt>
                <c:pt idx="12">
                  <c:v>11.094753</c:v>
                </c:pt>
                <c:pt idx="13">
                  <c:v>14.75216</c:v>
                </c:pt>
                <c:pt idx="14">
                  <c:v>6.773043</c:v>
                </c:pt>
                <c:pt idx="15">
                  <c:v>9.227269</c:v>
                </c:pt>
                <c:pt idx="16">
                  <c:v>11.298306</c:v>
                </c:pt>
                <c:pt idx="17">
                  <c:v>14.011998</c:v>
                </c:pt>
                <c:pt idx="18">
                  <c:v>11.507386</c:v>
                </c:pt>
                <c:pt idx="19">
                  <c:v>5.80634</c:v>
                </c:pt>
                <c:pt idx="20">
                  <c:v>7.061509</c:v>
                </c:pt>
                <c:pt idx="21">
                  <c:v>9.226785</c:v>
                </c:pt>
                <c:pt idx="22">
                  <c:v>6.844628</c:v>
                </c:pt>
                <c:pt idx="23">
                  <c:v>9.115417</c:v>
                </c:pt>
                <c:pt idx="24">
                  <c:v>7.588543</c:v>
                </c:pt>
                <c:pt idx="25">
                  <c:v>11.268417</c:v>
                </c:pt>
                <c:pt idx="26">
                  <c:v>11.166624</c:v>
                </c:pt>
                <c:pt idx="27">
                  <c:v>8.454676</c:v>
                </c:pt>
                <c:pt idx="28">
                  <c:v>8.424292</c:v>
                </c:pt>
                <c:pt idx="29">
                  <c:v>5.466118</c:v>
                </c:pt>
                <c:pt idx="30">
                  <c:v>6.545646</c:v>
                </c:pt>
                <c:pt idx="31">
                  <c:v>8.5093</c:v>
                </c:pt>
                <c:pt idx="32">
                  <c:v>12.258088</c:v>
                </c:pt>
                <c:pt idx="33">
                  <c:v>12.50099</c:v>
                </c:pt>
                <c:pt idx="34">
                  <c:v>10.065681</c:v>
                </c:pt>
                <c:pt idx="35">
                  <c:v>9.913593</c:v>
                </c:pt>
                <c:pt idx="36">
                  <c:v>8.716754</c:v>
                </c:pt>
                <c:pt idx="37">
                  <c:v>9.993561</c:v>
                </c:pt>
              </c:numCache>
            </c:numRef>
          </c:xVal>
          <c:yVal>
            <c:numRef>
              <c:f>'Data regression'!$S$40:$S$77</c:f>
              <c:numCache>
                <c:formatCode>General</c:formatCode>
                <c:ptCount val="38"/>
                <c:pt idx="0">
                  <c:v>13.6</c:v>
                </c:pt>
                <c:pt idx="1">
                  <c:v>14.2</c:v>
                </c:pt>
                <c:pt idx="2">
                  <c:v>13.8</c:v>
                </c:pt>
                <c:pt idx="3">
                  <c:v>15.4</c:v>
                </c:pt>
                <c:pt idx="4">
                  <c:v>15.4</c:v>
                </c:pt>
                <c:pt idx="5">
                  <c:v>15.6</c:v>
                </c:pt>
                <c:pt idx="6">
                  <c:v>15.6</c:v>
                </c:pt>
                <c:pt idx="7">
                  <c:v>15.6</c:v>
                </c:pt>
                <c:pt idx="8">
                  <c:v>8.2</c:v>
                </c:pt>
                <c:pt idx="9">
                  <c:v>4.6</c:v>
                </c:pt>
                <c:pt idx="10">
                  <c:v>7.5</c:v>
                </c:pt>
                <c:pt idx="11">
                  <c:v>8.9</c:v>
                </c:pt>
                <c:pt idx="12">
                  <c:v>14.6</c:v>
                </c:pt>
                <c:pt idx="13">
                  <c:v>2.5</c:v>
                </c:pt>
                <c:pt idx="14">
                  <c:v>8.5</c:v>
                </c:pt>
                <c:pt idx="15">
                  <c:v>12.1</c:v>
                </c:pt>
                <c:pt idx="16">
                  <c:v>25.5</c:v>
                </c:pt>
                <c:pt idx="17">
                  <c:v>14.3</c:v>
                </c:pt>
                <c:pt idx="18">
                  <c:v>12.5</c:v>
                </c:pt>
                <c:pt idx="19">
                  <c:v>13.5</c:v>
                </c:pt>
                <c:pt idx="20">
                  <c:v>4.4</c:v>
                </c:pt>
                <c:pt idx="21">
                  <c:v>2.3</c:v>
                </c:pt>
                <c:pt idx="22">
                  <c:v>7.2</c:v>
                </c:pt>
                <c:pt idx="23">
                  <c:v>8.4</c:v>
                </c:pt>
                <c:pt idx="24">
                  <c:v>4.8</c:v>
                </c:pt>
                <c:pt idx="25">
                  <c:v>18</c:v>
                </c:pt>
                <c:pt idx="26">
                  <c:v>9.1</c:v>
                </c:pt>
                <c:pt idx="27">
                  <c:v>26.4</c:v>
                </c:pt>
                <c:pt idx="28">
                  <c:v>22</c:v>
                </c:pt>
                <c:pt idx="29">
                  <c:v>1</c:v>
                </c:pt>
                <c:pt idx="30">
                  <c:v>16.2</c:v>
                </c:pt>
                <c:pt idx="31">
                  <c:v>4.3</c:v>
                </c:pt>
                <c:pt idx="32">
                  <c:v>14.5</c:v>
                </c:pt>
                <c:pt idx="33">
                  <c:v>14.9</c:v>
                </c:pt>
                <c:pt idx="34">
                  <c:v>5.5</c:v>
                </c:pt>
                <c:pt idx="35">
                  <c:v>9.8</c:v>
                </c:pt>
                <c:pt idx="36">
                  <c:v>8.1</c:v>
                </c:pt>
                <c:pt idx="37">
                  <c:v>13.3</c:v>
                </c:pt>
              </c:numCache>
            </c:numRef>
          </c:yVal>
          <c:smooth val="1"/>
        </c:ser>
        <c:axId val="17906430"/>
        <c:axId val="34629090"/>
      </c:scatterChart>
      <c:valAx>
        <c:axId val="17906430"/>
        <c:scaling>
          <c:orientation val="minMax"/>
        </c:scaling>
        <c:delete val="0"/>
        <c:axPos val="b"/>
        <c:majorGridlines>
          <c:spPr>
            <a:ln w="9360">
              <a:solidFill>
                <a:srgbClr val="c1d1e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ocial security contribution from employ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9090"/>
        <c:crosses val="autoZero"/>
        <c:crossBetween val="midCat"/>
      </c:valAx>
      <c:valAx>
        <c:axId val="346290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Temporary employees as percentage of the total number of employees for a given sex and age group (%) </a:t>
                </a:r>
              </a:p>
            </c:rich>
          </c:tx>
          <c:layout>
            <c:manualLayout>
              <c:xMode val="edge"/>
              <c:yMode val="edge"/>
              <c:x val="0.0206899218810426"/>
              <c:y val="0.08787627399857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6430"/>
        <c:crosses val="autoZero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nnual change in total number of hours worked and employers' social security contribution (as a percentage of GDP)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697424394771"/>
          <c:y val="0.11934107608438"/>
          <c:w val="0.655503132492846"/>
          <c:h val="0.757110689736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regression'!$V$39</c:f>
              <c:strCache>
                <c:ptCount val="1"/>
                <c:pt idx="0">
                  <c:v>Hours worked | annual change 2002/2010</c:v>
                </c:pt>
              </c:strCache>
            </c:strRef>
          </c:tx>
          <c:spPr>
            <a:solidFill>
              <a:srgbClr val="9bbb59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9bbb5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a regression'!$D$40:$D$77</c:f>
              <c:numCache>
                <c:formatCode>General</c:formatCode>
                <c:ptCount val="38"/>
                <c:pt idx="0">
                  <c:v>11.110563</c:v>
                </c:pt>
                <c:pt idx="1">
                  <c:v>11.183698</c:v>
                </c:pt>
                <c:pt idx="2">
                  <c:v>11.340319</c:v>
                </c:pt>
                <c:pt idx="3">
                  <c:v>11.66031</c:v>
                </c:pt>
                <c:pt idx="4">
                  <c:v>11.655516</c:v>
                </c:pt>
                <c:pt idx="5">
                  <c:v>11.677897</c:v>
                </c:pt>
                <c:pt idx="6">
                  <c:v>11.691786</c:v>
                </c:pt>
                <c:pt idx="7">
                  <c:v>11.712422</c:v>
                </c:pt>
                <c:pt idx="8">
                  <c:v>12.908424</c:v>
                </c:pt>
                <c:pt idx="9">
                  <c:v>5.9054</c:v>
                </c:pt>
                <c:pt idx="10">
                  <c:v>10.154192</c:v>
                </c:pt>
                <c:pt idx="11">
                  <c:v>4.11857</c:v>
                </c:pt>
                <c:pt idx="12">
                  <c:v>11.094753</c:v>
                </c:pt>
                <c:pt idx="13">
                  <c:v>14.75216</c:v>
                </c:pt>
                <c:pt idx="14">
                  <c:v>6.773043</c:v>
                </c:pt>
                <c:pt idx="15">
                  <c:v>9.227269</c:v>
                </c:pt>
                <c:pt idx="16">
                  <c:v>11.298306</c:v>
                </c:pt>
                <c:pt idx="17">
                  <c:v>14.011998</c:v>
                </c:pt>
                <c:pt idx="18">
                  <c:v>11.507386</c:v>
                </c:pt>
                <c:pt idx="19">
                  <c:v>5.80634</c:v>
                </c:pt>
                <c:pt idx="20">
                  <c:v>7.061509</c:v>
                </c:pt>
                <c:pt idx="21">
                  <c:v>9.226785</c:v>
                </c:pt>
                <c:pt idx="22">
                  <c:v>6.844628</c:v>
                </c:pt>
                <c:pt idx="23">
                  <c:v>9.115417</c:v>
                </c:pt>
                <c:pt idx="24">
                  <c:v>7.588543</c:v>
                </c:pt>
                <c:pt idx="25">
                  <c:v>11.268417</c:v>
                </c:pt>
                <c:pt idx="26">
                  <c:v>11.166624</c:v>
                </c:pt>
                <c:pt idx="27">
                  <c:v>8.454676</c:v>
                </c:pt>
                <c:pt idx="28">
                  <c:v>8.424292</c:v>
                </c:pt>
                <c:pt idx="29">
                  <c:v>5.466118</c:v>
                </c:pt>
                <c:pt idx="30">
                  <c:v>6.545646</c:v>
                </c:pt>
                <c:pt idx="31">
                  <c:v>8.5093</c:v>
                </c:pt>
                <c:pt idx="32">
                  <c:v>12.258088</c:v>
                </c:pt>
                <c:pt idx="33">
                  <c:v>12.50099</c:v>
                </c:pt>
                <c:pt idx="34">
                  <c:v>10.065681</c:v>
                </c:pt>
                <c:pt idx="35">
                  <c:v>9.913593</c:v>
                </c:pt>
                <c:pt idx="36">
                  <c:v>8.716754</c:v>
                </c:pt>
                <c:pt idx="37">
                  <c:v>9.993561</c:v>
                </c:pt>
              </c:numCache>
            </c:numRef>
          </c:xVal>
          <c:yVal>
            <c:numRef>
              <c:f>'Data regression'!$V$40:$V$77</c:f>
              <c:numCache>
                <c:formatCode>General</c:formatCode>
                <c:ptCount val="38"/>
                <c:pt idx="0">
                  <c:v>0.283981553089641</c:v>
                </c:pt>
                <c:pt idx="1">
                  <c:v>0.316840381033945</c:v>
                </c:pt>
                <c:pt idx="2">
                  <c:v>0.224044378531363</c:v>
                </c:pt>
                <c:pt idx="3">
                  <c:v>0.229994489871355</c:v>
                </c:pt>
                <c:pt idx="4">
                  <c:v>0.237857603518377</c:v>
                </c:pt>
                <c:pt idx="5">
                  <c:v>0.222493924260014</c:v>
                </c:pt>
                <c:pt idx="6">
                  <c:v>0.217666360321522</c:v>
                </c:pt>
                <c:pt idx="7">
                  <c:v>0.219278325388239</c:v>
                </c:pt>
                <c:pt idx="9">
                  <c:v>1.05777473043167</c:v>
                </c:pt>
                <c:pt idx="10">
                  <c:v>0.258246734093004</c:v>
                </c:pt>
                <c:pt idx="11">
                  <c:v>-0.128985654928171</c:v>
                </c:pt>
                <c:pt idx="12">
                  <c:v>0.110467064590702</c:v>
                </c:pt>
                <c:pt idx="13">
                  <c:v>-1.39238093760495</c:v>
                </c:pt>
                <c:pt idx="14">
                  <c:v>-0.181346752153477</c:v>
                </c:pt>
                <c:pt idx="15">
                  <c:v>0.507336499315492</c:v>
                </c:pt>
                <c:pt idx="16">
                  <c:v>0.552721067633866</c:v>
                </c:pt>
                <c:pt idx="17">
                  <c:v>0.324906166827144</c:v>
                </c:pt>
                <c:pt idx="18">
                  <c:v>0.0793503631920434</c:v>
                </c:pt>
                <c:pt idx="19">
                  <c:v>1.67898289674753</c:v>
                </c:pt>
                <c:pt idx="20">
                  <c:v>-1.97798988212073</c:v>
                </c:pt>
                <c:pt idx="21">
                  <c:v>0.0699759279331635</c:v>
                </c:pt>
                <c:pt idx="23">
                  <c:v>-0.861464695225811</c:v>
                </c:pt>
                <c:pt idx="25">
                  <c:v>0.226483441236369</c:v>
                </c:pt>
                <c:pt idx="26">
                  <c:v>0.109021814610233</c:v>
                </c:pt>
                <c:pt idx="27">
                  <c:v>2.13</c:v>
                </c:pt>
                <c:pt idx="28">
                  <c:v>-0.510864152825274</c:v>
                </c:pt>
                <c:pt idx="30">
                  <c:v>-0.00443401547847166</c:v>
                </c:pt>
                <c:pt idx="32">
                  <c:v>0.15258526642361</c:v>
                </c:pt>
                <c:pt idx="33">
                  <c:v>0.593642982941489</c:v>
                </c:pt>
                <c:pt idx="36">
                  <c:v>1.43189680050011</c:v>
                </c:pt>
              </c:numCache>
            </c:numRef>
          </c:yVal>
          <c:smooth val="1"/>
        </c:ser>
        <c:axId val="42004482"/>
        <c:axId val="41916038"/>
      </c:scatterChart>
      <c:valAx>
        <c:axId val="42004482"/>
        <c:scaling>
          <c:orientation val="minMax"/>
        </c:scaling>
        <c:delete val="0"/>
        <c:axPos val="b"/>
        <c:majorGridlines>
          <c:spPr>
            <a:ln w="9360">
              <a:solidFill>
                <a:srgbClr val="c1d1e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ocial security contribution from employ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cross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6038"/>
        <c:crosses val="autoZero"/>
        <c:crossBetween val="midCat"/>
      </c:valAx>
      <c:valAx>
        <c:axId val="419160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Annual change in total number of hours worked</a:t>
                </a:r>
              </a:p>
            </c:rich>
          </c:tx>
          <c:layout>
            <c:manualLayout>
              <c:xMode val="edge"/>
              <c:yMode val="edge"/>
              <c:x val="0.0411864800061876"/>
              <c:y val="0.3073595638776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cross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448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2628914713435"/>
          <c:y val="0.507331376850992"/>
          <c:w val="0.199185359108989"/>
          <c:h val="0.163403311403151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0080</xdr:colOff>
      <xdr:row>37</xdr:row>
      <xdr:rowOff>67680</xdr:rowOff>
    </xdr:to>
    <xdr:graphicFrame>
      <xdr:nvGraphicFramePr>
        <xdr:cNvPr id="0" name="Chart 1"/>
        <xdr:cNvGraphicFramePr/>
      </xdr:nvGraphicFramePr>
      <xdr:xfrm>
        <a:off x="0" y="0"/>
        <a:ext cx="9318960" cy="60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0080</xdr:colOff>
      <xdr:row>37</xdr:row>
      <xdr:rowOff>67680</xdr:rowOff>
    </xdr:to>
    <xdr:graphicFrame>
      <xdr:nvGraphicFramePr>
        <xdr:cNvPr id="1" name="Chart 1"/>
        <xdr:cNvGraphicFramePr/>
      </xdr:nvGraphicFramePr>
      <xdr:xfrm>
        <a:off x="0" y="0"/>
        <a:ext cx="9318960" cy="60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9640</xdr:colOff>
      <xdr:row>37</xdr:row>
      <xdr:rowOff>60120</xdr:rowOff>
    </xdr:to>
    <xdr:graphicFrame>
      <xdr:nvGraphicFramePr>
        <xdr:cNvPr id="2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9640</xdr:colOff>
      <xdr:row>37</xdr:row>
      <xdr:rowOff>60120</xdr:rowOff>
    </xdr:to>
    <xdr:graphicFrame>
      <xdr:nvGraphicFramePr>
        <xdr:cNvPr id="3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9640</xdr:colOff>
      <xdr:row>37</xdr:row>
      <xdr:rowOff>60120</xdr:rowOff>
    </xdr:to>
    <xdr:graphicFrame>
      <xdr:nvGraphicFramePr>
        <xdr:cNvPr id="4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9640</xdr:colOff>
      <xdr:row>37</xdr:row>
      <xdr:rowOff>60120</xdr:rowOff>
    </xdr:to>
    <xdr:graphicFrame>
      <xdr:nvGraphicFramePr>
        <xdr:cNvPr id="5" name="Chart 1"/>
        <xdr:cNvGraphicFramePr/>
      </xdr:nvGraphicFramePr>
      <xdr:xfrm>
        <a:off x="0" y="0"/>
        <a:ext cx="9308520" cy="60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6.88"/>
    <col collapsed="false" customWidth="true" hidden="false" outlineLevel="0" max="13" min="3" style="1" width="11.75"/>
    <col collapsed="false" customWidth="false" hidden="false" outlineLevel="0" max="16384" min="14" style="1" width="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</row>
    <row r="4" customFormat="false" ht="12" hidden="false" customHeight="false" outlineLevel="0" collapsed="false">
      <c r="A4" s="2" t="s">
        <v>3</v>
      </c>
      <c r="B4" s="3" t="s">
        <v>4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</row>
    <row r="8" customFormat="false" ht="12" hidden="false" customHeight="false" outlineLevel="0" collapsed="false">
      <c r="A8" s="2" t="s">
        <v>9</v>
      </c>
      <c r="B8" s="2" t="s">
        <v>8</v>
      </c>
    </row>
    <row r="9" customFormat="false" ht="12" hidden="false" customHeight="false" outlineLevel="0" collapsed="false">
      <c r="A9" s="2" t="s">
        <v>10</v>
      </c>
      <c r="B9" s="2" t="s">
        <v>11</v>
      </c>
    </row>
    <row r="11" customFormat="false" ht="12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 t="s">
        <v>20</v>
      </c>
      <c r="J11" s="4" t="s">
        <v>21</v>
      </c>
      <c r="K11" s="4" t="s">
        <v>22</v>
      </c>
      <c r="L11" s="4" t="s">
        <v>23</v>
      </c>
      <c r="M11" s="4" t="s">
        <v>24</v>
      </c>
    </row>
    <row r="12" customFormat="false" ht="12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5" t="n">
        <v>3079898.73982</v>
      </c>
      <c r="J12" s="5" t="n">
        <v>3201800.003746</v>
      </c>
      <c r="K12" s="5" t="n">
        <v>3357474.498716</v>
      </c>
      <c r="L12" s="5" t="n">
        <v>3513961.552838</v>
      </c>
      <c r="M12" s="5" t="n">
        <v>3558181.131451</v>
      </c>
    </row>
    <row r="13" customFormat="false" ht="12" hidden="false" customHeight="false" outlineLevel="0" collapsed="false">
      <c r="A13" s="4" t="s">
        <v>26</v>
      </c>
      <c r="B13" s="4"/>
      <c r="C13" s="4"/>
      <c r="D13" s="5" t="n">
        <v>2542008.010212</v>
      </c>
      <c r="E13" s="5" t="n">
        <v>2638902.716894</v>
      </c>
      <c r="F13" s="5" t="n">
        <v>2756620.622579</v>
      </c>
      <c r="G13" s="5" t="n">
        <v>2817692.011298</v>
      </c>
      <c r="H13" s="5" t="n">
        <v>2951172.620116</v>
      </c>
      <c r="I13" s="5" t="n">
        <v>3065809.634795</v>
      </c>
      <c r="J13" s="5" t="n">
        <v>3185878.201856</v>
      </c>
      <c r="K13" s="5" t="n">
        <v>3336660.074792</v>
      </c>
      <c r="L13" s="5" t="n">
        <v>3489673.605497</v>
      </c>
      <c r="M13" s="5" t="n">
        <v>3533169.233552</v>
      </c>
    </row>
    <row r="14" customFormat="false" ht="12" hidden="false" customHeight="false" outlineLevel="0" collapsed="false">
      <c r="A14" s="4" t="s">
        <v>27</v>
      </c>
      <c r="B14" s="4"/>
      <c r="C14" s="5" t="n">
        <v>1914439.681679</v>
      </c>
      <c r="D14" s="5" t="n">
        <v>2467065.937562</v>
      </c>
      <c r="E14" s="5" t="n">
        <v>2551263.128787</v>
      </c>
      <c r="F14" s="5" t="n">
        <v>2662660.430363</v>
      </c>
      <c r="G14" s="5" t="n">
        <v>2725902.114766</v>
      </c>
      <c r="H14" s="5" t="n">
        <v>2854610.801284</v>
      </c>
      <c r="I14" s="5" t="n">
        <v>2954296.235381</v>
      </c>
      <c r="J14" s="5" t="n">
        <v>3060648.010446</v>
      </c>
      <c r="K14" s="5" t="n">
        <v>3194807.738694</v>
      </c>
      <c r="L14" s="5" t="n">
        <v>3329263.801659</v>
      </c>
      <c r="M14" s="5" t="n">
        <v>3381428.326132</v>
      </c>
    </row>
    <row r="15" customFormat="false" ht="12" hidden="false" customHeight="false" outlineLevel="0" collapsed="false">
      <c r="A15" s="4" t="s">
        <v>28</v>
      </c>
      <c r="B15" s="4"/>
      <c r="C15" s="4"/>
      <c r="D15" s="5" t="n">
        <v>1899145.78261</v>
      </c>
      <c r="E15" s="5" t="n">
        <v>1974265.121874</v>
      </c>
      <c r="F15" s="5" t="n">
        <v>2077633.218831</v>
      </c>
      <c r="G15" s="5" t="n">
        <v>2148649.14336</v>
      </c>
      <c r="H15" s="5" t="n">
        <v>2243673.55638</v>
      </c>
      <c r="I15" s="5" t="n">
        <v>2315794.084752</v>
      </c>
      <c r="J15" s="5" t="n">
        <v>2424873.917058</v>
      </c>
      <c r="K15" s="5" t="n">
        <v>2528533.71138</v>
      </c>
      <c r="L15" s="5" t="n">
        <v>2650742.147554</v>
      </c>
      <c r="M15" s="5" t="n">
        <v>2737512.100239</v>
      </c>
    </row>
    <row r="16" customFormat="false" ht="12" hidden="false" customHeight="false" outlineLevel="0" collapsed="false">
      <c r="A16" s="4" t="s">
        <v>29</v>
      </c>
      <c r="B16" s="4"/>
      <c r="C16" s="4"/>
      <c r="D16" s="5" t="n">
        <v>1898305.40261</v>
      </c>
      <c r="E16" s="5" t="n">
        <v>1973373.591874</v>
      </c>
      <c r="F16" s="5" t="n">
        <v>2076663.388831</v>
      </c>
      <c r="G16" s="5" t="n">
        <v>2147571.61336</v>
      </c>
      <c r="H16" s="5" t="n">
        <v>2242432.73638</v>
      </c>
      <c r="I16" s="5" t="n">
        <v>2314410.674752</v>
      </c>
      <c r="J16" s="5" t="n">
        <v>2423272.177058</v>
      </c>
      <c r="K16" s="5" t="n">
        <v>2526611.25138</v>
      </c>
      <c r="L16" s="5" t="n">
        <v>2648345.767554</v>
      </c>
      <c r="M16" s="5" t="n">
        <v>2734886.200239</v>
      </c>
    </row>
    <row r="17" customFormat="false" ht="12" hidden="false" customHeight="false" outlineLevel="0" collapsed="false">
      <c r="A17" s="4" t="s">
        <v>30</v>
      </c>
      <c r="B17" s="4"/>
      <c r="C17" s="4"/>
      <c r="D17" s="5" t="n">
        <v>1894047.942708</v>
      </c>
      <c r="E17" s="5" t="n">
        <v>1968844.607259</v>
      </c>
      <c r="F17" s="5" t="n">
        <v>2071633.078659</v>
      </c>
      <c r="G17" s="5" t="n">
        <v>2142160.95467</v>
      </c>
      <c r="H17" s="5" t="n">
        <v>2236517.052677</v>
      </c>
      <c r="I17" s="5" t="n">
        <v>2307803.126842</v>
      </c>
      <c r="J17" s="5" t="n">
        <v>2415238.516902</v>
      </c>
      <c r="K17" s="5" t="n">
        <v>2516863.926149</v>
      </c>
      <c r="L17" s="5" t="n">
        <v>2636959.392003</v>
      </c>
      <c r="M17" s="5" t="n">
        <v>2722318.652939</v>
      </c>
    </row>
    <row r="18" customFormat="false" ht="12" hidden="false" customHeight="false" outlineLevel="0" collapsed="false">
      <c r="A18" s="4" t="s">
        <v>31</v>
      </c>
      <c r="B18" s="4"/>
      <c r="C18" s="4"/>
      <c r="D18" s="5" t="n">
        <v>1891470.113247</v>
      </c>
      <c r="E18" s="5" t="n">
        <v>1966038.220651</v>
      </c>
      <c r="F18" s="5" t="n">
        <v>2068638.862918</v>
      </c>
      <c r="G18" s="5" t="n">
        <v>2138723.824053</v>
      </c>
      <c r="H18" s="5" t="n">
        <v>2232977.715709</v>
      </c>
      <c r="I18" s="5" t="n">
        <v>2303883.79623</v>
      </c>
      <c r="J18" s="5" t="n">
        <v>2410975.395278</v>
      </c>
      <c r="K18" s="5" t="n">
        <v>2512312.060631</v>
      </c>
      <c r="L18" s="5" t="n">
        <v>2631940.73092</v>
      </c>
      <c r="M18" s="5" t="n">
        <v>2716946.750632</v>
      </c>
    </row>
    <row r="19" customFormat="false" ht="12" hidden="false" customHeight="false" outlineLevel="0" collapsed="false">
      <c r="A19" s="4" t="s">
        <v>32</v>
      </c>
      <c r="B19" s="5" t="n">
        <v>873034.258672</v>
      </c>
      <c r="C19" s="5" t="n">
        <v>1542476.971644</v>
      </c>
      <c r="D19" s="5" t="n">
        <v>1886368.295877</v>
      </c>
      <c r="E19" s="5" t="n">
        <v>1960577.287305</v>
      </c>
      <c r="F19" s="5" t="n">
        <v>2062725.398167</v>
      </c>
      <c r="G19" s="5" t="n">
        <v>2132611.050735</v>
      </c>
      <c r="H19" s="5" t="n">
        <v>2226631.709761</v>
      </c>
      <c r="I19" s="5" t="n">
        <v>2297184.340224</v>
      </c>
      <c r="J19" s="5" t="n">
        <v>2403986.496321</v>
      </c>
      <c r="K19" s="5" t="n">
        <v>2504790.035631</v>
      </c>
      <c r="L19" s="5" t="n">
        <v>2623740.78792</v>
      </c>
      <c r="M19" s="5" t="n">
        <v>2708194.510632</v>
      </c>
    </row>
    <row r="20" customFormat="false" ht="12" hidden="false" customHeight="false" outlineLevel="0" collapsed="false">
      <c r="A20" s="4" t="s">
        <v>33</v>
      </c>
      <c r="B20" s="5" t="n">
        <v>44215.550734</v>
      </c>
      <c r="C20" s="5" t="n">
        <v>61725.427865</v>
      </c>
      <c r="D20" s="5" t="n">
        <v>68999.868178</v>
      </c>
      <c r="E20" s="5" t="n">
        <v>71068.299733</v>
      </c>
      <c r="F20" s="5" t="n">
        <v>75884.71712</v>
      </c>
      <c r="G20" s="5" t="n">
        <v>77222.45838</v>
      </c>
      <c r="H20" s="5" t="n">
        <v>83613.76129</v>
      </c>
      <c r="I20" s="5" t="n">
        <v>84317.20062</v>
      </c>
      <c r="J20" s="5" t="n">
        <v>88445.30199</v>
      </c>
      <c r="K20" s="5" t="n">
        <v>92991.941668</v>
      </c>
      <c r="L20" s="5" t="n">
        <v>99602.846959</v>
      </c>
      <c r="M20" s="5" t="n">
        <v>102934.166306</v>
      </c>
    </row>
    <row r="21" customFormat="false" ht="12" hidden="false" customHeight="false" outlineLevel="0" collapsed="false">
      <c r="A21" s="4" t="s">
        <v>34</v>
      </c>
      <c r="B21" s="4"/>
      <c r="C21" s="4"/>
      <c r="D21" s="4"/>
      <c r="E21" s="4"/>
      <c r="F21" s="4"/>
      <c r="G21" s="4"/>
      <c r="H21" s="4"/>
      <c r="I21" s="5" t="n">
        <v>3589.115145</v>
      </c>
      <c r="J21" s="5" t="n">
        <v>3827.586582</v>
      </c>
      <c r="K21" s="5" t="n">
        <v>4613.425988</v>
      </c>
      <c r="L21" s="5" t="n">
        <v>5853.961035</v>
      </c>
      <c r="M21" s="5" t="n">
        <v>6613.975673</v>
      </c>
    </row>
    <row r="22" customFormat="false" ht="12" hidden="false" customHeight="false" outlineLevel="0" collapsed="false">
      <c r="A22" s="4" t="s">
        <v>35</v>
      </c>
      <c r="B22" s="4"/>
      <c r="C22" s="5" t="n">
        <v>7093.257927</v>
      </c>
      <c r="D22" s="5" t="n">
        <v>11867.280696</v>
      </c>
      <c r="E22" s="5" t="n">
        <v>13291.669172</v>
      </c>
      <c r="F22" s="5" t="n">
        <v>15878.095464</v>
      </c>
      <c r="G22" s="5" t="n">
        <v>16115.748605</v>
      </c>
      <c r="H22" s="5" t="n">
        <v>17033.847798</v>
      </c>
      <c r="I22" s="5" t="n">
        <v>19162.24387</v>
      </c>
      <c r="J22" s="5" t="n">
        <v>21761.98056</v>
      </c>
      <c r="K22" s="5" t="n">
        <v>24949.878987</v>
      </c>
      <c r="L22" s="5" t="n">
        <v>28712.34715</v>
      </c>
      <c r="M22" s="5" t="n">
        <v>28583.233729</v>
      </c>
    </row>
    <row r="23" customFormat="false" ht="12" hidden="false" customHeight="false" outlineLevel="0" collapsed="false">
      <c r="A23" s="4" t="s">
        <v>36</v>
      </c>
      <c r="B23" s="5" t="n">
        <v>33255.970837</v>
      </c>
      <c r="C23" s="5" t="n">
        <v>48520.641263</v>
      </c>
      <c r="D23" s="5" t="n">
        <v>55980.989562</v>
      </c>
      <c r="E23" s="5" t="n">
        <v>59795.881698</v>
      </c>
      <c r="F23" s="5" t="n">
        <v>62105.017159</v>
      </c>
      <c r="G23" s="5" t="n">
        <v>66546.110057</v>
      </c>
      <c r="H23" s="5" t="n">
        <v>68139.362088</v>
      </c>
      <c r="I23" s="5" t="n">
        <v>71419.799243</v>
      </c>
      <c r="J23" s="5" t="n">
        <v>72358.073586</v>
      </c>
      <c r="K23" s="5" t="n">
        <v>73659.818906</v>
      </c>
      <c r="L23" s="5" t="n">
        <v>78074.690967</v>
      </c>
      <c r="M23" s="5" t="n">
        <v>82581.870364</v>
      </c>
    </row>
    <row r="24" customFormat="false" ht="12" hidden="false" customHeight="false" outlineLevel="0" collapsed="false">
      <c r="A24" s="4" t="s">
        <v>37</v>
      </c>
      <c r="B24" s="5" t="n">
        <v>82973.970113</v>
      </c>
      <c r="C24" s="5" t="n">
        <v>559424.955897</v>
      </c>
      <c r="D24" s="5" t="n">
        <v>634799.072145</v>
      </c>
      <c r="E24" s="5" t="n">
        <v>645356.038939</v>
      </c>
      <c r="F24" s="5" t="n">
        <v>665386.744631</v>
      </c>
      <c r="G24" s="5" t="n">
        <v>680622.877352</v>
      </c>
      <c r="H24" s="5" t="n">
        <v>685890.794414</v>
      </c>
      <c r="I24" s="5" t="n">
        <v>687142.920703</v>
      </c>
      <c r="J24" s="5" t="n">
        <v>700827.759227</v>
      </c>
      <c r="K24" s="5" t="n">
        <v>714853.186099</v>
      </c>
      <c r="L24" s="5" t="n">
        <v>738946.183377</v>
      </c>
      <c r="M24" s="5" t="n">
        <v>774730.837177</v>
      </c>
    </row>
    <row r="25" customFormat="false" ht="12" hidden="false" customHeight="false" outlineLevel="0" collapsed="false">
      <c r="A25" s="4" t="s">
        <v>38</v>
      </c>
      <c r="B25" s="4"/>
      <c r="C25" s="4"/>
      <c r="D25" s="5" t="n">
        <v>840.38</v>
      </c>
      <c r="E25" s="5" t="n">
        <v>891.53</v>
      </c>
      <c r="F25" s="5" t="n">
        <v>969.83</v>
      </c>
      <c r="G25" s="5" t="n">
        <v>1077.53</v>
      </c>
      <c r="H25" s="5" t="n">
        <v>1240.82</v>
      </c>
      <c r="I25" s="5" t="n">
        <v>1383.41</v>
      </c>
      <c r="J25" s="5" t="n">
        <v>1601.74</v>
      </c>
      <c r="K25" s="5" t="n">
        <v>1922.46</v>
      </c>
      <c r="L25" s="5" t="n">
        <v>2396.38</v>
      </c>
      <c r="M25" s="5" t="n">
        <v>2625.9</v>
      </c>
    </row>
    <row r="26" customFormat="false" ht="12" hidden="false" customHeight="false" outlineLevel="0" collapsed="false">
      <c r="A26" s="4" t="s">
        <v>39</v>
      </c>
      <c r="B26" s="5" t="n">
        <v>6752.370741</v>
      </c>
      <c r="C26" s="5" t="n">
        <v>9785.142244</v>
      </c>
      <c r="D26" s="5" t="n">
        <v>15244.100738</v>
      </c>
      <c r="E26" s="5" t="n">
        <v>18109.659874</v>
      </c>
      <c r="F26" s="5" t="n">
        <v>23813.172485</v>
      </c>
      <c r="G26" s="5" t="n">
        <v>26373.626974</v>
      </c>
      <c r="H26" s="5" t="n">
        <v>28644.241885</v>
      </c>
      <c r="I26" s="5" t="n">
        <v>31297.755691</v>
      </c>
      <c r="J26" s="5" t="n">
        <v>34922.12627</v>
      </c>
      <c r="K26" s="5" t="n">
        <v>38327.879521</v>
      </c>
      <c r="L26" s="5" t="n">
        <v>41916.240517</v>
      </c>
      <c r="M26" s="5" t="n">
        <v>44273.291932</v>
      </c>
    </row>
    <row r="27" customFormat="false" ht="12" hidden="false" customHeight="false" outlineLevel="0" collapsed="false">
      <c r="A27" s="4" t="s">
        <v>40</v>
      </c>
      <c r="B27" s="5" t="n">
        <v>15297.867481</v>
      </c>
      <c r="C27" s="5" t="n">
        <v>21503.484667</v>
      </c>
      <c r="D27" s="5" t="n">
        <v>33896.152273</v>
      </c>
      <c r="E27" s="5" t="n">
        <v>36359.29</v>
      </c>
      <c r="F27" s="5" t="n">
        <v>38689.41</v>
      </c>
      <c r="G27" s="5" t="n">
        <v>42296.8</v>
      </c>
      <c r="H27" s="5" t="n">
        <v>46647.17</v>
      </c>
      <c r="I27" s="5" t="n">
        <v>49783.04</v>
      </c>
      <c r="J27" s="5" t="n">
        <v>53575.09</v>
      </c>
      <c r="K27" s="5" t="n">
        <v>57544.631746</v>
      </c>
      <c r="L27" s="5" t="n">
        <v>63947.193922</v>
      </c>
      <c r="M27" s="5" t="n">
        <v>66994.515506</v>
      </c>
    </row>
    <row r="28" customFormat="false" ht="12" hidden="false" customHeight="false" outlineLevel="0" collapsed="false">
      <c r="A28" s="4" t="s">
        <v>41</v>
      </c>
      <c r="B28" s="5" t="n">
        <v>79527.448706</v>
      </c>
      <c r="C28" s="5" t="n">
        <v>98096.605931</v>
      </c>
      <c r="D28" s="5" t="n">
        <v>135672.579391</v>
      </c>
      <c r="E28" s="5" t="n">
        <v>145015.623825</v>
      </c>
      <c r="F28" s="5" t="n">
        <v>161606.389233</v>
      </c>
      <c r="G28" s="5" t="n">
        <v>170356.820407</v>
      </c>
      <c r="H28" s="5" t="n">
        <v>182818.693107</v>
      </c>
      <c r="I28" s="5" t="n">
        <v>200045.515668</v>
      </c>
      <c r="J28" s="5" t="n">
        <v>217378.341325</v>
      </c>
      <c r="K28" s="5" t="n">
        <v>234097.196849</v>
      </c>
      <c r="L28" s="5" t="n">
        <v>251636.529207</v>
      </c>
      <c r="M28" s="5" t="n">
        <v>274213.97784</v>
      </c>
    </row>
    <row r="29" customFormat="false" ht="12" hidden="false" customHeight="false" outlineLevel="0" collapsed="false">
      <c r="A29" s="4" t="s">
        <v>42</v>
      </c>
      <c r="B29" s="5" t="n">
        <v>271368.51193</v>
      </c>
      <c r="C29" s="5" t="n">
        <v>357890.550074</v>
      </c>
      <c r="D29" s="5" t="n">
        <v>432452.94</v>
      </c>
      <c r="E29" s="5" t="n">
        <v>453571.58</v>
      </c>
      <c r="F29" s="5" t="n">
        <v>471802.37</v>
      </c>
      <c r="G29" s="5" t="n">
        <v>486768.59</v>
      </c>
      <c r="H29" s="5" t="n">
        <v>507620.18</v>
      </c>
      <c r="I29" s="5" t="n">
        <v>532863.68</v>
      </c>
      <c r="J29" s="5" t="n">
        <v>555666.753</v>
      </c>
      <c r="K29" s="5" t="n">
        <v>579647.708</v>
      </c>
      <c r="L29" s="5" t="n">
        <v>602759.996</v>
      </c>
      <c r="M29" s="5" t="n">
        <v>606711.887</v>
      </c>
    </row>
    <row r="30" customFormat="false" ht="12" hidden="false" customHeight="false" outlineLevel="0" collapsed="false">
      <c r="A30" s="4" t="s">
        <v>43</v>
      </c>
      <c r="B30" s="5" t="n">
        <v>213396.536304</v>
      </c>
      <c r="C30" s="5" t="n">
        <v>212741.801628</v>
      </c>
      <c r="D30" s="5" t="n">
        <v>304230</v>
      </c>
      <c r="E30" s="5" t="n">
        <v>319073</v>
      </c>
      <c r="F30" s="5" t="n">
        <v>337047</v>
      </c>
      <c r="G30" s="5" t="n">
        <v>343075</v>
      </c>
      <c r="H30" s="5" t="n">
        <v>371411</v>
      </c>
      <c r="I30" s="5" t="n">
        <v>381922</v>
      </c>
      <c r="J30" s="5" t="n">
        <v>406076</v>
      </c>
      <c r="K30" s="5" t="n">
        <v>425235.076</v>
      </c>
      <c r="L30" s="5" t="n">
        <v>440995.01</v>
      </c>
      <c r="M30" s="5" t="n">
        <v>448832.246</v>
      </c>
    </row>
    <row r="31" customFormat="false" ht="12" hidden="false" customHeight="false" outlineLevel="0" collapsed="false">
      <c r="A31" s="4" t="s">
        <v>44</v>
      </c>
      <c r="B31" s="4"/>
      <c r="C31" s="4"/>
      <c r="D31" s="5" t="n">
        <v>1864.666941</v>
      </c>
      <c r="E31" s="5" t="n">
        <v>2032.58024</v>
      </c>
      <c r="F31" s="5" t="n">
        <v>2188.833782</v>
      </c>
      <c r="G31" s="5" t="n">
        <v>2621.71416</v>
      </c>
      <c r="H31" s="5" t="n">
        <v>2690.770311</v>
      </c>
      <c r="I31" s="5" t="n">
        <v>3029.077184</v>
      </c>
      <c r="J31" s="5" t="n">
        <v>3327.801421</v>
      </c>
      <c r="K31" s="5" t="n">
        <v>3563.454535</v>
      </c>
      <c r="L31" s="5" t="n">
        <v>3937.828972</v>
      </c>
      <c r="M31" s="5" t="n">
        <v>4201.817679</v>
      </c>
    </row>
    <row r="32" customFormat="false" ht="12" hidden="false" customHeight="false" outlineLevel="0" collapsed="false">
      <c r="A32" s="4" t="s">
        <v>45</v>
      </c>
      <c r="B32" s="4"/>
      <c r="C32" s="4"/>
      <c r="D32" s="5" t="n">
        <v>1324.933543</v>
      </c>
      <c r="E32" s="5" t="n">
        <v>1368.553377</v>
      </c>
      <c r="F32" s="5" t="n">
        <v>1410.1374</v>
      </c>
      <c r="G32" s="5" t="n">
        <v>1409.715139</v>
      </c>
      <c r="H32" s="5" t="n">
        <v>1537.548913</v>
      </c>
      <c r="I32" s="5" t="n">
        <v>1778.069987</v>
      </c>
      <c r="J32" s="5" t="n">
        <v>2280.093531</v>
      </c>
      <c r="K32" s="5" t="n">
        <v>2880.014268</v>
      </c>
      <c r="L32" s="5" t="n">
        <v>3194.744992</v>
      </c>
      <c r="M32" s="5" t="n">
        <v>3138.257373</v>
      </c>
    </row>
    <row r="33" customFormat="false" ht="12" hidden="false" customHeight="false" outlineLevel="0" collapsed="false">
      <c r="A33" s="4" t="s">
        <v>46</v>
      </c>
      <c r="B33" s="4"/>
      <c r="C33" s="4"/>
      <c r="D33" s="5" t="n">
        <v>1946.69141</v>
      </c>
      <c r="E33" s="5" t="n">
        <v>2027.167016</v>
      </c>
      <c r="F33" s="5" t="n">
        <v>2155.242932</v>
      </c>
      <c r="G33" s="5" t="n">
        <v>2305.906068</v>
      </c>
      <c r="H33" s="5" t="n">
        <v>2618.082263</v>
      </c>
      <c r="I33" s="5" t="n">
        <v>2995.114181</v>
      </c>
      <c r="J33" s="5" t="n">
        <v>3579.554505</v>
      </c>
      <c r="K33" s="5" t="n">
        <v>4410.535705</v>
      </c>
      <c r="L33" s="5" t="n">
        <v>5248.700291</v>
      </c>
      <c r="M33" s="5" t="n">
        <v>5029.651235</v>
      </c>
    </row>
    <row r="34" customFormat="false" ht="12" hidden="false" customHeight="false" outlineLevel="0" collapsed="false">
      <c r="A34" s="4" t="s">
        <v>47</v>
      </c>
      <c r="B34" s="5" t="n">
        <v>2149.688221</v>
      </c>
      <c r="C34" s="5" t="n">
        <v>3533.948744</v>
      </c>
      <c r="D34" s="5" t="n">
        <v>4791</v>
      </c>
      <c r="E34" s="5" t="n">
        <v>5408.7</v>
      </c>
      <c r="F34" s="5" t="n">
        <v>5699.02</v>
      </c>
      <c r="G34" s="5" t="n">
        <v>6192.84</v>
      </c>
      <c r="H34" s="5" t="n">
        <v>6456.67</v>
      </c>
      <c r="I34" s="5" t="n">
        <v>6964.44</v>
      </c>
      <c r="J34" s="5" t="n">
        <v>7567.270158</v>
      </c>
      <c r="K34" s="5" t="n">
        <v>8093.983114</v>
      </c>
      <c r="L34" s="5" t="n">
        <v>9032.368287</v>
      </c>
      <c r="M34" s="5" t="n">
        <v>9478.226062</v>
      </c>
    </row>
    <row r="35" customFormat="false" ht="12" hidden="false" customHeight="false" outlineLevel="0" collapsed="false">
      <c r="A35" s="4" t="s">
        <v>48</v>
      </c>
      <c r="B35" s="4"/>
      <c r="C35" s="4"/>
      <c r="D35" s="5" t="n">
        <v>10100.784302</v>
      </c>
      <c r="E35" s="5" t="n">
        <v>11823.011341</v>
      </c>
      <c r="F35" s="5" t="n">
        <v>14600.027659</v>
      </c>
      <c r="G35" s="5" t="n">
        <v>15255.68855</v>
      </c>
      <c r="H35" s="5" t="n">
        <v>16779.808472</v>
      </c>
      <c r="I35" s="5" t="n">
        <v>19026.569925</v>
      </c>
      <c r="J35" s="5" t="n">
        <v>21500.747976</v>
      </c>
      <c r="K35" s="5" t="n">
        <v>25882.625235</v>
      </c>
      <c r="L35" s="5" t="n">
        <v>26129.143982</v>
      </c>
      <c r="M35" s="5" t="n">
        <v>25425.204868</v>
      </c>
    </row>
    <row r="36" customFormat="false" ht="12" hidden="false" customHeight="false" outlineLevel="0" collapsed="false">
      <c r="A36" s="4" t="s">
        <v>49</v>
      </c>
      <c r="B36" s="4"/>
      <c r="C36" s="5" t="n">
        <v>446.321596</v>
      </c>
      <c r="D36" s="5" t="n">
        <v>713.16252</v>
      </c>
      <c r="E36" s="5" t="n">
        <v>773.806368</v>
      </c>
      <c r="F36" s="5" t="n">
        <v>805.381959</v>
      </c>
      <c r="G36" s="5" t="n">
        <v>815.416456</v>
      </c>
      <c r="H36" s="5" t="n">
        <v>848.566656</v>
      </c>
      <c r="I36" s="5" t="n">
        <v>890.253428</v>
      </c>
      <c r="J36" s="5" t="n">
        <v>935.320204</v>
      </c>
      <c r="K36" s="5" t="n">
        <v>988.410984</v>
      </c>
      <c r="L36" s="5" t="n">
        <v>1080.832111</v>
      </c>
      <c r="M36" s="5" t="n">
        <v>1170.084629</v>
      </c>
    </row>
    <row r="37" customFormat="false" ht="12" hidden="false" customHeight="false" outlineLevel="0" collapsed="false">
      <c r="A37" s="4" t="s">
        <v>50</v>
      </c>
      <c r="B37" s="5" t="n">
        <v>82479.281735</v>
      </c>
      <c r="C37" s="5" t="n">
        <v>111958.767216</v>
      </c>
      <c r="D37" s="5" t="n">
        <v>134223.95</v>
      </c>
      <c r="E37" s="5" t="n">
        <v>137447</v>
      </c>
      <c r="F37" s="5" t="n">
        <v>146000</v>
      </c>
      <c r="G37" s="5" t="n">
        <v>157869</v>
      </c>
      <c r="H37" s="5" t="n">
        <v>163372</v>
      </c>
      <c r="I37" s="5" t="n">
        <v>166623</v>
      </c>
      <c r="J37" s="5" t="n">
        <v>175875</v>
      </c>
      <c r="K37" s="5" t="n">
        <v>184177</v>
      </c>
      <c r="L37" s="5" t="n">
        <v>195630</v>
      </c>
      <c r="M37" s="5" t="n">
        <v>193133</v>
      </c>
    </row>
    <row r="38" customFormat="false" ht="12" hidden="false" customHeight="false" outlineLevel="0" collapsed="false">
      <c r="A38" s="4" t="s">
        <v>51</v>
      </c>
      <c r="B38" s="5" t="n">
        <v>33802.926677</v>
      </c>
      <c r="C38" s="5" t="n">
        <v>52694.350408</v>
      </c>
      <c r="D38" s="5" t="n">
        <v>58665.164879</v>
      </c>
      <c r="E38" s="5" t="n">
        <v>61506.36867</v>
      </c>
      <c r="F38" s="5" t="n">
        <v>63698.372554</v>
      </c>
      <c r="G38" s="5" t="n">
        <v>65602.696542</v>
      </c>
      <c r="H38" s="5" t="n">
        <v>67552.076364</v>
      </c>
      <c r="I38" s="5" t="n">
        <v>69818.053294</v>
      </c>
      <c r="J38" s="5" t="n">
        <v>72515.986518</v>
      </c>
      <c r="K38" s="5" t="n">
        <v>75286.618782</v>
      </c>
      <c r="L38" s="5" t="n">
        <v>79583.566286</v>
      </c>
      <c r="M38" s="5" t="n">
        <v>82877.185604</v>
      </c>
    </row>
    <row r="39" customFormat="false" ht="12" hidden="false" customHeight="false" outlineLevel="0" collapsed="false">
      <c r="A39" s="4" t="s">
        <v>52</v>
      </c>
      <c r="B39" s="4"/>
      <c r="C39" s="4"/>
      <c r="D39" s="5" t="n">
        <v>36924.895963</v>
      </c>
      <c r="E39" s="5" t="n">
        <v>45441.352632</v>
      </c>
      <c r="F39" s="5" t="n">
        <v>45008.868098</v>
      </c>
      <c r="G39" s="5" t="n">
        <v>40664.745545</v>
      </c>
      <c r="H39" s="5" t="n">
        <v>41550.684766</v>
      </c>
      <c r="I39" s="5" t="n">
        <v>49941.656923</v>
      </c>
      <c r="J39" s="5" t="n">
        <v>55220.394101</v>
      </c>
      <c r="K39" s="5" t="n">
        <v>59985.606153</v>
      </c>
      <c r="L39" s="5" t="n">
        <v>70123.507787</v>
      </c>
      <c r="M39" s="5" t="n">
        <v>60246.970607</v>
      </c>
    </row>
    <row r="40" customFormat="false" ht="12" hidden="false" customHeight="false" outlineLevel="0" collapsed="false">
      <c r="A40" s="4" t="s">
        <v>53</v>
      </c>
      <c r="B40" s="5" t="n">
        <v>9377.749439</v>
      </c>
      <c r="C40" s="5" t="n">
        <v>17837.626742</v>
      </c>
      <c r="D40" s="5" t="n">
        <v>25893.037978</v>
      </c>
      <c r="E40" s="5" t="n">
        <v>27791.714265</v>
      </c>
      <c r="F40" s="5" t="n">
        <v>31232.230144</v>
      </c>
      <c r="G40" s="5" t="n">
        <v>33111.048129</v>
      </c>
      <c r="H40" s="5" t="n">
        <v>37514.85454</v>
      </c>
      <c r="I40" s="5" t="n">
        <v>39429.574248</v>
      </c>
      <c r="J40" s="5" t="n">
        <v>41274.23057</v>
      </c>
      <c r="K40" s="5" t="n">
        <v>42542.831535</v>
      </c>
      <c r="L40" s="5" t="n">
        <v>43983.972366</v>
      </c>
      <c r="M40" s="5" t="n">
        <v>46881.503206</v>
      </c>
    </row>
    <row r="41" customFormat="false" ht="12" hidden="false" customHeight="false" outlineLevel="0" collapsed="false">
      <c r="A41" s="4" t="s">
        <v>54</v>
      </c>
      <c r="B41" s="4"/>
      <c r="C41" s="4"/>
      <c r="D41" s="5" t="n">
        <v>5659.627547</v>
      </c>
      <c r="E41" s="5" t="n">
        <v>5667.407411</v>
      </c>
      <c r="F41" s="5" t="n">
        <v>6777.873728</v>
      </c>
      <c r="G41" s="5" t="n">
        <v>7018.61368</v>
      </c>
      <c r="H41" s="5" t="n">
        <v>7803.933901</v>
      </c>
      <c r="I41" s="5" t="n">
        <v>10499.989881</v>
      </c>
      <c r="J41" s="5" t="n">
        <v>12094.215307</v>
      </c>
      <c r="K41" s="5" t="n">
        <v>16200.997936</v>
      </c>
      <c r="L41" s="5" t="n">
        <v>18433.986306</v>
      </c>
      <c r="M41" s="5" t="n">
        <v>18397.922226</v>
      </c>
    </row>
    <row r="42" customFormat="false" ht="12" hidden="false" customHeight="false" outlineLevel="0" collapsed="false">
      <c r="A42" s="4" t="s">
        <v>55</v>
      </c>
      <c r="B42" s="4"/>
      <c r="C42" s="4"/>
      <c r="D42" s="5" t="n">
        <v>5101.81737</v>
      </c>
      <c r="E42" s="5" t="n">
        <v>5460.933346</v>
      </c>
      <c r="F42" s="5" t="n">
        <v>5913.464751</v>
      </c>
      <c r="G42" s="5" t="n">
        <v>6112.773318</v>
      </c>
      <c r="H42" s="5" t="n">
        <v>6346.005948</v>
      </c>
      <c r="I42" s="5" t="n">
        <v>6699.456006</v>
      </c>
      <c r="J42" s="5" t="n">
        <v>6988.898957</v>
      </c>
      <c r="K42" s="5" t="n">
        <v>7522.025</v>
      </c>
      <c r="L42" s="5" t="n">
        <v>8199.943</v>
      </c>
      <c r="M42" s="5" t="n">
        <v>8752.24</v>
      </c>
    </row>
    <row r="43" customFormat="false" ht="12" hidden="false" customHeight="false" outlineLevel="0" collapsed="false">
      <c r="A43" s="4" t="s">
        <v>56</v>
      </c>
      <c r="B43" s="4"/>
      <c r="C43" s="5" t="n">
        <v>2907.141274</v>
      </c>
      <c r="D43" s="5" t="n">
        <v>4257.459903</v>
      </c>
      <c r="E43" s="5" t="n">
        <v>4528.984615</v>
      </c>
      <c r="F43" s="5" t="n">
        <v>5030.310172</v>
      </c>
      <c r="G43" s="5" t="n">
        <v>5410.65869</v>
      </c>
      <c r="H43" s="5" t="n">
        <v>5915.683704</v>
      </c>
      <c r="I43" s="5" t="n">
        <v>6607.547911</v>
      </c>
      <c r="J43" s="5" t="n">
        <v>8033.660156</v>
      </c>
      <c r="K43" s="5" t="n">
        <v>9747.325231</v>
      </c>
      <c r="L43" s="5" t="n">
        <v>11386.375551</v>
      </c>
      <c r="M43" s="5" t="n">
        <v>12567.5473</v>
      </c>
    </row>
    <row r="44" customFormat="false" ht="12" hidden="false" customHeight="false" outlineLevel="0" collapsed="false">
      <c r="A44" s="4" t="s">
        <v>57</v>
      </c>
      <c r="B44" s="5" t="n">
        <v>31692.35659</v>
      </c>
      <c r="C44" s="5" t="n">
        <v>35284.310227</v>
      </c>
      <c r="D44" s="5" t="n">
        <v>37500.430294</v>
      </c>
      <c r="E44" s="5" t="n">
        <v>39870.012</v>
      </c>
      <c r="F44" s="5" t="n">
        <v>41865.972</v>
      </c>
      <c r="G44" s="5" t="n">
        <v>43119.292951</v>
      </c>
      <c r="H44" s="5" t="n">
        <v>45090.268161</v>
      </c>
      <c r="I44" s="5" t="n">
        <v>46977.16</v>
      </c>
      <c r="J44" s="5" t="n">
        <v>49862.637263</v>
      </c>
      <c r="K44" s="5" t="n">
        <v>51991.982316</v>
      </c>
      <c r="L44" s="5" t="n">
        <v>55706.881</v>
      </c>
      <c r="M44" s="5" t="n">
        <v>57133.674</v>
      </c>
    </row>
    <row r="45" customFormat="false" ht="12" hidden="false" customHeight="false" outlineLevel="0" collapsed="false">
      <c r="A45" s="4" t="s">
        <v>58</v>
      </c>
      <c r="B45" s="4"/>
      <c r="C45" s="5" t="n">
        <v>70082.57679</v>
      </c>
      <c r="D45" s="5" t="n">
        <v>88936.971084</v>
      </c>
      <c r="E45" s="5" t="n">
        <v>87088.956359</v>
      </c>
      <c r="F45" s="5" t="n">
        <v>91755.575204</v>
      </c>
      <c r="G45" s="5" t="n">
        <v>99998.136823</v>
      </c>
      <c r="H45" s="5" t="n">
        <v>103316.418794</v>
      </c>
      <c r="I45" s="5" t="n">
        <v>103448.428174</v>
      </c>
      <c r="J45" s="5" t="n">
        <v>106042.423064</v>
      </c>
      <c r="K45" s="5" t="n">
        <v>113475.638101</v>
      </c>
      <c r="L45" s="5" t="n">
        <v>110187.099592</v>
      </c>
      <c r="M45" s="5" t="n">
        <v>99969.01809</v>
      </c>
    </row>
    <row r="46" customFormat="false" ht="12" hidden="false" customHeight="false" outlineLevel="0" collapsed="false">
      <c r="A46" s="4" t="s">
        <v>59</v>
      </c>
      <c r="B46" s="5" t="n">
        <v>200010.282258</v>
      </c>
      <c r="C46" s="5" t="n">
        <v>253359.491982</v>
      </c>
      <c r="D46" s="5" t="n">
        <v>435779.68104</v>
      </c>
      <c r="E46" s="5" t="n">
        <v>443801.003425</v>
      </c>
      <c r="F46" s="5" t="n">
        <v>446074.439833</v>
      </c>
      <c r="G46" s="5" t="n">
        <v>426746.817151</v>
      </c>
      <c r="H46" s="5" t="n">
        <v>456523.310642</v>
      </c>
      <c r="I46" s="5" t="n">
        <v>482243.667739</v>
      </c>
      <c r="J46" s="5" t="n">
        <v>478261.017475</v>
      </c>
      <c r="K46" s="5" t="n">
        <v>502882.246057</v>
      </c>
      <c r="L46" s="5" t="n">
        <v>517261.22318</v>
      </c>
      <c r="M46" s="5" t="n">
        <v>490682.927047</v>
      </c>
    </row>
    <row r="47" customFormat="false" ht="12" hidden="false" customHeight="false" outlineLevel="0" collapsed="false">
      <c r="A47" s="4" t="s">
        <v>60</v>
      </c>
      <c r="B47" s="4"/>
      <c r="C47" s="4"/>
      <c r="D47" s="5" t="n">
        <v>2595787.910636</v>
      </c>
      <c r="E47" s="5" t="n">
        <v>2696955.126149</v>
      </c>
      <c r="F47" s="5" t="n">
        <v>2821922.399797</v>
      </c>
      <c r="G47" s="5" t="n">
        <v>2885243.476303</v>
      </c>
      <c r="H47" s="5" t="n">
        <v>3019859.271924</v>
      </c>
      <c r="I47" s="5" t="n">
        <v>3144073.116314</v>
      </c>
      <c r="J47" s="5" t="n">
        <v>3269198.397247</v>
      </c>
      <c r="K47" s="5" t="n">
        <v>3428480.550827</v>
      </c>
      <c r="L47" s="5" t="n">
        <v>3587314.101316</v>
      </c>
      <c r="M47" s="5" t="n">
        <v>3632441.670438</v>
      </c>
    </row>
    <row r="48" customFormat="false" ht="12" hidden="false" customHeight="false" outlineLevel="0" collapsed="false">
      <c r="A48" s="4" t="s">
        <v>61</v>
      </c>
      <c r="B48" s="5" t="n">
        <v>942.035487</v>
      </c>
      <c r="C48" s="5" t="n">
        <v>1102.275247</v>
      </c>
      <c r="D48" s="5" t="n">
        <v>2247.196736</v>
      </c>
      <c r="E48" s="5" t="n">
        <v>2391.875564</v>
      </c>
      <c r="F48" s="5" t="n">
        <v>2471.816049</v>
      </c>
      <c r="G48" s="5" t="n">
        <v>3543.954012</v>
      </c>
      <c r="H48" s="5" t="n">
        <v>3914.706008</v>
      </c>
      <c r="I48" s="5" t="n">
        <v>5365.007269</v>
      </c>
      <c r="J48" s="5" t="n">
        <v>5588.198651</v>
      </c>
      <c r="K48" s="5" t="n">
        <v>4761.681125</v>
      </c>
      <c r="L48" s="5" t="n">
        <v>2995.409964</v>
      </c>
      <c r="M48" s="5" t="n">
        <v>2501.905655</v>
      </c>
    </row>
    <row r="49" customFormat="false" ht="12" hidden="false" customHeight="false" outlineLevel="0" collapsed="false">
      <c r="A49" s="4" t="s">
        <v>62</v>
      </c>
      <c r="B49" s="5" t="n">
        <v>23916.605251</v>
      </c>
      <c r="C49" s="5" t="n">
        <v>30197.957578</v>
      </c>
      <c r="D49" s="5" t="n">
        <v>44510.845813</v>
      </c>
      <c r="E49" s="5" t="n">
        <v>48537.566473</v>
      </c>
      <c r="F49" s="5" t="n">
        <v>54341.288656</v>
      </c>
      <c r="G49" s="5" t="n">
        <v>55195.731761</v>
      </c>
      <c r="H49" s="5" t="n">
        <v>54961.826589</v>
      </c>
      <c r="I49" s="5" t="n">
        <v>58809.369225</v>
      </c>
      <c r="J49" s="5" t="n">
        <v>61810.19485</v>
      </c>
      <c r="K49" s="5" t="n">
        <v>66244.370985</v>
      </c>
      <c r="L49" s="5" t="n">
        <v>70357.138514</v>
      </c>
      <c r="M49" s="5" t="n">
        <v>71758.633333</v>
      </c>
    </row>
    <row r="50" customFormat="false" ht="12" hidden="false" customHeight="false" outlineLevel="0" collapsed="false">
      <c r="A50" s="4" t="s">
        <v>63</v>
      </c>
      <c r="B50" s="5" t="n">
        <v>49562.558876</v>
      </c>
      <c r="C50" s="5" t="n">
        <v>75856.735285</v>
      </c>
      <c r="D50" s="5" t="n">
        <v>87294.421978</v>
      </c>
      <c r="E50" s="5" t="n">
        <v>89858.404502</v>
      </c>
      <c r="F50" s="5" t="n">
        <v>91010.286299</v>
      </c>
      <c r="G50" s="5" t="n">
        <v>97407.473541</v>
      </c>
      <c r="H50" s="5" t="n">
        <v>95783.371844</v>
      </c>
      <c r="I50" s="5" t="n">
        <v>103456.049301</v>
      </c>
      <c r="J50" s="5" t="n">
        <v>102728.417245</v>
      </c>
      <c r="K50" s="5" t="n">
        <v>101838.320331</v>
      </c>
      <c r="L50" s="5" t="n">
        <v>97130.523432</v>
      </c>
      <c r="M50" s="5" t="n">
        <v>97130.523432</v>
      </c>
    </row>
    <row r="52" customFormat="false" ht="12" hidden="false" customHeight="false" outlineLevel="0" collapsed="false">
      <c r="A52" s="2" t="s">
        <v>64</v>
      </c>
    </row>
    <row r="53" customFormat="false" ht="12" hidden="false" customHeight="false" outlineLevel="0" collapsed="false">
      <c r="A53" s="2" t="s">
        <v>65</v>
      </c>
      <c r="B53" s="2" t="s">
        <v>66</v>
      </c>
    </row>
    <row r="54" customFormat="false" ht="12" hidden="false" customHeight="false" outlineLevel="0" collapsed="false">
      <c r="A54" s="2" t="s">
        <v>67</v>
      </c>
      <c r="B54" s="2" t="s">
        <v>68</v>
      </c>
    </row>
    <row r="55" customFormat="false" ht="12" hidden="false" customHeight="false" outlineLevel="0" collapsed="false">
      <c r="A55" s="2"/>
      <c r="B55" s="2" t="s">
        <v>69</v>
      </c>
    </row>
    <row r="57" customFormat="false" ht="12" hidden="false" customHeight="false" outlineLevel="0" collapsed="false">
      <c r="A57" s="2" t="s">
        <v>7</v>
      </c>
      <c r="B57" s="2" t="s">
        <v>8</v>
      </c>
    </row>
    <row r="58" customFormat="false" ht="12" hidden="false" customHeight="false" outlineLevel="0" collapsed="false">
      <c r="A58" s="2" t="s">
        <v>9</v>
      </c>
      <c r="B58" s="2" t="s">
        <v>70</v>
      </c>
    </row>
    <row r="59" customFormat="false" ht="12" hidden="false" customHeight="false" outlineLevel="0" collapsed="false">
      <c r="A59" s="2" t="s">
        <v>10</v>
      </c>
      <c r="B59" s="2" t="s">
        <v>11</v>
      </c>
    </row>
    <row r="61" customFormat="false" ht="12" hidden="false" customHeight="false" outlineLevel="0" collapsed="false">
      <c r="A61" s="4" t="s">
        <v>12</v>
      </c>
      <c r="B61" s="4" t="s">
        <v>13</v>
      </c>
      <c r="C61" s="4" t="s">
        <v>14</v>
      </c>
      <c r="D61" s="4" t="s">
        <v>15</v>
      </c>
      <c r="E61" s="4" t="s">
        <v>16</v>
      </c>
      <c r="F61" s="4" t="s">
        <v>17</v>
      </c>
      <c r="G61" s="4" t="s">
        <v>18</v>
      </c>
      <c r="H61" s="4" t="s">
        <v>19</v>
      </c>
      <c r="I61" s="4" t="s">
        <v>20</v>
      </c>
      <c r="J61" s="4" t="s">
        <v>21</v>
      </c>
      <c r="K61" s="4" t="s">
        <v>22</v>
      </c>
      <c r="L61" s="4" t="s">
        <v>23</v>
      </c>
      <c r="M61" s="4" t="s">
        <v>24</v>
      </c>
    </row>
    <row r="62" customFormat="false" ht="12" hidden="false" customHeight="false" outlineLevel="0" collapsed="false">
      <c r="A62" s="4" t="s">
        <v>25</v>
      </c>
      <c r="B62" s="4"/>
      <c r="C62" s="4"/>
      <c r="D62" s="4"/>
      <c r="E62" s="4"/>
      <c r="F62" s="4"/>
      <c r="G62" s="4"/>
      <c r="H62" s="4"/>
      <c r="I62" s="5" t="n">
        <v>1810532.318898</v>
      </c>
      <c r="J62" s="5" t="n">
        <v>1860451.901021</v>
      </c>
      <c r="K62" s="5" t="n">
        <v>1935030.563016</v>
      </c>
      <c r="L62" s="5" t="n">
        <v>2030074.206683</v>
      </c>
      <c r="M62" s="5" t="n">
        <v>2021438.944122</v>
      </c>
    </row>
    <row r="63" customFormat="false" ht="12" hidden="false" customHeight="false" outlineLevel="0" collapsed="false">
      <c r="A63" s="4" t="s">
        <v>26</v>
      </c>
      <c r="B63" s="4"/>
      <c r="C63" s="4"/>
      <c r="D63" s="5" t="n">
        <v>1542883.728901</v>
      </c>
      <c r="E63" s="5" t="n">
        <v>1588504.619495</v>
      </c>
      <c r="F63" s="5" t="n">
        <v>1634781.79768</v>
      </c>
      <c r="G63" s="5" t="n">
        <v>1677243.412686</v>
      </c>
      <c r="H63" s="5" t="n">
        <v>1735896.469196</v>
      </c>
      <c r="I63" s="5" t="n">
        <v>1802558.155435</v>
      </c>
      <c r="J63" s="5" t="n">
        <v>1851324.965324</v>
      </c>
      <c r="K63" s="5" t="n">
        <v>1923535.898282</v>
      </c>
      <c r="L63" s="5" t="n">
        <v>2016801.807336</v>
      </c>
      <c r="M63" s="5" t="n">
        <v>2008854.222515</v>
      </c>
    </row>
    <row r="64" customFormat="false" ht="12" hidden="false" customHeight="false" outlineLevel="0" collapsed="false">
      <c r="A64" s="4" t="s">
        <v>27</v>
      </c>
      <c r="B64" s="4"/>
      <c r="C64" s="5" t="n">
        <v>1221642.309405</v>
      </c>
      <c r="D64" s="5" t="n">
        <v>1497476.193557</v>
      </c>
      <c r="E64" s="5" t="n">
        <v>1537109.669624</v>
      </c>
      <c r="F64" s="5" t="n">
        <v>1580980.624662</v>
      </c>
      <c r="G64" s="5" t="n">
        <v>1623330.117754</v>
      </c>
      <c r="H64" s="5" t="n">
        <v>1678689.222479</v>
      </c>
      <c r="I64" s="5" t="n">
        <v>1736199.40134</v>
      </c>
      <c r="J64" s="5" t="n">
        <v>1779116.069509</v>
      </c>
      <c r="K64" s="5" t="n">
        <v>1839966.934092</v>
      </c>
      <c r="L64" s="5" t="n">
        <v>1913248.647491</v>
      </c>
      <c r="M64" s="5" t="n">
        <v>1914773.939178</v>
      </c>
    </row>
    <row r="65" customFormat="false" ht="12" hidden="false" customHeight="false" outlineLevel="0" collapsed="false">
      <c r="A65" s="4" t="s">
        <v>28</v>
      </c>
      <c r="B65" s="4"/>
      <c r="C65" s="4"/>
      <c r="D65" s="5" t="n">
        <v>1216271.171277</v>
      </c>
      <c r="E65" s="5" t="n">
        <v>1261781.508637</v>
      </c>
      <c r="F65" s="5" t="n">
        <v>1311756.747151</v>
      </c>
      <c r="G65" s="5" t="n">
        <v>1356273.554999</v>
      </c>
      <c r="H65" s="5" t="n">
        <v>1401465.184571</v>
      </c>
      <c r="I65" s="5" t="n">
        <v>1440997.678812</v>
      </c>
      <c r="J65" s="5" t="n">
        <v>1502103.357765</v>
      </c>
      <c r="K65" s="5" t="n">
        <v>1557068.855258</v>
      </c>
      <c r="L65" s="5" t="n">
        <v>1625531.295647</v>
      </c>
      <c r="M65" s="5" t="n">
        <v>1645698.93909</v>
      </c>
    </row>
    <row r="66" customFormat="false" ht="12" hidden="false" customHeight="false" outlineLevel="0" collapsed="false">
      <c r="A66" s="4" t="s">
        <v>29</v>
      </c>
      <c r="B66" s="4"/>
      <c r="C66" s="4"/>
      <c r="D66" s="5" t="n">
        <v>1215605.911277</v>
      </c>
      <c r="E66" s="5" t="n">
        <v>1261094.288637</v>
      </c>
      <c r="F66" s="5" t="n">
        <v>1311004.127151</v>
      </c>
      <c r="G66" s="5" t="n">
        <v>1355414.064999</v>
      </c>
      <c r="H66" s="5" t="n">
        <v>1400489.114571</v>
      </c>
      <c r="I66" s="5" t="n">
        <v>1439898.418812</v>
      </c>
      <c r="J66" s="5" t="n">
        <v>1500815.257765</v>
      </c>
      <c r="K66" s="5" t="n">
        <v>1555501.855258</v>
      </c>
      <c r="L66" s="5" t="n">
        <v>1623595.415647</v>
      </c>
      <c r="M66" s="5" t="n">
        <v>1643553.10909</v>
      </c>
    </row>
    <row r="67" customFormat="false" ht="12" hidden="false" customHeight="false" outlineLevel="0" collapsed="false">
      <c r="A67" s="4" t="s">
        <v>30</v>
      </c>
      <c r="B67" s="4"/>
      <c r="C67" s="4"/>
      <c r="D67" s="5" t="n">
        <v>1212763.533613</v>
      </c>
      <c r="E67" s="5" t="n">
        <v>1258147.86142</v>
      </c>
      <c r="F67" s="5" t="n">
        <v>1307747.483152</v>
      </c>
      <c r="G67" s="5" t="n">
        <v>1351722.331067</v>
      </c>
      <c r="H67" s="5" t="n">
        <v>1396422.005975</v>
      </c>
      <c r="I67" s="5" t="n">
        <v>1435390.726547</v>
      </c>
      <c r="J67" s="5" t="n">
        <v>1495681.784674</v>
      </c>
      <c r="K67" s="5" t="n">
        <v>1549152.618554</v>
      </c>
      <c r="L67" s="5" t="n">
        <v>1615914.776199</v>
      </c>
      <c r="M67" s="5" t="n">
        <v>1635746.70279</v>
      </c>
    </row>
    <row r="68" customFormat="false" ht="12" hidden="false" customHeight="false" outlineLevel="0" collapsed="false">
      <c r="A68" s="4" t="s">
        <v>31</v>
      </c>
      <c r="B68" s="4"/>
      <c r="C68" s="4"/>
      <c r="D68" s="5" t="n">
        <v>1211473.753881</v>
      </c>
      <c r="E68" s="5" t="n">
        <v>1256720.254962</v>
      </c>
      <c r="F68" s="5" t="n">
        <v>1306287.907803</v>
      </c>
      <c r="G68" s="5" t="n">
        <v>1350154.291794</v>
      </c>
      <c r="H68" s="5" t="n">
        <v>1394776.739708</v>
      </c>
      <c r="I68" s="5" t="n">
        <v>1433622.484008</v>
      </c>
      <c r="J68" s="5" t="n">
        <v>1493849.700746</v>
      </c>
      <c r="K68" s="5" t="n">
        <v>1547194.604957</v>
      </c>
      <c r="L68" s="5" t="n">
        <v>1613782.677208</v>
      </c>
      <c r="M68" s="5" t="n">
        <v>1633493.895631</v>
      </c>
    </row>
    <row r="69" customFormat="false" ht="12" hidden="false" customHeight="false" outlineLevel="0" collapsed="false">
      <c r="A69" s="4" t="s">
        <v>32</v>
      </c>
      <c r="B69" s="5" t="n">
        <v>611227.997559</v>
      </c>
      <c r="C69" s="5" t="n">
        <v>1056813.20199</v>
      </c>
      <c r="D69" s="5" t="n">
        <v>1208092.585753</v>
      </c>
      <c r="E69" s="5" t="n">
        <v>1253123.044362</v>
      </c>
      <c r="F69" s="5" t="n">
        <v>1302360.245466</v>
      </c>
      <c r="G69" s="5" t="n">
        <v>1346076.358523</v>
      </c>
      <c r="H69" s="5" t="n">
        <v>1390540.175834</v>
      </c>
      <c r="I69" s="5" t="n">
        <v>1429127.040065</v>
      </c>
      <c r="J69" s="5" t="n">
        <v>1489105.35064</v>
      </c>
      <c r="K69" s="5" t="n">
        <v>1542043.450957</v>
      </c>
      <c r="L69" s="5" t="n">
        <v>1608122.974208</v>
      </c>
      <c r="M69" s="5" t="n">
        <v>1627790.412631</v>
      </c>
    </row>
    <row r="70" customFormat="false" ht="12" hidden="false" customHeight="false" outlineLevel="0" collapsed="false">
      <c r="A70" s="4" t="s">
        <v>33</v>
      </c>
      <c r="B70" s="5" t="n">
        <v>29611.830683</v>
      </c>
      <c r="C70" s="5" t="n">
        <v>43864.615204</v>
      </c>
      <c r="D70" s="5" t="n">
        <v>46854.795083</v>
      </c>
      <c r="E70" s="5" t="n">
        <v>48297.473759</v>
      </c>
      <c r="F70" s="5" t="n">
        <v>50566.43021</v>
      </c>
      <c r="G70" s="5" t="n">
        <v>51737.60966</v>
      </c>
      <c r="H70" s="5" t="n">
        <v>54840.90865</v>
      </c>
      <c r="I70" s="5" t="n">
        <v>55351.9255</v>
      </c>
      <c r="J70" s="5" t="n">
        <v>57651.96833</v>
      </c>
      <c r="K70" s="5" t="n">
        <v>60766.932776</v>
      </c>
      <c r="L70" s="5" t="n">
        <v>63880.123085</v>
      </c>
      <c r="M70" s="5" t="n">
        <v>65662.593958</v>
      </c>
    </row>
    <row r="71" customFormat="false" ht="12" hidden="false" customHeight="false" outlineLevel="0" collapsed="false">
      <c r="A71" s="4" t="s">
        <v>34</v>
      </c>
      <c r="B71" s="4"/>
      <c r="C71" s="4"/>
      <c r="D71" s="4"/>
      <c r="E71" s="4"/>
      <c r="F71" s="4"/>
      <c r="G71" s="4"/>
      <c r="H71" s="4"/>
      <c r="I71" s="5" t="n">
        <v>2186.027917</v>
      </c>
      <c r="J71" s="5" t="n">
        <v>2219.120564</v>
      </c>
      <c r="K71" s="5" t="n">
        <v>2673.449251</v>
      </c>
      <c r="L71" s="5" t="n">
        <v>3158.043763</v>
      </c>
      <c r="M71" s="5" t="n">
        <v>3277.579825</v>
      </c>
    </row>
    <row r="72" customFormat="false" ht="12" hidden="false" customHeight="false" outlineLevel="0" collapsed="false">
      <c r="A72" s="4" t="s">
        <v>35</v>
      </c>
      <c r="B72" s="4"/>
      <c r="C72" s="5" t="n">
        <v>5537.82164</v>
      </c>
      <c r="D72" s="5" t="n">
        <v>8756.583614</v>
      </c>
      <c r="E72" s="5" t="n">
        <v>9917.647475</v>
      </c>
      <c r="F72" s="5" t="n">
        <v>11905.960879</v>
      </c>
      <c r="G72" s="5" t="n">
        <v>12166.384029</v>
      </c>
      <c r="H72" s="5" t="n">
        <v>13463.87493</v>
      </c>
      <c r="I72" s="5" t="n">
        <v>15402.360535</v>
      </c>
      <c r="J72" s="5" t="n">
        <v>17380.225076</v>
      </c>
      <c r="K72" s="5" t="n">
        <v>19461.673781</v>
      </c>
      <c r="L72" s="5" t="n">
        <v>22739.266767</v>
      </c>
      <c r="M72" s="5" t="n">
        <v>21369.803356</v>
      </c>
    </row>
    <row r="73" customFormat="false" ht="12" hidden="false" customHeight="false" outlineLevel="0" collapsed="false">
      <c r="A73" s="4" t="s">
        <v>36</v>
      </c>
      <c r="B73" s="5" t="n">
        <v>4363.636826</v>
      </c>
      <c r="C73" s="5" t="n">
        <v>11625.299534</v>
      </c>
      <c r="D73" s="5" t="n">
        <v>16478.135984</v>
      </c>
      <c r="E73" s="5" t="n">
        <v>18187.688034</v>
      </c>
      <c r="F73" s="5" t="n">
        <v>19609.341229</v>
      </c>
      <c r="G73" s="5" t="n">
        <v>20176.264686</v>
      </c>
      <c r="H73" s="5" t="n">
        <v>20325.69255</v>
      </c>
      <c r="I73" s="5" t="n">
        <v>20567.410559</v>
      </c>
      <c r="J73" s="5" t="n">
        <v>22286.177095</v>
      </c>
      <c r="K73" s="5" t="n">
        <v>23890.184675</v>
      </c>
      <c r="L73" s="5" t="n">
        <v>25117.712182</v>
      </c>
      <c r="M73" s="5" t="n">
        <v>25778.968764</v>
      </c>
    </row>
    <row r="74" customFormat="false" ht="12" hidden="false" customHeight="false" outlineLevel="0" collapsed="false">
      <c r="A74" s="4" t="s">
        <v>37</v>
      </c>
      <c r="B74" s="5" t="n">
        <v>53665.924208</v>
      </c>
      <c r="C74" s="5" t="n">
        <v>384976.248196</v>
      </c>
      <c r="D74" s="5" t="n">
        <v>418000.276244</v>
      </c>
      <c r="E74" s="5" t="n">
        <v>422033.143188</v>
      </c>
      <c r="F74" s="5" t="n">
        <v>428237.626382</v>
      </c>
      <c r="G74" s="5" t="n">
        <v>433024.793278</v>
      </c>
      <c r="H74" s="5" t="n">
        <v>435078.716468</v>
      </c>
      <c r="I74" s="5" t="n">
        <v>433805.677166</v>
      </c>
      <c r="J74" s="5" t="n">
        <v>443988.942211</v>
      </c>
      <c r="K74" s="5" t="n">
        <v>450940.486563</v>
      </c>
      <c r="L74" s="5" t="n">
        <v>466099.804374</v>
      </c>
      <c r="M74" s="5" t="n">
        <v>487665.24776</v>
      </c>
    </row>
    <row r="75" customFormat="false" ht="12" hidden="false" customHeight="false" outlineLevel="0" collapsed="false">
      <c r="A75" s="4" t="s">
        <v>38</v>
      </c>
      <c r="B75" s="4"/>
      <c r="C75" s="4"/>
      <c r="D75" s="5" t="n">
        <v>665.26</v>
      </c>
      <c r="E75" s="5" t="n">
        <v>687.22</v>
      </c>
      <c r="F75" s="5" t="n">
        <v>752.62</v>
      </c>
      <c r="G75" s="5" t="n">
        <v>859.49</v>
      </c>
      <c r="H75" s="5" t="n">
        <v>976.07</v>
      </c>
      <c r="I75" s="5" t="n">
        <v>1099.26</v>
      </c>
      <c r="J75" s="5" t="n">
        <v>1288.1</v>
      </c>
      <c r="K75" s="5" t="n">
        <v>1567</v>
      </c>
      <c r="L75" s="5" t="n">
        <v>1935.88</v>
      </c>
      <c r="M75" s="5" t="n">
        <v>2145.83</v>
      </c>
    </row>
    <row r="76" customFormat="false" ht="12" hidden="false" customHeight="false" outlineLevel="0" collapsed="false">
      <c r="A76" s="4" t="s">
        <v>39</v>
      </c>
      <c r="B76" s="5" t="n">
        <v>2723.040474</v>
      </c>
      <c r="C76" s="5" t="n">
        <v>3579.791438</v>
      </c>
      <c r="D76" s="5" t="n">
        <v>6263.746465</v>
      </c>
      <c r="E76" s="5" t="n">
        <v>7062.009992</v>
      </c>
      <c r="F76" s="5" t="n">
        <v>9546.997473</v>
      </c>
      <c r="G76" s="5" t="n">
        <v>10514.245709</v>
      </c>
      <c r="H76" s="5" t="n">
        <v>11855.585418</v>
      </c>
      <c r="I76" s="5" t="n">
        <v>13311.18212</v>
      </c>
      <c r="J76" s="5" t="n">
        <v>14967.83016</v>
      </c>
      <c r="K76" s="5" t="n">
        <v>16464.659956</v>
      </c>
      <c r="L76" s="5" t="n">
        <v>17310.284445</v>
      </c>
      <c r="M76" s="5" t="n">
        <v>17846.790421</v>
      </c>
    </row>
    <row r="77" customFormat="false" ht="12" hidden="false" customHeight="false" outlineLevel="0" collapsed="false">
      <c r="A77" s="4" t="s">
        <v>40</v>
      </c>
      <c r="B77" s="5" t="n">
        <v>9029.225915</v>
      </c>
      <c r="C77" s="5" t="n">
        <v>13112.752072</v>
      </c>
      <c r="D77" s="5" t="n">
        <v>20602.758556</v>
      </c>
      <c r="E77" s="5" t="n">
        <v>22547.54</v>
      </c>
      <c r="F77" s="5" t="n">
        <v>24175.77</v>
      </c>
      <c r="G77" s="5" t="n">
        <v>25815.11</v>
      </c>
      <c r="H77" s="5" t="n">
        <v>28357.3</v>
      </c>
      <c r="I77" s="5" t="n">
        <v>29043.48</v>
      </c>
      <c r="J77" s="5" t="n">
        <v>30911.89</v>
      </c>
      <c r="K77" s="5" t="n">
        <v>33548.751033</v>
      </c>
      <c r="L77" s="5" t="n">
        <v>34434.66809</v>
      </c>
      <c r="M77" s="5" t="n">
        <v>35161.585352</v>
      </c>
    </row>
    <row r="78" customFormat="false" ht="12" hidden="false" customHeight="false" outlineLevel="0" collapsed="false">
      <c r="A78" s="4" t="s">
        <v>41</v>
      </c>
      <c r="B78" s="5" t="n">
        <v>56687.576661</v>
      </c>
      <c r="C78" s="5" t="n">
        <v>65759.587608</v>
      </c>
      <c r="D78" s="5" t="n">
        <v>91501.411075</v>
      </c>
      <c r="E78" s="5" t="n">
        <v>98644.744</v>
      </c>
      <c r="F78" s="5" t="n">
        <v>105548.498</v>
      </c>
      <c r="G78" s="5" t="n">
        <v>110858.146</v>
      </c>
      <c r="H78" s="5" t="n">
        <v>118062.178</v>
      </c>
      <c r="I78" s="5" t="n">
        <v>127116.28801</v>
      </c>
      <c r="J78" s="5" t="n">
        <v>137584.30398</v>
      </c>
      <c r="K78" s="5" t="n">
        <v>146820.122528</v>
      </c>
      <c r="L78" s="5" t="n">
        <v>155148.958788</v>
      </c>
      <c r="M78" s="5" t="n">
        <v>152264.27186</v>
      </c>
    </row>
    <row r="79" customFormat="false" ht="12" hidden="false" customHeight="false" outlineLevel="0" collapsed="false">
      <c r="A79" s="4" t="s">
        <v>42</v>
      </c>
      <c r="B79" s="5" t="n">
        <v>215703.979887</v>
      </c>
      <c r="C79" s="5" t="n">
        <v>268110.286327</v>
      </c>
      <c r="D79" s="5" t="n">
        <v>284918.64</v>
      </c>
      <c r="E79" s="5" t="n">
        <v>299439.02</v>
      </c>
      <c r="F79" s="5" t="n">
        <v>312428.98</v>
      </c>
      <c r="G79" s="5" t="n">
        <v>323762</v>
      </c>
      <c r="H79" s="5" t="n">
        <v>335699.26</v>
      </c>
      <c r="I79" s="5" t="n">
        <v>349672</v>
      </c>
      <c r="J79" s="5" t="n">
        <v>366442.15</v>
      </c>
      <c r="K79" s="5" t="n">
        <v>378505.126</v>
      </c>
      <c r="L79" s="5" t="n">
        <v>389085.588</v>
      </c>
      <c r="M79" s="5" t="n">
        <v>392014.002</v>
      </c>
    </row>
    <row r="80" customFormat="false" ht="12" hidden="false" customHeight="false" outlineLevel="0" collapsed="false">
      <c r="A80" s="4" t="s">
        <v>43</v>
      </c>
      <c r="B80" s="5" t="n">
        <v>150053.623294</v>
      </c>
      <c r="C80" s="5" t="n">
        <v>143917.020489</v>
      </c>
      <c r="D80" s="5" t="n">
        <v>175675</v>
      </c>
      <c r="E80" s="5" t="n">
        <v>182946</v>
      </c>
      <c r="F80" s="5" t="n">
        <v>191444</v>
      </c>
      <c r="G80" s="5" t="n">
        <v>199952</v>
      </c>
      <c r="H80" s="5" t="n">
        <v>207430</v>
      </c>
      <c r="I80" s="5" t="n">
        <v>217722</v>
      </c>
      <c r="J80" s="5" t="n">
        <v>224142</v>
      </c>
      <c r="K80" s="5" t="n">
        <v>236276</v>
      </c>
      <c r="L80" s="5" t="n">
        <v>248097</v>
      </c>
      <c r="M80" s="5" t="n">
        <v>245045</v>
      </c>
    </row>
    <row r="81" customFormat="false" ht="12" hidden="false" customHeight="false" outlineLevel="0" collapsed="false">
      <c r="A81" s="4" t="s">
        <v>44</v>
      </c>
      <c r="B81" s="4"/>
      <c r="C81" s="4"/>
      <c r="D81" s="5" t="n">
        <v>807.635328</v>
      </c>
      <c r="E81" s="5" t="n">
        <v>884.268297</v>
      </c>
      <c r="F81" s="5" t="n">
        <v>918.607344</v>
      </c>
      <c r="G81" s="5" t="n">
        <v>1023.158739</v>
      </c>
      <c r="H81" s="5" t="n">
        <v>1100.506545</v>
      </c>
      <c r="I81" s="5" t="n">
        <v>1204.328351</v>
      </c>
      <c r="J81" s="5" t="n">
        <v>1251.036339</v>
      </c>
      <c r="K81" s="5" t="n">
        <v>1366.053946</v>
      </c>
      <c r="L81" s="5" t="n">
        <v>1503.231437</v>
      </c>
      <c r="M81" s="5" t="n">
        <v>1621.250678</v>
      </c>
    </row>
    <row r="82" customFormat="false" ht="12" hidden="false" customHeight="false" outlineLevel="0" collapsed="false">
      <c r="A82" s="4" t="s">
        <v>45</v>
      </c>
      <c r="B82" s="4"/>
      <c r="C82" s="4"/>
      <c r="D82" s="5" t="n">
        <v>858.540533</v>
      </c>
      <c r="E82" s="5" t="n">
        <v>883.288424</v>
      </c>
      <c r="F82" s="5" t="n">
        <v>936.491167</v>
      </c>
      <c r="G82" s="5" t="n">
        <v>905.58765</v>
      </c>
      <c r="H82" s="5" t="n">
        <v>994.565943</v>
      </c>
      <c r="I82" s="5" t="n">
        <v>1115.706013</v>
      </c>
      <c r="J82" s="5" t="n">
        <v>1426.938467</v>
      </c>
      <c r="K82" s="5" t="n">
        <v>1876.630272</v>
      </c>
      <c r="L82" s="5" t="n">
        <v>2085.784135</v>
      </c>
      <c r="M82" s="5" t="n">
        <v>1752.822637</v>
      </c>
    </row>
    <row r="83" customFormat="false" ht="12" hidden="false" customHeight="false" outlineLevel="0" collapsed="false">
      <c r="A83" s="4" t="s">
        <v>46</v>
      </c>
      <c r="B83" s="4"/>
      <c r="C83" s="4"/>
      <c r="D83" s="5" t="n">
        <v>1160.226185</v>
      </c>
      <c r="E83" s="5" t="n">
        <v>1212.755101</v>
      </c>
      <c r="F83" s="5" t="n">
        <v>1282.332919</v>
      </c>
      <c r="G83" s="5" t="n">
        <v>1386.983317</v>
      </c>
      <c r="H83" s="5" t="n">
        <v>1576.391886</v>
      </c>
      <c r="I83" s="5" t="n">
        <v>1798.954021</v>
      </c>
      <c r="J83" s="5" t="n">
        <v>2193.416896</v>
      </c>
      <c r="K83" s="5" t="n">
        <v>2713.959557</v>
      </c>
      <c r="L83" s="5" t="n">
        <v>3235.198936</v>
      </c>
      <c r="M83" s="5" t="n">
        <v>3219.028935</v>
      </c>
    </row>
    <row r="84" customFormat="false" ht="12" hidden="false" customHeight="false" outlineLevel="0" collapsed="false">
      <c r="A84" s="4" t="s">
        <v>47</v>
      </c>
      <c r="B84" s="5" t="n">
        <v>1085.312816</v>
      </c>
      <c r="C84" s="5" t="n">
        <v>1686.680423</v>
      </c>
      <c r="D84" s="5" t="n">
        <v>2327</v>
      </c>
      <c r="E84" s="5" t="n">
        <v>2824.74</v>
      </c>
      <c r="F84" s="5" t="n">
        <v>2971.55</v>
      </c>
      <c r="G84" s="5" t="n">
        <v>3174.43</v>
      </c>
      <c r="H84" s="5" t="n">
        <v>3343.95</v>
      </c>
      <c r="I84" s="5" t="n">
        <v>3576.68</v>
      </c>
      <c r="J84" s="5" t="n">
        <v>3820.74492</v>
      </c>
      <c r="K84" s="5" t="n">
        <v>4199.897413</v>
      </c>
      <c r="L84" s="5" t="n">
        <v>4514.186892</v>
      </c>
      <c r="M84" s="5" t="n">
        <v>4763.657284</v>
      </c>
    </row>
    <row r="85" customFormat="false" ht="12" hidden="false" customHeight="false" outlineLevel="0" collapsed="false">
      <c r="A85" s="4" t="s">
        <v>48</v>
      </c>
      <c r="B85" s="4"/>
      <c r="C85" s="4"/>
      <c r="D85" s="5" t="n">
        <v>6031.98854</v>
      </c>
      <c r="E85" s="5" t="n">
        <v>6898.473362</v>
      </c>
      <c r="F85" s="5" t="n">
        <v>8142.197769</v>
      </c>
      <c r="G85" s="5" t="n">
        <v>8903.400915</v>
      </c>
      <c r="H85" s="5" t="n">
        <v>9902.924859</v>
      </c>
      <c r="I85" s="5" t="n">
        <v>11013.547873</v>
      </c>
      <c r="J85" s="5" t="n">
        <v>11332.086788</v>
      </c>
      <c r="K85" s="5" t="n">
        <v>15022.409474</v>
      </c>
      <c r="L85" s="5" t="n">
        <v>15725.743147</v>
      </c>
      <c r="M85" s="5" t="n">
        <v>13233.887882</v>
      </c>
    </row>
    <row r="86" customFormat="false" ht="12" hidden="false" customHeight="false" outlineLevel="0" collapsed="false">
      <c r="A86" s="4" t="s">
        <v>49</v>
      </c>
      <c r="B86" s="4"/>
      <c r="C86" s="5" t="n">
        <v>290.399673</v>
      </c>
      <c r="D86" s="5" t="n">
        <v>482.144403</v>
      </c>
      <c r="E86" s="5" t="n">
        <v>543.338161</v>
      </c>
      <c r="F86" s="5" t="n">
        <v>540.968005</v>
      </c>
      <c r="G86" s="5" t="n">
        <v>544.880535</v>
      </c>
      <c r="H86" s="5" t="n">
        <v>544.759722</v>
      </c>
      <c r="I86" s="5" t="n">
        <v>563.914189</v>
      </c>
      <c r="J86" s="5" t="n">
        <v>581.047589</v>
      </c>
      <c r="K86" s="5" t="n">
        <v>591.959651</v>
      </c>
      <c r="L86" s="5" t="n">
        <v>628.867554</v>
      </c>
      <c r="M86" s="5" t="n">
        <v>631.55648</v>
      </c>
    </row>
    <row r="87" customFormat="false" ht="12" hidden="false" customHeight="false" outlineLevel="0" collapsed="false">
      <c r="A87" s="4" t="s">
        <v>50</v>
      </c>
      <c r="B87" s="5" t="n">
        <v>48672.782467</v>
      </c>
      <c r="C87" s="5" t="n">
        <v>71370.681382</v>
      </c>
      <c r="D87" s="5" t="n">
        <v>90577.97</v>
      </c>
      <c r="E87" s="5" t="n">
        <v>93568</v>
      </c>
      <c r="F87" s="5" t="n">
        <v>98470</v>
      </c>
      <c r="G87" s="5" t="n">
        <v>106894</v>
      </c>
      <c r="H87" s="5" t="n">
        <v>112530</v>
      </c>
      <c r="I87" s="5" t="n">
        <v>112977</v>
      </c>
      <c r="J87" s="5" t="n">
        <v>118925</v>
      </c>
      <c r="K87" s="5" t="n">
        <v>120168</v>
      </c>
      <c r="L87" s="5" t="n">
        <v>130371</v>
      </c>
      <c r="M87" s="5" t="n">
        <v>126214</v>
      </c>
    </row>
    <row r="88" customFormat="false" ht="12" hidden="false" customHeight="false" outlineLevel="0" collapsed="false">
      <c r="A88" s="4" t="s">
        <v>51</v>
      </c>
      <c r="B88" s="5" t="n">
        <v>21695.655553</v>
      </c>
      <c r="C88" s="5" t="n">
        <v>34175.672767</v>
      </c>
      <c r="D88" s="5" t="n">
        <v>38932.125344</v>
      </c>
      <c r="E88" s="5" t="n">
        <v>40555.274214</v>
      </c>
      <c r="F88" s="5" t="n">
        <v>41322.292548</v>
      </c>
      <c r="G88" s="5" t="n">
        <v>42140.256508</v>
      </c>
      <c r="H88" s="5" t="n">
        <v>43630.974769</v>
      </c>
      <c r="I88" s="5" t="n">
        <v>45238.141813</v>
      </c>
      <c r="J88" s="5" t="n">
        <v>47054.549458</v>
      </c>
      <c r="K88" s="5" t="n">
        <v>49038.968748</v>
      </c>
      <c r="L88" s="5" t="n">
        <v>51868.637023</v>
      </c>
      <c r="M88" s="5" t="n">
        <v>52555.745831</v>
      </c>
    </row>
    <row r="89" customFormat="false" ht="12" hidden="false" customHeight="false" outlineLevel="0" collapsed="false">
      <c r="A89" s="4" t="s">
        <v>52</v>
      </c>
      <c r="B89" s="4"/>
      <c r="C89" s="4"/>
      <c r="D89" s="5" t="n">
        <v>20421.610948</v>
      </c>
      <c r="E89" s="5" t="n">
        <v>23824.321233</v>
      </c>
      <c r="F89" s="5" t="n">
        <v>22137.688599</v>
      </c>
      <c r="G89" s="5" t="n">
        <v>20353.742545</v>
      </c>
      <c r="H89" s="5" t="n">
        <v>20344.480361</v>
      </c>
      <c r="I89" s="5" t="n">
        <v>25157.546905</v>
      </c>
      <c r="J89" s="5" t="n">
        <v>26878.221464</v>
      </c>
      <c r="K89" s="5" t="n">
        <v>29468.886804</v>
      </c>
      <c r="L89" s="5" t="n">
        <v>42358.84542</v>
      </c>
      <c r="M89" s="5" t="n">
        <v>36596.214068</v>
      </c>
    </row>
    <row r="90" customFormat="false" ht="12" hidden="false" customHeight="false" outlineLevel="0" collapsed="false">
      <c r="A90" s="4" t="s">
        <v>53</v>
      </c>
      <c r="B90" s="5" t="n">
        <v>5784.787118</v>
      </c>
      <c r="C90" s="5" t="n">
        <v>9563.836813</v>
      </c>
      <c r="D90" s="5" t="n">
        <v>13714.542312</v>
      </c>
      <c r="E90" s="5" t="n">
        <v>15114.979209</v>
      </c>
      <c r="F90" s="5" t="n">
        <v>16515.988853</v>
      </c>
      <c r="G90" s="5" t="n">
        <v>16660.547832</v>
      </c>
      <c r="H90" s="5" t="n">
        <v>17251.224798</v>
      </c>
      <c r="I90" s="5" t="n">
        <v>17969.303456</v>
      </c>
      <c r="J90" s="5" t="n">
        <v>18705.263318</v>
      </c>
      <c r="K90" s="5" t="n">
        <v>19720.597701</v>
      </c>
      <c r="L90" s="5" t="n">
        <v>20281.168513</v>
      </c>
      <c r="M90" s="5" t="n">
        <v>20968.170165</v>
      </c>
    </row>
    <row r="91" customFormat="false" ht="12" hidden="false" customHeight="false" outlineLevel="0" collapsed="false">
      <c r="A91" s="4" t="s">
        <v>54</v>
      </c>
      <c r="B91" s="4"/>
      <c r="C91" s="4"/>
      <c r="D91" s="5" t="n">
        <v>4477.462102</v>
      </c>
      <c r="E91" s="5" t="n">
        <v>4247.000461</v>
      </c>
      <c r="F91" s="5" t="n">
        <v>5211.480652</v>
      </c>
      <c r="G91" s="5" t="n">
        <v>3670.794386</v>
      </c>
      <c r="H91" s="5" t="n">
        <v>4147.593187</v>
      </c>
      <c r="I91" s="5" t="n">
        <v>5788.135546</v>
      </c>
      <c r="J91" s="5" t="n">
        <v>6907.815132</v>
      </c>
      <c r="K91" s="5" t="n">
        <v>8821.215483</v>
      </c>
      <c r="L91" s="5" t="n">
        <v>10114.355584</v>
      </c>
      <c r="M91" s="5" t="n">
        <v>9307.141783</v>
      </c>
    </row>
    <row r="92" customFormat="false" ht="12" hidden="false" customHeight="false" outlineLevel="0" collapsed="false">
      <c r="A92" s="4" t="s">
        <v>55</v>
      </c>
      <c r="B92" s="4"/>
      <c r="C92" s="4"/>
      <c r="D92" s="5" t="n">
        <v>3381.168128</v>
      </c>
      <c r="E92" s="5" t="n">
        <v>3597.2106</v>
      </c>
      <c r="F92" s="5" t="n">
        <v>3927.662336</v>
      </c>
      <c r="G92" s="5" t="n">
        <v>4077.933271</v>
      </c>
      <c r="H92" s="5" t="n">
        <v>4236.563874</v>
      </c>
      <c r="I92" s="5" t="n">
        <v>4495.443943</v>
      </c>
      <c r="J92" s="5" t="n">
        <v>4744.350106</v>
      </c>
      <c r="K92" s="5" t="n">
        <v>5151.154</v>
      </c>
      <c r="L92" s="5" t="n">
        <v>5659.703</v>
      </c>
      <c r="M92" s="5" t="n">
        <v>5703.483</v>
      </c>
    </row>
    <row r="93" customFormat="false" ht="12" hidden="false" customHeight="false" outlineLevel="0" collapsed="false">
      <c r="A93" s="4" t="s">
        <v>56</v>
      </c>
      <c r="B93" s="4"/>
      <c r="C93" s="5" t="n">
        <v>1821.132521</v>
      </c>
      <c r="D93" s="5" t="n">
        <v>2842.377665</v>
      </c>
      <c r="E93" s="5" t="n">
        <v>2946.427217</v>
      </c>
      <c r="F93" s="5" t="n">
        <v>3256.644</v>
      </c>
      <c r="G93" s="5" t="n">
        <v>3691.733931</v>
      </c>
      <c r="H93" s="5" t="n">
        <v>4067.108595</v>
      </c>
      <c r="I93" s="5" t="n">
        <v>4507.692265</v>
      </c>
      <c r="J93" s="5" t="n">
        <v>5133.473092</v>
      </c>
      <c r="K93" s="5" t="n">
        <v>6349.236704</v>
      </c>
      <c r="L93" s="5" t="n">
        <v>7680.639448</v>
      </c>
      <c r="M93" s="5" t="n">
        <v>7806.4063</v>
      </c>
    </row>
    <row r="94" customFormat="false" ht="12" hidden="false" customHeight="false" outlineLevel="0" collapsed="false">
      <c r="A94" s="4" t="s">
        <v>57</v>
      </c>
      <c r="B94" s="5" t="n">
        <v>16514.258484</v>
      </c>
      <c r="C94" s="5" t="n">
        <v>16696.02927</v>
      </c>
      <c r="D94" s="5" t="n">
        <v>18724.320674</v>
      </c>
      <c r="E94" s="5" t="n">
        <v>20090.12</v>
      </c>
      <c r="F94" s="5" t="n">
        <v>21132.112</v>
      </c>
      <c r="G94" s="5" t="n">
        <v>21543.219536</v>
      </c>
      <c r="H94" s="5" t="n">
        <v>22460.077731</v>
      </c>
      <c r="I94" s="5" t="n">
        <v>23343.362</v>
      </c>
      <c r="J94" s="5" t="n">
        <v>24910.708263</v>
      </c>
      <c r="K94" s="5" t="n">
        <v>25593.90824</v>
      </c>
      <c r="L94" s="5" t="n">
        <v>27031.555</v>
      </c>
      <c r="M94" s="5" t="n">
        <v>27629.348</v>
      </c>
    </row>
    <row r="95" customFormat="false" ht="12" hidden="false" customHeight="false" outlineLevel="0" collapsed="false">
      <c r="A95" s="4" t="s">
        <v>58</v>
      </c>
      <c r="B95" s="4"/>
      <c r="C95" s="5" t="n">
        <v>29933.711391</v>
      </c>
      <c r="D95" s="5" t="n">
        <v>44435.300526</v>
      </c>
      <c r="E95" s="5" t="n">
        <v>45303.994554</v>
      </c>
      <c r="F95" s="5" t="n">
        <v>46848.959186</v>
      </c>
      <c r="G95" s="5" t="n">
        <v>49003.967471</v>
      </c>
      <c r="H95" s="5" t="n">
        <v>50932.893482</v>
      </c>
      <c r="I95" s="5" t="n">
        <v>51121.285902</v>
      </c>
      <c r="J95" s="5" t="n">
        <v>51031.185166</v>
      </c>
      <c r="K95" s="5" t="n">
        <v>56096.366526</v>
      </c>
      <c r="L95" s="5" t="n">
        <v>52236.042932</v>
      </c>
      <c r="M95" s="5" t="n">
        <v>46019.625015</v>
      </c>
    </row>
    <row r="96" customFormat="false" ht="12" hidden="false" customHeight="false" outlineLevel="0" collapsed="false">
      <c r="A96" s="4" t="s">
        <v>59</v>
      </c>
      <c r="B96" s="5" t="n">
        <v>109979.211348</v>
      </c>
      <c r="C96" s="5" t="n">
        <v>123270.09649</v>
      </c>
      <c r="D96" s="5" t="n">
        <v>228470.171294</v>
      </c>
      <c r="E96" s="5" t="n">
        <v>220494.942673</v>
      </c>
      <c r="F96" s="5" t="n">
        <v>212162.078781</v>
      </c>
      <c r="G96" s="5" t="n">
        <v>208073.527074</v>
      </c>
      <c r="H96" s="5" t="n">
        <v>216890.460614</v>
      </c>
      <c r="I96" s="5" t="n">
        <v>235383.664814</v>
      </c>
      <c r="J96" s="5" t="n">
        <v>216693.356607</v>
      </c>
      <c r="K96" s="5" t="n">
        <v>217936.931934</v>
      </c>
      <c r="L96" s="5" t="n">
        <v>227771.918169</v>
      </c>
      <c r="M96" s="5" t="n">
        <v>215184.932768</v>
      </c>
    </row>
    <row r="97" customFormat="false" ht="12" hidden="false" customHeight="false" outlineLevel="0" collapsed="false">
      <c r="A97" s="4" t="s">
        <v>60</v>
      </c>
      <c r="B97" s="4"/>
      <c r="C97" s="4"/>
      <c r="D97" s="5" t="n">
        <v>1566648.833288</v>
      </c>
      <c r="E97" s="5" t="n">
        <v>1613255.730761</v>
      </c>
      <c r="F97" s="5" t="n">
        <v>1668270.274917</v>
      </c>
      <c r="G97" s="5" t="n">
        <v>1709170.90781</v>
      </c>
      <c r="H97" s="5" t="n">
        <v>1767984.714478</v>
      </c>
      <c r="I97" s="5" t="n">
        <v>1839229.824077</v>
      </c>
      <c r="J97" s="5" t="n">
        <v>1891353.08836</v>
      </c>
      <c r="K97" s="5" t="n">
        <v>1969530.335439</v>
      </c>
      <c r="L97" s="5" t="n">
        <v>2065952.901043</v>
      </c>
      <c r="M97" s="5" t="n">
        <v>2056428.23079</v>
      </c>
    </row>
    <row r="98" customFormat="false" ht="12" hidden="false" customHeight="false" outlineLevel="0" collapsed="false">
      <c r="A98" s="4" t="s">
        <v>61</v>
      </c>
      <c r="B98" s="5" t="n">
        <v>303.508687</v>
      </c>
      <c r="C98" s="5" t="n">
        <v>428.00486</v>
      </c>
      <c r="D98" s="5" t="n">
        <v>1091.29167</v>
      </c>
      <c r="E98" s="5" t="n">
        <v>1099.655992</v>
      </c>
      <c r="F98" s="5" t="n">
        <v>1192.986783</v>
      </c>
      <c r="G98" s="5" t="n">
        <v>1306.044974</v>
      </c>
      <c r="H98" s="5" t="n">
        <v>1329.379548</v>
      </c>
      <c r="I98" s="5" t="n">
        <v>1714.535595</v>
      </c>
      <c r="J98" s="5" t="n">
        <v>1708.673172</v>
      </c>
      <c r="K98" s="5" t="n">
        <v>2244.299336</v>
      </c>
      <c r="L98" s="5" t="n">
        <v>1187.861766</v>
      </c>
      <c r="M98" s="5" t="n">
        <v>1032.390313</v>
      </c>
    </row>
    <row r="99" customFormat="false" ht="12" hidden="false" customHeight="false" outlineLevel="0" collapsed="false">
      <c r="A99" s="4" t="s">
        <v>62</v>
      </c>
      <c r="B99" s="5" t="n">
        <v>8712.323984</v>
      </c>
      <c r="C99" s="5" t="n">
        <v>11151.633655</v>
      </c>
      <c r="D99" s="5" t="n">
        <v>17088.061902</v>
      </c>
      <c r="E99" s="5" t="n">
        <v>18299.776612</v>
      </c>
      <c r="F99" s="5" t="n">
        <v>25770.716245</v>
      </c>
      <c r="G99" s="5" t="n">
        <v>25497.232392</v>
      </c>
      <c r="H99" s="5" t="n">
        <v>25017.503614</v>
      </c>
      <c r="I99" s="5" t="n">
        <v>26982.969585</v>
      </c>
      <c r="J99" s="5" t="n">
        <v>29192.514166</v>
      </c>
      <c r="K99" s="5" t="n">
        <v>32255.473087</v>
      </c>
      <c r="L99" s="5" t="n">
        <v>34690.832594</v>
      </c>
      <c r="M99" s="5" t="n">
        <v>33956.896354</v>
      </c>
    </row>
    <row r="100" customFormat="false" ht="12" hidden="false" customHeight="false" outlineLevel="0" collapsed="false">
      <c r="A100" s="4" t="s">
        <v>63</v>
      </c>
      <c r="B100" s="5" t="n">
        <v>31953.148941</v>
      </c>
      <c r="C100" s="5" t="n">
        <v>46953.627389</v>
      </c>
      <c r="D100" s="5" t="n">
        <v>52631.555299</v>
      </c>
      <c r="E100" s="5" t="n">
        <v>58475.935121</v>
      </c>
      <c r="F100" s="5" t="n">
        <v>61357.873211</v>
      </c>
      <c r="G100" s="5" t="n">
        <v>59485.997896</v>
      </c>
      <c r="H100" s="5" t="n">
        <v>59539.771991</v>
      </c>
      <c r="I100" s="5" t="n">
        <v>61748.950462</v>
      </c>
      <c r="J100" s="5" t="n">
        <v>63733.104457</v>
      </c>
      <c r="K100" s="5" t="n">
        <v>65255.235437</v>
      </c>
      <c r="L100" s="5" t="n">
        <v>70994.38033</v>
      </c>
      <c r="M100" s="5" t="n">
        <v>70994.38033</v>
      </c>
    </row>
    <row r="102" customFormat="false" ht="12" hidden="false" customHeight="false" outlineLevel="0" collapsed="false">
      <c r="A102" s="2" t="s">
        <v>64</v>
      </c>
    </row>
    <row r="103" customFormat="false" ht="12" hidden="false" customHeight="false" outlineLevel="0" collapsed="false">
      <c r="A103" s="2" t="s">
        <v>65</v>
      </c>
      <c r="B103" s="2" t="s">
        <v>66</v>
      </c>
    </row>
    <row r="104" customFormat="false" ht="12" hidden="false" customHeight="false" outlineLevel="0" collapsed="false">
      <c r="A104" s="2" t="s">
        <v>67</v>
      </c>
      <c r="B104" s="2" t="s">
        <v>68</v>
      </c>
    </row>
    <row r="105" customFormat="false" ht="12" hidden="false" customHeight="false" outlineLevel="0" collapsed="false">
      <c r="A105" s="2"/>
      <c r="B105" s="2" t="s">
        <v>69</v>
      </c>
    </row>
    <row r="107" customFormat="false" ht="12" hidden="false" customHeight="false" outlineLevel="0" collapsed="false">
      <c r="A107" s="2" t="s">
        <v>7</v>
      </c>
      <c r="B107" s="2" t="s">
        <v>8</v>
      </c>
    </row>
    <row r="108" customFormat="false" ht="12" hidden="false" customHeight="false" outlineLevel="0" collapsed="false">
      <c r="A108" s="2" t="s">
        <v>9</v>
      </c>
      <c r="B108" s="2" t="s">
        <v>71</v>
      </c>
    </row>
    <row r="109" customFormat="false" ht="12" hidden="false" customHeight="false" outlineLevel="0" collapsed="false">
      <c r="A109" s="2" t="s">
        <v>10</v>
      </c>
      <c r="B109" s="2" t="s">
        <v>11</v>
      </c>
    </row>
    <row r="111" customFormat="false" ht="12" hidden="false" customHeight="false" outlineLevel="0" collapsed="false">
      <c r="A111" s="4" t="s">
        <v>12</v>
      </c>
      <c r="B111" s="4" t="s">
        <v>13</v>
      </c>
      <c r="C111" s="4" t="s">
        <v>14</v>
      </c>
      <c r="D111" s="4" t="s">
        <v>15</v>
      </c>
      <c r="E111" s="4" t="s">
        <v>16</v>
      </c>
      <c r="F111" s="4" t="s">
        <v>17</v>
      </c>
      <c r="G111" s="4" t="s">
        <v>18</v>
      </c>
      <c r="H111" s="4" t="s">
        <v>19</v>
      </c>
      <c r="I111" s="4" t="s">
        <v>20</v>
      </c>
      <c r="J111" s="4" t="s">
        <v>21</v>
      </c>
      <c r="K111" s="4" t="s">
        <v>22</v>
      </c>
      <c r="L111" s="4" t="s">
        <v>23</v>
      </c>
      <c r="M111" s="4" t="s">
        <v>24</v>
      </c>
    </row>
    <row r="112" customFormat="false" ht="12" hidden="false" customHeight="false" outlineLevel="0" collapsed="false">
      <c r="A112" s="4" t="s">
        <v>25</v>
      </c>
      <c r="B112" s="4"/>
      <c r="C112" s="4"/>
      <c r="D112" s="4"/>
      <c r="E112" s="4"/>
      <c r="F112" s="4"/>
      <c r="G112" s="4"/>
      <c r="H112" s="4"/>
      <c r="I112" s="5" t="n">
        <v>1180106.859177</v>
      </c>
      <c r="J112" s="5" t="n">
        <v>1224318.4544</v>
      </c>
      <c r="K112" s="5" t="n">
        <v>1264649.248756</v>
      </c>
      <c r="L112" s="5" t="n">
        <v>1316610.018663</v>
      </c>
      <c r="M112" s="5" t="n">
        <v>1306778.557014</v>
      </c>
    </row>
    <row r="113" customFormat="false" ht="12" hidden="false" customHeight="false" outlineLevel="0" collapsed="false">
      <c r="A113" s="4" t="s">
        <v>26</v>
      </c>
      <c r="B113" s="4"/>
      <c r="C113" s="4"/>
      <c r="D113" s="5" t="n">
        <v>977788.951069</v>
      </c>
      <c r="E113" s="5" t="n">
        <v>1018948.708797</v>
      </c>
      <c r="F113" s="5" t="n">
        <v>1065752.313407</v>
      </c>
      <c r="G113" s="5" t="n">
        <v>1085202.295648</v>
      </c>
      <c r="H113" s="5" t="n">
        <v>1120843.265395</v>
      </c>
      <c r="I113" s="5" t="n">
        <v>1174287.958265</v>
      </c>
      <c r="J113" s="5" t="n">
        <v>1217886.864209</v>
      </c>
      <c r="K113" s="5" t="n">
        <v>1256368.3219</v>
      </c>
      <c r="L113" s="5" t="n">
        <v>1307513.249038</v>
      </c>
      <c r="M113" s="5" t="n">
        <v>1298254.899723</v>
      </c>
    </row>
    <row r="114" customFormat="false" ht="12" hidden="false" customHeight="false" outlineLevel="0" collapsed="false">
      <c r="A114" s="4" t="s">
        <v>27</v>
      </c>
      <c r="B114" s="4"/>
      <c r="C114" s="5" t="n">
        <v>748949.061431</v>
      </c>
      <c r="D114" s="5" t="n">
        <v>949237.796687</v>
      </c>
      <c r="E114" s="5" t="n">
        <v>987009.834067</v>
      </c>
      <c r="F114" s="5" t="n">
        <v>1032271.020341</v>
      </c>
      <c r="G114" s="5" t="n">
        <v>1051209.08463</v>
      </c>
      <c r="H114" s="5" t="n">
        <v>1084878.061925</v>
      </c>
      <c r="I114" s="5" t="n">
        <v>1132444.982021</v>
      </c>
      <c r="J114" s="5" t="n">
        <v>1172668.898744</v>
      </c>
      <c r="K114" s="5" t="n">
        <v>1203328.299216</v>
      </c>
      <c r="L114" s="5" t="n">
        <v>1238205.782252</v>
      </c>
      <c r="M114" s="5" t="n">
        <v>1234412.055088</v>
      </c>
    </row>
    <row r="115" customFormat="false" ht="12" hidden="false" customHeight="false" outlineLevel="0" collapsed="false">
      <c r="A115" s="4" t="s">
        <v>28</v>
      </c>
      <c r="B115" s="4"/>
      <c r="C115" s="4"/>
      <c r="D115" s="5" t="n">
        <v>782727.726417</v>
      </c>
      <c r="E115" s="5" t="n">
        <v>815312.573438</v>
      </c>
      <c r="F115" s="5" t="n">
        <v>847982.888885</v>
      </c>
      <c r="G115" s="5" t="n">
        <v>874103.75447</v>
      </c>
      <c r="H115" s="5" t="n">
        <v>900020.157346</v>
      </c>
      <c r="I115" s="5" t="n">
        <v>922244.962187</v>
      </c>
      <c r="J115" s="5" t="n">
        <v>959189.474785</v>
      </c>
      <c r="K115" s="5" t="n">
        <v>995440.348411</v>
      </c>
      <c r="L115" s="5" t="n">
        <v>1036002.708505</v>
      </c>
      <c r="M115" s="5" t="n">
        <v>1042494.680231</v>
      </c>
    </row>
    <row r="116" customFormat="false" ht="12" hidden="false" customHeight="false" outlineLevel="0" collapsed="false">
      <c r="A116" s="4" t="s">
        <v>29</v>
      </c>
      <c r="B116" s="4"/>
      <c r="C116" s="4"/>
      <c r="D116" s="5" t="n">
        <v>782062.466417</v>
      </c>
      <c r="E116" s="5" t="n">
        <v>814625.353438</v>
      </c>
      <c r="F116" s="5" t="n">
        <v>847230.268885</v>
      </c>
      <c r="G116" s="5" t="n">
        <v>873250.69447</v>
      </c>
      <c r="H116" s="5" t="n">
        <v>899051.917346</v>
      </c>
      <c r="I116" s="5" t="n">
        <v>921151.642187</v>
      </c>
      <c r="J116" s="5" t="n">
        <v>957905.834785</v>
      </c>
      <c r="K116" s="5" t="n">
        <v>993880.508411</v>
      </c>
      <c r="L116" s="5" t="n">
        <v>1034090.198505</v>
      </c>
      <c r="M116" s="5" t="n">
        <v>1040453.040231</v>
      </c>
    </row>
    <row r="117" customFormat="false" ht="12" hidden="false" customHeight="false" outlineLevel="0" collapsed="false">
      <c r="A117" s="4" t="s">
        <v>30</v>
      </c>
      <c r="B117" s="4"/>
      <c r="C117" s="4"/>
      <c r="D117" s="5" t="n">
        <v>780007.43812</v>
      </c>
      <c r="E117" s="5" t="n">
        <v>812516.037131</v>
      </c>
      <c r="F117" s="5" t="n">
        <v>844906.284158</v>
      </c>
      <c r="G117" s="5" t="n">
        <v>870597.068038</v>
      </c>
      <c r="H117" s="5" t="n">
        <v>896165.080744</v>
      </c>
      <c r="I117" s="5" t="n">
        <v>918082.859676</v>
      </c>
      <c r="J117" s="5" t="n">
        <v>954447.305178</v>
      </c>
      <c r="K117" s="5" t="n">
        <v>989567.56204</v>
      </c>
      <c r="L117" s="5" t="n">
        <v>1028852.447616</v>
      </c>
      <c r="M117" s="5" t="n">
        <v>1035087.866931</v>
      </c>
    </row>
    <row r="118" customFormat="false" ht="12" hidden="false" customHeight="false" outlineLevel="0" collapsed="false">
      <c r="A118" s="4" t="s">
        <v>31</v>
      </c>
      <c r="B118" s="4"/>
      <c r="C118" s="4"/>
      <c r="D118" s="5" t="n">
        <v>779178.128942</v>
      </c>
      <c r="E118" s="5" t="n">
        <v>811593.276696</v>
      </c>
      <c r="F118" s="5" t="n">
        <v>843960.706924</v>
      </c>
      <c r="G118" s="5" t="n">
        <v>869578.497682</v>
      </c>
      <c r="H118" s="5" t="n">
        <v>895115.177049</v>
      </c>
      <c r="I118" s="5" t="n">
        <v>916939.183972</v>
      </c>
      <c r="J118" s="5" t="n">
        <v>953280.317514</v>
      </c>
      <c r="K118" s="5" t="n">
        <v>988326.493848</v>
      </c>
      <c r="L118" s="5" t="n">
        <v>1027500.43516</v>
      </c>
      <c r="M118" s="5" t="n">
        <v>1033666.860575</v>
      </c>
    </row>
    <row r="119" customFormat="false" ht="12" hidden="false" customHeight="false" outlineLevel="0" collapsed="false">
      <c r="A119" s="4" t="s">
        <v>32</v>
      </c>
      <c r="B119" s="5" t="n">
        <v>400956.342449</v>
      </c>
      <c r="C119" s="5" t="n">
        <v>653465.479113</v>
      </c>
      <c r="D119" s="5" t="n">
        <v>777801.690862</v>
      </c>
      <c r="E119" s="5" t="n">
        <v>810143.845084</v>
      </c>
      <c r="F119" s="5" t="n">
        <v>842388.596752</v>
      </c>
      <c r="G119" s="5" t="n">
        <v>867922.730761</v>
      </c>
      <c r="H119" s="5" t="n">
        <v>893401.18034</v>
      </c>
      <c r="I119" s="5" t="n">
        <v>915111.048318</v>
      </c>
      <c r="J119" s="5" t="n">
        <v>951383.417218</v>
      </c>
      <c r="K119" s="5" t="n">
        <v>986266.226848</v>
      </c>
      <c r="L119" s="5" t="n">
        <v>1025241.08916</v>
      </c>
      <c r="M119" s="5" t="n">
        <v>1031355.553575</v>
      </c>
    </row>
    <row r="120" customFormat="false" ht="12" hidden="false" customHeight="false" outlineLevel="0" collapsed="false">
      <c r="A120" s="4" t="s">
        <v>33</v>
      </c>
      <c r="B120" s="5" t="n">
        <v>18328.211496</v>
      </c>
      <c r="C120" s="5" t="n">
        <v>30217.071476</v>
      </c>
      <c r="D120" s="5" t="n">
        <v>31379.858652</v>
      </c>
      <c r="E120" s="5" t="n">
        <v>32155.046357</v>
      </c>
      <c r="F120" s="5" t="n">
        <v>33677.08771</v>
      </c>
      <c r="G120" s="5" t="n">
        <v>34357.08158</v>
      </c>
      <c r="H120" s="5" t="n">
        <v>36583.60163</v>
      </c>
      <c r="I120" s="5" t="n">
        <v>36844.82268</v>
      </c>
      <c r="J120" s="5" t="n">
        <v>38537.77014</v>
      </c>
      <c r="K120" s="5" t="n">
        <v>40988.092499</v>
      </c>
      <c r="L120" s="5" t="n">
        <v>42788.802058</v>
      </c>
      <c r="M120" s="5" t="n">
        <v>43940.016842</v>
      </c>
    </row>
    <row r="121" customFormat="false" ht="12" hidden="false" customHeight="false" outlineLevel="0" collapsed="false">
      <c r="A121" s="4" t="s">
        <v>34</v>
      </c>
      <c r="B121" s="4"/>
      <c r="C121" s="4"/>
      <c r="D121" s="4"/>
      <c r="E121" s="4"/>
      <c r="F121" s="4"/>
      <c r="G121" s="4"/>
      <c r="H121" s="4"/>
      <c r="I121" s="5" t="n">
        <v>1518.113815</v>
      </c>
      <c r="J121" s="5" t="n">
        <v>1464.778607</v>
      </c>
      <c r="K121" s="5" t="n">
        <v>1795.992967</v>
      </c>
      <c r="L121" s="5" t="n">
        <v>1982.230984</v>
      </c>
      <c r="M121" s="5" t="n">
        <v>2062.922368</v>
      </c>
    </row>
    <row r="122" customFormat="false" ht="12" hidden="false" customHeight="false" outlineLevel="0" collapsed="false">
      <c r="A122" s="4" t="s">
        <v>35</v>
      </c>
      <c r="B122" s="4"/>
      <c r="C122" s="5" t="n">
        <v>3785.896957</v>
      </c>
      <c r="D122" s="5" t="n">
        <v>5904.972941</v>
      </c>
      <c r="E122" s="5" t="n">
        <v>6681.284226</v>
      </c>
      <c r="F122" s="5" t="n">
        <v>8001.547551</v>
      </c>
      <c r="G122" s="5" t="n">
        <v>8191.641012</v>
      </c>
      <c r="H122" s="5" t="n">
        <v>8972.540535</v>
      </c>
      <c r="I122" s="5" t="n">
        <v>10285.047703</v>
      </c>
      <c r="J122" s="5" t="n">
        <v>11564.880131</v>
      </c>
      <c r="K122" s="5" t="n">
        <v>12917.298337</v>
      </c>
      <c r="L122" s="5" t="n">
        <v>15136.376267</v>
      </c>
      <c r="M122" s="5" t="n">
        <v>14363.081843</v>
      </c>
    </row>
    <row r="123" customFormat="false" ht="12" hidden="false" customHeight="false" outlineLevel="0" collapsed="false">
      <c r="A123" s="4" t="s">
        <v>36</v>
      </c>
      <c r="B123" s="5" t="n">
        <v>2611.588846</v>
      </c>
      <c r="C123" s="5" t="n">
        <v>4950.849067</v>
      </c>
      <c r="D123" s="5" t="n">
        <v>5115.282138</v>
      </c>
      <c r="E123" s="5" t="n">
        <v>5571.820024</v>
      </c>
      <c r="F123" s="5" t="n">
        <v>6030.91582</v>
      </c>
      <c r="G123" s="5" t="n">
        <v>6425.042055</v>
      </c>
      <c r="H123" s="5" t="n">
        <v>6947.323217</v>
      </c>
      <c r="I123" s="5" t="n">
        <v>7362.313803</v>
      </c>
      <c r="J123" s="5" t="n">
        <v>7925.679349</v>
      </c>
      <c r="K123" s="5" t="n">
        <v>8503.662061</v>
      </c>
      <c r="L123" s="5" t="n">
        <v>8896.046006</v>
      </c>
      <c r="M123" s="5" t="n">
        <v>9160.104284</v>
      </c>
    </row>
    <row r="124" customFormat="false" ht="12" hidden="false" customHeight="false" outlineLevel="0" collapsed="false">
      <c r="A124" s="4" t="s">
        <v>37</v>
      </c>
      <c r="B124" s="5" t="n">
        <v>27810.262319</v>
      </c>
      <c r="C124" s="5" t="n">
        <v>224338.257553</v>
      </c>
      <c r="D124" s="5" t="n">
        <v>242085.777439</v>
      </c>
      <c r="E124" s="5" t="n">
        <v>243440.876231</v>
      </c>
      <c r="F124" s="5" t="n">
        <v>246006.211256</v>
      </c>
      <c r="G124" s="5" t="n">
        <v>247258.750489</v>
      </c>
      <c r="H124" s="5" t="n">
        <v>246361.259925</v>
      </c>
      <c r="I124" s="5" t="n">
        <v>242512.779434</v>
      </c>
      <c r="J124" s="5" t="n">
        <v>247852.687658</v>
      </c>
      <c r="K124" s="5" t="n">
        <v>250137.810604</v>
      </c>
      <c r="L124" s="5" t="n">
        <v>257547.938729</v>
      </c>
      <c r="M124" s="5" t="n">
        <v>263444.900967</v>
      </c>
    </row>
    <row r="125" customFormat="false" ht="12" hidden="false" customHeight="false" outlineLevel="0" collapsed="false">
      <c r="A125" s="4" t="s">
        <v>38</v>
      </c>
      <c r="B125" s="4"/>
      <c r="C125" s="4"/>
      <c r="D125" s="5" t="n">
        <v>665.26</v>
      </c>
      <c r="E125" s="5" t="n">
        <v>687.22</v>
      </c>
      <c r="F125" s="5" t="n">
        <v>752.62</v>
      </c>
      <c r="G125" s="5" t="n">
        <v>853.06</v>
      </c>
      <c r="H125" s="5" t="n">
        <v>968.24</v>
      </c>
      <c r="I125" s="5" t="n">
        <v>1093.32</v>
      </c>
      <c r="J125" s="5" t="n">
        <v>1283.64</v>
      </c>
      <c r="K125" s="5" t="n">
        <v>1559.84</v>
      </c>
      <c r="L125" s="5" t="n">
        <v>1912.51</v>
      </c>
      <c r="M125" s="5" t="n">
        <v>2041.64</v>
      </c>
    </row>
    <row r="126" customFormat="false" ht="12" hidden="false" customHeight="false" outlineLevel="0" collapsed="false">
      <c r="A126" s="4" t="s">
        <v>39</v>
      </c>
      <c r="B126" s="5" t="n">
        <v>1663.476619</v>
      </c>
      <c r="C126" s="5" t="n">
        <v>2199.558878</v>
      </c>
      <c r="D126" s="5" t="n">
        <v>3904.185547</v>
      </c>
      <c r="E126" s="5" t="n">
        <v>4512.988286</v>
      </c>
      <c r="F126" s="5" t="n">
        <v>6049.494505</v>
      </c>
      <c r="G126" s="5" t="n">
        <v>6577.701519</v>
      </c>
      <c r="H126" s="5" t="n">
        <v>7319.966128</v>
      </c>
      <c r="I126" s="5" t="n">
        <v>8273.909658</v>
      </c>
      <c r="J126" s="5" t="n">
        <v>9435.342691</v>
      </c>
      <c r="K126" s="5" t="n">
        <v>10374.462732</v>
      </c>
      <c r="L126" s="5" t="n">
        <v>10873.070046</v>
      </c>
      <c r="M126" s="5" t="n">
        <v>10877.229363</v>
      </c>
    </row>
    <row r="127" customFormat="false" ht="12" hidden="false" customHeight="false" outlineLevel="0" collapsed="false">
      <c r="A127" s="4" t="s">
        <v>40</v>
      </c>
      <c r="B127" s="5" t="n">
        <v>6029.3528</v>
      </c>
      <c r="C127" s="5" t="n">
        <v>8051.915189</v>
      </c>
      <c r="D127" s="5" t="n">
        <v>12953.453156</v>
      </c>
      <c r="E127" s="5" t="n">
        <v>13996.62</v>
      </c>
      <c r="F127" s="5" t="n">
        <v>15253.11</v>
      </c>
      <c r="G127" s="5" t="n">
        <v>15867.49</v>
      </c>
      <c r="H127" s="5" t="n">
        <v>17378.98</v>
      </c>
      <c r="I127" s="5" t="n">
        <v>17644.32</v>
      </c>
      <c r="J127" s="5" t="n">
        <v>18821.58</v>
      </c>
      <c r="K127" s="5" t="n">
        <v>20408.921297</v>
      </c>
      <c r="L127" s="5" t="n">
        <v>20938.943429</v>
      </c>
      <c r="M127" s="5" t="n">
        <v>21374.230975</v>
      </c>
    </row>
    <row r="128" customFormat="false" ht="12" hidden="false" customHeight="false" outlineLevel="0" collapsed="false">
      <c r="A128" s="4" t="s">
        <v>41</v>
      </c>
      <c r="B128" s="5" t="n">
        <v>43282.517634</v>
      </c>
      <c r="C128" s="5" t="n">
        <v>49016.087378</v>
      </c>
      <c r="D128" s="5" t="n">
        <v>71217.592</v>
      </c>
      <c r="E128" s="5" t="n">
        <v>76947.069</v>
      </c>
      <c r="F128" s="5" t="n">
        <v>82595.901</v>
      </c>
      <c r="G128" s="5" t="n">
        <v>86431.434</v>
      </c>
      <c r="H128" s="5" t="n">
        <v>91632.59</v>
      </c>
      <c r="I128" s="5" t="n">
        <v>98877.62029</v>
      </c>
      <c r="J128" s="5" t="n">
        <v>107108.368305</v>
      </c>
      <c r="K128" s="5" t="n">
        <v>114243.834626</v>
      </c>
      <c r="L128" s="5" t="n">
        <v>121239.058347</v>
      </c>
      <c r="M128" s="5" t="n">
        <v>119074.425343</v>
      </c>
    </row>
    <row r="129" customFormat="false" ht="12" hidden="false" customHeight="false" outlineLevel="0" collapsed="false">
      <c r="A129" s="4" t="s">
        <v>42</v>
      </c>
      <c r="B129" s="5" t="n">
        <v>138405.720791</v>
      </c>
      <c r="C129" s="5" t="n">
        <v>169533.927527</v>
      </c>
      <c r="D129" s="5" t="n">
        <v>198833</v>
      </c>
      <c r="E129" s="5" t="n">
        <v>207380</v>
      </c>
      <c r="F129" s="5" t="n">
        <v>215423.94</v>
      </c>
      <c r="G129" s="5" t="n">
        <v>223235.58</v>
      </c>
      <c r="H129" s="5" t="n">
        <v>229906.83</v>
      </c>
      <c r="I129" s="5" t="n">
        <v>238394</v>
      </c>
      <c r="J129" s="5" t="n">
        <v>247063.998</v>
      </c>
      <c r="K129" s="5" t="n">
        <v>255875.006</v>
      </c>
      <c r="L129" s="5" t="n">
        <v>263755.079</v>
      </c>
      <c r="M129" s="5" t="n">
        <v>264719.001</v>
      </c>
    </row>
    <row r="130" customFormat="false" ht="12" hidden="false" customHeight="false" outlineLevel="0" collapsed="false">
      <c r="A130" s="4" t="s">
        <v>43</v>
      </c>
      <c r="B130" s="5" t="n">
        <v>117081.976848</v>
      </c>
      <c r="C130" s="5" t="n">
        <v>107033.097088</v>
      </c>
      <c r="D130" s="5" t="n">
        <v>130333</v>
      </c>
      <c r="E130" s="5" t="n">
        <v>136101</v>
      </c>
      <c r="F130" s="5" t="n">
        <v>140427</v>
      </c>
      <c r="G130" s="5" t="n">
        <v>147841</v>
      </c>
      <c r="H130" s="5" t="n">
        <v>152547</v>
      </c>
      <c r="I130" s="5" t="n">
        <v>158807</v>
      </c>
      <c r="J130" s="5" t="n">
        <v>164062</v>
      </c>
      <c r="K130" s="5" t="n">
        <v>170544</v>
      </c>
      <c r="L130" s="5" t="n">
        <v>177620</v>
      </c>
      <c r="M130" s="5" t="n">
        <v>174878</v>
      </c>
    </row>
    <row r="131" customFormat="false" ht="12" hidden="false" customHeight="false" outlineLevel="0" collapsed="false">
      <c r="A131" s="4" t="s">
        <v>44</v>
      </c>
      <c r="B131" s="4"/>
      <c r="C131" s="4"/>
      <c r="D131" s="5" t="n">
        <v>496.900291</v>
      </c>
      <c r="E131" s="5" t="n">
        <v>542.594972</v>
      </c>
      <c r="F131" s="5" t="n">
        <v>567.458631</v>
      </c>
      <c r="G131" s="5" t="n">
        <v>635.908454</v>
      </c>
      <c r="H131" s="5" t="n">
        <v>667.965663</v>
      </c>
      <c r="I131" s="5" t="n">
        <v>746.732031</v>
      </c>
      <c r="J131" s="5" t="n">
        <v>758.633299</v>
      </c>
      <c r="K131" s="5" t="n">
        <v>826.171027</v>
      </c>
      <c r="L131" s="5" t="n">
        <v>912.266577</v>
      </c>
      <c r="M131" s="5" t="n">
        <v>978.57155</v>
      </c>
    </row>
    <row r="132" customFormat="false" ht="12" hidden="false" customHeight="false" outlineLevel="0" collapsed="false">
      <c r="A132" s="4" t="s">
        <v>45</v>
      </c>
      <c r="B132" s="4"/>
      <c r="C132" s="4"/>
      <c r="D132" s="5" t="n">
        <v>650.548091</v>
      </c>
      <c r="E132" s="5" t="n">
        <v>663.470611</v>
      </c>
      <c r="F132" s="5" t="n">
        <v>703.650948</v>
      </c>
      <c r="G132" s="5" t="n">
        <v>669.501305</v>
      </c>
      <c r="H132" s="5" t="n">
        <v>733.127436</v>
      </c>
      <c r="I132" s="5" t="n">
        <v>823.127272</v>
      </c>
      <c r="J132" s="5" t="n">
        <v>1055.441927</v>
      </c>
      <c r="K132" s="5" t="n">
        <v>1389.334112</v>
      </c>
      <c r="L132" s="5" t="n">
        <v>1548.138656</v>
      </c>
      <c r="M132" s="5" t="n">
        <v>1307.875136</v>
      </c>
    </row>
    <row r="133" customFormat="false" ht="12" hidden="false" customHeight="false" outlineLevel="0" collapsed="false">
      <c r="A133" s="4" t="s">
        <v>46</v>
      </c>
      <c r="B133" s="4"/>
      <c r="C133" s="4"/>
      <c r="D133" s="5" t="n">
        <v>1045.564381</v>
      </c>
      <c r="E133" s="5" t="n">
        <v>1086.563269</v>
      </c>
      <c r="F133" s="5" t="n">
        <v>1151.721657</v>
      </c>
      <c r="G133" s="5" t="n">
        <v>1247.033684</v>
      </c>
      <c r="H133" s="5" t="n">
        <v>1420.875509</v>
      </c>
      <c r="I133" s="5" t="n">
        <v>1620.380979</v>
      </c>
      <c r="J133" s="5" t="n">
        <v>1976.923297</v>
      </c>
      <c r="K133" s="5" t="n">
        <v>2444.606627</v>
      </c>
      <c r="L133" s="5" t="n">
        <v>2914.112137</v>
      </c>
      <c r="M133" s="5" t="n">
        <v>2456.182694</v>
      </c>
    </row>
    <row r="134" customFormat="false" ht="12" hidden="false" customHeight="false" outlineLevel="0" collapsed="false">
      <c r="A134" s="4" t="s">
        <v>47</v>
      </c>
      <c r="B134" s="5" t="n">
        <v>633.599124</v>
      </c>
      <c r="C134" s="5" t="n">
        <v>914.368468</v>
      </c>
      <c r="D134" s="5" t="n">
        <v>1185</v>
      </c>
      <c r="E134" s="5" t="n">
        <v>1469.51</v>
      </c>
      <c r="F134" s="5" t="n">
        <v>1553.73</v>
      </c>
      <c r="G134" s="5" t="n">
        <v>1678.1</v>
      </c>
      <c r="H134" s="5" t="n">
        <v>1760.42</v>
      </c>
      <c r="I134" s="5" t="n">
        <v>1874.64</v>
      </c>
      <c r="J134" s="5" t="n">
        <v>2004.584803</v>
      </c>
      <c r="K134" s="5" t="n">
        <v>2173.266501</v>
      </c>
      <c r="L134" s="5" t="n">
        <v>2335.315007</v>
      </c>
      <c r="M134" s="5" t="n">
        <v>2559.384532</v>
      </c>
    </row>
    <row r="135" customFormat="false" ht="12" hidden="false" customHeight="false" outlineLevel="0" collapsed="false">
      <c r="A135" s="4" t="s">
        <v>48</v>
      </c>
      <c r="B135" s="4"/>
      <c r="C135" s="4"/>
      <c r="D135" s="5" t="n">
        <v>4743.75773</v>
      </c>
      <c r="E135" s="5" t="n">
        <v>5359.037414</v>
      </c>
      <c r="F135" s="5" t="n">
        <v>6241.383726</v>
      </c>
      <c r="G135" s="5" t="n">
        <v>6635.317404</v>
      </c>
      <c r="H135" s="5" t="n">
        <v>7180.451363</v>
      </c>
      <c r="I135" s="5" t="n">
        <v>7983.561056</v>
      </c>
      <c r="J135" s="5" t="n">
        <v>8093.785981</v>
      </c>
      <c r="K135" s="5" t="n">
        <v>10901.820913</v>
      </c>
      <c r="L135" s="5" t="n">
        <v>9920.597847</v>
      </c>
      <c r="M135" s="5" t="n">
        <v>8331.720417</v>
      </c>
    </row>
    <row r="136" customFormat="false" ht="12" hidden="false" customHeight="false" outlineLevel="0" collapsed="false">
      <c r="A136" s="4" t="s">
        <v>49</v>
      </c>
      <c r="B136" s="4"/>
      <c r="C136" s="5" t="n">
        <v>208.686908</v>
      </c>
      <c r="D136" s="5" t="n">
        <v>332.408887</v>
      </c>
      <c r="E136" s="5" t="n">
        <v>380.165464</v>
      </c>
      <c r="F136" s="5" t="n">
        <v>378.118603</v>
      </c>
      <c r="G136" s="5" t="n">
        <v>382.661902</v>
      </c>
      <c r="H136" s="5" t="n">
        <v>381.938032</v>
      </c>
      <c r="I136" s="5" t="n">
        <v>396.943673</v>
      </c>
      <c r="J136" s="5" t="n">
        <v>408.354365</v>
      </c>
      <c r="K136" s="5" t="n">
        <v>414.897165</v>
      </c>
      <c r="L136" s="5" t="n">
        <v>439.745879</v>
      </c>
      <c r="M136" s="5" t="n">
        <v>442.434805</v>
      </c>
    </row>
    <row r="137" customFormat="false" ht="12" hidden="false" customHeight="false" outlineLevel="0" collapsed="false">
      <c r="A137" s="4" t="s">
        <v>50</v>
      </c>
      <c r="B137" s="5" t="n">
        <v>16462.440252</v>
      </c>
      <c r="C137" s="5" t="n">
        <v>23505.479576</v>
      </c>
      <c r="D137" s="5" t="n">
        <v>39478.97</v>
      </c>
      <c r="E137" s="5" t="n">
        <v>44588</v>
      </c>
      <c r="F137" s="5" t="n">
        <v>49282</v>
      </c>
      <c r="G137" s="5" t="n">
        <v>51958</v>
      </c>
      <c r="H137" s="5" t="n">
        <v>55382</v>
      </c>
      <c r="I137" s="5" t="n">
        <v>55552</v>
      </c>
      <c r="J137" s="5" t="n">
        <v>57380</v>
      </c>
      <c r="K137" s="5" t="n">
        <v>60150</v>
      </c>
      <c r="L137" s="5" t="n">
        <v>63294</v>
      </c>
      <c r="M137" s="5" t="n">
        <v>64359</v>
      </c>
    </row>
    <row r="138" customFormat="false" ht="12" hidden="false" customHeight="false" outlineLevel="0" collapsed="false">
      <c r="A138" s="4" t="s">
        <v>51</v>
      </c>
      <c r="B138" s="5" t="n">
        <v>13298.956886</v>
      </c>
      <c r="C138" s="5" t="n">
        <v>20377.135241</v>
      </c>
      <c r="D138" s="5" t="n">
        <v>23005.272693</v>
      </c>
      <c r="E138" s="5" t="n">
        <v>23908.982604</v>
      </c>
      <c r="F138" s="5" t="n">
        <v>24396.697718</v>
      </c>
      <c r="G138" s="5" t="n">
        <v>24783.690517</v>
      </c>
      <c r="H138" s="5" t="n">
        <v>25374.470863</v>
      </c>
      <c r="I138" s="5" t="n">
        <v>26234.366587</v>
      </c>
      <c r="J138" s="5" t="n">
        <v>27301.992083</v>
      </c>
      <c r="K138" s="5" t="n">
        <v>28578.56178</v>
      </c>
      <c r="L138" s="5" t="n">
        <v>30354.402537</v>
      </c>
      <c r="M138" s="5" t="n">
        <v>30687.915674</v>
      </c>
    </row>
    <row r="139" customFormat="false" ht="12" hidden="false" customHeight="false" outlineLevel="0" collapsed="false">
      <c r="A139" s="4" t="s">
        <v>52</v>
      </c>
      <c r="B139" s="4"/>
      <c r="C139" s="4"/>
      <c r="D139" s="5" t="n">
        <v>11280.275685</v>
      </c>
      <c r="E139" s="5" t="n">
        <v>12979.790855</v>
      </c>
      <c r="F139" s="5" t="n">
        <v>11788.69705</v>
      </c>
      <c r="G139" s="5" t="n">
        <v>11068.693904</v>
      </c>
      <c r="H139" s="5" t="n">
        <v>11039.231621</v>
      </c>
      <c r="I139" s="5" t="n">
        <v>13996.945364</v>
      </c>
      <c r="J139" s="5" t="n">
        <v>14720.876563</v>
      </c>
      <c r="K139" s="5" t="n">
        <v>16212.841134</v>
      </c>
      <c r="L139" s="5" t="n">
        <v>29026.622534</v>
      </c>
      <c r="M139" s="5" t="n">
        <v>26244.857889</v>
      </c>
    </row>
    <row r="140" customFormat="false" ht="12" hidden="false" customHeight="false" outlineLevel="0" collapsed="false">
      <c r="A140" s="4" t="s">
        <v>53</v>
      </c>
      <c r="B140" s="5" t="n">
        <v>3979.06275</v>
      </c>
      <c r="C140" s="5" t="n">
        <v>6404.097055</v>
      </c>
      <c r="D140" s="5" t="n">
        <v>9209.109882</v>
      </c>
      <c r="E140" s="5" t="n">
        <v>10124.692605</v>
      </c>
      <c r="F140" s="5" t="n">
        <v>11171.904563</v>
      </c>
      <c r="G140" s="5" t="n">
        <v>11054.991383</v>
      </c>
      <c r="H140" s="5" t="n">
        <v>11528.050578</v>
      </c>
      <c r="I140" s="5" t="n">
        <v>12046.739669</v>
      </c>
      <c r="J140" s="5" t="n">
        <v>12715.414805</v>
      </c>
      <c r="K140" s="5" t="n">
        <v>13258.657475</v>
      </c>
      <c r="L140" s="5" t="n">
        <v>13548.221312</v>
      </c>
      <c r="M140" s="5" t="n">
        <v>14202.228252</v>
      </c>
    </row>
    <row r="141" customFormat="false" ht="12" hidden="false" customHeight="false" outlineLevel="0" collapsed="false">
      <c r="A141" s="4" t="s">
        <v>54</v>
      </c>
      <c r="B141" s="4"/>
      <c r="C141" s="4"/>
      <c r="D141" s="5" t="n">
        <v>3281.297059</v>
      </c>
      <c r="E141" s="5" t="n">
        <v>2525.380711</v>
      </c>
      <c r="F141" s="5" t="n">
        <v>3156.411896</v>
      </c>
      <c r="G141" s="5" t="n">
        <v>2677.292216</v>
      </c>
      <c r="H141" s="5" t="n">
        <v>2976.820538</v>
      </c>
      <c r="I141" s="5" t="n">
        <v>4300.787097</v>
      </c>
      <c r="J141" s="5" t="n">
        <v>4966.811583</v>
      </c>
      <c r="K141" s="5" t="n">
        <v>6484.933889</v>
      </c>
      <c r="L141" s="5" t="n">
        <v>7114.538641</v>
      </c>
      <c r="M141" s="5" t="n">
        <v>6460.734923</v>
      </c>
    </row>
    <row r="142" customFormat="false" ht="12" hidden="false" customHeight="false" outlineLevel="0" collapsed="false">
      <c r="A142" s="4" t="s">
        <v>55</v>
      </c>
      <c r="B142" s="4"/>
      <c r="C142" s="4"/>
      <c r="D142" s="5" t="n">
        <v>1376.43808</v>
      </c>
      <c r="E142" s="5" t="n">
        <v>1449.431612</v>
      </c>
      <c r="F142" s="5" t="n">
        <v>1572.110173</v>
      </c>
      <c r="G142" s="5" t="n">
        <v>1655.766921</v>
      </c>
      <c r="H142" s="5" t="n">
        <v>1713.996709</v>
      </c>
      <c r="I142" s="5" t="n">
        <v>1828.135655</v>
      </c>
      <c r="J142" s="5" t="n">
        <v>1896.900296</v>
      </c>
      <c r="K142" s="5" t="n">
        <v>2060.267</v>
      </c>
      <c r="L142" s="5" t="n">
        <v>2259.346</v>
      </c>
      <c r="M142" s="5" t="n">
        <v>2311.307</v>
      </c>
    </row>
    <row r="143" customFormat="false" ht="12" hidden="false" customHeight="false" outlineLevel="0" collapsed="false">
      <c r="A143" s="4" t="s">
        <v>56</v>
      </c>
      <c r="B143" s="4"/>
      <c r="C143" s="5" t="n">
        <v>1350.138519</v>
      </c>
      <c r="D143" s="5" t="n">
        <v>2055.028297</v>
      </c>
      <c r="E143" s="5" t="n">
        <v>2109.316307</v>
      </c>
      <c r="F143" s="5" t="n">
        <v>2323.984727</v>
      </c>
      <c r="G143" s="5" t="n">
        <v>2653.626432</v>
      </c>
      <c r="H143" s="5" t="n">
        <v>2886.836602</v>
      </c>
      <c r="I143" s="5" t="n">
        <v>3068.782511</v>
      </c>
      <c r="J143" s="5" t="n">
        <v>3458.529607</v>
      </c>
      <c r="K143" s="5" t="n">
        <v>4312.946371</v>
      </c>
      <c r="L143" s="5" t="n">
        <v>5237.750889</v>
      </c>
      <c r="M143" s="5" t="n">
        <v>5365.1733</v>
      </c>
    </row>
    <row r="144" customFormat="false" ht="12" hidden="false" customHeight="false" outlineLevel="0" collapsed="false">
      <c r="A144" s="4" t="s">
        <v>57</v>
      </c>
      <c r="B144" s="5" t="n">
        <v>13980.764929</v>
      </c>
      <c r="C144" s="5" t="n">
        <v>11874.483684</v>
      </c>
      <c r="D144" s="5" t="n">
        <v>14216.471494</v>
      </c>
      <c r="E144" s="5" t="n">
        <v>15519.06</v>
      </c>
      <c r="F144" s="5" t="n">
        <v>16551.52</v>
      </c>
      <c r="G144" s="5" t="n">
        <v>16878.911273</v>
      </c>
      <c r="H144" s="5" t="n">
        <v>17626.011216</v>
      </c>
      <c r="I144" s="5" t="n">
        <v>18048.85</v>
      </c>
      <c r="J144" s="5" t="n">
        <v>19099.678733</v>
      </c>
      <c r="K144" s="5" t="n">
        <v>19533.613335</v>
      </c>
      <c r="L144" s="5" t="n">
        <v>20946.258696</v>
      </c>
      <c r="M144" s="5" t="n">
        <v>21239.220628</v>
      </c>
    </row>
    <row r="145" customFormat="false" ht="12" hidden="false" customHeight="false" outlineLevel="0" collapsed="false">
      <c r="A145" s="4" t="s">
        <v>58</v>
      </c>
      <c r="B145" s="4"/>
      <c r="C145" s="5" t="n">
        <v>26184.750834</v>
      </c>
      <c r="D145" s="5" t="n">
        <v>36049.116658</v>
      </c>
      <c r="E145" s="5" t="n">
        <v>37276.528617</v>
      </c>
      <c r="F145" s="5" t="n">
        <v>38448.330441</v>
      </c>
      <c r="G145" s="5" t="n">
        <v>40326.27518</v>
      </c>
      <c r="H145" s="5" t="n">
        <v>42023.826485</v>
      </c>
      <c r="I145" s="5" t="n">
        <v>42072.892202</v>
      </c>
      <c r="J145" s="5" t="n">
        <v>41610.693292</v>
      </c>
      <c r="K145" s="5" t="n">
        <v>45313.564178</v>
      </c>
      <c r="L145" s="5" t="n">
        <v>41575.942258</v>
      </c>
      <c r="M145" s="5" t="n">
        <v>36421.259805</v>
      </c>
    </row>
    <row r="146" customFormat="false" ht="12" hidden="false" customHeight="false" outlineLevel="0" collapsed="false">
      <c r="A146" s="4" t="s">
        <v>59</v>
      </c>
      <c r="B146" s="5" t="n">
        <v>56218.412526</v>
      </c>
      <c r="C146" s="5" t="n">
        <v>64347.982418</v>
      </c>
      <c r="D146" s="5" t="n">
        <v>130271.707029</v>
      </c>
      <c r="E146" s="5" t="n">
        <v>134017.640343</v>
      </c>
      <c r="F146" s="5" t="n">
        <v>145403.177329</v>
      </c>
      <c r="G146" s="5" t="n">
        <v>136535.036633</v>
      </c>
      <c r="H146" s="5" t="n">
        <v>142505.731883</v>
      </c>
      <c r="I146" s="5" t="n">
        <v>167898.727698</v>
      </c>
      <c r="J146" s="5" t="n">
        <v>171749.108885</v>
      </c>
      <c r="K146" s="5" t="n">
        <v>163244.846129</v>
      </c>
      <c r="L146" s="5" t="n">
        <v>162492.704827</v>
      </c>
      <c r="M146" s="5" t="n">
        <v>157475.137423</v>
      </c>
    </row>
    <row r="147" customFormat="false" ht="12" hidden="false" customHeight="false" outlineLevel="0" collapsed="false">
      <c r="A147" s="4" t="s">
        <v>60</v>
      </c>
      <c r="B147" s="4"/>
      <c r="C147" s="4"/>
      <c r="D147" s="5" t="n">
        <v>993714.708962</v>
      </c>
      <c r="E147" s="5" t="n">
        <v>1035076.392512</v>
      </c>
      <c r="F147" s="5" t="n">
        <v>1088423.475525</v>
      </c>
      <c r="G147" s="5" t="n">
        <v>1107650.596349</v>
      </c>
      <c r="H147" s="5" t="n">
        <v>1143210.803701</v>
      </c>
      <c r="I147" s="5" t="n">
        <v>1199720.554173</v>
      </c>
      <c r="J147" s="5" t="n">
        <v>1245746.702035</v>
      </c>
      <c r="K147" s="5" t="n">
        <v>1288504.519384</v>
      </c>
      <c r="L147" s="5" t="n">
        <v>1341346.442252</v>
      </c>
      <c r="M147" s="5" t="n">
        <v>1330917.943964</v>
      </c>
    </row>
    <row r="148" customFormat="false" ht="12" hidden="false" customHeight="false" outlineLevel="0" collapsed="false">
      <c r="A148" s="4" t="s">
        <v>61</v>
      </c>
      <c r="B148" s="5" t="n">
        <v>234.817393</v>
      </c>
      <c r="C148" s="5" t="n">
        <v>337.989592</v>
      </c>
      <c r="D148" s="5" t="n">
        <v>886.586417</v>
      </c>
      <c r="E148" s="5" t="n">
        <v>908.977663</v>
      </c>
      <c r="F148" s="5" t="n">
        <v>960.394811</v>
      </c>
      <c r="G148" s="5" t="n">
        <v>1080.254027</v>
      </c>
      <c r="H148" s="5" t="n">
        <v>1088.736128</v>
      </c>
      <c r="I148" s="5" t="n">
        <v>1408.256251</v>
      </c>
      <c r="J148" s="5" t="n">
        <v>1384.505713</v>
      </c>
      <c r="K148" s="5" t="n">
        <v>1877.973803</v>
      </c>
      <c r="L148" s="5" t="n">
        <v>965.12843</v>
      </c>
      <c r="M148" s="5" t="n">
        <v>859.866338</v>
      </c>
    </row>
    <row r="149" customFormat="false" ht="12" hidden="false" customHeight="false" outlineLevel="0" collapsed="false">
      <c r="A149" s="4" t="s">
        <v>62</v>
      </c>
      <c r="B149" s="5" t="n">
        <v>5733.530615</v>
      </c>
      <c r="C149" s="5" t="n">
        <v>6817.164172</v>
      </c>
      <c r="D149" s="5" t="n">
        <v>10872.003517</v>
      </c>
      <c r="E149" s="5" t="n">
        <v>11836.901877</v>
      </c>
      <c r="F149" s="5" t="n">
        <v>17612.337853</v>
      </c>
      <c r="G149" s="5" t="n">
        <v>17600.614746</v>
      </c>
      <c r="H149" s="5" t="n">
        <v>17107.662162</v>
      </c>
      <c r="I149" s="5" t="n">
        <v>18205.438745</v>
      </c>
      <c r="J149" s="5" t="n">
        <v>20043.741923</v>
      </c>
      <c r="K149" s="5" t="n">
        <v>21977.296825</v>
      </c>
      <c r="L149" s="5" t="n">
        <v>23771.295159</v>
      </c>
      <c r="M149" s="5" t="n">
        <v>23279.520612</v>
      </c>
    </row>
    <row r="150" customFormat="false" ht="12" hidden="false" customHeight="false" outlineLevel="0" collapsed="false">
      <c r="A150" s="4" t="s">
        <v>63</v>
      </c>
      <c r="B150" s="5" t="n">
        <v>16558.467353</v>
      </c>
      <c r="C150" s="5" t="n">
        <v>24108.258827</v>
      </c>
      <c r="D150" s="5" t="n">
        <v>25525.90025</v>
      </c>
      <c r="E150" s="5" t="n">
        <v>28638.795101</v>
      </c>
      <c r="F150" s="5" t="n">
        <v>29492.501704</v>
      </c>
      <c r="G150" s="5" t="n">
        <v>27575.466737</v>
      </c>
      <c r="H150" s="5" t="n">
        <v>27936.649825</v>
      </c>
      <c r="I150" s="5" t="n">
        <v>28541.949235</v>
      </c>
      <c r="J150" s="5" t="n">
        <v>29359.654142</v>
      </c>
      <c r="K150" s="5" t="n">
        <v>30626.597672</v>
      </c>
      <c r="L150" s="5" t="n">
        <v>34312.500289</v>
      </c>
      <c r="M150" s="5" t="n">
        <v>34312.500289</v>
      </c>
    </row>
    <row r="152" customFormat="false" ht="12" hidden="false" customHeight="false" outlineLevel="0" collapsed="false">
      <c r="A152" s="2" t="s">
        <v>64</v>
      </c>
    </row>
    <row r="153" customFormat="false" ht="12" hidden="false" customHeight="false" outlineLevel="0" collapsed="false">
      <c r="A153" s="2" t="s">
        <v>65</v>
      </c>
      <c r="B153" s="2" t="s">
        <v>66</v>
      </c>
    </row>
    <row r="154" customFormat="false" ht="12" hidden="false" customHeight="false" outlineLevel="0" collapsed="false">
      <c r="A154" s="2" t="s">
        <v>67</v>
      </c>
      <c r="B154" s="2" t="s">
        <v>68</v>
      </c>
    </row>
    <row r="155" customFormat="false" ht="12" hidden="false" customHeight="false" outlineLevel="0" collapsed="false">
      <c r="A155" s="2"/>
      <c r="B155" s="2" t="s">
        <v>69</v>
      </c>
    </row>
    <row r="157" customFormat="false" ht="12" hidden="false" customHeight="false" outlineLevel="0" collapsed="false">
      <c r="A157" s="2" t="s">
        <v>7</v>
      </c>
      <c r="B157" s="2" t="s">
        <v>8</v>
      </c>
    </row>
    <row r="158" customFormat="false" ht="12" hidden="false" customHeight="false" outlineLevel="0" collapsed="false">
      <c r="A158" s="2" t="s">
        <v>9</v>
      </c>
      <c r="B158" s="2" t="s">
        <v>72</v>
      </c>
    </row>
    <row r="159" customFormat="false" ht="12" hidden="false" customHeight="false" outlineLevel="0" collapsed="false">
      <c r="A159" s="2" t="s">
        <v>10</v>
      </c>
      <c r="B159" s="2" t="s">
        <v>11</v>
      </c>
    </row>
    <row r="161" customFormat="false" ht="12" hidden="false" customHeight="false" outlineLevel="0" collapsed="false">
      <c r="A161" s="4" t="s">
        <v>12</v>
      </c>
      <c r="B161" s="4" t="s">
        <v>13</v>
      </c>
      <c r="C161" s="4" t="s">
        <v>14</v>
      </c>
      <c r="D161" s="4" t="s">
        <v>15</v>
      </c>
      <c r="E161" s="4" t="s">
        <v>16</v>
      </c>
      <c r="F161" s="4" t="s">
        <v>17</v>
      </c>
      <c r="G161" s="4" t="s">
        <v>18</v>
      </c>
      <c r="H161" s="4" t="s">
        <v>19</v>
      </c>
      <c r="I161" s="4" t="s">
        <v>20</v>
      </c>
      <c r="J161" s="4" t="s">
        <v>21</v>
      </c>
      <c r="K161" s="4" t="s">
        <v>22</v>
      </c>
      <c r="L161" s="4" t="s">
        <v>23</v>
      </c>
      <c r="M161" s="4" t="s">
        <v>24</v>
      </c>
    </row>
    <row r="162" customFormat="false" ht="12" hidden="false" customHeight="false" outlineLevel="0" collapsed="false">
      <c r="A162" s="4" t="s">
        <v>25</v>
      </c>
      <c r="B162" s="4"/>
      <c r="C162" s="4"/>
      <c r="D162" s="4"/>
      <c r="E162" s="4"/>
      <c r="F162" s="4"/>
      <c r="G162" s="4"/>
      <c r="H162" s="4"/>
      <c r="I162" s="5" t="n">
        <v>976144.2021</v>
      </c>
      <c r="J162" s="5" t="n">
        <v>1025469.412752</v>
      </c>
      <c r="K162" s="5" t="n">
        <v>1059897.130665</v>
      </c>
      <c r="L162" s="5" t="n">
        <v>1102028.684349</v>
      </c>
      <c r="M162" s="5" t="n">
        <v>1082441.24611</v>
      </c>
    </row>
    <row r="163" customFormat="false" ht="12" hidden="false" customHeight="false" outlineLevel="0" collapsed="false">
      <c r="A163" s="4" t="s">
        <v>26</v>
      </c>
      <c r="B163" s="4"/>
      <c r="C163" s="4"/>
      <c r="D163" s="5" t="n">
        <v>778839.664642</v>
      </c>
      <c r="E163" s="5" t="n">
        <v>814262.948918</v>
      </c>
      <c r="F163" s="5" t="n">
        <v>857542.174719</v>
      </c>
      <c r="G163" s="5" t="n">
        <v>880841.780186</v>
      </c>
      <c r="H163" s="5" t="n">
        <v>919188.270857</v>
      </c>
      <c r="I163" s="5" t="n">
        <v>970786.236314</v>
      </c>
      <c r="J163" s="5" t="n">
        <v>1019645.722368</v>
      </c>
      <c r="K163" s="5" t="n">
        <v>1052524.288959</v>
      </c>
      <c r="L163" s="5" t="n">
        <v>1093904.797271</v>
      </c>
      <c r="M163" s="5" t="n">
        <v>1075071.513174</v>
      </c>
    </row>
    <row r="164" customFormat="false" ht="12" hidden="false" customHeight="false" outlineLevel="0" collapsed="false">
      <c r="A164" s="4" t="s">
        <v>27</v>
      </c>
      <c r="B164" s="4"/>
      <c r="C164" s="5" t="n">
        <v>571143.020514</v>
      </c>
      <c r="D164" s="5" t="n">
        <v>751921.77371</v>
      </c>
      <c r="E164" s="5" t="n">
        <v>784120.743845</v>
      </c>
      <c r="F164" s="5" t="n">
        <v>825874.466556</v>
      </c>
      <c r="G164" s="5" t="n">
        <v>848707.029845</v>
      </c>
      <c r="H164" s="5" t="n">
        <v>885179.357393</v>
      </c>
      <c r="I164" s="5" t="n">
        <v>931142.537829</v>
      </c>
      <c r="J164" s="5" t="n">
        <v>976705.026115</v>
      </c>
      <c r="K164" s="5" t="n">
        <v>1002263.838139</v>
      </c>
      <c r="L164" s="5" t="n">
        <v>1027899.212062</v>
      </c>
      <c r="M164" s="5" t="n">
        <v>1014683.444379</v>
      </c>
    </row>
    <row r="165" customFormat="false" ht="12" hidden="false" customHeight="false" outlineLevel="0" collapsed="false">
      <c r="A165" s="4" t="s">
        <v>28</v>
      </c>
      <c r="B165" s="4"/>
      <c r="C165" s="4"/>
      <c r="D165" s="5" t="n">
        <v>614009.611647</v>
      </c>
      <c r="E165" s="5" t="n">
        <v>642027.097777</v>
      </c>
      <c r="F165" s="5" t="n">
        <v>673474.492171</v>
      </c>
      <c r="G165" s="5" t="n">
        <v>697096.974989</v>
      </c>
      <c r="H165" s="5" t="n">
        <v>718436.658617</v>
      </c>
      <c r="I165" s="5" t="n">
        <v>738988.134328</v>
      </c>
      <c r="J165" s="5" t="n">
        <v>773459.647326</v>
      </c>
      <c r="K165" s="5" t="n">
        <v>803892.364807</v>
      </c>
      <c r="L165" s="5" t="n">
        <v>834780.809317</v>
      </c>
      <c r="M165" s="5" t="n">
        <v>831774.587887</v>
      </c>
    </row>
    <row r="166" customFormat="false" ht="12" hidden="false" customHeight="false" outlineLevel="0" collapsed="false">
      <c r="A166" s="4" t="s">
        <v>29</v>
      </c>
      <c r="B166" s="4"/>
      <c r="C166" s="4"/>
      <c r="D166" s="5" t="n">
        <v>613344.351647</v>
      </c>
      <c r="E166" s="5" t="n">
        <v>641339.877777</v>
      </c>
      <c r="F166" s="5" t="n">
        <v>672721.872171</v>
      </c>
      <c r="G166" s="5" t="n">
        <v>696243.914989</v>
      </c>
      <c r="H166" s="5" t="n">
        <v>717468.418617</v>
      </c>
      <c r="I166" s="5" t="n">
        <v>737894.814328</v>
      </c>
      <c r="J166" s="5" t="n">
        <v>772176.007326</v>
      </c>
      <c r="K166" s="5" t="n">
        <v>802332.524807</v>
      </c>
      <c r="L166" s="5" t="n">
        <v>832868.299317</v>
      </c>
      <c r="M166" s="5" t="n">
        <v>829732.947887</v>
      </c>
    </row>
    <row r="167" customFormat="false" ht="12" hidden="false" customHeight="false" outlineLevel="0" collapsed="false">
      <c r="A167" s="4" t="s">
        <v>30</v>
      </c>
      <c r="B167" s="4"/>
      <c r="C167" s="4"/>
      <c r="D167" s="5" t="n">
        <v>611354.116682</v>
      </c>
      <c r="E167" s="5" t="n">
        <v>639298.099356</v>
      </c>
      <c r="F167" s="5" t="n">
        <v>670479.363275</v>
      </c>
      <c r="G167" s="5" t="n">
        <v>693738.892055</v>
      </c>
      <c r="H167" s="5" t="n">
        <v>714768.526183</v>
      </c>
      <c r="I167" s="5" t="n">
        <v>734929.487445</v>
      </c>
      <c r="J167" s="5" t="n">
        <v>768810.598593</v>
      </c>
      <c r="K167" s="5" t="n">
        <v>798139.625711</v>
      </c>
      <c r="L167" s="5" t="n">
        <v>827753.25443</v>
      </c>
      <c r="M167" s="5" t="n">
        <v>824628.199887</v>
      </c>
    </row>
    <row r="168" customFormat="false" ht="12" hidden="false" customHeight="false" outlineLevel="0" collapsed="false">
      <c r="A168" s="4" t="s">
        <v>31</v>
      </c>
      <c r="B168" s="4"/>
      <c r="C168" s="4"/>
      <c r="D168" s="5" t="n">
        <v>610606.515057</v>
      </c>
      <c r="E168" s="5" t="n">
        <v>638474.872869</v>
      </c>
      <c r="F168" s="5" t="n">
        <v>669632.484135</v>
      </c>
      <c r="G168" s="5" t="n">
        <v>692823.483561</v>
      </c>
      <c r="H168" s="5" t="n">
        <v>713820.87552</v>
      </c>
      <c r="I168" s="5" t="n">
        <v>733894.848514</v>
      </c>
      <c r="J168" s="5" t="n">
        <v>767753.983079</v>
      </c>
      <c r="K168" s="5" t="n">
        <v>797012.091408</v>
      </c>
      <c r="L168" s="5" t="n">
        <v>826519.186111</v>
      </c>
      <c r="M168" s="5" t="n">
        <v>823327.63896</v>
      </c>
    </row>
    <row r="169" customFormat="false" ht="12" hidden="false" customHeight="false" outlineLevel="0" collapsed="false">
      <c r="A169" s="4" t="s">
        <v>32</v>
      </c>
      <c r="B169" s="5" t="n">
        <v>324892.974907</v>
      </c>
      <c r="C169" s="5" t="n">
        <v>494699.022869</v>
      </c>
      <c r="D169" s="5" t="n">
        <v>609444.848665</v>
      </c>
      <c r="E169" s="5" t="n">
        <v>637285.585626</v>
      </c>
      <c r="F169" s="5" t="n">
        <v>668340.48191</v>
      </c>
      <c r="G169" s="5" t="n">
        <v>691459.943252</v>
      </c>
      <c r="H169" s="5" t="n">
        <v>712399.315814</v>
      </c>
      <c r="I169" s="5" t="n">
        <v>732396.973847</v>
      </c>
      <c r="J169" s="5" t="n">
        <v>766170.130389</v>
      </c>
      <c r="K169" s="5" t="n">
        <v>795292.669408</v>
      </c>
      <c r="L169" s="5" t="n">
        <v>824614.837111</v>
      </c>
      <c r="M169" s="5" t="n">
        <v>821352.95696</v>
      </c>
    </row>
    <row r="170" customFormat="false" ht="12" hidden="false" customHeight="false" outlineLevel="0" collapsed="false">
      <c r="A170" s="4" t="s">
        <v>33</v>
      </c>
      <c r="B170" s="5" t="n">
        <v>13991.819006</v>
      </c>
      <c r="C170" s="5" t="n">
        <v>23706.203776</v>
      </c>
      <c r="D170" s="5" t="n">
        <v>24944.781471</v>
      </c>
      <c r="E170" s="5" t="n">
        <v>25415.685327</v>
      </c>
      <c r="F170" s="5" t="n">
        <v>26810.31451</v>
      </c>
      <c r="G170" s="5" t="n">
        <v>27074.69893</v>
      </c>
      <c r="H170" s="5" t="n">
        <v>28694.04824</v>
      </c>
      <c r="I170" s="5" t="n">
        <v>28564.6077</v>
      </c>
      <c r="J170" s="5" t="n">
        <v>29599.77726</v>
      </c>
      <c r="K170" s="5" t="n">
        <v>31465.132316</v>
      </c>
      <c r="L170" s="5" t="n">
        <v>34159.918281</v>
      </c>
      <c r="M170" s="5" t="n">
        <v>34742.301637</v>
      </c>
    </row>
    <row r="171" customFormat="false" ht="12" hidden="false" customHeight="false" outlineLevel="0" collapsed="false">
      <c r="A171" s="4" t="s">
        <v>34</v>
      </c>
      <c r="B171" s="4"/>
      <c r="C171" s="4"/>
      <c r="D171" s="4"/>
      <c r="E171" s="4"/>
      <c r="F171" s="4"/>
      <c r="G171" s="4"/>
      <c r="H171" s="4"/>
      <c r="I171" s="5" t="n">
        <v>1518.113815</v>
      </c>
      <c r="J171" s="5" t="n">
        <v>1411.842213</v>
      </c>
      <c r="K171" s="5" t="n">
        <v>1704.32613</v>
      </c>
      <c r="L171" s="5" t="n">
        <v>1886.446139</v>
      </c>
      <c r="M171" s="5" t="n">
        <v>1837.762842</v>
      </c>
    </row>
    <row r="172" customFormat="false" ht="12" hidden="false" customHeight="false" outlineLevel="0" collapsed="false">
      <c r="A172" s="4" t="s">
        <v>35</v>
      </c>
      <c r="B172" s="4"/>
      <c r="C172" s="5" t="n">
        <v>3682.686759</v>
      </c>
      <c r="D172" s="5" t="n">
        <v>5738.671079</v>
      </c>
      <c r="E172" s="5" t="n">
        <v>6498.524422</v>
      </c>
      <c r="F172" s="5" t="n">
        <v>7769.192662</v>
      </c>
      <c r="G172" s="5" t="n">
        <v>7918.063671</v>
      </c>
      <c r="H172" s="5" t="n">
        <v>8739.590235</v>
      </c>
      <c r="I172" s="5" t="n">
        <v>10006.968461</v>
      </c>
      <c r="J172" s="5" t="n">
        <v>11289.395797</v>
      </c>
      <c r="K172" s="5" t="n">
        <v>12485.488029</v>
      </c>
      <c r="L172" s="5" t="n">
        <v>14687.482737</v>
      </c>
      <c r="M172" s="5" t="n">
        <v>13584.589995</v>
      </c>
    </row>
    <row r="173" customFormat="false" ht="12" hidden="false" customHeight="false" outlineLevel="0" collapsed="false">
      <c r="A173" s="4" t="s">
        <v>36</v>
      </c>
      <c r="B173" s="5" t="n">
        <v>906.508225</v>
      </c>
      <c r="C173" s="5" t="n">
        <v>2648.342531</v>
      </c>
      <c r="D173" s="5" t="n">
        <v>2656.610051</v>
      </c>
      <c r="E173" s="5" t="n">
        <v>3025.975228</v>
      </c>
      <c r="F173" s="5" t="n">
        <v>3382.371307</v>
      </c>
      <c r="G173" s="5" t="n">
        <v>3716.372616</v>
      </c>
      <c r="H173" s="5" t="n">
        <v>4187.153053</v>
      </c>
      <c r="I173" s="5" t="n">
        <v>4420.282348</v>
      </c>
      <c r="J173" s="5" t="n">
        <v>4887.448591</v>
      </c>
      <c r="K173" s="5" t="n">
        <v>5289.077059</v>
      </c>
      <c r="L173" s="5" t="n">
        <v>5568.362205</v>
      </c>
      <c r="M173" s="5" t="n">
        <v>5618.59269</v>
      </c>
    </row>
    <row r="174" customFormat="false" ht="12" hidden="false" customHeight="false" outlineLevel="0" collapsed="false">
      <c r="A174" s="4" t="s">
        <v>37</v>
      </c>
      <c r="B174" s="5" t="n">
        <v>23302.138642</v>
      </c>
      <c r="C174" s="5" t="n">
        <v>154067.21078</v>
      </c>
      <c r="D174" s="5" t="n">
        <v>165876.61213</v>
      </c>
      <c r="E174" s="5" t="n">
        <v>168060.905456</v>
      </c>
      <c r="F174" s="5" t="n">
        <v>172044.564543</v>
      </c>
      <c r="G174" s="5" t="n">
        <v>173844.074846</v>
      </c>
      <c r="H174" s="5" t="n">
        <v>173046.35709</v>
      </c>
      <c r="I174" s="5" t="n">
        <v>171167.210016</v>
      </c>
      <c r="J174" s="5" t="n">
        <v>173909.958555</v>
      </c>
      <c r="K174" s="5" t="n">
        <v>175690.402924</v>
      </c>
      <c r="L174" s="5" t="n">
        <v>179615.544115</v>
      </c>
      <c r="M174" s="5" t="n">
        <v>181646.277193</v>
      </c>
    </row>
    <row r="175" customFormat="false" ht="12" hidden="false" customHeight="false" outlineLevel="0" collapsed="false">
      <c r="A175" s="4" t="s">
        <v>38</v>
      </c>
      <c r="B175" s="4"/>
      <c r="C175" s="4"/>
      <c r="D175" s="5" t="n">
        <v>665.26</v>
      </c>
      <c r="E175" s="5" t="n">
        <v>687.22</v>
      </c>
      <c r="F175" s="5" t="n">
        <v>752.62</v>
      </c>
      <c r="G175" s="5" t="n">
        <v>853.06</v>
      </c>
      <c r="H175" s="5" t="n">
        <v>968.24</v>
      </c>
      <c r="I175" s="5" t="n">
        <v>1093.32</v>
      </c>
      <c r="J175" s="5" t="n">
        <v>1283.64</v>
      </c>
      <c r="K175" s="5" t="n">
        <v>1559.84</v>
      </c>
      <c r="L175" s="5" t="n">
        <v>1912.51</v>
      </c>
      <c r="M175" s="5" t="n">
        <v>2041.64</v>
      </c>
    </row>
    <row r="176" customFormat="false" ht="12" hidden="false" customHeight="false" outlineLevel="0" collapsed="false">
      <c r="A176" s="4" t="s">
        <v>39</v>
      </c>
      <c r="B176" s="5" t="n">
        <v>1121.05901</v>
      </c>
      <c r="C176" s="5" t="n">
        <v>1501.057813</v>
      </c>
      <c r="D176" s="5" t="n">
        <v>2801.015</v>
      </c>
      <c r="E176" s="5" t="n">
        <v>3277.105</v>
      </c>
      <c r="F176" s="5" t="n">
        <v>4666.257693</v>
      </c>
      <c r="G176" s="5" t="n">
        <v>5044.347697</v>
      </c>
      <c r="H176" s="5" t="n">
        <v>5579.810508</v>
      </c>
      <c r="I176" s="5" t="n">
        <v>6342.17424</v>
      </c>
      <c r="J176" s="5" t="n">
        <v>7284.525931</v>
      </c>
      <c r="K176" s="5" t="n">
        <v>8082.131114</v>
      </c>
      <c r="L176" s="5" t="n">
        <v>8407.124136</v>
      </c>
      <c r="M176" s="5" t="n">
        <v>8037.309484</v>
      </c>
    </row>
    <row r="177" customFormat="false" ht="12" hidden="false" customHeight="false" outlineLevel="0" collapsed="false">
      <c r="A177" s="4" t="s">
        <v>40</v>
      </c>
      <c r="B177" s="5" t="n">
        <v>2928.901935</v>
      </c>
      <c r="C177" s="5" t="n">
        <v>4296.571789</v>
      </c>
      <c r="D177" s="5" t="n">
        <v>6520.607182</v>
      </c>
      <c r="E177" s="5" t="n">
        <v>7233.9</v>
      </c>
      <c r="F177" s="5" t="n">
        <v>7704.3</v>
      </c>
      <c r="G177" s="5" t="n">
        <v>8407.49</v>
      </c>
      <c r="H177" s="5" t="n">
        <v>9175.35</v>
      </c>
      <c r="I177" s="5" t="n">
        <v>9599.99</v>
      </c>
      <c r="J177" s="5" t="n">
        <v>10325.99</v>
      </c>
      <c r="K177" s="5" t="n">
        <v>11574.916865</v>
      </c>
      <c r="L177" s="5" t="n">
        <v>11782.680093</v>
      </c>
      <c r="M177" s="5" t="n">
        <v>11904.906693</v>
      </c>
    </row>
    <row r="178" customFormat="false" ht="12" hidden="false" customHeight="false" outlineLevel="0" collapsed="false">
      <c r="A178" s="4" t="s">
        <v>41</v>
      </c>
      <c r="B178" s="5" t="n">
        <v>35226.067078</v>
      </c>
      <c r="C178" s="5" t="n">
        <v>38716.807023</v>
      </c>
      <c r="D178" s="5" t="n">
        <v>59217.69</v>
      </c>
      <c r="E178" s="5" t="n">
        <v>63800.662</v>
      </c>
      <c r="F178" s="5" t="n">
        <v>68102.538</v>
      </c>
      <c r="G178" s="5" t="n">
        <v>70767.684</v>
      </c>
      <c r="H178" s="5" t="n">
        <v>74958.001</v>
      </c>
      <c r="I178" s="5" t="n">
        <v>80792.98429</v>
      </c>
      <c r="J178" s="5" t="n">
        <v>88044.730798</v>
      </c>
      <c r="K178" s="5" t="n">
        <v>94424.670959</v>
      </c>
      <c r="L178" s="5" t="n">
        <v>97903.858104</v>
      </c>
      <c r="M178" s="5" t="n">
        <v>92991.867034</v>
      </c>
    </row>
    <row r="179" customFormat="false" ht="12" hidden="false" customHeight="false" outlineLevel="0" collapsed="false">
      <c r="A179" s="4" t="s">
        <v>42</v>
      </c>
      <c r="B179" s="5" t="n">
        <v>113835.396803</v>
      </c>
      <c r="C179" s="5" t="n">
        <v>136649.298609</v>
      </c>
      <c r="D179" s="5" t="n">
        <v>160482</v>
      </c>
      <c r="E179" s="5" t="n">
        <v>167823</v>
      </c>
      <c r="F179" s="5" t="n">
        <v>174274.94</v>
      </c>
      <c r="G179" s="5" t="n">
        <v>180475.58</v>
      </c>
      <c r="H179" s="5" t="n">
        <v>185856.83</v>
      </c>
      <c r="I179" s="5" t="n">
        <v>193126</v>
      </c>
      <c r="J179" s="5" t="n">
        <v>204173</v>
      </c>
      <c r="K179" s="5" t="n">
        <v>211286</v>
      </c>
      <c r="L179" s="5" t="n">
        <v>217185.075</v>
      </c>
      <c r="M179" s="5" t="n">
        <v>216932.998</v>
      </c>
    </row>
    <row r="180" customFormat="false" ht="12" hidden="false" customHeight="false" outlineLevel="0" collapsed="false">
      <c r="A180" s="4" t="s">
        <v>43</v>
      </c>
      <c r="B180" s="5" t="n">
        <v>95645.381463</v>
      </c>
      <c r="C180" s="5" t="n">
        <v>86480.015489</v>
      </c>
      <c r="D180" s="5" t="n">
        <v>118686</v>
      </c>
      <c r="E180" s="5" t="n">
        <v>123904</v>
      </c>
      <c r="F180" s="5" t="n">
        <v>130308</v>
      </c>
      <c r="G180" s="5" t="n">
        <v>137354</v>
      </c>
      <c r="H180" s="5" t="n">
        <v>142018</v>
      </c>
      <c r="I180" s="5" t="n">
        <v>148158</v>
      </c>
      <c r="J180" s="5" t="n">
        <v>152632</v>
      </c>
      <c r="K180" s="5" t="n">
        <v>158056</v>
      </c>
      <c r="L180" s="5" t="n">
        <v>164848</v>
      </c>
      <c r="M180" s="5" t="n">
        <v>161822</v>
      </c>
    </row>
    <row r="181" customFormat="false" ht="12" hidden="false" customHeight="false" outlineLevel="0" collapsed="false">
      <c r="A181" s="4" t="s">
        <v>44</v>
      </c>
      <c r="B181" s="4"/>
      <c r="C181" s="4"/>
      <c r="D181" s="5" t="n">
        <v>496.405908</v>
      </c>
      <c r="E181" s="5" t="n">
        <v>542.069885</v>
      </c>
      <c r="F181" s="5" t="n">
        <v>566.73088</v>
      </c>
      <c r="G181" s="5" t="n">
        <v>635.414494</v>
      </c>
      <c r="H181" s="5" t="n">
        <v>667.42958</v>
      </c>
      <c r="I181" s="5" t="n">
        <v>746.732031</v>
      </c>
      <c r="J181" s="5" t="n">
        <v>758.633299</v>
      </c>
      <c r="K181" s="5" t="n">
        <v>826.085209</v>
      </c>
      <c r="L181" s="5" t="n">
        <v>912.266577</v>
      </c>
      <c r="M181" s="5" t="n">
        <v>978.57155</v>
      </c>
    </row>
    <row r="182" customFormat="false" ht="12" hidden="false" customHeight="false" outlineLevel="0" collapsed="false">
      <c r="A182" s="4" t="s">
        <v>45</v>
      </c>
      <c r="B182" s="4"/>
      <c r="C182" s="4"/>
      <c r="D182" s="5" t="n">
        <v>625.807615</v>
      </c>
      <c r="E182" s="5" t="n">
        <v>639.416417</v>
      </c>
      <c r="F182" s="5" t="n">
        <v>677.32425</v>
      </c>
      <c r="G182" s="5" t="n">
        <v>640.904044</v>
      </c>
      <c r="H182" s="5" t="n">
        <v>702.421101</v>
      </c>
      <c r="I182" s="5" t="n">
        <v>786.105802</v>
      </c>
      <c r="J182" s="5" t="n">
        <v>1005.074502</v>
      </c>
      <c r="K182" s="5" t="n">
        <v>1318.989454</v>
      </c>
      <c r="L182" s="5" t="n">
        <v>1456.077391</v>
      </c>
      <c r="M182" s="5" t="n">
        <v>1206.157854</v>
      </c>
    </row>
    <row r="183" customFormat="false" ht="12" hidden="false" customHeight="false" outlineLevel="0" collapsed="false">
      <c r="A183" s="4" t="s">
        <v>46</v>
      </c>
      <c r="B183" s="4"/>
      <c r="C183" s="4"/>
      <c r="D183" s="5" t="n">
        <v>1036.790296</v>
      </c>
      <c r="E183" s="5" t="n">
        <v>1079.138263</v>
      </c>
      <c r="F183" s="5" t="n">
        <v>1144.194485</v>
      </c>
      <c r="G183" s="5" t="n">
        <v>1238.402062</v>
      </c>
      <c r="H183" s="5" t="n">
        <v>1385.479539</v>
      </c>
      <c r="I183" s="5" t="n">
        <v>1578.942395</v>
      </c>
      <c r="J183" s="5" t="n">
        <v>1922.768738</v>
      </c>
      <c r="K183" s="5" t="n">
        <v>2381.251998</v>
      </c>
      <c r="L183" s="5" t="n">
        <v>2838.770882</v>
      </c>
      <c r="M183" s="5" t="n">
        <v>2385.290865</v>
      </c>
    </row>
    <row r="184" customFormat="false" ht="12" hidden="false" customHeight="false" outlineLevel="0" collapsed="false">
      <c r="A184" s="4" t="s">
        <v>47</v>
      </c>
      <c r="B184" s="5" t="n">
        <v>471.557641</v>
      </c>
      <c r="C184" s="5" t="n">
        <v>716.069044</v>
      </c>
      <c r="D184" s="5" t="n">
        <v>980</v>
      </c>
      <c r="E184" s="5" t="n">
        <v>1065.99</v>
      </c>
      <c r="F184" s="5" t="n">
        <v>1125.99</v>
      </c>
      <c r="G184" s="5" t="n">
        <v>1189.36</v>
      </c>
      <c r="H184" s="5" t="n">
        <v>1256.63</v>
      </c>
      <c r="I184" s="5" t="n">
        <v>1344.47</v>
      </c>
      <c r="J184" s="5" t="n">
        <v>1413.444091</v>
      </c>
      <c r="K184" s="5" t="n">
        <v>1536.188042</v>
      </c>
      <c r="L184" s="5" t="n">
        <v>1642.794987</v>
      </c>
      <c r="M184" s="5" t="n">
        <v>1872.238885</v>
      </c>
    </row>
    <row r="185" customFormat="false" ht="12" hidden="false" customHeight="false" outlineLevel="0" collapsed="false">
      <c r="A185" s="4" t="s">
        <v>48</v>
      </c>
      <c r="B185" s="4"/>
      <c r="C185" s="4"/>
      <c r="D185" s="5" t="n">
        <v>4552.729426</v>
      </c>
      <c r="E185" s="5" t="n">
        <v>5151.359796</v>
      </c>
      <c r="F185" s="5" t="n">
        <v>5999.776054</v>
      </c>
      <c r="G185" s="5" t="n">
        <v>6378.418264</v>
      </c>
      <c r="H185" s="5" t="n">
        <v>6892.722602</v>
      </c>
      <c r="I185" s="5" t="n">
        <v>7664.784035</v>
      </c>
      <c r="J185" s="5" t="n">
        <v>7811.161717</v>
      </c>
      <c r="K185" s="5" t="n">
        <v>10583.370417</v>
      </c>
      <c r="L185" s="5" t="n">
        <v>9538.122232</v>
      </c>
      <c r="M185" s="5" t="n">
        <v>8002.263234</v>
      </c>
    </row>
    <row r="186" customFormat="false" ht="12" hidden="false" customHeight="false" outlineLevel="0" collapsed="false">
      <c r="A186" s="4" t="s">
        <v>49</v>
      </c>
      <c r="B186" s="4"/>
      <c r="C186" s="5" t="n">
        <v>158.384619</v>
      </c>
      <c r="D186" s="5" t="n">
        <v>251.195717</v>
      </c>
      <c r="E186" s="5" t="n">
        <v>281.156601</v>
      </c>
      <c r="F186" s="5" t="n">
        <v>280.148261</v>
      </c>
      <c r="G186" s="5" t="n">
        <v>279.994001</v>
      </c>
      <c r="H186" s="5" t="n">
        <v>280.221083</v>
      </c>
      <c r="I186" s="5" t="n">
        <v>287.906901</v>
      </c>
      <c r="J186" s="5" t="n">
        <v>297.982215</v>
      </c>
      <c r="K186" s="5" t="n">
        <v>301.449093</v>
      </c>
      <c r="L186" s="5" t="n">
        <v>321.801742</v>
      </c>
      <c r="M186" s="5" t="n">
        <v>321.989377</v>
      </c>
    </row>
    <row r="187" customFormat="false" ht="12" hidden="false" customHeight="false" outlineLevel="0" collapsed="false">
      <c r="A187" s="4" t="s">
        <v>50</v>
      </c>
      <c r="B187" s="5" t="n">
        <v>11836.779626</v>
      </c>
      <c r="C187" s="5" t="n">
        <v>15637.589953</v>
      </c>
      <c r="D187" s="5" t="n">
        <v>30131.97</v>
      </c>
      <c r="E187" s="5" t="n">
        <v>34680</v>
      </c>
      <c r="F187" s="5" t="n">
        <v>39128</v>
      </c>
      <c r="G187" s="5" t="n">
        <v>42242</v>
      </c>
      <c r="H187" s="5" t="n">
        <v>45302</v>
      </c>
      <c r="I187" s="5" t="n">
        <v>44846</v>
      </c>
      <c r="J187" s="5" t="n">
        <v>47823</v>
      </c>
      <c r="K187" s="5" t="n">
        <v>50393</v>
      </c>
      <c r="L187" s="5" t="n">
        <v>53225</v>
      </c>
      <c r="M187" s="5" t="n">
        <v>54199</v>
      </c>
    </row>
    <row r="188" customFormat="false" ht="12" hidden="false" customHeight="false" outlineLevel="0" collapsed="false">
      <c r="A188" s="4" t="s">
        <v>51</v>
      </c>
      <c r="B188" s="5" t="n">
        <v>10485.987791</v>
      </c>
      <c r="C188" s="5" t="n">
        <v>16020.839608</v>
      </c>
      <c r="D188" s="5" t="n">
        <v>17856.537972</v>
      </c>
      <c r="E188" s="5" t="n">
        <v>18131.661765</v>
      </c>
      <c r="F188" s="5" t="n">
        <v>18523.39694</v>
      </c>
      <c r="G188" s="5" t="n">
        <v>18950.208555</v>
      </c>
      <c r="H188" s="5" t="n">
        <v>19438.036063</v>
      </c>
      <c r="I188" s="5" t="n">
        <v>20281.249904</v>
      </c>
      <c r="J188" s="5" t="n">
        <v>21176.29116</v>
      </c>
      <c r="K188" s="5" t="n">
        <v>22048.177733</v>
      </c>
      <c r="L188" s="5" t="n">
        <v>23591.429159</v>
      </c>
      <c r="M188" s="5" t="n">
        <v>24047.019415</v>
      </c>
    </row>
    <row r="189" customFormat="false" ht="12" hidden="false" customHeight="false" outlineLevel="0" collapsed="false">
      <c r="A189" s="4" t="s">
        <v>52</v>
      </c>
      <c r="B189" s="4"/>
      <c r="C189" s="4"/>
      <c r="D189" s="5" t="n">
        <v>10399.129534</v>
      </c>
      <c r="E189" s="5" t="n">
        <v>12032.254024</v>
      </c>
      <c r="F189" s="5" t="n">
        <v>10943.210453</v>
      </c>
      <c r="G189" s="5" t="n">
        <v>10321.930562</v>
      </c>
      <c r="H189" s="5" t="n">
        <v>10251.357184</v>
      </c>
      <c r="I189" s="5" t="n">
        <v>13015.73731</v>
      </c>
      <c r="J189" s="5" t="n">
        <v>13622.778562</v>
      </c>
      <c r="K189" s="5" t="n">
        <v>14891.655522</v>
      </c>
      <c r="L189" s="5" t="n">
        <v>27319.159762</v>
      </c>
      <c r="M189" s="5" t="n">
        <v>24788.135918</v>
      </c>
    </row>
    <row r="190" customFormat="false" ht="12" hidden="false" customHeight="false" outlineLevel="0" collapsed="false">
      <c r="A190" s="4" t="s">
        <v>53</v>
      </c>
      <c r="B190" s="5" t="n">
        <v>3442.00468</v>
      </c>
      <c r="C190" s="5" t="n">
        <v>5897.894631</v>
      </c>
      <c r="D190" s="5" t="n">
        <v>8783.56735</v>
      </c>
      <c r="E190" s="5" t="n">
        <v>9570.876079</v>
      </c>
      <c r="F190" s="5" t="n">
        <v>10374.830223</v>
      </c>
      <c r="G190" s="5" t="n">
        <v>10428.10695</v>
      </c>
      <c r="H190" s="5" t="n">
        <v>10692.173696</v>
      </c>
      <c r="I190" s="5" t="n">
        <v>11247.167696</v>
      </c>
      <c r="J190" s="5" t="n">
        <v>11880.871861</v>
      </c>
      <c r="K190" s="5" t="n">
        <v>12432.43312</v>
      </c>
      <c r="L190" s="5" t="n">
        <v>12735.19454</v>
      </c>
      <c r="M190" s="5" t="n">
        <v>13354.70599</v>
      </c>
    </row>
    <row r="191" customFormat="false" ht="12" hidden="false" customHeight="false" outlineLevel="0" collapsed="false">
      <c r="A191" s="4" t="s">
        <v>54</v>
      </c>
      <c r="B191" s="4"/>
      <c r="C191" s="4"/>
      <c r="D191" s="5" t="n">
        <v>3281.297059</v>
      </c>
      <c r="E191" s="5" t="n">
        <v>2391.939702</v>
      </c>
      <c r="F191" s="5" t="n">
        <v>2977.966102</v>
      </c>
      <c r="G191" s="5" t="n">
        <v>2474.368193</v>
      </c>
      <c r="H191" s="5" t="n">
        <v>2714.169341</v>
      </c>
      <c r="I191" s="5" t="n">
        <v>3839.851971</v>
      </c>
      <c r="J191" s="5" t="n">
        <v>4411.848171</v>
      </c>
      <c r="K191" s="5" t="n">
        <v>5668.515576</v>
      </c>
      <c r="L191" s="5" t="n">
        <v>6237.440938</v>
      </c>
      <c r="M191" s="5" t="n">
        <v>5531.970094</v>
      </c>
    </row>
    <row r="192" customFormat="false" ht="12" hidden="false" customHeight="false" outlineLevel="0" collapsed="false">
      <c r="A192" s="4" t="s">
        <v>55</v>
      </c>
      <c r="B192" s="4"/>
      <c r="C192" s="4"/>
      <c r="D192" s="5" t="n">
        <v>1161.666392</v>
      </c>
      <c r="E192" s="5" t="n">
        <v>1189.287243</v>
      </c>
      <c r="F192" s="5" t="n">
        <v>1292.002225</v>
      </c>
      <c r="G192" s="5" t="n">
        <v>1363.540309</v>
      </c>
      <c r="H192" s="5" t="n">
        <v>1421.559706</v>
      </c>
      <c r="I192" s="5" t="n">
        <v>1497.874667</v>
      </c>
      <c r="J192" s="5" t="n">
        <v>1583.852689</v>
      </c>
      <c r="K192" s="5" t="n">
        <v>1719.422</v>
      </c>
      <c r="L192" s="5" t="n">
        <v>1904.349</v>
      </c>
      <c r="M192" s="5" t="n">
        <v>1974.682</v>
      </c>
    </row>
    <row r="193" customFormat="false" ht="12" hidden="false" customHeight="false" outlineLevel="0" collapsed="false">
      <c r="A193" s="4" t="s">
        <v>56</v>
      </c>
      <c r="B193" s="4"/>
      <c r="C193" s="5" t="n">
        <v>1307.142669</v>
      </c>
      <c r="D193" s="5" t="n">
        <v>1990.234965</v>
      </c>
      <c r="E193" s="5" t="n">
        <v>2041.778422</v>
      </c>
      <c r="F193" s="5" t="n">
        <v>2242.508896</v>
      </c>
      <c r="G193" s="5" t="n">
        <v>2505.022934</v>
      </c>
      <c r="H193" s="5" t="n">
        <v>2699.892434</v>
      </c>
      <c r="I193" s="5" t="n">
        <v>2965.326883</v>
      </c>
      <c r="J193" s="5" t="n">
        <v>3365.408733</v>
      </c>
      <c r="K193" s="5" t="n">
        <v>4192.899097</v>
      </c>
      <c r="L193" s="5" t="n">
        <v>5115.044887</v>
      </c>
      <c r="M193" s="5" t="n">
        <v>5104.748</v>
      </c>
    </row>
    <row r="194" customFormat="false" ht="12" hidden="false" customHeight="false" outlineLevel="0" collapsed="false">
      <c r="A194" s="4" t="s">
        <v>57</v>
      </c>
      <c r="B194" s="5" t="n">
        <v>12605.881231</v>
      </c>
      <c r="C194" s="5" t="n">
        <v>11009.464352</v>
      </c>
      <c r="D194" s="5" t="n">
        <v>13164.067561</v>
      </c>
      <c r="E194" s="5" t="n">
        <v>14321.8</v>
      </c>
      <c r="F194" s="5" t="n">
        <v>15277.35</v>
      </c>
      <c r="G194" s="5" t="n">
        <v>15682.392273</v>
      </c>
      <c r="H194" s="5" t="n">
        <v>16382.079216</v>
      </c>
      <c r="I194" s="5" t="n">
        <v>16927.12</v>
      </c>
      <c r="J194" s="5" t="n">
        <v>17906.540733</v>
      </c>
      <c r="K194" s="5" t="n">
        <v>18303.616335</v>
      </c>
      <c r="L194" s="5" t="n">
        <v>19518.218696</v>
      </c>
      <c r="M194" s="5" t="n">
        <v>19802.332628</v>
      </c>
    </row>
    <row r="195" customFormat="false" ht="12" hidden="false" customHeight="false" outlineLevel="0" collapsed="false">
      <c r="A195" s="4" t="s">
        <v>58</v>
      </c>
      <c r="B195" s="4"/>
      <c r="C195" s="5" t="n">
        <v>23971.272793</v>
      </c>
      <c r="D195" s="5" t="n">
        <v>32753.635201</v>
      </c>
      <c r="E195" s="5" t="n">
        <v>34023.295264</v>
      </c>
      <c r="F195" s="5" t="n">
        <v>35143.487136</v>
      </c>
      <c r="G195" s="5" t="n">
        <v>36975.734859</v>
      </c>
      <c r="H195" s="5" t="n">
        <v>38717.929047</v>
      </c>
      <c r="I195" s="5" t="n">
        <v>38956.928314</v>
      </c>
      <c r="J195" s="5" t="n">
        <v>38320.798755</v>
      </c>
      <c r="K195" s="5" t="n">
        <v>41967.654404</v>
      </c>
      <c r="L195" s="5" t="n">
        <v>38161.97271</v>
      </c>
      <c r="M195" s="5" t="n">
        <v>33231.347289</v>
      </c>
    </row>
    <row r="196" customFormat="false" ht="12" hidden="false" customHeight="false" outlineLevel="0" collapsed="false">
      <c r="A196" s="4" t="s">
        <v>59</v>
      </c>
      <c r="B196" s="5" t="n">
        <v>47313.038715</v>
      </c>
      <c r="C196" s="5" t="n">
        <v>49824.382322</v>
      </c>
      <c r="D196" s="5" t="n">
        <v>107066.679793</v>
      </c>
      <c r="E196" s="5" t="n">
        <v>109785.887726</v>
      </c>
      <c r="F196" s="5" t="n">
        <v>119008.126203</v>
      </c>
      <c r="G196" s="5" t="n">
        <v>116554.979118</v>
      </c>
      <c r="H196" s="5" t="n">
        <v>129874.959479</v>
      </c>
      <c r="I196" s="5" t="n">
        <v>155368.35332</v>
      </c>
      <c r="J196" s="5" t="n">
        <v>167326.64838</v>
      </c>
      <c r="K196" s="5" t="n">
        <v>159714.437268</v>
      </c>
      <c r="L196" s="5" t="n">
        <v>159554.040036</v>
      </c>
      <c r="M196" s="5" t="n">
        <v>154480.54744</v>
      </c>
    </row>
    <row r="197" customFormat="false" ht="12" hidden="false" customHeight="false" outlineLevel="0" collapsed="false">
      <c r="A197" s="4" t="s">
        <v>60</v>
      </c>
      <c r="B197" s="4"/>
      <c r="C197" s="4"/>
      <c r="D197" s="5" t="n">
        <v>794765.422536</v>
      </c>
      <c r="E197" s="5" t="n">
        <v>830257.191624</v>
      </c>
      <c r="F197" s="5" t="n">
        <v>880034.891042</v>
      </c>
      <c r="G197" s="5" t="n">
        <v>903087.156863</v>
      </c>
      <c r="H197" s="5" t="n">
        <v>941293.157966</v>
      </c>
      <c r="I197" s="5" t="n">
        <v>995757.897096</v>
      </c>
      <c r="J197" s="5" t="n">
        <v>1046897.660388</v>
      </c>
      <c r="K197" s="5" t="n">
        <v>1083752.401293</v>
      </c>
      <c r="L197" s="5" t="n">
        <v>1126765.107938</v>
      </c>
      <c r="M197" s="5" t="n">
        <v>1106580.63306</v>
      </c>
    </row>
    <row r="198" customFormat="false" ht="12" hidden="false" customHeight="false" outlineLevel="0" collapsed="false">
      <c r="A198" s="4" t="s">
        <v>61</v>
      </c>
      <c r="B198" s="5" t="n">
        <v>234.817393</v>
      </c>
      <c r="C198" s="5" t="n">
        <v>337.989592</v>
      </c>
      <c r="D198" s="5" t="n">
        <v>886.586417</v>
      </c>
      <c r="E198" s="5" t="n">
        <v>908.977663</v>
      </c>
      <c r="F198" s="5" t="n">
        <v>960.394811</v>
      </c>
      <c r="G198" s="5" t="n">
        <v>1080.254027</v>
      </c>
      <c r="H198" s="5" t="n">
        <v>1088.736128</v>
      </c>
      <c r="I198" s="5" t="n">
        <v>1408.256251</v>
      </c>
      <c r="J198" s="5" t="n">
        <v>1384.505713</v>
      </c>
      <c r="K198" s="5" t="n">
        <v>1877.973803</v>
      </c>
      <c r="L198" s="5" t="n">
        <v>965.12843</v>
      </c>
      <c r="M198" s="5" t="n">
        <v>859.866338</v>
      </c>
    </row>
    <row r="199" customFormat="false" ht="12" hidden="false" customHeight="false" outlineLevel="0" collapsed="false">
      <c r="A199" s="4" t="s">
        <v>62</v>
      </c>
      <c r="B199" s="5" t="n">
        <v>5733.530615</v>
      </c>
      <c r="C199" s="5" t="n">
        <v>6817.164172</v>
      </c>
      <c r="D199" s="5" t="n">
        <v>10872.003517</v>
      </c>
      <c r="E199" s="5" t="n">
        <v>11836.901877</v>
      </c>
      <c r="F199" s="5" t="n">
        <v>17612.337853</v>
      </c>
      <c r="G199" s="5" t="n">
        <v>17600.614746</v>
      </c>
      <c r="H199" s="5" t="n">
        <v>17107.662162</v>
      </c>
      <c r="I199" s="5" t="n">
        <v>18205.438745</v>
      </c>
      <c r="J199" s="5" t="n">
        <v>20043.741923</v>
      </c>
      <c r="K199" s="5" t="n">
        <v>21977.296825</v>
      </c>
      <c r="L199" s="5" t="n">
        <v>23771.295159</v>
      </c>
      <c r="M199" s="5" t="n">
        <v>23279.520612</v>
      </c>
    </row>
    <row r="200" customFormat="false" ht="12" hidden="false" customHeight="false" outlineLevel="0" collapsed="false">
      <c r="A200" s="4" t="s">
        <v>63</v>
      </c>
      <c r="B200" s="5" t="n">
        <v>13874.29207</v>
      </c>
      <c r="C200" s="5" t="n">
        <v>20177.067295</v>
      </c>
      <c r="D200" s="5" t="n">
        <v>21787.213557</v>
      </c>
      <c r="E200" s="5" t="n">
        <v>24479.311486</v>
      </c>
      <c r="F200" s="5" t="n">
        <v>24928.970688</v>
      </c>
      <c r="G200" s="5" t="n">
        <v>23706.218775</v>
      </c>
      <c r="H200" s="5" t="n">
        <v>24210.908149</v>
      </c>
      <c r="I200" s="5" t="n">
        <v>24684.621843</v>
      </c>
      <c r="J200" s="5" t="n">
        <v>25686.947676</v>
      </c>
      <c r="K200" s="5" t="n">
        <v>26765.819685</v>
      </c>
      <c r="L200" s="5" t="n">
        <v>30205.205588</v>
      </c>
      <c r="M200" s="5" t="n">
        <v>30205.205588</v>
      </c>
    </row>
    <row r="202" customFormat="false" ht="12" hidden="false" customHeight="false" outlineLevel="0" collapsed="false">
      <c r="A202" s="2" t="s">
        <v>64</v>
      </c>
    </row>
    <row r="203" customFormat="false" ht="12" hidden="false" customHeight="false" outlineLevel="0" collapsed="false">
      <c r="A203" s="2" t="s">
        <v>65</v>
      </c>
      <c r="B203" s="2" t="s">
        <v>66</v>
      </c>
    </row>
    <row r="204" customFormat="false" ht="12" hidden="false" customHeight="false" outlineLevel="0" collapsed="false">
      <c r="A204" s="2" t="s">
        <v>67</v>
      </c>
      <c r="B204" s="2" t="s">
        <v>68</v>
      </c>
    </row>
    <row r="205" customFormat="false" ht="12" hidden="false" customHeight="false" outlineLevel="0" collapsed="false">
      <c r="A205" s="2"/>
      <c r="B205" s="2" t="s">
        <v>69</v>
      </c>
    </row>
    <row r="207" customFormat="false" ht="12" hidden="false" customHeight="false" outlineLevel="0" collapsed="false">
      <c r="A207" s="2" t="s">
        <v>7</v>
      </c>
      <c r="B207" s="2" t="s">
        <v>8</v>
      </c>
    </row>
    <row r="208" customFormat="false" ht="12" hidden="false" customHeight="false" outlineLevel="0" collapsed="false">
      <c r="A208" s="2" t="s">
        <v>9</v>
      </c>
      <c r="B208" s="2" t="s">
        <v>73</v>
      </c>
    </row>
    <row r="209" customFormat="false" ht="12" hidden="false" customHeight="false" outlineLevel="0" collapsed="false">
      <c r="A209" s="2" t="s">
        <v>10</v>
      </c>
      <c r="B209" s="2" t="s">
        <v>11</v>
      </c>
    </row>
    <row r="211" customFormat="false" ht="12" hidden="false" customHeight="false" outlineLevel="0" collapsed="false">
      <c r="A211" s="4" t="s">
        <v>12</v>
      </c>
      <c r="B211" s="4" t="s">
        <v>13</v>
      </c>
      <c r="C211" s="4" t="s">
        <v>14</v>
      </c>
      <c r="D211" s="4" t="s">
        <v>15</v>
      </c>
      <c r="E211" s="4" t="s">
        <v>16</v>
      </c>
      <c r="F211" s="4" t="s">
        <v>17</v>
      </c>
      <c r="G211" s="4" t="s">
        <v>18</v>
      </c>
      <c r="H211" s="4" t="s">
        <v>19</v>
      </c>
      <c r="I211" s="4" t="s">
        <v>20</v>
      </c>
      <c r="J211" s="4" t="s">
        <v>21</v>
      </c>
      <c r="K211" s="4" t="s">
        <v>22</v>
      </c>
      <c r="L211" s="4" t="s">
        <v>23</v>
      </c>
      <c r="M211" s="4" t="s">
        <v>24</v>
      </c>
    </row>
    <row r="212" customFormat="false" ht="12" hidden="false" customHeight="false" outlineLevel="0" collapsed="false">
      <c r="A212" s="4" t="s">
        <v>25</v>
      </c>
      <c r="B212" s="4"/>
      <c r="C212" s="4"/>
      <c r="D212" s="4"/>
      <c r="E212" s="4"/>
      <c r="F212" s="4"/>
      <c r="G212" s="4"/>
      <c r="H212" s="4"/>
      <c r="I212" s="5" t="n">
        <v>203962.657077</v>
      </c>
      <c r="J212" s="5" t="n">
        <v>198849.041648</v>
      </c>
      <c r="K212" s="5" t="n">
        <v>204752.118091</v>
      </c>
      <c r="L212" s="5" t="n">
        <v>214581.334314</v>
      </c>
      <c r="M212" s="5" t="n">
        <v>224337.310904</v>
      </c>
    </row>
    <row r="213" customFormat="false" ht="12" hidden="false" customHeight="false" outlineLevel="0" collapsed="false">
      <c r="A213" s="4" t="s">
        <v>26</v>
      </c>
      <c r="B213" s="4"/>
      <c r="C213" s="4"/>
      <c r="D213" s="5" t="n">
        <v>198949.286427</v>
      </c>
      <c r="E213" s="5" t="n">
        <v>204685.75988</v>
      </c>
      <c r="F213" s="5" t="n">
        <v>208210.138687</v>
      </c>
      <c r="G213" s="5" t="n">
        <v>204360.515462</v>
      </c>
      <c r="H213" s="5" t="n">
        <v>201654.994538</v>
      </c>
      <c r="I213" s="5" t="n">
        <v>203501.721951</v>
      </c>
      <c r="J213" s="5" t="n">
        <v>198241.141841</v>
      </c>
      <c r="K213" s="5" t="n">
        <v>203844.032941</v>
      </c>
      <c r="L213" s="5" t="n">
        <v>213608.451766</v>
      </c>
      <c r="M213" s="5" t="n">
        <v>223183.386549</v>
      </c>
    </row>
    <row r="214" customFormat="false" ht="12" hidden="false" customHeight="false" outlineLevel="0" collapsed="false">
      <c r="A214" s="4" t="s">
        <v>27</v>
      </c>
      <c r="B214" s="4"/>
      <c r="C214" s="5" t="n">
        <v>177806.040917</v>
      </c>
      <c r="D214" s="5" t="n">
        <v>197316.022977</v>
      </c>
      <c r="E214" s="5" t="n">
        <v>202889.090222</v>
      </c>
      <c r="F214" s="5" t="n">
        <v>206396.553786</v>
      </c>
      <c r="G214" s="5" t="n">
        <v>202502.054785</v>
      </c>
      <c r="H214" s="5" t="n">
        <v>199698.704533</v>
      </c>
      <c r="I214" s="5" t="n">
        <v>201302.444193</v>
      </c>
      <c r="J214" s="5" t="n">
        <v>195963.872628</v>
      </c>
      <c r="K214" s="5" t="n">
        <v>201064.461077</v>
      </c>
      <c r="L214" s="5" t="n">
        <v>210306.57019</v>
      </c>
      <c r="M214" s="5" t="n">
        <v>219728.610709</v>
      </c>
    </row>
    <row r="215" customFormat="false" ht="12" hidden="false" customHeight="false" outlineLevel="0" collapsed="false">
      <c r="A215" s="4" t="s">
        <v>28</v>
      </c>
      <c r="B215" s="4"/>
      <c r="C215" s="4"/>
      <c r="D215" s="5" t="n">
        <v>168718.114769</v>
      </c>
      <c r="E215" s="5" t="n">
        <v>173285.475661</v>
      </c>
      <c r="F215" s="5" t="n">
        <v>174508.396714</v>
      </c>
      <c r="G215" s="5" t="n">
        <v>177006.779481</v>
      </c>
      <c r="H215" s="5" t="n">
        <v>181583.498729</v>
      </c>
      <c r="I215" s="5" t="n">
        <v>183256.827858</v>
      </c>
      <c r="J215" s="5" t="n">
        <v>185729.827459</v>
      </c>
      <c r="K215" s="5" t="n">
        <v>191547.983603</v>
      </c>
      <c r="L215" s="5" t="n">
        <v>201221.899188</v>
      </c>
      <c r="M215" s="5" t="n">
        <v>210720.092343</v>
      </c>
    </row>
    <row r="216" customFormat="false" ht="12" hidden="false" customHeight="false" outlineLevel="0" collapsed="false">
      <c r="A216" s="4" t="s">
        <v>29</v>
      </c>
      <c r="B216" s="4"/>
      <c r="C216" s="4"/>
      <c r="D216" s="5" t="n">
        <v>168718.114769</v>
      </c>
      <c r="E216" s="5" t="n">
        <v>173285.475661</v>
      </c>
      <c r="F216" s="5" t="n">
        <v>174508.396714</v>
      </c>
      <c r="G216" s="5" t="n">
        <v>177006.779481</v>
      </c>
      <c r="H216" s="5" t="n">
        <v>181583.498729</v>
      </c>
      <c r="I216" s="5" t="n">
        <v>183256.827858</v>
      </c>
      <c r="J216" s="5" t="n">
        <v>185729.827459</v>
      </c>
      <c r="K216" s="5" t="n">
        <v>191547.983603</v>
      </c>
      <c r="L216" s="5" t="n">
        <v>201221.899188</v>
      </c>
      <c r="M216" s="5" t="n">
        <v>210720.092343</v>
      </c>
    </row>
    <row r="217" customFormat="false" ht="12" hidden="false" customHeight="false" outlineLevel="0" collapsed="false">
      <c r="A217" s="4" t="s">
        <v>30</v>
      </c>
      <c r="B217" s="4"/>
      <c r="C217" s="4"/>
      <c r="D217" s="5" t="n">
        <v>168653.321438</v>
      </c>
      <c r="E217" s="5" t="n">
        <v>173217.937776</v>
      </c>
      <c r="F217" s="5" t="n">
        <v>174426.920883</v>
      </c>
      <c r="G217" s="5" t="n">
        <v>176858.175983</v>
      </c>
      <c r="H217" s="5" t="n">
        <v>181396.554561</v>
      </c>
      <c r="I217" s="5" t="n">
        <v>183153.372231</v>
      </c>
      <c r="J217" s="5" t="n">
        <v>185636.706585</v>
      </c>
      <c r="K217" s="5" t="n">
        <v>191427.936329</v>
      </c>
      <c r="L217" s="5" t="n">
        <v>201099.193186</v>
      </c>
      <c r="M217" s="5" t="n">
        <v>210459.667043</v>
      </c>
    </row>
    <row r="218" customFormat="false" ht="12" hidden="false" customHeight="false" outlineLevel="0" collapsed="false">
      <c r="A218" s="4" t="s">
        <v>31</v>
      </c>
      <c r="B218" s="4"/>
      <c r="C218" s="4"/>
      <c r="D218" s="5" t="n">
        <v>168571.613885</v>
      </c>
      <c r="E218" s="5" t="n">
        <v>173118.403827</v>
      </c>
      <c r="F218" s="5" t="n">
        <v>174328.22279</v>
      </c>
      <c r="G218" s="5" t="n">
        <v>176755.014122</v>
      </c>
      <c r="H218" s="5" t="n">
        <v>181294.301529</v>
      </c>
      <c r="I218" s="5" t="n">
        <v>183044.335459</v>
      </c>
      <c r="J218" s="5" t="n">
        <v>185526.334435</v>
      </c>
      <c r="K218" s="5" t="n">
        <v>191314.40244</v>
      </c>
      <c r="L218" s="5" t="n">
        <v>200981.249049</v>
      </c>
      <c r="M218" s="5" t="n">
        <v>210339.221615</v>
      </c>
    </row>
    <row r="219" customFormat="false" ht="12" hidden="false" customHeight="false" outlineLevel="0" collapsed="false">
      <c r="A219" s="4" t="s">
        <v>32</v>
      </c>
      <c r="B219" s="5" t="n">
        <v>76063.367542</v>
      </c>
      <c r="C219" s="5" t="n">
        <v>158766.456244</v>
      </c>
      <c r="D219" s="5" t="n">
        <v>168356.842197</v>
      </c>
      <c r="E219" s="5" t="n">
        <v>172858.259457</v>
      </c>
      <c r="F219" s="5" t="n">
        <v>174048.114842</v>
      </c>
      <c r="G219" s="5" t="n">
        <v>176462.78751</v>
      </c>
      <c r="H219" s="5" t="n">
        <v>181001.864526</v>
      </c>
      <c r="I219" s="5" t="n">
        <v>182714.074471</v>
      </c>
      <c r="J219" s="5" t="n">
        <v>185213.286829</v>
      </c>
      <c r="K219" s="5" t="n">
        <v>190973.55744</v>
      </c>
      <c r="L219" s="5" t="n">
        <v>200626.252049</v>
      </c>
      <c r="M219" s="5" t="n">
        <v>210002.596615</v>
      </c>
    </row>
    <row r="220" customFormat="false" ht="12" hidden="false" customHeight="false" outlineLevel="0" collapsed="false">
      <c r="A220" s="4" t="s">
        <v>33</v>
      </c>
      <c r="B220" s="5" t="n">
        <v>4336.39249</v>
      </c>
      <c r="C220" s="5" t="n">
        <v>6510.8677</v>
      </c>
      <c r="D220" s="5" t="n">
        <v>6435.077181</v>
      </c>
      <c r="E220" s="5" t="n">
        <v>6739.36103</v>
      </c>
      <c r="F220" s="5" t="n">
        <v>6866.7732</v>
      </c>
      <c r="G220" s="5" t="n">
        <v>7282.38265</v>
      </c>
      <c r="H220" s="5" t="n">
        <v>7889.55339</v>
      </c>
      <c r="I220" s="5" t="n">
        <v>8280.21498</v>
      </c>
      <c r="J220" s="5" t="n">
        <v>8937.99288</v>
      </c>
      <c r="K220" s="5" t="n">
        <v>9522.960182</v>
      </c>
      <c r="L220" s="5" t="n">
        <v>8628.883777</v>
      </c>
      <c r="M220" s="5" t="n">
        <v>9197.715204</v>
      </c>
    </row>
    <row r="221" customFormat="false" ht="12" hidden="false" customHeight="false" outlineLevel="0" collapsed="false">
      <c r="A221" s="4" t="s">
        <v>34</v>
      </c>
      <c r="B221" s="4"/>
      <c r="C221" s="4"/>
      <c r="D221" s="4"/>
      <c r="E221" s="4"/>
      <c r="F221" s="4"/>
      <c r="G221" s="4"/>
      <c r="H221" s="4"/>
      <c r="I221" s="5" t="n">
        <v>0</v>
      </c>
      <c r="J221" s="5" t="n">
        <v>52.936394</v>
      </c>
      <c r="K221" s="5" t="n">
        <v>91.666837</v>
      </c>
      <c r="L221" s="5" t="n">
        <v>95.784845</v>
      </c>
      <c r="M221" s="5" t="n">
        <v>225.159526</v>
      </c>
    </row>
    <row r="222" customFormat="false" ht="12" hidden="false" customHeight="false" outlineLevel="0" collapsed="false">
      <c r="A222" s="4" t="s">
        <v>35</v>
      </c>
      <c r="B222" s="4"/>
      <c r="C222" s="5" t="n">
        <v>103.210197</v>
      </c>
      <c r="D222" s="5" t="n">
        <v>166.301862</v>
      </c>
      <c r="E222" s="5" t="n">
        <v>182.759804</v>
      </c>
      <c r="F222" s="5" t="n">
        <v>232.354889</v>
      </c>
      <c r="G222" s="5" t="n">
        <v>273.577341</v>
      </c>
      <c r="H222" s="5" t="n">
        <v>232.950299</v>
      </c>
      <c r="I222" s="5" t="n">
        <v>278.079242</v>
      </c>
      <c r="J222" s="5" t="n">
        <v>275.484334</v>
      </c>
      <c r="K222" s="5" t="n">
        <v>431.810308</v>
      </c>
      <c r="L222" s="5" t="n">
        <v>448.89353</v>
      </c>
      <c r="M222" s="5" t="n">
        <v>778.491848</v>
      </c>
    </row>
    <row r="223" customFormat="false" ht="12" hidden="false" customHeight="false" outlineLevel="0" collapsed="false">
      <c r="A223" s="4" t="s">
        <v>36</v>
      </c>
      <c r="B223" s="5" t="n">
        <v>1705.080621</v>
      </c>
      <c r="C223" s="5" t="n">
        <v>2302.506537</v>
      </c>
      <c r="D223" s="5" t="n">
        <v>2458.672087</v>
      </c>
      <c r="E223" s="5" t="n">
        <v>2545.844795</v>
      </c>
      <c r="F223" s="5" t="n">
        <v>2648.544512</v>
      </c>
      <c r="G223" s="5" t="n">
        <v>2708.669439</v>
      </c>
      <c r="H223" s="5" t="n">
        <v>2760.170164</v>
      </c>
      <c r="I223" s="5" t="n">
        <v>2942.031455</v>
      </c>
      <c r="J223" s="5" t="n">
        <v>3038.230758</v>
      </c>
      <c r="K223" s="5" t="n">
        <v>3214.585002</v>
      </c>
      <c r="L223" s="5" t="n">
        <v>3327.683802</v>
      </c>
      <c r="M223" s="5" t="n">
        <v>3541.511594</v>
      </c>
    </row>
    <row r="224" customFormat="false" ht="12" hidden="false" customHeight="false" outlineLevel="0" collapsed="false">
      <c r="A224" s="4" t="s">
        <v>37</v>
      </c>
      <c r="B224" s="5" t="n">
        <v>4508.123677</v>
      </c>
      <c r="C224" s="5" t="n">
        <v>70271.046773</v>
      </c>
      <c r="D224" s="5" t="n">
        <v>76209.165309</v>
      </c>
      <c r="E224" s="5" t="n">
        <v>75379.970775</v>
      </c>
      <c r="F224" s="5" t="n">
        <v>73961.646712</v>
      </c>
      <c r="G224" s="5" t="n">
        <v>73414.675643</v>
      </c>
      <c r="H224" s="5" t="n">
        <v>73314.902834</v>
      </c>
      <c r="I224" s="5" t="n">
        <v>71345.569418</v>
      </c>
      <c r="J224" s="5" t="n">
        <v>73942.729103</v>
      </c>
      <c r="K224" s="5" t="n">
        <v>74447.40768</v>
      </c>
      <c r="L224" s="5" t="n">
        <v>77932.394614</v>
      </c>
      <c r="M224" s="5" t="n">
        <v>81798.623773</v>
      </c>
    </row>
    <row r="225" customFormat="false" ht="12" hidden="false" customHeight="false" outlineLevel="0" collapsed="false">
      <c r="A225" s="4" t="s">
        <v>38</v>
      </c>
      <c r="B225" s="4"/>
      <c r="C225" s="4"/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</row>
    <row r="226" customFormat="false" ht="12" hidden="false" customHeight="false" outlineLevel="0" collapsed="false">
      <c r="A226" s="4" t="s">
        <v>39</v>
      </c>
      <c r="B226" s="5" t="n">
        <v>542.417609</v>
      </c>
      <c r="C226" s="5" t="n">
        <v>698.501064</v>
      </c>
      <c r="D226" s="5" t="n">
        <v>1103.170547</v>
      </c>
      <c r="E226" s="5" t="n">
        <v>1235.883286</v>
      </c>
      <c r="F226" s="5" t="n">
        <v>1383.236812</v>
      </c>
      <c r="G226" s="5" t="n">
        <v>1533.353823</v>
      </c>
      <c r="H226" s="5" t="n">
        <v>1740.155619</v>
      </c>
      <c r="I226" s="5" t="n">
        <v>1931.735417</v>
      </c>
      <c r="J226" s="5" t="n">
        <v>2150.816761</v>
      </c>
      <c r="K226" s="5" t="n">
        <v>2292.331618</v>
      </c>
      <c r="L226" s="5" t="n">
        <v>2465.94591</v>
      </c>
      <c r="M226" s="5" t="n">
        <v>2839.919879</v>
      </c>
    </row>
    <row r="227" customFormat="false" ht="12" hidden="false" customHeight="false" outlineLevel="0" collapsed="false">
      <c r="A227" s="4" t="s">
        <v>40</v>
      </c>
      <c r="B227" s="5" t="n">
        <v>3100.450866</v>
      </c>
      <c r="C227" s="5" t="n">
        <v>3755.3434</v>
      </c>
      <c r="D227" s="5" t="n">
        <v>6432.845974</v>
      </c>
      <c r="E227" s="5" t="n">
        <v>6762.72</v>
      </c>
      <c r="F227" s="5" t="n">
        <v>7548.81</v>
      </c>
      <c r="G227" s="5" t="n">
        <v>7460</v>
      </c>
      <c r="H227" s="5" t="n">
        <v>8203.63</v>
      </c>
      <c r="I227" s="5" t="n">
        <v>8044.33</v>
      </c>
      <c r="J227" s="5" t="n">
        <v>8495.59</v>
      </c>
      <c r="K227" s="5" t="n">
        <v>8834.004432</v>
      </c>
      <c r="L227" s="5" t="n">
        <v>9156.263336</v>
      </c>
      <c r="M227" s="5" t="n">
        <v>9469.324282</v>
      </c>
    </row>
    <row r="228" customFormat="false" ht="12" hidden="false" customHeight="false" outlineLevel="0" collapsed="false">
      <c r="A228" s="4" t="s">
        <v>41</v>
      </c>
      <c r="B228" s="5" t="n">
        <v>8056.450555</v>
      </c>
      <c r="C228" s="5" t="n">
        <v>10299.280355</v>
      </c>
      <c r="D228" s="5" t="n">
        <v>11999.902</v>
      </c>
      <c r="E228" s="5" t="n">
        <v>13146.407</v>
      </c>
      <c r="F228" s="5" t="n">
        <v>14493.363</v>
      </c>
      <c r="G228" s="5" t="n">
        <v>15663.75</v>
      </c>
      <c r="H228" s="5" t="n">
        <v>16674.589</v>
      </c>
      <c r="I228" s="5" t="n">
        <v>18084.636</v>
      </c>
      <c r="J228" s="5" t="n">
        <v>19063.637507</v>
      </c>
      <c r="K228" s="5" t="n">
        <v>19819.163667</v>
      </c>
      <c r="L228" s="5" t="n">
        <v>23335.200243</v>
      </c>
      <c r="M228" s="5" t="n">
        <v>26082.558308</v>
      </c>
    </row>
    <row r="229" customFormat="false" ht="12" hidden="false" customHeight="false" outlineLevel="0" collapsed="false">
      <c r="A229" s="4" t="s">
        <v>42</v>
      </c>
      <c r="B229" s="5" t="n">
        <v>24570.323988</v>
      </c>
      <c r="C229" s="5" t="n">
        <v>32884.628917</v>
      </c>
      <c r="D229" s="5" t="n">
        <v>38351</v>
      </c>
      <c r="E229" s="5" t="n">
        <v>39557</v>
      </c>
      <c r="F229" s="5" t="n">
        <v>41149</v>
      </c>
      <c r="G229" s="5" t="n">
        <v>42760</v>
      </c>
      <c r="H229" s="5" t="n">
        <v>44050</v>
      </c>
      <c r="I229" s="5" t="n">
        <v>45268</v>
      </c>
      <c r="J229" s="5" t="n">
        <v>42890.998</v>
      </c>
      <c r="K229" s="5" t="n">
        <v>44589.006</v>
      </c>
      <c r="L229" s="5" t="n">
        <v>46570.004</v>
      </c>
      <c r="M229" s="5" t="n">
        <v>47786.003</v>
      </c>
    </row>
    <row r="230" customFormat="false" ht="12" hidden="false" customHeight="false" outlineLevel="0" collapsed="false">
      <c r="A230" s="4" t="s">
        <v>43</v>
      </c>
      <c r="B230" s="5" t="n">
        <v>21436.595385</v>
      </c>
      <c r="C230" s="5" t="n">
        <v>20553.081599</v>
      </c>
      <c r="D230" s="5" t="n">
        <v>11647</v>
      </c>
      <c r="E230" s="5" t="n">
        <v>12197</v>
      </c>
      <c r="F230" s="5" t="n">
        <v>10119</v>
      </c>
      <c r="G230" s="5" t="n">
        <v>10487</v>
      </c>
      <c r="H230" s="5" t="n">
        <v>10529</v>
      </c>
      <c r="I230" s="5" t="n">
        <v>10649</v>
      </c>
      <c r="J230" s="5" t="n">
        <v>11430</v>
      </c>
      <c r="K230" s="5" t="n">
        <v>12488</v>
      </c>
      <c r="L230" s="5" t="n">
        <v>12772</v>
      </c>
      <c r="M230" s="5" t="n">
        <v>13056</v>
      </c>
    </row>
    <row r="231" customFormat="false" ht="12" hidden="false" customHeight="false" outlineLevel="0" collapsed="false">
      <c r="A231" s="4" t="s">
        <v>44</v>
      </c>
      <c r="B231" s="4"/>
      <c r="C231" s="4"/>
      <c r="D231" s="5" t="n">
        <v>0.494382</v>
      </c>
      <c r="E231" s="5" t="n">
        <v>0.525087</v>
      </c>
      <c r="F231" s="5" t="n">
        <v>0.727751</v>
      </c>
      <c r="G231" s="5" t="n">
        <v>0.49396</v>
      </c>
      <c r="H231" s="5" t="n">
        <v>0.536083</v>
      </c>
      <c r="I231" s="5" t="n">
        <v>0</v>
      </c>
      <c r="J231" s="5" t="n">
        <v>0</v>
      </c>
      <c r="K231" s="5" t="n">
        <v>0.085818</v>
      </c>
      <c r="L231" s="5" t="n">
        <v>0</v>
      </c>
      <c r="M231" s="5" t="n">
        <v>0</v>
      </c>
    </row>
    <row r="232" customFormat="false" ht="12" hidden="false" customHeight="false" outlineLevel="0" collapsed="false">
      <c r="A232" s="4" t="s">
        <v>45</v>
      </c>
      <c r="B232" s="4"/>
      <c r="C232" s="4"/>
      <c r="D232" s="5" t="n">
        <v>24.740476</v>
      </c>
      <c r="E232" s="5" t="n">
        <v>24.054194</v>
      </c>
      <c r="F232" s="5" t="n">
        <v>26.326699</v>
      </c>
      <c r="G232" s="5" t="n">
        <v>28.597261</v>
      </c>
      <c r="H232" s="5" t="n">
        <v>30.706335</v>
      </c>
      <c r="I232" s="5" t="n">
        <v>37.021469</v>
      </c>
      <c r="J232" s="5" t="n">
        <v>50.367425</v>
      </c>
      <c r="K232" s="5" t="n">
        <v>70.344658</v>
      </c>
      <c r="L232" s="5" t="n">
        <v>92.061265</v>
      </c>
      <c r="M232" s="5" t="n">
        <v>101.717282</v>
      </c>
    </row>
    <row r="233" customFormat="false" ht="12" hidden="false" customHeight="false" outlineLevel="0" collapsed="false">
      <c r="A233" s="4" t="s">
        <v>46</v>
      </c>
      <c r="B233" s="4"/>
      <c r="C233" s="4"/>
      <c r="D233" s="5" t="n">
        <v>8.774085</v>
      </c>
      <c r="E233" s="5" t="n">
        <v>7.425006</v>
      </c>
      <c r="F233" s="5" t="n">
        <v>7.527172</v>
      </c>
      <c r="G233" s="5" t="n">
        <v>8.631622</v>
      </c>
      <c r="H233" s="5" t="n">
        <v>35.39597</v>
      </c>
      <c r="I233" s="5" t="n">
        <v>41.438584</v>
      </c>
      <c r="J233" s="5" t="n">
        <v>54.154559</v>
      </c>
      <c r="K233" s="5" t="n">
        <v>63.354628</v>
      </c>
      <c r="L233" s="5" t="n">
        <v>75.341255</v>
      </c>
      <c r="M233" s="5" t="n">
        <v>70.891829</v>
      </c>
    </row>
    <row r="234" customFormat="false" ht="12" hidden="false" customHeight="false" outlineLevel="0" collapsed="false">
      <c r="A234" s="4" t="s">
        <v>47</v>
      </c>
      <c r="B234" s="5" t="n">
        <v>162.041483</v>
      </c>
      <c r="C234" s="5" t="n">
        <v>198.299424</v>
      </c>
      <c r="D234" s="5" t="n">
        <v>205</v>
      </c>
      <c r="E234" s="5" t="n">
        <v>403.52</v>
      </c>
      <c r="F234" s="5" t="n">
        <v>427.74</v>
      </c>
      <c r="G234" s="5" t="n">
        <v>488.74</v>
      </c>
      <c r="H234" s="5" t="n">
        <v>503.79</v>
      </c>
      <c r="I234" s="5" t="n">
        <v>530.17</v>
      </c>
      <c r="J234" s="5" t="n">
        <v>591.140712</v>
      </c>
      <c r="K234" s="5" t="n">
        <v>637.078459</v>
      </c>
      <c r="L234" s="5" t="n">
        <v>692.52002</v>
      </c>
      <c r="M234" s="5" t="n">
        <v>687.145647</v>
      </c>
    </row>
    <row r="235" customFormat="false" ht="12" hidden="false" customHeight="false" outlineLevel="0" collapsed="false">
      <c r="A235" s="4" t="s">
        <v>48</v>
      </c>
      <c r="B235" s="4"/>
      <c r="C235" s="4"/>
      <c r="D235" s="5" t="n">
        <v>191.028303</v>
      </c>
      <c r="E235" s="5" t="n">
        <v>207.677618</v>
      </c>
      <c r="F235" s="5" t="n">
        <v>241.607672</v>
      </c>
      <c r="G235" s="5" t="n">
        <v>256.89914</v>
      </c>
      <c r="H235" s="5" t="n">
        <v>287.728761</v>
      </c>
      <c r="I235" s="5" t="n">
        <v>318.777021</v>
      </c>
      <c r="J235" s="5" t="n">
        <v>282.624264</v>
      </c>
      <c r="K235" s="5" t="n">
        <v>318.450495</v>
      </c>
      <c r="L235" s="5" t="n">
        <v>382.475615</v>
      </c>
      <c r="M235" s="5" t="n">
        <v>329.457183</v>
      </c>
    </row>
    <row r="236" customFormat="false" ht="12" hidden="false" customHeight="false" outlineLevel="0" collapsed="false">
      <c r="A236" s="4" t="s">
        <v>49</v>
      </c>
      <c r="B236" s="4"/>
      <c r="C236" s="5" t="n">
        <v>50.302289</v>
      </c>
      <c r="D236" s="5" t="n">
        <v>81.213171</v>
      </c>
      <c r="E236" s="5" t="n">
        <v>99.008862</v>
      </c>
      <c r="F236" s="5" t="n">
        <v>97.970342</v>
      </c>
      <c r="G236" s="5" t="n">
        <v>102.667902</v>
      </c>
      <c r="H236" s="5" t="n">
        <v>101.716949</v>
      </c>
      <c r="I236" s="5" t="n">
        <v>109.036772</v>
      </c>
      <c r="J236" s="5" t="n">
        <v>110.37215</v>
      </c>
      <c r="K236" s="5" t="n">
        <v>113.448072</v>
      </c>
      <c r="L236" s="5" t="n">
        <v>117.944137</v>
      </c>
      <c r="M236" s="5" t="n">
        <v>120.445428</v>
      </c>
    </row>
    <row r="237" customFormat="false" ht="12" hidden="false" customHeight="false" outlineLevel="0" collapsed="false">
      <c r="A237" s="4" t="s">
        <v>50</v>
      </c>
      <c r="B237" s="5" t="n">
        <v>4625.660626</v>
      </c>
      <c r="C237" s="5" t="n">
        <v>7867.889623</v>
      </c>
      <c r="D237" s="5" t="n">
        <v>9347</v>
      </c>
      <c r="E237" s="5" t="n">
        <v>9908</v>
      </c>
      <c r="F237" s="5" t="n">
        <v>10154</v>
      </c>
      <c r="G237" s="5" t="n">
        <v>9716</v>
      </c>
      <c r="H237" s="5" t="n">
        <v>10080</v>
      </c>
      <c r="I237" s="5" t="n">
        <v>10706</v>
      </c>
      <c r="J237" s="5" t="n">
        <v>9557</v>
      </c>
      <c r="K237" s="5" t="n">
        <v>9757</v>
      </c>
      <c r="L237" s="5" t="n">
        <v>10069</v>
      </c>
      <c r="M237" s="5" t="n">
        <v>10160</v>
      </c>
    </row>
    <row r="238" customFormat="false" ht="12" hidden="false" customHeight="false" outlineLevel="0" collapsed="false">
      <c r="A238" s="4" t="s">
        <v>51</v>
      </c>
      <c r="B238" s="5" t="n">
        <v>2812.969095</v>
      </c>
      <c r="C238" s="5" t="n">
        <v>4356.295632</v>
      </c>
      <c r="D238" s="5" t="n">
        <v>5148.734722</v>
      </c>
      <c r="E238" s="5" t="n">
        <v>5777.32084</v>
      </c>
      <c r="F238" s="5" t="n">
        <v>5873.300778</v>
      </c>
      <c r="G238" s="5" t="n">
        <v>5833.481961</v>
      </c>
      <c r="H238" s="5" t="n">
        <v>5936.4348</v>
      </c>
      <c r="I238" s="5" t="n">
        <v>5953.116683</v>
      </c>
      <c r="J238" s="5" t="n">
        <v>6125.700922</v>
      </c>
      <c r="K238" s="5" t="n">
        <v>6530.384047</v>
      </c>
      <c r="L238" s="5" t="n">
        <v>6762.973378</v>
      </c>
      <c r="M238" s="5" t="n">
        <v>6640.896259</v>
      </c>
    </row>
    <row r="239" customFormat="false" ht="12" hidden="false" customHeight="false" outlineLevel="0" collapsed="false">
      <c r="A239" s="4" t="s">
        <v>52</v>
      </c>
      <c r="B239" s="4"/>
      <c r="C239" s="4"/>
      <c r="D239" s="5" t="n">
        <v>881.14615</v>
      </c>
      <c r="E239" s="5" t="n">
        <v>947.536832</v>
      </c>
      <c r="F239" s="5" t="n">
        <v>845.486597</v>
      </c>
      <c r="G239" s="5" t="n">
        <v>746.763342</v>
      </c>
      <c r="H239" s="5" t="n">
        <v>787.874437</v>
      </c>
      <c r="I239" s="5" t="n">
        <v>981.208054</v>
      </c>
      <c r="J239" s="5" t="n">
        <v>1098.098</v>
      </c>
      <c r="K239" s="5" t="n">
        <v>1321.185612</v>
      </c>
      <c r="L239" s="5" t="n">
        <v>1707.462772</v>
      </c>
      <c r="M239" s="5" t="n">
        <v>1456.721971</v>
      </c>
    </row>
    <row r="240" customFormat="false" ht="12" hidden="false" customHeight="false" outlineLevel="0" collapsed="false">
      <c r="A240" s="4" t="s">
        <v>53</v>
      </c>
      <c r="B240" s="5" t="n">
        <v>537.058069</v>
      </c>
      <c r="C240" s="5" t="n">
        <v>506.202424</v>
      </c>
      <c r="D240" s="5" t="n">
        <v>425.542532</v>
      </c>
      <c r="E240" s="5" t="n">
        <v>553.816526</v>
      </c>
      <c r="F240" s="5" t="n">
        <v>797.07434</v>
      </c>
      <c r="G240" s="5" t="n">
        <v>626.884433</v>
      </c>
      <c r="H240" s="5" t="n">
        <v>835.876882</v>
      </c>
      <c r="I240" s="5" t="n">
        <v>799.571973</v>
      </c>
      <c r="J240" s="5" t="n">
        <v>834.542944</v>
      </c>
      <c r="K240" s="5" t="n">
        <v>826.224355</v>
      </c>
      <c r="L240" s="5" t="n">
        <v>813.026772</v>
      </c>
      <c r="M240" s="5" t="n">
        <v>847.522262</v>
      </c>
    </row>
    <row r="241" customFormat="false" ht="12" hidden="false" customHeight="false" outlineLevel="0" collapsed="false">
      <c r="A241" s="4" t="s">
        <v>54</v>
      </c>
      <c r="B241" s="4"/>
      <c r="C241" s="4"/>
      <c r="D241" s="5" t="n">
        <v>0</v>
      </c>
      <c r="E241" s="5" t="n">
        <v>133.441009</v>
      </c>
      <c r="F241" s="5" t="n">
        <v>178.445795</v>
      </c>
      <c r="G241" s="5" t="n">
        <v>202.924023</v>
      </c>
      <c r="H241" s="5" t="n">
        <v>262.651197</v>
      </c>
      <c r="I241" s="5" t="n">
        <v>460.935127</v>
      </c>
      <c r="J241" s="5" t="n">
        <v>554.963413</v>
      </c>
      <c r="K241" s="5" t="n">
        <v>816.418313</v>
      </c>
      <c r="L241" s="5" t="n">
        <v>877.097703</v>
      </c>
      <c r="M241" s="5" t="n">
        <v>928.764829</v>
      </c>
    </row>
    <row r="242" customFormat="false" ht="12" hidden="false" customHeight="false" outlineLevel="0" collapsed="false">
      <c r="A242" s="4" t="s">
        <v>55</v>
      </c>
      <c r="B242" s="4"/>
      <c r="C242" s="4"/>
      <c r="D242" s="5" t="n">
        <v>214.771688</v>
      </c>
      <c r="E242" s="5" t="n">
        <v>260.144369</v>
      </c>
      <c r="F242" s="5" t="n">
        <v>280.107948</v>
      </c>
      <c r="G242" s="5" t="n">
        <v>292.226612</v>
      </c>
      <c r="H242" s="5" t="n">
        <v>292.437004</v>
      </c>
      <c r="I242" s="5" t="n">
        <v>330.260988</v>
      </c>
      <c r="J242" s="5" t="n">
        <v>313.047607</v>
      </c>
      <c r="K242" s="5" t="n">
        <v>340.845</v>
      </c>
      <c r="L242" s="5" t="n">
        <v>354.997</v>
      </c>
      <c r="M242" s="5" t="n">
        <v>336.625</v>
      </c>
    </row>
    <row r="243" customFormat="false" ht="12" hidden="false" customHeight="false" outlineLevel="0" collapsed="false">
      <c r="A243" s="4" t="s">
        <v>56</v>
      </c>
      <c r="B243" s="4"/>
      <c r="C243" s="5" t="n">
        <v>42.99585</v>
      </c>
      <c r="D243" s="5" t="n">
        <v>64.793332</v>
      </c>
      <c r="E243" s="5" t="n">
        <v>67.537885</v>
      </c>
      <c r="F243" s="5" t="n">
        <v>81.475831</v>
      </c>
      <c r="G243" s="5" t="n">
        <v>148.603498</v>
      </c>
      <c r="H243" s="5" t="n">
        <v>186.944168</v>
      </c>
      <c r="I243" s="5" t="n">
        <v>103.455627</v>
      </c>
      <c r="J243" s="5" t="n">
        <v>93.120875</v>
      </c>
      <c r="K243" s="5" t="n">
        <v>120.047274</v>
      </c>
      <c r="L243" s="5" t="n">
        <v>122.706002</v>
      </c>
      <c r="M243" s="5" t="n">
        <v>260.4253</v>
      </c>
    </row>
    <row r="244" customFormat="false" ht="12" hidden="false" customHeight="false" outlineLevel="0" collapsed="false">
      <c r="A244" s="4" t="s">
        <v>57</v>
      </c>
      <c r="B244" s="5" t="n">
        <v>1374.883698</v>
      </c>
      <c r="C244" s="5" t="n">
        <v>865.019332</v>
      </c>
      <c r="D244" s="5" t="n">
        <v>1052.403934</v>
      </c>
      <c r="E244" s="5" t="n">
        <v>1197.26</v>
      </c>
      <c r="F244" s="5" t="n">
        <v>1274.17</v>
      </c>
      <c r="G244" s="5" t="n">
        <v>1196.519</v>
      </c>
      <c r="H244" s="5" t="n">
        <v>1243.932</v>
      </c>
      <c r="I244" s="5" t="n">
        <v>1121.73</v>
      </c>
      <c r="J244" s="5" t="n">
        <v>1193.138</v>
      </c>
      <c r="K244" s="5" t="n">
        <v>1229.997</v>
      </c>
      <c r="L244" s="5" t="n">
        <v>1428.04</v>
      </c>
      <c r="M244" s="5" t="n">
        <v>1436.888</v>
      </c>
    </row>
    <row r="245" customFormat="false" ht="12" hidden="false" customHeight="false" outlineLevel="0" collapsed="false">
      <c r="A245" s="4" t="s">
        <v>58</v>
      </c>
      <c r="B245" s="4"/>
      <c r="C245" s="5" t="n">
        <v>2213.478041</v>
      </c>
      <c r="D245" s="5" t="n">
        <v>3295.481457</v>
      </c>
      <c r="E245" s="5" t="n">
        <v>3253.233352</v>
      </c>
      <c r="F245" s="5" t="n">
        <v>3304.843305</v>
      </c>
      <c r="G245" s="5" t="n">
        <v>3350.540321</v>
      </c>
      <c r="H245" s="5" t="n">
        <v>3305.897439</v>
      </c>
      <c r="I245" s="5" t="n">
        <v>3115.963888</v>
      </c>
      <c r="J245" s="5" t="n">
        <v>3289.894537</v>
      </c>
      <c r="K245" s="5" t="n">
        <v>3345.909774</v>
      </c>
      <c r="L245" s="5" t="n">
        <v>3413.969548</v>
      </c>
      <c r="M245" s="5" t="n">
        <v>3189.912516</v>
      </c>
    </row>
    <row r="246" customFormat="false" ht="12" hidden="false" customHeight="false" outlineLevel="0" collapsed="false">
      <c r="A246" s="4" t="s">
        <v>59</v>
      </c>
      <c r="B246" s="5" t="n">
        <v>8905.37381</v>
      </c>
      <c r="C246" s="5" t="n">
        <v>14523.600096</v>
      </c>
      <c r="D246" s="5" t="n">
        <v>23205.027236</v>
      </c>
      <c r="E246" s="5" t="n">
        <v>24231.752617</v>
      </c>
      <c r="F246" s="5" t="n">
        <v>26395.051127</v>
      </c>
      <c r="G246" s="5" t="n">
        <v>19980.057515</v>
      </c>
      <c r="H246" s="5" t="n">
        <v>12630.772404</v>
      </c>
      <c r="I246" s="5" t="n">
        <v>12530.374378</v>
      </c>
      <c r="J246" s="5" t="n">
        <v>4422.460505</v>
      </c>
      <c r="K246" s="5" t="n">
        <v>3530.408861</v>
      </c>
      <c r="L246" s="5" t="n">
        <v>2938.664791</v>
      </c>
      <c r="M246" s="5" t="n">
        <v>2994.589984</v>
      </c>
    </row>
    <row r="247" customFormat="false" ht="12" hidden="false" customHeight="false" outlineLevel="0" collapsed="false">
      <c r="A247" s="4" t="s">
        <v>60</v>
      </c>
      <c r="B247" s="4"/>
      <c r="C247" s="4"/>
      <c r="D247" s="5" t="n">
        <v>198949.286427</v>
      </c>
      <c r="E247" s="5" t="n">
        <v>204819.200889</v>
      </c>
      <c r="F247" s="5" t="n">
        <v>208388.584482</v>
      </c>
      <c r="G247" s="5" t="n">
        <v>204563.439485</v>
      </c>
      <c r="H247" s="5" t="n">
        <v>201917.645735</v>
      </c>
      <c r="I247" s="5" t="n">
        <v>203962.657077</v>
      </c>
      <c r="J247" s="5" t="n">
        <v>198849.041648</v>
      </c>
      <c r="K247" s="5" t="n">
        <v>204752.118091</v>
      </c>
      <c r="L247" s="5" t="n">
        <v>214581.334314</v>
      </c>
      <c r="M247" s="5" t="n">
        <v>224337.310904</v>
      </c>
    </row>
    <row r="248" customFormat="false" ht="12" hidden="false" customHeight="false" outlineLevel="0" collapsed="false">
      <c r="A248" s="4" t="s">
        <v>61</v>
      </c>
      <c r="B248" s="5" t="n">
        <v>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</row>
    <row r="249" customFormat="false" ht="12" hidden="false" customHeight="false" outlineLevel="0" collapsed="false">
      <c r="A249" s="4" t="s">
        <v>62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</row>
    <row r="250" customFormat="false" ht="12" hidden="false" customHeight="false" outlineLevel="0" collapsed="false">
      <c r="A250" s="4" t="s">
        <v>63</v>
      </c>
      <c r="B250" s="5" t="n">
        <v>2684.175283</v>
      </c>
      <c r="C250" s="5" t="n">
        <v>3931.191533</v>
      </c>
      <c r="D250" s="5" t="n">
        <v>3738.686694</v>
      </c>
      <c r="E250" s="5" t="n">
        <v>4159.483615</v>
      </c>
      <c r="F250" s="5" t="n">
        <v>4563.531016</v>
      </c>
      <c r="G250" s="5" t="n">
        <v>3869.247962</v>
      </c>
      <c r="H250" s="5" t="n">
        <v>3725.741676</v>
      </c>
      <c r="I250" s="5" t="n">
        <v>3857.327391</v>
      </c>
      <c r="J250" s="5" t="n">
        <v>3672.706466</v>
      </c>
      <c r="K250" s="5" t="n">
        <v>3860.777987</v>
      </c>
      <c r="L250" s="5" t="n">
        <v>4107.294701</v>
      </c>
      <c r="M250" s="5" t="n">
        <v>4107.294701</v>
      </c>
    </row>
    <row r="252" customFormat="false" ht="12" hidden="false" customHeight="false" outlineLevel="0" collapsed="false">
      <c r="A252" s="2" t="s">
        <v>64</v>
      </c>
    </row>
    <row r="253" customFormat="false" ht="12" hidden="false" customHeight="false" outlineLevel="0" collapsed="false">
      <c r="A253" s="2" t="s">
        <v>65</v>
      </c>
      <c r="B253" s="2" t="s">
        <v>66</v>
      </c>
    </row>
    <row r="254" customFormat="false" ht="12" hidden="false" customHeight="false" outlineLevel="0" collapsed="false">
      <c r="A254" s="2" t="s">
        <v>67</v>
      </c>
      <c r="B254" s="2" t="s">
        <v>68</v>
      </c>
    </row>
    <row r="255" customFormat="false" ht="12" hidden="false" customHeight="false" outlineLevel="0" collapsed="false">
      <c r="A255" s="2"/>
      <c r="B255" s="2" t="s">
        <v>69</v>
      </c>
    </row>
    <row r="257" customFormat="false" ht="12" hidden="false" customHeight="false" outlineLevel="0" collapsed="false">
      <c r="A257" s="2" t="s">
        <v>7</v>
      </c>
      <c r="B257" s="2" t="s">
        <v>8</v>
      </c>
    </row>
    <row r="258" customFormat="false" ht="12" hidden="false" customHeight="false" outlineLevel="0" collapsed="false">
      <c r="A258" s="2" t="s">
        <v>9</v>
      </c>
      <c r="B258" s="2" t="s">
        <v>74</v>
      </c>
    </row>
    <row r="259" customFormat="false" ht="12" hidden="false" customHeight="false" outlineLevel="0" collapsed="false">
      <c r="A259" s="2" t="s">
        <v>10</v>
      </c>
      <c r="B259" s="2" t="s">
        <v>11</v>
      </c>
    </row>
    <row r="261" customFormat="false" ht="12" hidden="false" customHeight="false" outlineLevel="0" collapsed="false">
      <c r="A261" s="4" t="s">
        <v>12</v>
      </c>
      <c r="B261" s="4" t="s">
        <v>13</v>
      </c>
      <c r="C261" s="4" t="s">
        <v>14</v>
      </c>
      <c r="D261" s="4" t="s">
        <v>15</v>
      </c>
      <c r="E261" s="4" t="s">
        <v>16</v>
      </c>
      <c r="F261" s="4" t="s">
        <v>17</v>
      </c>
      <c r="G261" s="4" t="s">
        <v>18</v>
      </c>
      <c r="H261" s="4" t="s">
        <v>19</v>
      </c>
      <c r="I261" s="4" t="s">
        <v>20</v>
      </c>
      <c r="J261" s="4" t="s">
        <v>21</v>
      </c>
      <c r="K261" s="4" t="s">
        <v>22</v>
      </c>
      <c r="L261" s="4" t="s">
        <v>23</v>
      </c>
      <c r="M261" s="4" t="s">
        <v>24</v>
      </c>
    </row>
    <row r="262" customFormat="false" ht="12" hidden="false" customHeight="false" outlineLevel="0" collapsed="false">
      <c r="A262" s="4" t="s">
        <v>25</v>
      </c>
      <c r="B262" s="4"/>
      <c r="C262" s="4"/>
      <c r="D262" s="4"/>
      <c r="E262" s="4"/>
      <c r="F262" s="4"/>
      <c r="G262" s="4"/>
      <c r="H262" s="4"/>
      <c r="I262" s="5" t="n">
        <v>630425.459721</v>
      </c>
      <c r="J262" s="5" t="n">
        <v>636133.446621</v>
      </c>
      <c r="K262" s="5" t="n">
        <v>670381.31426</v>
      </c>
      <c r="L262" s="5" t="n">
        <v>713464.188021</v>
      </c>
      <c r="M262" s="5" t="n">
        <v>714660.387108</v>
      </c>
    </row>
    <row r="263" customFormat="false" ht="12" hidden="false" customHeight="false" outlineLevel="0" collapsed="false">
      <c r="A263" s="4" t="s">
        <v>26</v>
      </c>
      <c r="B263" s="4"/>
      <c r="C263" s="4"/>
      <c r="D263" s="5" t="n">
        <v>565094.777832</v>
      </c>
      <c r="E263" s="5" t="n">
        <v>569555.910697</v>
      </c>
      <c r="F263" s="5" t="n">
        <v>569029.484273</v>
      </c>
      <c r="G263" s="5" t="n">
        <v>592041.117038</v>
      </c>
      <c r="H263" s="5" t="n">
        <v>615053.203802</v>
      </c>
      <c r="I263" s="5" t="n">
        <v>628270.19717</v>
      </c>
      <c r="J263" s="5" t="n">
        <v>633438.101115</v>
      </c>
      <c r="K263" s="5" t="n">
        <v>667167.576382</v>
      </c>
      <c r="L263" s="5" t="n">
        <v>709288.558298</v>
      </c>
      <c r="M263" s="5" t="n">
        <v>710599.322792</v>
      </c>
    </row>
    <row r="264" customFormat="false" ht="12" hidden="false" customHeight="false" outlineLevel="0" collapsed="false">
      <c r="A264" s="4" t="s">
        <v>27</v>
      </c>
      <c r="B264" s="4"/>
      <c r="C264" s="5" t="n">
        <v>472693.247973</v>
      </c>
      <c r="D264" s="5" t="n">
        <v>548238.39687</v>
      </c>
      <c r="E264" s="5" t="n">
        <v>550099.835556</v>
      </c>
      <c r="F264" s="5" t="n">
        <v>548709.604321</v>
      </c>
      <c r="G264" s="5" t="n">
        <v>572121.033124</v>
      </c>
      <c r="H264" s="5" t="n">
        <v>593811.160554</v>
      </c>
      <c r="I264" s="5" t="n">
        <v>603754.419318</v>
      </c>
      <c r="J264" s="5" t="n">
        <v>606447.170765</v>
      </c>
      <c r="K264" s="5" t="n">
        <v>636638.634877</v>
      </c>
      <c r="L264" s="5" t="n">
        <v>675042.865239</v>
      </c>
      <c r="M264" s="5" t="n">
        <v>680361.88409</v>
      </c>
    </row>
    <row r="265" customFormat="false" ht="12" hidden="false" customHeight="false" outlineLevel="0" collapsed="false">
      <c r="A265" s="4" t="s">
        <v>28</v>
      </c>
      <c r="B265" s="4"/>
      <c r="C265" s="4"/>
      <c r="D265" s="5" t="n">
        <v>433543.444861</v>
      </c>
      <c r="E265" s="5" t="n">
        <v>446468.935199</v>
      </c>
      <c r="F265" s="5" t="n">
        <v>463773.858266</v>
      </c>
      <c r="G265" s="5" t="n">
        <v>482169.800529</v>
      </c>
      <c r="H265" s="5" t="n">
        <v>501445.027225</v>
      </c>
      <c r="I265" s="5" t="n">
        <v>518752.716626</v>
      </c>
      <c r="J265" s="5" t="n">
        <v>542913.88298</v>
      </c>
      <c r="K265" s="5" t="n">
        <v>561628.506847</v>
      </c>
      <c r="L265" s="5" t="n">
        <v>589528.587142</v>
      </c>
      <c r="M265" s="5" t="n">
        <v>603204.258859</v>
      </c>
    </row>
    <row r="266" customFormat="false" ht="12" hidden="false" customHeight="false" outlineLevel="0" collapsed="false">
      <c r="A266" s="4" t="s">
        <v>29</v>
      </c>
      <c r="B266" s="4"/>
      <c r="C266" s="4"/>
      <c r="D266" s="5" t="n">
        <v>433543.444861</v>
      </c>
      <c r="E266" s="5" t="n">
        <v>446468.935199</v>
      </c>
      <c r="F266" s="5" t="n">
        <v>463773.858266</v>
      </c>
      <c r="G266" s="5" t="n">
        <v>482163.370529</v>
      </c>
      <c r="H266" s="5" t="n">
        <v>501437.197225</v>
      </c>
      <c r="I266" s="5" t="n">
        <v>518746.776626</v>
      </c>
      <c r="J266" s="5" t="n">
        <v>542909.42298</v>
      </c>
      <c r="K266" s="5" t="n">
        <v>561621.346847</v>
      </c>
      <c r="L266" s="5" t="n">
        <v>589505.217142</v>
      </c>
      <c r="M266" s="5" t="n">
        <v>603100.068859</v>
      </c>
    </row>
    <row r="267" customFormat="false" ht="12" hidden="false" customHeight="false" outlineLevel="0" collapsed="false">
      <c r="A267" s="4" t="s">
        <v>30</v>
      </c>
      <c r="B267" s="4"/>
      <c r="C267" s="4"/>
      <c r="D267" s="5" t="n">
        <v>432756.095493</v>
      </c>
      <c r="E267" s="5" t="n">
        <v>445631.824288</v>
      </c>
      <c r="F267" s="5" t="n">
        <v>462841.198994</v>
      </c>
      <c r="G267" s="5" t="n">
        <v>481125.263029</v>
      </c>
      <c r="H267" s="5" t="n">
        <v>500256.925231</v>
      </c>
      <c r="I267" s="5" t="n">
        <v>517307.866872</v>
      </c>
      <c r="J267" s="5" t="n">
        <v>541234.479496</v>
      </c>
      <c r="K267" s="5" t="n">
        <v>559585.056514</v>
      </c>
      <c r="L267" s="5" t="n">
        <v>587062.328583</v>
      </c>
      <c r="M267" s="5" t="n">
        <v>600658.835859</v>
      </c>
    </row>
    <row r="268" customFormat="false" ht="12" hidden="false" customHeight="false" outlineLevel="0" collapsed="false">
      <c r="A268" s="4" t="s">
        <v>31</v>
      </c>
      <c r="B268" s="4"/>
      <c r="C268" s="4"/>
      <c r="D268" s="5" t="n">
        <v>432295.624939</v>
      </c>
      <c r="E268" s="5" t="n">
        <v>445126.978266</v>
      </c>
      <c r="F268" s="5" t="n">
        <v>462327.200878</v>
      </c>
      <c r="G268" s="5" t="n">
        <v>480575.794112</v>
      </c>
      <c r="H268" s="5" t="n">
        <v>499661.562659</v>
      </c>
      <c r="I268" s="5" t="n">
        <v>516683.300035</v>
      </c>
      <c r="J268" s="5" t="n">
        <v>540569.383232</v>
      </c>
      <c r="K268" s="5" t="n">
        <v>558868.111109</v>
      </c>
      <c r="L268" s="5" t="n">
        <v>586282.242048</v>
      </c>
      <c r="M268" s="5" t="n">
        <v>599827.035056</v>
      </c>
    </row>
    <row r="269" customFormat="false" ht="12" hidden="false" customHeight="false" outlineLevel="0" collapsed="false">
      <c r="A269" s="4" t="s">
        <v>32</v>
      </c>
      <c r="B269" s="5" t="n">
        <v>210271.65511</v>
      </c>
      <c r="C269" s="5" t="n">
        <v>403347.722877</v>
      </c>
      <c r="D269" s="5" t="n">
        <v>430290.894891</v>
      </c>
      <c r="E269" s="5" t="n">
        <v>442979.199278</v>
      </c>
      <c r="F269" s="5" t="n">
        <v>459971.648715</v>
      </c>
      <c r="G269" s="5" t="n">
        <v>478153.627762</v>
      </c>
      <c r="H269" s="5" t="n">
        <v>497138.995494</v>
      </c>
      <c r="I269" s="5" t="n">
        <v>514015.991747</v>
      </c>
      <c r="J269" s="5" t="n">
        <v>537721.933422</v>
      </c>
      <c r="K269" s="5" t="n">
        <v>555777.224109</v>
      </c>
      <c r="L269" s="5" t="n">
        <v>582881.885048</v>
      </c>
      <c r="M269" s="5" t="n">
        <v>596434.859056</v>
      </c>
    </row>
    <row r="270" customFormat="false" ht="12" hidden="false" customHeight="false" outlineLevel="0" collapsed="false">
      <c r="A270" s="4" t="s">
        <v>33</v>
      </c>
      <c r="B270" s="5" t="n">
        <v>11283.619186</v>
      </c>
      <c r="C270" s="5" t="n">
        <v>13647.543728</v>
      </c>
      <c r="D270" s="5" t="n">
        <v>15474.936431</v>
      </c>
      <c r="E270" s="5" t="n">
        <v>16142.427402</v>
      </c>
      <c r="F270" s="5" t="n">
        <v>16889.3425</v>
      </c>
      <c r="G270" s="5" t="n">
        <v>17380.52808</v>
      </c>
      <c r="H270" s="5" t="n">
        <v>18257.30702</v>
      </c>
      <c r="I270" s="5" t="n">
        <v>18507.10282</v>
      </c>
      <c r="J270" s="5" t="n">
        <v>19114.19819</v>
      </c>
      <c r="K270" s="5" t="n">
        <v>19778.840277</v>
      </c>
      <c r="L270" s="5" t="n">
        <v>21091.321027</v>
      </c>
      <c r="M270" s="5" t="n">
        <v>21722.577117</v>
      </c>
    </row>
    <row r="271" customFormat="false" ht="12" hidden="false" customHeight="false" outlineLevel="0" collapsed="false">
      <c r="A271" s="4" t="s">
        <v>34</v>
      </c>
      <c r="B271" s="4"/>
      <c r="C271" s="4"/>
      <c r="D271" s="4"/>
      <c r="E271" s="4"/>
      <c r="F271" s="4"/>
      <c r="G271" s="4"/>
      <c r="H271" s="4"/>
      <c r="I271" s="5" t="n">
        <v>667.914102</v>
      </c>
      <c r="J271" s="5" t="n">
        <v>754.341957</v>
      </c>
      <c r="K271" s="5" t="n">
        <v>877.456284</v>
      </c>
      <c r="L271" s="5" t="n">
        <v>1175.812779</v>
      </c>
      <c r="M271" s="5" t="n">
        <v>1214.657457</v>
      </c>
    </row>
    <row r="272" customFormat="false" ht="12" hidden="false" customHeight="false" outlineLevel="0" collapsed="false">
      <c r="A272" s="4" t="s">
        <v>35</v>
      </c>
      <c r="B272" s="4"/>
      <c r="C272" s="5" t="n">
        <v>1751.924683</v>
      </c>
      <c r="D272" s="5" t="n">
        <v>2851.610673</v>
      </c>
      <c r="E272" s="5" t="n">
        <v>3236.363249</v>
      </c>
      <c r="F272" s="5" t="n">
        <v>3904.413329</v>
      </c>
      <c r="G272" s="5" t="n">
        <v>3974.743017</v>
      </c>
      <c r="H272" s="5" t="n">
        <v>4491.334396</v>
      </c>
      <c r="I272" s="5" t="n">
        <v>5117.312832</v>
      </c>
      <c r="J272" s="5" t="n">
        <v>5815.344945</v>
      </c>
      <c r="K272" s="5" t="n">
        <v>6544.375444</v>
      </c>
      <c r="L272" s="5" t="n">
        <v>7602.890501</v>
      </c>
      <c r="M272" s="5" t="n">
        <v>7006.721513</v>
      </c>
    </row>
    <row r="273" customFormat="false" ht="12" hidden="false" customHeight="false" outlineLevel="0" collapsed="false">
      <c r="A273" s="4" t="s">
        <v>36</v>
      </c>
      <c r="B273" s="5" t="n">
        <v>1752.047981</v>
      </c>
      <c r="C273" s="5" t="n">
        <v>6674.450467</v>
      </c>
      <c r="D273" s="5" t="n">
        <v>11362.853846</v>
      </c>
      <c r="E273" s="5" t="n">
        <v>12615.86801</v>
      </c>
      <c r="F273" s="5" t="n">
        <v>13578.425409</v>
      </c>
      <c r="G273" s="5" t="n">
        <v>13751.22263</v>
      </c>
      <c r="H273" s="5" t="n">
        <v>13378.369333</v>
      </c>
      <c r="I273" s="5" t="n">
        <v>13205.096755</v>
      </c>
      <c r="J273" s="5" t="n">
        <v>14360.497746</v>
      </c>
      <c r="K273" s="5" t="n">
        <v>15386.522614</v>
      </c>
      <c r="L273" s="5" t="n">
        <v>16221.666175</v>
      </c>
      <c r="M273" s="5" t="n">
        <v>16618.86448</v>
      </c>
    </row>
    <row r="274" customFormat="false" ht="12" hidden="false" customHeight="false" outlineLevel="0" collapsed="false">
      <c r="A274" s="4" t="s">
        <v>37</v>
      </c>
      <c r="B274" s="5" t="n">
        <v>25855.661889</v>
      </c>
      <c r="C274" s="5" t="n">
        <v>160637.990643</v>
      </c>
      <c r="D274" s="5" t="n">
        <v>175914.498806</v>
      </c>
      <c r="E274" s="5" t="n">
        <v>178592.266957</v>
      </c>
      <c r="F274" s="5" t="n">
        <v>182231.415126</v>
      </c>
      <c r="G274" s="5" t="n">
        <v>185766.042789</v>
      </c>
      <c r="H274" s="5" t="n">
        <v>188717.456543</v>
      </c>
      <c r="I274" s="5" t="n">
        <v>191292.897732</v>
      </c>
      <c r="J274" s="5" t="n">
        <v>196136.254554</v>
      </c>
      <c r="K274" s="5" t="n">
        <v>200802.675959</v>
      </c>
      <c r="L274" s="5" t="n">
        <v>208551.865645</v>
      </c>
      <c r="M274" s="5" t="n">
        <v>224220.346794</v>
      </c>
    </row>
    <row r="275" customFormat="false" ht="12" hidden="false" customHeight="false" outlineLevel="0" collapsed="false">
      <c r="A275" s="4" t="s">
        <v>38</v>
      </c>
      <c r="B275" s="4"/>
      <c r="C275" s="4"/>
      <c r="D275" s="5" t="n">
        <v>0</v>
      </c>
      <c r="E275" s="5" t="n">
        <v>0</v>
      </c>
      <c r="F275" s="5" t="n">
        <v>0</v>
      </c>
      <c r="G275" s="5" t="n">
        <v>6.43</v>
      </c>
      <c r="H275" s="5" t="n">
        <v>7.83</v>
      </c>
      <c r="I275" s="5" t="n">
        <v>5.94</v>
      </c>
      <c r="J275" s="5" t="n">
        <v>4.46</v>
      </c>
      <c r="K275" s="5" t="n">
        <v>7.16</v>
      </c>
      <c r="L275" s="5" t="n">
        <v>23.37</v>
      </c>
      <c r="M275" s="5" t="n">
        <v>104.19</v>
      </c>
    </row>
    <row r="276" customFormat="false" ht="12" hidden="false" customHeight="false" outlineLevel="0" collapsed="false">
      <c r="A276" s="4" t="s">
        <v>39</v>
      </c>
      <c r="B276" s="5" t="n">
        <v>1059.563854</v>
      </c>
      <c r="C276" s="5" t="n">
        <v>1380.232561</v>
      </c>
      <c r="D276" s="5" t="n">
        <v>2359.560918</v>
      </c>
      <c r="E276" s="5" t="n">
        <v>2549.021706</v>
      </c>
      <c r="F276" s="5" t="n">
        <v>3497.502969</v>
      </c>
      <c r="G276" s="5" t="n">
        <v>3936.544189</v>
      </c>
      <c r="H276" s="5" t="n">
        <v>4535.61929</v>
      </c>
      <c r="I276" s="5" t="n">
        <v>5037.272462</v>
      </c>
      <c r="J276" s="5" t="n">
        <v>5532.487469</v>
      </c>
      <c r="K276" s="5" t="n">
        <v>6090.197224</v>
      </c>
      <c r="L276" s="5" t="n">
        <v>6437.214398</v>
      </c>
      <c r="M276" s="5" t="n">
        <v>6969.561058</v>
      </c>
    </row>
    <row r="277" customFormat="false" ht="12" hidden="false" customHeight="false" outlineLevel="0" collapsed="false">
      <c r="A277" s="4" t="s">
        <v>40</v>
      </c>
      <c r="B277" s="5" t="n">
        <v>2999.873115</v>
      </c>
      <c r="C277" s="5" t="n">
        <v>5060.836882</v>
      </c>
      <c r="D277" s="5" t="n">
        <v>7649.305401</v>
      </c>
      <c r="E277" s="5" t="n">
        <v>8550.92</v>
      </c>
      <c r="F277" s="5" t="n">
        <v>8922.66</v>
      </c>
      <c r="G277" s="5" t="n">
        <v>9947.62</v>
      </c>
      <c r="H277" s="5" t="n">
        <v>10978.32</v>
      </c>
      <c r="I277" s="5" t="n">
        <v>11399.16</v>
      </c>
      <c r="J277" s="5" t="n">
        <v>12090.31</v>
      </c>
      <c r="K277" s="5" t="n">
        <v>13139.829736</v>
      </c>
      <c r="L277" s="5" t="n">
        <v>13495.724661</v>
      </c>
      <c r="M277" s="5" t="n">
        <v>13787.354377</v>
      </c>
    </row>
    <row r="278" customFormat="false" ht="12" hidden="false" customHeight="false" outlineLevel="0" collapsed="false">
      <c r="A278" s="4" t="s">
        <v>41</v>
      </c>
      <c r="B278" s="5" t="n">
        <v>13405.059027</v>
      </c>
      <c r="C278" s="5" t="n">
        <v>16743.50023</v>
      </c>
      <c r="D278" s="5" t="n">
        <v>20283.819075</v>
      </c>
      <c r="E278" s="5" t="n">
        <v>21697.675</v>
      </c>
      <c r="F278" s="5" t="n">
        <v>22952.597</v>
      </c>
      <c r="G278" s="5" t="n">
        <v>24426.712</v>
      </c>
      <c r="H278" s="5" t="n">
        <v>26429.588</v>
      </c>
      <c r="I278" s="5" t="n">
        <v>28238.66772</v>
      </c>
      <c r="J278" s="5" t="n">
        <v>30475.935675</v>
      </c>
      <c r="K278" s="5" t="n">
        <v>32576.287902</v>
      </c>
      <c r="L278" s="5" t="n">
        <v>33909.900441</v>
      </c>
      <c r="M278" s="5" t="n">
        <v>33189.846517</v>
      </c>
    </row>
    <row r="279" customFormat="false" ht="12" hidden="false" customHeight="false" outlineLevel="0" collapsed="false">
      <c r="A279" s="4" t="s">
        <v>42</v>
      </c>
      <c r="B279" s="5" t="n">
        <v>77298.259096</v>
      </c>
      <c r="C279" s="5" t="n">
        <v>98576.3588</v>
      </c>
      <c r="D279" s="5" t="n">
        <v>86085.64</v>
      </c>
      <c r="E279" s="5" t="n">
        <v>92059.02</v>
      </c>
      <c r="F279" s="5" t="n">
        <v>97005.04</v>
      </c>
      <c r="G279" s="5" t="n">
        <v>100526.42</v>
      </c>
      <c r="H279" s="5" t="n">
        <v>105792.43</v>
      </c>
      <c r="I279" s="5" t="n">
        <v>111278</v>
      </c>
      <c r="J279" s="5" t="n">
        <v>119378.152</v>
      </c>
      <c r="K279" s="5" t="n">
        <v>122630.12</v>
      </c>
      <c r="L279" s="5" t="n">
        <v>125330.509</v>
      </c>
      <c r="M279" s="5" t="n">
        <v>127295.001</v>
      </c>
    </row>
    <row r="280" customFormat="false" ht="12" hidden="false" customHeight="false" outlineLevel="0" collapsed="false">
      <c r="A280" s="4" t="s">
        <v>43</v>
      </c>
      <c r="B280" s="5" t="n">
        <v>32971.646445</v>
      </c>
      <c r="C280" s="5" t="n">
        <v>36883.923402</v>
      </c>
      <c r="D280" s="5" t="n">
        <v>45342</v>
      </c>
      <c r="E280" s="5" t="n">
        <v>46845</v>
      </c>
      <c r="F280" s="5" t="n">
        <v>51017</v>
      </c>
      <c r="G280" s="5" t="n">
        <v>52111</v>
      </c>
      <c r="H280" s="5" t="n">
        <v>54883</v>
      </c>
      <c r="I280" s="5" t="n">
        <v>58915</v>
      </c>
      <c r="J280" s="5" t="n">
        <v>60080</v>
      </c>
      <c r="K280" s="5" t="n">
        <v>65732</v>
      </c>
      <c r="L280" s="5" t="n">
        <v>70477</v>
      </c>
      <c r="M280" s="5" t="n">
        <v>70167</v>
      </c>
    </row>
    <row r="281" customFormat="false" ht="12" hidden="false" customHeight="false" outlineLevel="0" collapsed="false">
      <c r="A281" s="4" t="s">
        <v>44</v>
      </c>
      <c r="B281" s="4"/>
      <c r="C281" s="4"/>
      <c r="D281" s="5" t="n">
        <v>310.735038</v>
      </c>
      <c r="E281" s="5" t="n">
        <v>341.673325</v>
      </c>
      <c r="F281" s="5" t="n">
        <v>351.148713</v>
      </c>
      <c r="G281" s="5" t="n">
        <v>387.250285</v>
      </c>
      <c r="H281" s="5" t="n">
        <v>432.540883</v>
      </c>
      <c r="I281" s="5" t="n">
        <v>457.59632</v>
      </c>
      <c r="J281" s="5" t="n">
        <v>492.40304</v>
      </c>
      <c r="K281" s="5" t="n">
        <v>539.88292</v>
      </c>
      <c r="L281" s="5" t="n">
        <v>590.964861</v>
      </c>
      <c r="M281" s="5" t="n">
        <v>642.679128</v>
      </c>
    </row>
    <row r="282" customFormat="false" ht="12" hidden="false" customHeight="false" outlineLevel="0" collapsed="false">
      <c r="A282" s="4" t="s">
        <v>45</v>
      </c>
      <c r="B282" s="4"/>
      <c r="C282" s="4"/>
      <c r="D282" s="5" t="n">
        <v>207.992442</v>
      </c>
      <c r="E282" s="5" t="n">
        <v>219.817813</v>
      </c>
      <c r="F282" s="5" t="n">
        <v>232.840218</v>
      </c>
      <c r="G282" s="5" t="n">
        <v>236.086345</v>
      </c>
      <c r="H282" s="5" t="n">
        <v>261.438507</v>
      </c>
      <c r="I282" s="5" t="n">
        <v>292.578741</v>
      </c>
      <c r="J282" s="5" t="n">
        <v>371.49654</v>
      </c>
      <c r="K282" s="5" t="n">
        <v>487.296161</v>
      </c>
      <c r="L282" s="5" t="n">
        <v>537.645479</v>
      </c>
      <c r="M282" s="5" t="n">
        <v>444.947501</v>
      </c>
    </row>
    <row r="283" customFormat="false" ht="12" hidden="false" customHeight="false" outlineLevel="0" collapsed="false">
      <c r="A283" s="4" t="s">
        <v>46</v>
      </c>
      <c r="B283" s="4"/>
      <c r="C283" s="4"/>
      <c r="D283" s="5" t="n">
        <v>114.661805</v>
      </c>
      <c r="E283" s="5" t="n">
        <v>126.191832</v>
      </c>
      <c r="F283" s="5" t="n">
        <v>130.611262</v>
      </c>
      <c r="G283" s="5" t="n">
        <v>139.949634</v>
      </c>
      <c r="H283" s="5" t="n">
        <v>155.516378</v>
      </c>
      <c r="I283" s="5" t="n">
        <v>178.573042</v>
      </c>
      <c r="J283" s="5" t="n">
        <v>216.493599</v>
      </c>
      <c r="K283" s="5" t="n">
        <v>269.352931</v>
      </c>
      <c r="L283" s="5" t="n">
        <v>321.086799</v>
      </c>
      <c r="M283" s="5" t="n">
        <v>762.846241</v>
      </c>
    </row>
    <row r="284" customFormat="false" ht="12" hidden="false" customHeight="false" outlineLevel="0" collapsed="false">
      <c r="A284" s="4" t="s">
        <v>47</v>
      </c>
      <c r="B284" s="5" t="n">
        <v>451.713692</v>
      </c>
      <c r="C284" s="5" t="n">
        <v>772.311955</v>
      </c>
      <c r="D284" s="5" t="n">
        <v>1142</v>
      </c>
      <c r="E284" s="5" t="n">
        <v>1355.23</v>
      </c>
      <c r="F284" s="5" t="n">
        <v>1417.82</v>
      </c>
      <c r="G284" s="5" t="n">
        <v>1496.33</v>
      </c>
      <c r="H284" s="5" t="n">
        <v>1583.53</v>
      </c>
      <c r="I284" s="5" t="n">
        <v>1702.04</v>
      </c>
      <c r="J284" s="5" t="n">
        <v>1816.160117</v>
      </c>
      <c r="K284" s="5" t="n">
        <v>2026.630912</v>
      </c>
      <c r="L284" s="5" t="n">
        <v>2178.871885</v>
      </c>
      <c r="M284" s="5" t="n">
        <v>2204.272752</v>
      </c>
    </row>
    <row r="285" customFormat="false" ht="12" hidden="false" customHeight="false" outlineLevel="0" collapsed="false">
      <c r="A285" s="4" t="s">
        <v>48</v>
      </c>
      <c r="B285" s="4"/>
      <c r="C285" s="4"/>
      <c r="D285" s="5" t="n">
        <v>1288.230811</v>
      </c>
      <c r="E285" s="5" t="n">
        <v>1539.435948</v>
      </c>
      <c r="F285" s="5" t="n">
        <v>1900.814043</v>
      </c>
      <c r="G285" s="5" t="n">
        <v>2268.083511</v>
      </c>
      <c r="H285" s="5" t="n">
        <v>2722.473496</v>
      </c>
      <c r="I285" s="5" t="n">
        <v>3029.986817</v>
      </c>
      <c r="J285" s="5" t="n">
        <v>3238.300807</v>
      </c>
      <c r="K285" s="5" t="n">
        <v>4120.588562</v>
      </c>
      <c r="L285" s="5" t="n">
        <v>5805.1453</v>
      </c>
      <c r="M285" s="5" t="n">
        <v>4902.167466</v>
      </c>
    </row>
    <row r="286" customFormat="false" ht="12" hidden="false" customHeight="false" outlineLevel="0" collapsed="false">
      <c r="A286" s="4" t="s">
        <v>49</v>
      </c>
      <c r="B286" s="4"/>
      <c r="C286" s="5" t="n">
        <v>81.712765</v>
      </c>
      <c r="D286" s="5" t="n">
        <v>149.735516</v>
      </c>
      <c r="E286" s="5" t="n">
        <v>163.172698</v>
      </c>
      <c r="F286" s="5" t="n">
        <v>162.849403</v>
      </c>
      <c r="G286" s="5" t="n">
        <v>162.218633</v>
      </c>
      <c r="H286" s="5" t="n">
        <v>162.821689</v>
      </c>
      <c r="I286" s="5" t="n">
        <v>166.970517</v>
      </c>
      <c r="J286" s="5" t="n">
        <v>172.693224</v>
      </c>
      <c r="K286" s="5" t="n">
        <v>177.062486</v>
      </c>
      <c r="L286" s="5" t="n">
        <v>189.121675</v>
      </c>
      <c r="M286" s="5" t="n">
        <v>189.121675</v>
      </c>
    </row>
    <row r="287" customFormat="false" ht="12" hidden="false" customHeight="false" outlineLevel="0" collapsed="false">
      <c r="A287" s="4" t="s">
        <v>50</v>
      </c>
      <c r="B287" s="5" t="n">
        <v>32210.342215</v>
      </c>
      <c r="C287" s="5" t="n">
        <v>47865.201807</v>
      </c>
      <c r="D287" s="5" t="n">
        <v>51099</v>
      </c>
      <c r="E287" s="5" t="n">
        <v>48980</v>
      </c>
      <c r="F287" s="5" t="n">
        <v>49188</v>
      </c>
      <c r="G287" s="5" t="n">
        <v>54936</v>
      </c>
      <c r="H287" s="5" t="n">
        <v>57148</v>
      </c>
      <c r="I287" s="5" t="n">
        <v>57425</v>
      </c>
      <c r="J287" s="5" t="n">
        <v>61545</v>
      </c>
      <c r="K287" s="5" t="n">
        <v>60018</v>
      </c>
      <c r="L287" s="5" t="n">
        <v>67077</v>
      </c>
      <c r="M287" s="5" t="n">
        <v>61855</v>
      </c>
    </row>
    <row r="288" customFormat="false" ht="12" hidden="false" customHeight="false" outlineLevel="0" collapsed="false">
      <c r="A288" s="4" t="s">
        <v>51</v>
      </c>
      <c r="B288" s="5" t="n">
        <v>8396.698668</v>
      </c>
      <c r="C288" s="5" t="n">
        <v>13798.537526</v>
      </c>
      <c r="D288" s="5" t="n">
        <v>15926.85265</v>
      </c>
      <c r="E288" s="5" t="n">
        <v>16646.291609</v>
      </c>
      <c r="F288" s="5" t="n">
        <v>16925.59483</v>
      </c>
      <c r="G288" s="5" t="n">
        <v>17356.565991</v>
      </c>
      <c r="H288" s="5" t="n">
        <v>18256.503906</v>
      </c>
      <c r="I288" s="5" t="n">
        <v>19003.775226</v>
      </c>
      <c r="J288" s="5" t="n">
        <v>19752.557375</v>
      </c>
      <c r="K288" s="5" t="n">
        <v>20460.406968</v>
      </c>
      <c r="L288" s="5" t="n">
        <v>21514.234486</v>
      </c>
      <c r="M288" s="5" t="n">
        <v>21867.830157</v>
      </c>
    </row>
    <row r="289" customFormat="false" ht="12" hidden="false" customHeight="false" outlineLevel="0" collapsed="false">
      <c r="A289" s="4" t="s">
        <v>52</v>
      </c>
      <c r="B289" s="4"/>
      <c r="C289" s="4"/>
      <c r="D289" s="5" t="n">
        <v>9141.335263</v>
      </c>
      <c r="E289" s="5" t="n">
        <v>10844.530378</v>
      </c>
      <c r="F289" s="5" t="n">
        <v>10348.991549</v>
      </c>
      <c r="G289" s="5" t="n">
        <v>9285.048641</v>
      </c>
      <c r="H289" s="5" t="n">
        <v>9305.248741</v>
      </c>
      <c r="I289" s="5" t="n">
        <v>11160.601541</v>
      </c>
      <c r="J289" s="5" t="n">
        <v>12157.344901</v>
      </c>
      <c r="K289" s="5" t="n">
        <v>13256.04567</v>
      </c>
      <c r="L289" s="5" t="n">
        <v>13332.222887</v>
      </c>
      <c r="M289" s="5" t="n">
        <v>10351.356179</v>
      </c>
    </row>
    <row r="290" customFormat="false" ht="12" hidden="false" customHeight="false" outlineLevel="0" collapsed="false">
      <c r="A290" s="4" t="s">
        <v>53</v>
      </c>
      <c r="B290" s="5" t="n">
        <v>1805.724369</v>
      </c>
      <c r="C290" s="5" t="n">
        <v>3159.739758</v>
      </c>
      <c r="D290" s="5" t="n">
        <v>4505.43243</v>
      </c>
      <c r="E290" s="5" t="n">
        <v>4990.286604</v>
      </c>
      <c r="F290" s="5" t="n">
        <v>5344.08429</v>
      </c>
      <c r="G290" s="5" t="n">
        <v>5605.556449</v>
      </c>
      <c r="H290" s="5" t="n">
        <v>5723.17422</v>
      </c>
      <c r="I290" s="5" t="n">
        <v>5922.563787</v>
      </c>
      <c r="J290" s="5" t="n">
        <v>5989.848513</v>
      </c>
      <c r="K290" s="5" t="n">
        <v>6461.940226</v>
      </c>
      <c r="L290" s="5" t="n">
        <v>6732.947201</v>
      </c>
      <c r="M290" s="5" t="n">
        <v>6765.941913</v>
      </c>
    </row>
    <row r="291" customFormat="false" ht="12" hidden="false" customHeight="false" outlineLevel="0" collapsed="false">
      <c r="A291" s="4" t="s">
        <v>54</v>
      </c>
      <c r="B291" s="4"/>
      <c r="C291" s="4"/>
      <c r="D291" s="5" t="n">
        <v>1196.165044</v>
      </c>
      <c r="E291" s="5" t="n">
        <v>1721.619751</v>
      </c>
      <c r="F291" s="5" t="n">
        <v>2055.068756</v>
      </c>
      <c r="G291" s="5" t="n">
        <v>993.50217</v>
      </c>
      <c r="H291" s="5" t="n">
        <v>1170.772649</v>
      </c>
      <c r="I291" s="5" t="n">
        <v>1487.348449</v>
      </c>
      <c r="J291" s="5" t="n">
        <v>1941.003549</v>
      </c>
      <c r="K291" s="5" t="n">
        <v>2336.281594</v>
      </c>
      <c r="L291" s="5" t="n">
        <v>2999.816943</v>
      </c>
      <c r="M291" s="5" t="n">
        <v>2846.40686</v>
      </c>
    </row>
    <row r="292" customFormat="false" ht="12" hidden="false" customHeight="false" outlineLevel="0" collapsed="false">
      <c r="A292" s="4" t="s">
        <v>55</v>
      </c>
      <c r="B292" s="4"/>
      <c r="C292" s="4"/>
      <c r="D292" s="5" t="n">
        <v>2004.730048</v>
      </c>
      <c r="E292" s="5" t="n">
        <v>2147.778988</v>
      </c>
      <c r="F292" s="5" t="n">
        <v>2355.552163</v>
      </c>
      <c r="G292" s="5" t="n">
        <v>2422.16635</v>
      </c>
      <c r="H292" s="5" t="n">
        <v>2522.567165</v>
      </c>
      <c r="I292" s="5" t="n">
        <v>2667.308288</v>
      </c>
      <c r="J292" s="5" t="n">
        <v>2847.44981</v>
      </c>
      <c r="K292" s="5" t="n">
        <v>3090.887</v>
      </c>
      <c r="L292" s="5" t="n">
        <v>3400.357</v>
      </c>
      <c r="M292" s="5" t="n">
        <v>3392.176</v>
      </c>
    </row>
    <row r="293" customFormat="false" ht="12" hidden="false" customHeight="false" outlineLevel="0" collapsed="false">
      <c r="A293" s="4" t="s">
        <v>56</v>
      </c>
      <c r="B293" s="4"/>
      <c r="C293" s="5" t="n">
        <v>470.994002</v>
      </c>
      <c r="D293" s="5" t="n">
        <v>787.349368</v>
      </c>
      <c r="E293" s="5" t="n">
        <v>837.11091</v>
      </c>
      <c r="F293" s="5" t="n">
        <v>932.659272</v>
      </c>
      <c r="G293" s="5" t="n">
        <v>1038.107499</v>
      </c>
      <c r="H293" s="5" t="n">
        <v>1180.271994</v>
      </c>
      <c r="I293" s="5" t="n">
        <v>1438.909754</v>
      </c>
      <c r="J293" s="5" t="n">
        <v>1674.943484</v>
      </c>
      <c r="K293" s="5" t="n">
        <v>2036.290333</v>
      </c>
      <c r="L293" s="5" t="n">
        <v>2442.888558</v>
      </c>
      <c r="M293" s="5" t="n">
        <v>2441.233</v>
      </c>
    </row>
    <row r="294" customFormat="false" ht="12" hidden="false" customHeight="false" outlineLevel="0" collapsed="false">
      <c r="A294" s="4" t="s">
        <v>57</v>
      </c>
      <c r="B294" s="5" t="n">
        <v>2533.493555</v>
      </c>
      <c r="C294" s="5" t="n">
        <v>4821.545585</v>
      </c>
      <c r="D294" s="5" t="n">
        <v>4507.84918</v>
      </c>
      <c r="E294" s="5" t="n">
        <v>4571.06</v>
      </c>
      <c r="F294" s="5" t="n">
        <v>4580.592</v>
      </c>
      <c r="G294" s="5" t="n">
        <v>4664.308263</v>
      </c>
      <c r="H294" s="5" t="n">
        <v>4834.066515</v>
      </c>
      <c r="I294" s="5" t="n">
        <v>5294.512</v>
      </c>
      <c r="J294" s="5" t="n">
        <v>5811.02953</v>
      </c>
      <c r="K294" s="5" t="n">
        <v>6060.294905</v>
      </c>
      <c r="L294" s="5" t="n">
        <v>6085.296304</v>
      </c>
      <c r="M294" s="5" t="n">
        <v>6390.127372</v>
      </c>
    </row>
    <row r="295" customFormat="false" ht="12" hidden="false" customHeight="false" outlineLevel="0" collapsed="false">
      <c r="A295" s="4" t="s">
        <v>58</v>
      </c>
      <c r="B295" s="4"/>
      <c r="C295" s="5" t="n">
        <v>3748.960557</v>
      </c>
      <c r="D295" s="5" t="n">
        <v>8386.183868</v>
      </c>
      <c r="E295" s="5" t="n">
        <v>8027.465938</v>
      </c>
      <c r="F295" s="5" t="n">
        <v>8400.628745</v>
      </c>
      <c r="G295" s="5" t="n">
        <v>8677.692291</v>
      </c>
      <c r="H295" s="5" t="n">
        <v>8909.066997</v>
      </c>
      <c r="I295" s="5" t="n">
        <v>9048.3937</v>
      </c>
      <c r="J295" s="5" t="n">
        <v>9420.491874</v>
      </c>
      <c r="K295" s="5" t="n">
        <v>10782.802348</v>
      </c>
      <c r="L295" s="5" t="n">
        <v>10660.100674</v>
      </c>
      <c r="M295" s="5" t="n">
        <v>9598.36521</v>
      </c>
    </row>
    <row r="296" customFormat="false" ht="12" hidden="false" customHeight="false" outlineLevel="0" collapsed="false">
      <c r="A296" s="4" t="s">
        <v>59</v>
      </c>
      <c r="B296" s="5" t="n">
        <v>53760.798822</v>
      </c>
      <c r="C296" s="5" t="n">
        <v>58922.114072</v>
      </c>
      <c r="D296" s="5" t="n">
        <v>98198.464265</v>
      </c>
      <c r="E296" s="5" t="n">
        <v>86477.30233</v>
      </c>
      <c r="F296" s="5" t="n">
        <v>66758.901452</v>
      </c>
      <c r="G296" s="5" t="n">
        <v>71538.490441</v>
      </c>
      <c r="H296" s="5" t="n">
        <v>74384.72873</v>
      </c>
      <c r="I296" s="5" t="n">
        <v>67484.937116</v>
      </c>
      <c r="J296" s="5" t="n">
        <v>44944.247723</v>
      </c>
      <c r="K296" s="5" t="n">
        <v>54692.085805</v>
      </c>
      <c r="L296" s="5" t="n">
        <v>65279.213342</v>
      </c>
      <c r="M296" s="5" t="n">
        <v>57709.795344</v>
      </c>
    </row>
    <row r="297" customFormat="false" ht="12" hidden="false" customHeight="false" outlineLevel="0" collapsed="false">
      <c r="A297" s="4" t="s">
        <v>60</v>
      </c>
      <c r="B297" s="4"/>
      <c r="C297" s="4"/>
      <c r="D297" s="5" t="n">
        <v>572934.124326</v>
      </c>
      <c r="E297" s="5" t="n">
        <v>578179.338249</v>
      </c>
      <c r="F297" s="5" t="n">
        <v>579846.799392</v>
      </c>
      <c r="G297" s="5" t="n">
        <v>601520.311461</v>
      </c>
      <c r="H297" s="5" t="n">
        <v>624773.910777</v>
      </c>
      <c r="I297" s="5" t="n">
        <v>639509.269904</v>
      </c>
      <c r="J297" s="5" t="n">
        <v>645606.386324</v>
      </c>
      <c r="K297" s="5" t="n">
        <v>681025.816054</v>
      </c>
      <c r="L297" s="5" t="n">
        <v>724606.458791</v>
      </c>
      <c r="M297" s="5" t="n">
        <v>725510.286825</v>
      </c>
    </row>
    <row r="298" customFormat="false" ht="12" hidden="false" customHeight="false" outlineLevel="0" collapsed="false">
      <c r="A298" s="4" t="s">
        <v>61</v>
      </c>
      <c r="B298" s="5" t="n">
        <v>68.691293</v>
      </c>
      <c r="C298" s="5" t="n">
        <v>90.015268</v>
      </c>
      <c r="D298" s="5" t="n">
        <v>204.705253</v>
      </c>
      <c r="E298" s="5" t="n">
        <v>190.678329</v>
      </c>
      <c r="F298" s="5" t="n">
        <v>232.591972</v>
      </c>
      <c r="G298" s="5" t="n">
        <v>225.790946</v>
      </c>
      <c r="H298" s="5" t="n">
        <v>240.64342</v>
      </c>
      <c r="I298" s="5" t="n">
        <v>306.279344</v>
      </c>
      <c r="J298" s="5" t="n">
        <v>324.167459</v>
      </c>
      <c r="K298" s="5" t="n">
        <v>366.325533</v>
      </c>
      <c r="L298" s="5" t="n">
        <v>222.733336</v>
      </c>
      <c r="M298" s="5" t="n">
        <v>172.523975</v>
      </c>
    </row>
    <row r="299" customFormat="false" ht="12" hidden="false" customHeight="false" outlineLevel="0" collapsed="false">
      <c r="A299" s="4" t="s">
        <v>62</v>
      </c>
      <c r="B299" s="5" t="n">
        <v>2978.79337</v>
      </c>
      <c r="C299" s="5" t="n">
        <v>4334.469484</v>
      </c>
      <c r="D299" s="5" t="n">
        <v>6216.058385</v>
      </c>
      <c r="E299" s="5" t="n">
        <v>6462.874735</v>
      </c>
      <c r="F299" s="5" t="n">
        <v>8158.378393</v>
      </c>
      <c r="G299" s="5" t="n">
        <v>7896.617645</v>
      </c>
      <c r="H299" s="5" t="n">
        <v>7909.841452</v>
      </c>
      <c r="I299" s="5" t="n">
        <v>8777.53084</v>
      </c>
      <c r="J299" s="5" t="n">
        <v>9148.772244</v>
      </c>
      <c r="K299" s="5" t="n">
        <v>10278.176261</v>
      </c>
      <c r="L299" s="5" t="n">
        <v>10919.537434</v>
      </c>
      <c r="M299" s="5" t="n">
        <v>10677.375742</v>
      </c>
    </row>
    <row r="300" customFormat="false" ht="12" hidden="false" customHeight="false" outlineLevel="0" collapsed="false">
      <c r="A300" s="4" t="s">
        <v>63</v>
      </c>
      <c r="B300" s="5" t="n">
        <v>15394.681588</v>
      </c>
      <c r="C300" s="5" t="n">
        <v>22845.368561</v>
      </c>
      <c r="D300" s="5" t="n">
        <v>27105.655048</v>
      </c>
      <c r="E300" s="5" t="n">
        <v>29837.14002</v>
      </c>
      <c r="F300" s="5" t="n">
        <v>31865.371506</v>
      </c>
      <c r="G300" s="5" t="n">
        <v>31910.53116</v>
      </c>
      <c r="H300" s="5" t="n">
        <v>31603.122166</v>
      </c>
      <c r="I300" s="5" t="n">
        <v>33207.001227</v>
      </c>
      <c r="J300" s="5" t="n">
        <v>34373.450315</v>
      </c>
      <c r="K300" s="5" t="n">
        <v>34628.637765</v>
      </c>
      <c r="L300" s="5" t="n">
        <v>36681.880041</v>
      </c>
      <c r="M300" s="5" t="n">
        <v>36681.880041</v>
      </c>
    </row>
    <row r="302" customFormat="false" ht="12" hidden="false" customHeight="false" outlineLevel="0" collapsed="false">
      <c r="A302" s="2" t="s">
        <v>64</v>
      </c>
    </row>
    <row r="303" customFormat="false" ht="12" hidden="false" customHeight="false" outlineLevel="0" collapsed="false">
      <c r="A303" s="2" t="s">
        <v>65</v>
      </c>
      <c r="B303" s="2" t="s">
        <v>66</v>
      </c>
    </row>
    <row r="304" customFormat="false" ht="12" hidden="false" customHeight="false" outlineLevel="0" collapsed="false">
      <c r="A304" s="2" t="s">
        <v>67</v>
      </c>
      <c r="B304" s="2" t="s">
        <v>68</v>
      </c>
    </row>
    <row r="305" customFormat="false" ht="12" hidden="false" customHeight="false" outlineLevel="0" collapsed="false">
      <c r="A305" s="2"/>
      <c r="B305" s="2" t="s">
        <v>69</v>
      </c>
    </row>
    <row r="307" customFormat="false" ht="12" hidden="false" customHeight="false" outlineLevel="0" collapsed="false">
      <c r="A307" s="2" t="s">
        <v>7</v>
      </c>
      <c r="B307" s="2" t="s">
        <v>8</v>
      </c>
    </row>
    <row r="308" customFormat="false" ht="12" hidden="false" customHeight="false" outlineLevel="0" collapsed="false">
      <c r="A308" s="2" t="s">
        <v>9</v>
      </c>
      <c r="B308" s="2" t="s">
        <v>75</v>
      </c>
    </row>
    <row r="309" customFormat="false" ht="12" hidden="false" customHeight="false" outlineLevel="0" collapsed="false">
      <c r="A309" s="2" t="s">
        <v>10</v>
      </c>
      <c r="B309" s="2" t="s">
        <v>11</v>
      </c>
    </row>
    <row r="311" customFormat="false" ht="12" hidden="false" customHeight="false" outlineLevel="0" collapsed="false">
      <c r="A311" s="4" t="s">
        <v>12</v>
      </c>
      <c r="B311" s="4" t="s">
        <v>13</v>
      </c>
      <c r="C311" s="4" t="s">
        <v>14</v>
      </c>
      <c r="D311" s="4" t="s">
        <v>15</v>
      </c>
      <c r="E311" s="4" t="s">
        <v>16</v>
      </c>
      <c r="F311" s="4" t="s">
        <v>17</v>
      </c>
      <c r="G311" s="4" t="s">
        <v>18</v>
      </c>
      <c r="H311" s="4" t="s">
        <v>19</v>
      </c>
      <c r="I311" s="4" t="s">
        <v>20</v>
      </c>
      <c r="J311" s="4" t="s">
        <v>21</v>
      </c>
      <c r="K311" s="4" t="s">
        <v>22</v>
      </c>
      <c r="L311" s="4" t="s">
        <v>23</v>
      </c>
      <c r="M311" s="4" t="s">
        <v>24</v>
      </c>
    </row>
    <row r="312" customFormat="false" ht="12" hidden="false" customHeight="false" outlineLevel="0" collapsed="false">
      <c r="A312" s="4" t="s">
        <v>25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" hidden="false" customHeight="false" outlineLevel="0" collapsed="false">
      <c r="A313" s="4" t="s">
        <v>26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" hidden="false" customHeight="false" outlineLevel="0" collapsed="false">
      <c r="A314" s="4" t="s">
        <v>27</v>
      </c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</row>
    <row r="315" customFormat="false" ht="12" hidden="false" customHeight="false" outlineLevel="0" collapsed="false">
      <c r="A315" s="4" t="s">
        <v>28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</row>
    <row r="316" customFormat="false" ht="12" hidden="false" customHeight="false" outlineLevel="0" collapsed="false">
      <c r="A316" s="4" t="s">
        <v>29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</row>
    <row r="317" customFormat="false" ht="12" hidden="false" customHeight="false" outlineLevel="0" collapsed="false">
      <c r="A317" s="4" t="s">
        <v>3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2" hidden="false" customHeight="false" outlineLevel="0" collapsed="false">
      <c r="A318" s="4" t="s">
        <v>31</v>
      </c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</row>
    <row r="319" customFormat="false" ht="12" hidden="false" customHeight="false" outlineLevel="0" collapsed="false">
      <c r="A319" s="4" t="s">
        <v>32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</row>
    <row r="320" customFormat="false" ht="12" hidden="false" customHeight="false" outlineLevel="0" collapsed="false">
      <c r="A320" s="4" t="s">
        <v>33</v>
      </c>
      <c r="B320" s="5" t="n">
        <v>9183.849859</v>
      </c>
      <c r="C320" s="5" t="n">
        <v>10771.412069</v>
      </c>
      <c r="D320" s="5" t="n">
        <v>12380.127074</v>
      </c>
      <c r="E320" s="5" t="n">
        <v>12940.228289</v>
      </c>
      <c r="F320" s="5" t="n">
        <v>13487.63372</v>
      </c>
      <c r="G320" s="5" t="n">
        <v>13784.77495</v>
      </c>
      <c r="H320" s="5" t="n">
        <v>14624.31865</v>
      </c>
      <c r="I320" s="5" t="n">
        <v>14764.00414</v>
      </c>
      <c r="J320" s="5" t="n">
        <v>15183.52299</v>
      </c>
      <c r="K320" s="5" t="n">
        <v>15651.720283</v>
      </c>
      <c r="L320" s="5" t="n">
        <v>16564.263134</v>
      </c>
      <c r="M320" s="5" t="n">
        <v>16968.999089</v>
      </c>
    </row>
    <row r="321" customFormat="false" ht="12" hidden="false" customHeight="false" outlineLevel="0" collapsed="false">
      <c r="A321" s="4" t="s">
        <v>34</v>
      </c>
      <c r="B321" s="4"/>
      <c r="C321" s="4"/>
      <c r="D321" s="4"/>
      <c r="E321" s="4"/>
      <c r="F321" s="4"/>
      <c r="G321" s="4"/>
      <c r="H321" s="4"/>
      <c r="I321" s="5" t="n">
        <v>505.434605</v>
      </c>
      <c r="J321" s="5" t="n">
        <v>597.835809</v>
      </c>
      <c r="K321" s="5" t="n">
        <v>714.78372</v>
      </c>
      <c r="L321" s="5" t="n">
        <v>982.403086</v>
      </c>
      <c r="M321" s="5" t="n">
        <v>1010.611541</v>
      </c>
    </row>
    <row r="322" customFormat="false" ht="12" hidden="false" customHeight="false" outlineLevel="0" collapsed="false">
      <c r="A322" s="4" t="s">
        <v>35</v>
      </c>
      <c r="B322" s="4"/>
      <c r="C322" s="5" t="n">
        <v>1472.171704</v>
      </c>
      <c r="D322" s="5" t="n">
        <v>2389.231576</v>
      </c>
      <c r="E322" s="5" t="n">
        <v>2698.270403</v>
      </c>
      <c r="F322" s="5" t="n">
        <v>3230.943979</v>
      </c>
      <c r="G322" s="5" t="n">
        <v>3285.393001</v>
      </c>
      <c r="H322" s="5" t="n">
        <v>3633.365542</v>
      </c>
      <c r="I322" s="5" t="n">
        <v>4113.385823</v>
      </c>
      <c r="J322" s="5" t="n">
        <v>4701.986996</v>
      </c>
      <c r="K322" s="5" t="n">
        <v>5263.891629</v>
      </c>
      <c r="L322" s="5" t="n">
        <v>6125.119688</v>
      </c>
      <c r="M322" s="5" t="n">
        <v>5211.909294</v>
      </c>
    </row>
    <row r="323" customFormat="false" ht="12" hidden="false" customHeight="false" outlineLevel="0" collapsed="false">
      <c r="A323" s="4" t="s">
        <v>36</v>
      </c>
      <c r="B323" s="5" t="n">
        <v>1752.047981</v>
      </c>
      <c r="C323" s="5" t="n">
        <v>6657.123869</v>
      </c>
      <c r="D323" s="5" t="n">
        <v>11336.974429</v>
      </c>
      <c r="E323" s="5" t="n">
        <v>12592.572563</v>
      </c>
      <c r="F323" s="5" t="n">
        <v>13561.858556</v>
      </c>
      <c r="G323" s="5" t="n">
        <v>13725.693407</v>
      </c>
      <c r="H323" s="5" t="n">
        <v>13352.011452</v>
      </c>
      <c r="I323" s="5" t="n">
        <v>13179.881371</v>
      </c>
      <c r="J323" s="5" t="n">
        <v>14334.780714</v>
      </c>
      <c r="K323" s="5" t="n">
        <v>15362.306014</v>
      </c>
      <c r="L323" s="5" t="n">
        <v>16197.330793</v>
      </c>
      <c r="M323" s="5" t="n">
        <v>16593.939015</v>
      </c>
    </row>
    <row r="324" customFormat="false" ht="12" hidden="false" customHeight="false" outlineLevel="0" collapsed="false">
      <c r="A324" s="4" t="s">
        <v>37</v>
      </c>
      <c r="B324" s="5" t="n">
        <v>24192.707514</v>
      </c>
      <c r="C324" s="5" t="n">
        <v>131269.243358</v>
      </c>
      <c r="D324" s="5" t="n">
        <v>144061.298394</v>
      </c>
      <c r="E324" s="5" t="n">
        <v>146344.253219</v>
      </c>
      <c r="F324" s="5" t="n">
        <v>147408.984844</v>
      </c>
      <c r="G324" s="5" t="n">
        <v>150210.419989</v>
      </c>
      <c r="H324" s="5" t="n">
        <v>149507.417814</v>
      </c>
      <c r="I324" s="5" t="n">
        <v>150986.33999</v>
      </c>
      <c r="J324" s="5" t="n">
        <v>154845.022425</v>
      </c>
      <c r="K324" s="5" t="n">
        <v>158518.465279</v>
      </c>
      <c r="L324" s="5" t="n">
        <v>164885.089536</v>
      </c>
      <c r="M324" s="5" t="n">
        <v>170744.62367</v>
      </c>
    </row>
    <row r="325" customFormat="false" ht="12" hidden="false" customHeight="false" outlineLevel="0" collapsed="false">
      <c r="A325" s="4" t="s">
        <v>38</v>
      </c>
      <c r="B325" s="4"/>
      <c r="C325" s="4"/>
      <c r="D325" s="5" t="n">
        <v>0</v>
      </c>
      <c r="E325" s="5" t="n">
        <v>0</v>
      </c>
      <c r="F325" s="5" t="n">
        <v>0</v>
      </c>
      <c r="G325" s="5" t="n">
        <v>6.43</v>
      </c>
      <c r="H325" s="5" t="n">
        <v>7.83</v>
      </c>
      <c r="I325" s="5" t="n">
        <v>5.94</v>
      </c>
      <c r="J325" s="5" t="n">
        <v>4.46</v>
      </c>
      <c r="K325" s="5" t="n">
        <v>7.16</v>
      </c>
      <c r="L325" s="5" t="n">
        <v>23.37</v>
      </c>
      <c r="M325" s="5" t="n">
        <v>104.19</v>
      </c>
    </row>
    <row r="326" customFormat="false" ht="12" hidden="false" customHeight="false" outlineLevel="0" collapsed="false">
      <c r="A326" s="4" t="s">
        <v>39</v>
      </c>
      <c r="B326" s="5" t="n">
        <v>976.661184</v>
      </c>
      <c r="C326" s="5" t="n">
        <v>1252.106489</v>
      </c>
      <c r="D326" s="5" t="n">
        <v>2114.865235</v>
      </c>
      <c r="E326" s="5" t="n">
        <v>2301.663843</v>
      </c>
      <c r="F326" s="5" t="n">
        <v>3184.633448</v>
      </c>
      <c r="G326" s="5" t="n">
        <v>3590.018604</v>
      </c>
      <c r="H326" s="5" t="n">
        <v>4102.568409</v>
      </c>
      <c r="I326" s="5" t="n">
        <v>4567.029766</v>
      </c>
      <c r="J326" s="5" t="n">
        <v>5063.214122</v>
      </c>
      <c r="K326" s="5" t="n">
        <v>5564.957472</v>
      </c>
      <c r="L326" s="5" t="n">
        <v>5924.956904</v>
      </c>
      <c r="M326" s="5" t="n">
        <v>6513.591677</v>
      </c>
    </row>
    <row r="327" customFormat="false" ht="12" hidden="false" customHeight="false" outlineLevel="0" collapsed="false">
      <c r="A327" s="4" t="s">
        <v>40</v>
      </c>
      <c r="B327" s="5" t="n">
        <v>2476.648875</v>
      </c>
      <c r="C327" s="5" t="n">
        <v>3880.50352</v>
      </c>
      <c r="D327" s="5" t="n">
        <v>5841.333404</v>
      </c>
      <c r="E327" s="5" t="n">
        <v>6595.07</v>
      </c>
      <c r="F327" s="5" t="n">
        <v>6629.4</v>
      </c>
      <c r="G327" s="5" t="n">
        <v>7429.73</v>
      </c>
      <c r="H327" s="5" t="n">
        <v>8216.75</v>
      </c>
      <c r="I327" s="5" t="n">
        <v>8508.26</v>
      </c>
      <c r="J327" s="5" t="n">
        <v>9043.22</v>
      </c>
      <c r="K327" s="5" t="n">
        <v>10112.27665</v>
      </c>
      <c r="L327" s="5" t="n">
        <v>10294.619152</v>
      </c>
      <c r="M327" s="5" t="n">
        <v>10601.686417</v>
      </c>
    </row>
    <row r="328" customFormat="false" ht="12" hidden="false" customHeight="false" outlineLevel="0" collapsed="false">
      <c r="A328" s="4" t="s">
        <v>41</v>
      </c>
      <c r="B328" s="5" t="n">
        <v>7244.342216</v>
      </c>
      <c r="C328" s="5" t="n">
        <v>8741.213699</v>
      </c>
      <c r="D328" s="5" t="n">
        <v>12419.119109</v>
      </c>
      <c r="E328" s="5" t="n">
        <v>13504.323</v>
      </c>
      <c r="F328" s="5" t="n">
        <v>14468.458</v>
      </c>
      <c r="G328" s="5" t="n">
        <v>15341.948</v>
      </c>
      <c r="H328" s="5" t="n">
        <v>16372.304</v>
      </c>
      <c r="I328" s="5" t="n">
        <v>17740.9963</v>
      </c>
      <c r="J328" s="5" t="n">
        <v>19326.991491</v>
      </c>
      <c r="K328" s="5" t="n">
        <v>20805.404923</v>
      </c>
      <c r="L328" s="5" t="n">
        <v>21607.171592</v>
      </c>
      <c r="M328" s="5" t="n">
        <v>20778.521058</v>
      </c>
    </row>
    <row r="329" customFormat="false" ht="12" hidden="false" customHeight="false" outlineLevel="0" collapsed="false">
      <c r="A329" s="4" t="s">
        <v>42</v>
      </c>
      <c r="B329" s="5" t="n">
        <v>62219.097766</v>
      </c>
      <c r="C329" s="5" t="n">
        <v>81002.70624</v>
      </c>
      <c r="D329" s="5" t="n">
        <v>70073.6</v>
      </c>
      <c r="E329" s="5" t="n">
        <v>74560</v>
      </c>
      <c r="F329" s="5" t="n">
        <v>79094.04</v>
      </c>
      <c r="G329" s="5" t="n">
        <v>82032.42</v>
      </c>
      <c r="H329" s="5" t="n">
        <v>85175.43</v>
      </c>
      <c r="I329" s="5" t="n">
        <v>88992</v>
      </c>
      <c r="J329" s="5" t="n">
        <v>95533</v>
      </c>
      <c r="K329" s="5" t="n">
        <v>98384</v>
      </c>
      <c r="L329" s="5" t="n">
        <v>99820.923</v>
      </c>
      <c r="M329" s="5" t="n">
        <v>101049.002</v>
      </c>
    </row>
    <row r="330" customFormat="false" ht="12" hidden="false" customHeight="false" outlineLevel="0" collapsed="false">
      <c r="A330" s="4" t="s">
        <v>43</v>
      </c>
      <c r="B330" s="5" t="n">
        <v>21702.4855</v>
      </c>
      <c r="C330" s="5" t="n">
        <v>21177.554955</v>
      </c>
      <c r="D330" s="5" t="n">
        <v>28582</v>
      </c>
      <c r="E330" s="5" t="n">
        <v>30473</v>
      </c>
      <c r="F330" s="5" t="n">
        <v>31991</v>
      </c>
      <c r="G330" s="5" t="n">
        <v>32451</v>
      </c>
      <c r="H330" s="5" t="n">
        <v>32940</v>
      </c>
      <c r="I330" s="5" t="n">
        <v>35087</v>
      </c>
      <c r="J330" s="5" t="n">
        <v>35328</v>
      </c>
      <c r="K330" s="5" t="n">
        <v>37977</v>
      </c>
      <c r="L330" s="5" t="n">
        <v>41450</v>
      </c>
      <c r="M330" s="5" t="n">
        <v>40321</v>
      </c>
    </row>
    <row r="331" customFormat="false" ht="12" hidden="false" customHeight="false" outlineLevel="0" collapsed="false">
      <c r="A331" s="4" t="s">
        <v>44</v>
      </c>
      <c r="B331" s="4"/>
      <c r="C331" s="4"/>
      <c r="D331" s="5" t="n">
        <v>277.951109</v>
      </c>
      <c r="E331" s="5" t="n">
        <v>304.862457</v>
      </c>
      <c r="F331" s="5" t="n">
        <v>313.620451</v>
      </c>
      <c r="G331" s="5" t="n">
        <v>347.557771</v>
      </c>
      <c r="H331" s="5" t="n">
        <v>388.237379</v>
      </c>
      <c r="I331" s="5" t="n">
        <v>411.924305</v>
      </c>
      <c r="J331" s="5" t="n">
        <v>443.757747</v>
      </c>
      <c r="K331" s="5" t="n">
        <v>483.81472</v>
      </c>
      <c r="L331" s="5" t="n">
        <v>530.147861</v>
      </c>
      <c r="M331" s="5" t="n">
        <v>583.450128</v>
      </c>
    </row>
    <row r="332" customFormat="false" ht="12" hidden="false" customHeight="false" outlineLevel="0" collapsed="false">
      <c r="A332" s="4" t="s">
        <v>45</v>
      </c>
      <c r="B332" s="4"/>
      <c r="C332" s="4"/>
      <c r="D332" s="5" t="n">
        <v>195.548144</v>
      </c>
      <c r="E332" s="5" t="n">
        <v>206.574597</v>
      </c>
      <c r="F332" s="5" t="n">
        <v>218.691279</v>
      </c>
      <c r="G332" s="5" t="n">
        <v>220.372417</v>
      </c>
      <c r="H332" s="5" t="n">
        <v>243.308919</v>
      </c>
      <c r="I332" s="5" t="n">
        <v>272.236738</v>
      </c>
      <c r="J332" s="5" t="n">
        <v>346.470649</v>
      </c>
      <c r="K332" s="5" t="n">
        <v>452.685557</v>
      </c>
      <c r="L332" s="5" t="n">
        <v>499.590094</v>
      </c>
      <c r="M332" s="5" t="n">
        <v>418.996241</v>
      </c>
    </row>
    <row r="333" customFormat="false" ht="12" hidden="false" customHeight="false" outlineLevel="0" collapsed="false">
      <c r="A333" s="4" t="s">
        <v>46</v>
      </c>
      <c r="B333" s="4"/>
      <c r="C333" s="4"/>
      <c r="D333" s="5" t="n">
        <v>100.409152</v>
      </c>
      <c r="E333" s="5" t="n">
        <v>104.320102</v>
      </c>
      <c r="F333" s="5" t="n">
        <v>112.363069</v>
      </c>
      <c r="G333" s="5" t="n">
        <v>121.630927</v>
      </c>
      <c r="H333" s="5" t="n">
        <v>136.273915</v>
      </c>
      <c r="I333" s="5" t="n">
        <v>154.411463</v>
      </c>
      <c r="J333" s="5" t="n">
        <v>187.841028</v>
      </c>
      <c r="K333" s="5" t="n">
        <v>233.194016</v>
      </c>
      <c r="L333" s="5" t="n">
        <v>276.930984</v>
      </c>
      <c r="M333" s="5" t="n">
        <v>729.124681</v>
      </c>
    </row>
    <row r="334" customFormat="false" ht="12" hidden="false" customHeight="false" outlineLevel="0" collapsed="false">
      <c r="A334" s="4" t="s">
        <v>47</v>
      </c>
      <c r="B334" s="5" t="n">
        <v>366.05287</v>
      </c>
      <c r="C334" s="5" t="n">
        <v>620.095095</v>
      </c>
      <c r="D334" s="5" t="n">
        <v>954</v>
      </c>
      <c r="E334" s="5" t="n">
        <v>1143.88</v>
      </c>
      <c r="F334" s="5" t="n">
        <v>1201.2</v>
      </c>
      <c r="G334" s="5" t="n">
        <v>1252.43</v>
      </c>
      <c r="H334" s="5" t="n">
        <v>1327.54</v>
      </c>
      <c r="I334" s="5" t="n">
        <v>1423.51</v>
      </c>
      <c r="J334" s="5" t="n">
        <v>1530.382726</v>
      </c>
      <c r="K334" s="5" t="n">
        <v>1710.742956</v>
      </c>
      <c r="L334" s="5" t="n">
        <v>1847.082872</v>
      </c>
      <c r="M334" s="5" t="n">
        <v>1837.894432</v>
      </c>
    </row>
    <row r="335" customFormat="false" ht="12" hidden="false" customHeight="false" outlineLevel="0" collapsed="false">
      <c r="A335" s="4" t="s">
        <v>48</v>
      </c>
      <c r="B335" s="4"/>
      <c r="C335" s="4"/>
      <c r="D335" s="5" t="n">
        <v>1249.975735</v>
      </c>
      <c r="E335" s="5" t="n">
        <v>1496.212791</v>
      </c>
      <c r="F335" s="5" t="n">
        <v>1840.457442</v>
      </c>
      <c r="G335" s="5" t="n">
        <v>2202.068173</v>
      </c>
      <c r="H335" s="5" t="n">
        <v>2644.21084</v>
      </c>
      <c r="I335" s="5" t="n">
        <v>2958.294779</v>
      </c>
      <c r="J335" s="5" t="n">
        <v>3160.578744</v>
      </c>
      <c r="K335" s="5" t="n">
        <v>4043.221548</v>
      </c>
      <c r="L335" s="5" t="n">
        <v>5703.135255</v>
      </c>
      <c r="M335" s="5" t="n">
        <v>4818.74587</v>
      </c>
    </row>
    <row r="336" customFormat="false" ht="12" hidden="false" customHeight="false" outlineLevel="0" collapsed="false">
      <c r="A336" s="4" t="s">
        <v>49</v>
      </c>
      <c r="B336" s="4"/>
      <c r="C336" s="5" t="n">
        <v>65.578917</v>
      </c>
      <c r="D336" s="5" t="n">
        <v>117.67337</v>
      </c>
      <c r="E336" s="5" t="n">
        <v>133.086886</v>
      </c>
      <c r="F336" s="5" t="n">
        <v>132.551902</v>
      </c>
      <c r="G336" s="5" t="n">
        <v>132.65243</v>
      </c>
      <c r="H336" s="5" t="n">
        <v>132.445375</v>
      </c>
      <c r="I336" s="5" t="n">
        <v>136.011666</v>
      </c>
      <c r="J336" s="5" t="n">
        <v>141.012914</v>
      </c>
      <c r="K336" s="5" t="n">
        <v>142.971362</v>
      </c>
      <c r="L336" s="5" t="n">
        <v>152.709</v>
      </c>
      <c r="M336" s="5" t="n">
        <v>152.709</v>
      </c>
    </row>
    <row r="337" customFormat="false" ht="12" hidden="false" customHeight="false" outlineLevel="0" collapsed="false">
      <c r="A337" s="4" t="s">
        <v>50</v>
      </c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</row>
    <row r="338" customFormat="false" ht="12" hidden="false" customHeight="false" outlineLevel="0" collapsed="false">
      <c r="A338" s="4" t="s">
        <v>51</v>
      </c>
      <c r="B338" s="5" t="n">
        <v>7108.254279</v>
      </c>
      <c r="C338" s="5" t="n">
        <v>11673.959299</v>
      </c>
      <c r="D338" s="5" t="n">
        <v>13231.387362</v>
      </c>
      <c r="E338" s="5" t="n">
        <v>13762.031862</v>
      </c>
      <c r="F338" s="5" t="n">
        <v>13951.71597</v>
      </c>
      <c r="G338" s="5" t="n">
        <v>14253.30304</v>
      </c>
      <c r="H338" s="5" t="n">
        <v>14818.670662</v>
      </c>
      <c r="I338" s="5" t="n">
        <v>15366.744852</v>
      </c>
      <c r="J338" s="5" t="n">
        <v>15947.036711</v>
      </c>
      <c r="K338" s="5" t="n">
        <v>16505.015477</v>
      </c>
      <c r="L338" s="5" t="n">
        <v>17436.807821</v>
      </c>
      <c r="M338" s="5" t="n">
        <v>17562.05978</v>
      </c>
    </row>
    <row r="339" customFormat="false" ht="12" hidden="false" customHeight="false" outlineLevel="0" collapsed="false">
      <c r="A339" s="4" t="s">
        <v>52</v>
      </c>
      <c r="B339" s="4"/>
      <c r="C339" s="4"/>
      <c r="D339" s="5" t="n">
        <v>9141.335263</v>
      </c>
      <c r="E339" s="5" t="n">
        <v>10844.530378</v>
      </c>
      <c r="F339" s="5" t="n">
        <v>10348.991549</v>
      </c>
      <c r="G339" s="5" t="n">
        <v>9285.048641</v>
      </c>
      <c r="H339" s="5" t="n">
        <v>9305.248741</v>
      </c>
      <c r="I339" s="5" t="n">
        <v>11160.601541</v>
      </c>
      <c r="J339" s="5" t="n">
        <v>12157.344901</v>
      </c>
      <c r="K339" s="5" t="n">
        <v>13256.04567</v>
      </c>
      <c r="L339" s="5" t="n">
        <v>13332.222887</v>
      </c>
      <c r="M339" s="5" t="n">
        <v>10351.356179</v>
      </c>
    </row>
    <row r="340" customFormat="false" ht="12" hidden="false" customHeight="false" outlineLevel="0" collapsed="false">
      <c r="A340" s="4" t="s">
        <v>53</v>
      </c>
      <c r="B340" s="5" t="n">
        <v>1638.981321</v>
      </c>
      <c r="C340" s="5" t="n">
        <v>2720.979875</v>
      </c>
      <c r="D340" s="5" t="n">
        <v>3798.34279</v>
      </c>
      <c r="E340" s="5" t="n">
        <v>4247.920068</v>
      </c>
      <c r="F340" s="5" t="n">
        <v>4528.798738</v>
      </c>
      <c r="G340" s="5" t="n">
        <v>4635.719371</v>
      </c>
      <c r="H340" s="5" t="n">
        <v>4639.73836</v>
      </c>
      <c r="I340" s="5" t="n">
        <v>4840.884981</v>
      </c>
      <c r="J340" s="5" t="n">
        <v>4989.722465</v>
      </c>
      <c r="K340" s="5" t="n">
        <v>5330.597322</v>
      </c>
      <c r="L340" s="5" t="n">
        <v>5556.477024</v>
      </c>
      <c r="M340" s="5" t="n">
        <v>5570.875294</v>
      </c>
    </row>
    <row r="341" customFormat="false" ht="12" hidden="false" customHeight="false" outlineLevel="0" collapsed="false">
      <c r="A341" s="4" t="s">
        <v>54</v>
      </c>
      <c r="B341" s="4"/>
      <c r="C341" s="4"/>
      <c r="D341" s="5" t="n">
        <v>1196.165044</v>
      </c>
      <c r="E341" s="5" t="n">
        <v>1720.427627</v>
      </c>
      <c r="F341" s="5" t="n">
        <v>2020.978574</v>
      </c>
      <c r="G341" s="5" t="n">
        <v>962.07824</v>
      </c>
      <c r="H341" s="5" t="n">
        <v>1089.63219</v>
      </c>
      <c r="I341" s="5" t="n">
        <v>1438.744511</v>
      </c>
      <c r="J341" s="5" t="n">
        <v>1881.652743</v>
      </c>
      <c r="K341" s="5" t="n">
        <v>2253.230594</v>
      </c>
      <c r="L341" s="5" t="n">
        <v>2902.568837</v>
      </c>
      <c r="M341" s="5" t="n">
        <v>2745.583622</v>
      </c>
    </row>
    <row r="342" customFormat="false" ht="12" hidden="false" customHeight="false" outlineLevel="0" collapsed="false">
      <c r="A342" s="4" t="s">
        <v>55</v>
      </c>
      <c r="B342" s="4"/>
      <c r="C342" s="4"/>
      <c r="D342" s="5" t="n">
        <v>1589.838094</v>
      </c>
      <c r="E342" s="5" t="n">
        <v>1694.800112</v>
      </c>
      <c r="F342" s="5" t="n">
        <v>1880.778529</v>
      </c>
      <c r="G342" s="5" t="n">
        <v>1955.096396</v>
      </c>
      <c r="H342" s="5" t="n">
        <v>2053.935173</v>
      </c>
      <c r="I342" s="5" t="n">
        <v>2182.832283</v>
      </c>
      <c r="J342" s="5" t="n">
        <v>2315.095671</v>
      </c>
      <c r="K342" s="5" t="n">
        <v>2521.511</v>
      </c>
      <c r="L342" s="5" t="n">
        <v>2793.98</v>
      </c>
      <c r="M342" s="5" t="n">
        <v>2743.212</v>
      </c>
    </row>
    <row r="343" customFormat="false" ht="12" hidden="false" customHeight="false" outlineLevel="0" collapsed="false">
      <c r="A343" s="4" t="s">
        <v>56</v>
      </c>
      <c r="B343" s="4"/>
      <c r="C343" s="5" t="n">
        <v>395.176881</v>
      </c>
      <c r="D343" s="5" t="n">
        <v>639.971516</v>
      </c>
      <c r="E343" s="5" t="n">
        <v>698.396365</v>
      </c>
      <c r="F343" s="5" t="n">
        <v>782.913403</v>
      </c>
      <c r="G343" s="5" t="n">
        <v>875.166191</v>
      </c>
      <c r="H343" s="5" t="n">
        <v>969.855934</v>
      </c>
      <c r="I343" s="5" t="n">
        <v>1167.141203</v>
      </c>
      <c r="J343" s="5" t="n">
        <v>1311.196642</v>
      </c>
      <c r="K343" s="5" t="n">
        <v>1606.358791</v>
      </c>
      <c r="L343" s="5" t="n">
        <v>1965.721571</v>
      </c>
      <c r="M343" s="5" t="n">
        <v>1944.882</v>
      </c>
    </row>
    <row r="344" customFormat="false" ht="12" hidden="false" customHeight="false" outlineLevel="0" collapsed="false">
      <c r="A344" s="4" t="s">
        <v>57</v>
      </c>
      <c r="B344" s="5" t="n">
        <v>1627.203178</v>
      </c>
      <c r="C344" s="5" t="n">
        <v>3516.484016</v>
      </c>
      <c r="D344" s="5" t="n">
        <v>3333.056513</v>
      </c>
      <c r="E344" s="5" t="n">
        <v>3394.86</v>
      </c>
      <c r="F344" s="5" t="n">
        <v>3422.982</v>
      </c>
      <c r="G344" s="5" t="n">
        <v>3510.254263</v>
      </c>
      <c r="H344" s="5" t="n">
        <v>3637.206515</v>
      </c>
      <c r="I344" s="5" t="n">
        <v>4019.381</v>
      </c>
      <c r="J344" s="5" t="n">
        <v>4458.91453</v>
      </c>
      <c r="K344" s="5" t="n">
        <v>4621.258385</v>
      </c>
      <c r="L344" s="5" t="n">
        <v>4620.643304</v>
      </c>
      <c r="M344" s="5" t="n">
        <v>4812.441372</v>
      </c>
    </row>
    <row r="345" customFormat="false" ht="12" hidden="false" customHeight="false" outlineLevel="0" collapsed="false">
      <c r="A345" s="4" t="s">
        <v>58</v>
      </c>
      <c r="B345" s="4"/>
      <c r="C345" s="5" t="n">
        <v>3237.061612</v>
      </c>
      <c r="D345" s="5" t="n">
        <v>7852.981575</v>
      </c>
      <c r="E345" s="5" t="n">
        <v>7390.087627</v>
      </c>
      <c r="F345" s="5" t="n">
        <v>7745.139776</v>
      </c>
      <c r="G345" s="5" t="n">
        <v>8034.238618</v>
      </c>
      <c r="H345" s="5" t="n">
        <v>8239.864976</v>
      </c>
      <c r="I345" s="5" t="n">
        <v>8325.504729</v>
      </c>
      <c r="J345" s="5" t="n">
        <v>8686.354599</v>
      </c>
      <c r="K345" s="5" t="n">
        <v>9907.028032</v>
      </c>
      <c r="L345" s="5" t="n">
        <v>9854.813212</v>
      </c>
      <c r="M345" s="5" t="n">
        <v>8901.130981</v>
      </c>
    </row>
    <row r="346" customFormat="false" ht="12" hidden="false" customHeight="false" outlineLevel="0" collapsed="false">
      <c r="A346" s="4" t="s">
        <v>59</v>
      </c>
      <c r="B346" s="5" t="n">
        <v>52124.771136</v>
      </c>
      <c r="C346" s="5" t="n">
        <v>57116.805363</v>
      </c>
      <c r="D346" s="5" t="n">
        <v>95968.694625</v>
      </c>
      <c r="E346" s="5" t="n">
        <v>82996.317558</v>
      </c>
      <c r="F346" s="5" t="n">
        <v>63440.723248</v>
      </c>
      <c r="G346" s="5" t="n">
        <v>68263.717684</v>
      </c>
      <c r="H346" s="5" t="n">
        <v>70796.009784</v>
      </c>
      <c r="I346" s="5" t="n">
        <v>63912.825388</v>
      </c>
      <c r="J346" s="5" t="n">
        <v>41164.028281</v>
      </c>
      <c r="K346" s="5" t="n">
        <v>50929.606044</v>
      </c>
      <c r="L346" s="5" t="n">
        <v>61906.461295</v>
      </c>
      <c r="M346" s="5" t="n">
        <v>54970.558287</v>
      </c>
    </row>
    <row r="347" customFormat="false" ht="12" hidden="false" customHeight="false" outlineLevel="0" collapsed="false">
      <c r="A347" s="4" t="s">
        <v>60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</row>
    <row r="348" customFormat="false" ht="12" hidden="false" customHeight="false" outlineLevel="0" collapsed="false">
      <c r="A348" s="4" t="s">
        <v>61</v>
      </c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</row>
    <row r="349" customFormat="false" ht="12" hidden="false" customHeight="false" outlineLevel="0" collapsed="false">
      <c r="A349" s="4" t="s">
        <v>62</v>
      </c>
      <c r="B349" s="5" t="n">
        <v>2978.79337</v>
      </c>
      <c r="C349" s="5" t="n">
        <v>4334.469484</v>
      </c>
      <c r="D349" s="5" t="n">
        <v>6216.058385</v>
      </c>
      <c r="E349" s="5" t="n">
        <v>6462.874735</v>
      </c>
      <c r="F349" s="5" t="n">
        <v>8158.378393</v>
      </c>
      <c r="G349" s="5" t="n">
        <v>7896.617645</v>
      </c>
      <c r="H349" s="5" t="n">
        <v>7909.841452</v>
      </c>
      <c r="I349" s="5" t="n">
        <v>8777.53084</v>
      </c>
      <c r="J349" s="5" t="n">
        <v>9148.772244</v>
      </c>
      <c r="K349" s="5" t="n">
        <v>10278.176261</v>
      </c>
      <c r="L349" s="5" t="n">
        <v>10919.537434</v>
      </c>
      <c r="M349" s="5" t="n">
        <v>10677.375742</v>
      </c>
    </row>
    <row r="350" customFormat="false" ht="12" hidden="false" customHeight="false" outlineLevel="0" collapsed="false">
      <c r="A350" s="4" t="s">
        <v>63</v>
      </c>
      <c r="B350" s="5" t="n">
        <v>14404.544371</v>
      </c>
      <c r="C350" s="5" t="n">
        <v>21483.949435</v>
      </c>
      <c r="D350" s="5" t="n">
        <v>25746.004236</v>
      </c>
      <c r="E350" s="5" t="n">
        <v>28398.212512</v>
      </c>
      <c r="F350" s="5" t="n">
        <v>30346.489434</v>
      </c>
      <c r="G350" s="5" t="n">
        <v>30400.539048</v>
      </c>
      <c r="H350" s="5" t="n">
        <v>30013.99145</v>
      </c>
      <c r="I350" s="5" t="n">
        <v>31605.438223</v>
      </c>
      <c r="J350" s="5" t="n">
        <v>32771.759171</v>
      </c>
      <c r="K350" s="5" t="n">
        <v>33036.137613</v>
      </c>
      <c r="L350" s="5" t="n">
        <v>35030.992517</v>
      </c>
      <c r="M350" s="5" t="n">
        <v>35030.992517</v>
      </c>
    </row>
    <row r="352" customFormat="false" ht="12" hidden="false" customHeight="false" outlineLevel="0" collapsed="false">
      <c r="A352" s="2" t="s">
        <v>64</v>
      </c>
    </row>
    <row r="353" customFormat="false" ht="12" hidden="false" customHeight="false" outlineLevel="0" collapsed="false">
      <c r="A353" s="2" t="s">
        <v>65</v>
      </c>
      <c r="B353" s="2" t="s">
        <v>66</v>
      </c>
    </row>
    <row r="354" customFormat="false" ht="12" hidden="false" customHeight="false" outlineLevel="0" collapsed="false">
      <c r="A354" s="2" t="s">
        <v>67</v>
      </c>
      <c r="B354" s="2" t="s">
        <v>68</v>
      </c>
    </row>
    <row r="355" customFormat="false" ht="12" hidden="false" customHeight="false" outlineLevel="0" collapsed="false">
      <c r="A355" s="2"/>
      <c r="B355" s="2" t="s">
        <v>69</v>
      </c>
    </row>
    <row r="357" customFormat="false" ht="12" hidden="false" customHeight="false" outlineLevel="0" collapsed="false">
      <c r="A357" s="2" t="s">
        <v>7</v>
      </c>
      <c r="B357" s="2" t="s">
        <v>8</v>
      </c>
    </row>
    <row r="358" customFormat="false" ht="12" hidden="false" customHeight="false" outlineLevel="0" collapsed="false">
      <c r="A358" s="2" t="s">
        <v>9</v>
      </c>
      <c r="B358" s="2" t="s">
        <v>76</v>
      </c>
    </row>
    <row r="359" customFormat="false" ht="12" hidden="false" customHeight="false" outlineLevel="0" collapsed="false">
      <c r="A359" s="2" t="s">
        <v>10</v>
      </c>
      <c r="B359" s="2" t="s">
        <v>11</v>
      </c>
    </row>
    <row r="361" customFormat="false" ht="12" hidden="false" customHeight="false" outlineLevel="0" collapsed="false">
      <c r="A361" s="4" t="s">
        <v>12</v>
      </c>
      <c r="B361" s="4" t="s">
        <v>13</v>
      </c>
      <c r="C361" s="4" t="s">
        <v>14</v>
      </c>
      <c r="D361" s="4" t="s">
        <v>15</v>
      </c>
      <c r="E361" s="4" t="s">
        <v>16</v>
      </c>
      <c r="F361" s="4" t="s">
        <v>17</v>
      </c>
      <c r="G361" s="4" t="s">
        <v>18</v>
      </c>
      <c r="H361" s="4" t="s">
        <v>19</v>
      </c>
      <c r="I361" s="4" t="s">
        <v>20</v>
      </c>
      <c r="J361" s="4" t="s">
        <v>21</v>
      </c>
      <c r="K361" s="4" t="s">
        <v>22</v>
      </c>
      <c r="L361" s="4" t="s">
        <v>23</v>
      </c>
      <c r="M361" s="4" t="s">
        <v>24</v>
      </c>
    </row>
    <row r="362" customFormat="false" ht="12" hidden="false" customHeight="false" outlineLevel="0" collapsed="false">
      <c r="A362" s="4" t="s">
        <v>25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" hidden="false" customHeight="false" outlineLevel="0" collapsed="false">
      <c r="A363" s="4" t="s">
        <v>26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</row>
    <row r="364" customFormat="false" ht="12" hidden="false" customHeight="false" outlineLevel="0" collapsed="false">
      <c r="A364" s="4" t="s">
        <v>27</v>
      </c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</row>
    <row r="365" customFormat="false" ht="12" hidden="false" customHeight="false" outlineLevel="0" collapsed="false">
      <c r="A365" s="4" t="s">
        <v>28</v>
      </c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</row>
    <row r="366" customFormat="false" ht="12" hidden="false" customHeight="false" outlineLevel="0" collapsed="false">
      <c r="A366" s="4" t="s">
        <v>29</v>
      </c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</row>
    <row r="367" customFormat="false" ht="12" hidden="false" customHeight="false" outlineLevel="0" collapsed="false">
      <c r="A367" s="4" t="s">
        <v>30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</row>
    <row r="368" customFormat="false" ht="12" hidden="false" customHeight="false" outlineLevel="0" collapsed="false">
      <c r="A368" s="4" t="s">
        <v>31</v>
      </c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</row>
    <row r="369" customFormat="false" ht="12" hidden="false" customHeight="false" outlineLevel="0" collapsed="false">
      <c r="A369" s="4" t="s">
        <v>32</v>
      </c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</row>
    <row r="370" customFormat="false" ht="12" hidden="false" customHeight="false" outlineLevel="0" collapsed="false">
      <c r="A370" s="4" t="s">
        <v>33</v>
      </c>
      <c r="B370" s="5" t="n">
        <v>1468.014825</v>
      </c>
      <c r="C370" s="5" t="n">
        <v>2208.101909</v>
      </c>
      <c r="D370" s="5" t="n">
        <v>2342.065795</v>
      </c>
      <c r="E370" s="5" t="n">
        <v>2435.775646</v>
      </c>
      <c r="F370" s="5" t="n">
        <v>2521.9495</v>
      </c>
      <c r="G370" s="5" t="n">
        <v>2598.62304</v>
      </c>
      <c r="H370" s="5" t="n">
        <v>2630.12098</v>
      </c>
      <c r="I370" s="5" t="n">
        <v>2793.41833</v>
      </c>
      <c r="J370" s="5" t="n">
        <v>2950.64691</v>
      </c>
      <c r="K370" s="5" t="n">
        <v>3039.657271</v>
      </c>
      <c r="L370" s="5" t="n">
        <v>3221.872062</v>
      </c>
      <c r="M370" s="5" t="n">
        <v>3430.269792</v>
      </c>
    </row>
    <row r="371" customFormat="false" ht="12" hidden="false" customHeight="false" outlineLevel="0" collapsed="false">
      <c r="A371" s="4" t="s">
        <v>34</v>
      </c>
      <c r="B371" s="4"/>
      <c r="C371" s="4"/>
      <c r="D371" s="4"/>
      <c r="E371" s="4"/>
      <c r="F371" s="4"/>
      <c r="G371" s="4"/>
      <c r="H371" s="4"/>
      <c r="I371" s="5" t="n">
        <v>151.06606</v>
      </c>
      <c r="J371" s="5" t="n">
        <v>140.588196</v>
      </c>
      <c r="K371" s="5" t="n">
        <v>147.164332</v>
      </c>
      <c r="L371" s="5" t="n">
        <v>166.166567</v>
      </c>
      <c r="M371" s="5" t="n">
        <v>176.418858</v>
      </c>
    </row>
    <row r="372" customFormat="false" ht="12" hidden="false" customHeight="false" outlineLevel="0" collapsed="false">
      <c r="A372" s="4" t="s">
        <v>35</v>
      </c>
      <c r="B372" s="4"/>
      <c r="C372" s="5" t="n">
        <v>279.475473</v>
      </c>
      <c r="D372" s="5" t="n">
        <v>461.486571</v>
      </c>
      <c r="E372" s="5" t="n">
        <v>537.095195</v>
      </c>
      <c r="F372" s="5" t="n">
        <v>672.248761</v>
      </c>
      <c r="G372" s="5" t="n">
        <v>688.121196</v>
      </c>
      <c r="H372" s="5" t="n">
        <v>855.750853</v>
      </c>
      <c r="I372" s="5" t="n">
        <v>1001.549377</v>
      </c>
      <c r="J372" s="5" t="n">
        <v>1110.044999</v>
      </c>
      <c r="K372" s="5" t="n">
        <v>1276.29334</v>
      </c>
      <c r="L372" s="5" t="n">
        <v>1472.610186</v>
      </c>
      <c r="M372" s="5" t="n">
        <v>1789.312238</v>
      </c>
    </row>
    <row r="373" customFormat="false" ht="12" hidden="false" customHeight="false" outlineLevel="0" collapsed="false">
      <c r="A373" s="4" t="s">
        <v>36</v>
      </c>
      <c r="B373" s="5" t="n">
        <v>0</v>
      </c>
      <c r="C373" s="5" t="n">
        <v>17.326598</v>
      </c>
      <c r="D373" s="5" t="n">
        <v>25.879417</v>
      </c>
      <c r="E373" s="5" t="n">
        <v>23.295447</v>
      </c>
      <c r="F373" s="5" t="n">
        <v>16.566853</v>
      </c>
      <c r="G373" s="5" t="n">
        <v>25.529223</v>
      </c>
      <c r="H373" s="5" t="n">
        <v>26.357881</v>
      </c>
      <c r="I373" s="5" t="n">
        <v>25.215384</v>
      </c>
      <c r="J373" s="5" t="n">
        <v>25.717032</v>
      </c>
      <c r="K373" s="5" t="n">
        <v>24.216601</v>
      </c>
      <c r="L373" s="5" t="n">
        <v>24.335382</v>
      </c>
      <c r="M373" s="5" t="n">
        <v>24.925465</v>
      </c>
    </row>
    <row r="374" customFormat="false" ht="12" hidden="false" customHeight="false" outlineLevel="0" collapsed="false">
      <c r="A374" s="4" t="s">
        <v>37</v>
      </c>
      <c r="B374" s="5" t="n">
        <v>1657.521752</v>
      </c>
      <c r="C374" s="5" t="n">
        <v>7120.960075</v>
      </c>
      <c r="D374" s="5" t="n">
        <v>7700.650233</v>
      </c>
      <c r="E374" s="5" t="n">
        <v>7848.28652</v>
      </c>
      <c r="F374" s="5" t="n">
        <v>8216.658446</v>
      </c>
      <c r="G374" s="5" t="n">
        <v>8641.674615</v>
      </c>
      <c r="H374" s="5" t="n">
        <v>8967.012087</v>
      </c>
      <c r="I374" s="5" t="n">
        <v>9284.830436</v>
      </c>
      <c r="J374" s="5" t="n">
        <v>9614.198423</v>
      </c>
      <c r="K374" s="5" t="n">
        <v>9737.51303</v>
      </c>
      <c r="L374" s="5" t="n">
        <v>9934.239009</v>
      </c>
      <c r="M374" s="5" t="n">
        <v>13271.578732</v>
      </c>
    </row>
    <row r="375" customFormat="false" ht="12" hidden="false" customHeight="false" outlineLevel="0" collapsed="false">
      <c r="A375" s="4" t="s">
        <v>38</v>
      </c>
      <c r="B375" s="4"/>
      <c r="C375" s="4"/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</row>
    <row r="376" customFormat="false" ht="12" hidden="false" customHeight="false" outlineLevel="0" collapsed="false">
      <c r="A376" s="4" t="s">
        <v>39</v>
      </c>
      <c r="B376" s="5" t="n">
        <v>82.90267</v>
      </c>
      <c r="C376" s="5" t="n">
        <v>128.126072</v>
      </c>
      <c r="D376" s="5" t="n">
        <v>244.695684</v>
      </c>
      <c r="E376" s="5" t="n">
        <v>247.357863</v>
      </c>
      <c r="F376" s="5" t="n">
        <v>312.86952</v>
      </c>
      <c r="G376" s="5" t="n">
        <v>346.525586</v>
      </c>
      <c r="H376" s="5" t="n">
        <v>433.050881</v>
      </c>
      <c r="I376" s="5" t="n">
        <v>470.242696</v>
      </c>
      <c r="J376" s="5" t="n">
        <v>469.273347</v>
      </c>
      <c r="K376" s="5" t="n">
        <v>525.239752</v>
      </c>
      <c r="L376" s="5" t="n">
        <v>512.257495</v>
      </c>
      <c r="M376" s="5" t="n">
        <v>455.969381</v>
      </c>
    </row>
    <row r="377" customFormat="false" ht="12" hidden="false" customHeight="false" outlineLevel="0" collapsed="false">
      <c r="A377" s="4" t="s">
        <v>40</v>
      </c>
      <c r="B377" s="5" t="n">
        <v>523.22424</v>
      </c>
      <c r="C377" s="5" t="n">
        <v>988.583877</v>
      </c>
      <c r="D377" s="5" t="n">
        <v>1526.731234</v>
      </c>
      <c r="E377" s="5" t="n">
        <v>1610.6</v>
      </c>
      <c r="F377" s="5" t="n">
        <v>1916.58</v>
      </c>
      <c r="G377" s="5" t="n">
        <v>2138.41</v>
      </c>
      <c r="H377" s="5" t="n">
        <v>2371.89</v>
      </c>
      <c r="I377" s="5" t="n">
        <v>2509.51</v>
      </c>
      <c r="J377" s="5" t="n">
        <v>2581.73</v>
      </c>
      <c r="K377" s="5" t="n">
        <v>2793.328261</v>
      </c>
      <c r="L377" s="5" t="n">
        <v>2998.961187</v>
      </c>
      <c r="M377" s="5" t="n">
        <v>2987.80093</v>
      </c>
    </row>
    <row r="378" customFormat="false" ht="12" hidden="false" customHeight="false" outlineLevel="0" collapsed="false">
      <c r="A378" s="4" t="s">
        <v>41</v>
      </c>
      <c r="B378" s="5" t="n">
        <v>3835.336047</v>
      </c>
      <c r="C378" s="5" t="n">
        <v>5181.22799</v>
      </c>
      <c r="D378" s="5" t="n">
        <v>7228.895286</v>
      </c>
      <c r="E378" s="5" t="n">
        <v>7515.833</v>
      </c>
      <c r="F378" s="5" t="n">
        <v>7744.994</v>
      </c>
      <c r="G378" s="5" t="n">
        <v>8289.2</v>
      </c>
      <c r="H378" s="5" t="n">
        <v>9198.618</v>
      </c>
      <c r="I378" s="5" t="n">
        <v>9572.61694</v>
      </c>
      <c r="J378" s="5" t="n">
        <v>10157.160567</v>
      </c>
      <c r="K378" s="5" t="n">
        <v>10671.69679</v>
      </c>
      <c r="L378" s="5" t="n">
        <v>11001.274143</v>
      </c>
      <c r="M378" s="5" t="n">
        <v>10858.851074</v>
      </c>
    </row>
    <row r="379" customFormat="false" ht="12" hidden="false" customHeight="false" outlineLevel="0" collapsed="false">
      <c r="A379" s="4" t="s">
        <v>42</v>
      </c>
      <c r="B379" s="5" t="n">
        <v>12778.501969</v>
      </c>
      <c r="C379" s="5" t="n">
        <v>14495.364609</v>
      </c>
      <c r="D379" s="5" t="n">
        <v>14765.04</v>
      </c>
      <c r="E379" s="5" t="n">
        <v>16165.02</v>
      </c>
      <c r="F379" s="5" t="n">
        <v>16506</v>
      </c>
      <c r="G379" s="5" t="n">
        <v>17034.18</v>
      </c>
      <c r="H379" s="5" t="n">
        <v>18097</v>
      </c>
      <c r="I379" s="5" t="n">
        <v>19019</v>
      </c>
      <c r="J379" s="5" t="n">
        <v>20626.495</v>
      </c>
      <c r="K379" s="5" t="n">
        <v>21180.504</v>
      </c>
      <c r="L379" s="5" t="n">
        <v>23170.508</v>
      </c>
      <c r="M379" s="5" t="n">
        <v>23723.918</v>
      </c>
    </row>
    <row r="380" customFormat="false" ht="12" hidden="false" customHeight="false" outlineLevel="0" collapsed="false">
      <c r="A380" s="4" t="s">
        <v>43</v>
      </c>
      <c r="B380" s="5" t="n">
        <v>10823.890418</v>
      </c>
      <c r="C380" s="5" t="n">
        <v>14819.198147</v>
      </c>
      <c r="D380" s="5" t="n">
        <v>16397</v>
      </c>
      <c r="E380" s="5" t="n">
        <v>15886</v>
      </c>
      <c r="F380" s="5" t="n">
        <v>18593</v>
      </c>
      <c r="G380" s="5" t="n">
        <v>19124</v>
      </c>
      <c r="H380" s="5" t="n">
        <v>21379</v>
      </c>
      <c r="I380" s="5" t="n">
        <v>23258</v>
      </c>
      <c r="J380" s="5" t="n">
        <v>24179</v>
      </c>
      <c r="K380" s="5" t="n">
        <v>27236</v>
      </c>
      <c r="L380" s="5" t="n">
        <v>28576</v>
      </c>
      <c r="M380" s="5" t="n">
        <v>29401</v>
      </c>
    </row>
    <row r="381" customFormat="false" ht="12" hidden="false" customHeight="false" outlineLevel="0" collapsed="false">
      <c r="A381" s="4" t="s">
        <v>44</v>
      </c>
      <c r="B381" s="4"/>
      <c r="C381" s="4"/>
      <c r="D381" s="5" t="n">
        <v>32.34681</v>
      </c>
      <c r="E381" s="5" t="n">
        <v>36.255205</v>
      </c>
      <c r="F381" s="5" t="n">
        <v>37.003318</v>
      </c>
      <c r="G381" s="5" t="n">
        <v>39.084731</v>
      </c>
      <c r="H381" s="5" t="n">
        <v>43.648696</v>
      </c>
      <c r="I381" s="5" t="n">
        <v>45.034046</v>
      </c>
      <c r="J381" s="5" t="n">
        <v>47.945373</v>
      </c>
      <c r="K381" s="5" t="n">
        <v>55.313003</v>
      </c>
      <c r="L381" s="5" t="n">
        <v>59.994</v>
      </c>
      <c r="M381" s="5" t="n">
        <v>58.255</v>
      </c>
    </row>
    <row r="382" customFormat="false" ht="12" hidden="false" customHeight="false" outlineLevel="0" collapsed="false">
      <c r="A382" s="4" t="s">
        <v>45</v>
      </c>
      <c r="B382" s="4"/>
      <c r="C382" s="4"/>
      <c r="D382" s="5" t="n">
        <v>0.019384</v>
      </c>
      <c r="E382" s="5" t="n">
        <v>0.020627</v>
      </c>
      <c r="F382" s="5" t="n">
        <v>0.022034</v>
      </c>
      <c r="G382" s="5" t="n">
        <v>0.799105</v>
      </c>
      <c r="H382" s="5" t="n">
        <v>1.451581</v>
      </c>
      <c r="I382" s="5" t="n">
        <v>1.628839</v>
      </c>
      <c r="J382" s="5" t="n">
        <v>1.64309</v>
      </c>
      <c r="K382" s="5" t="n">
        <v>2.708715</v>
      </c>
      <c r="L382" s="5" t="n">
        <v>2.467599</v>
      </c>
      <c r="M382" s="5" t="n">
        <v>1.878841</v>
      </c>
    </row>
    <row r="383" customFormat="false" ht="12" hidden="false" customHeight="false" outlineLevel="0" collapsed="false">
      <c r="A383" s="4" t="s">
        <v>46</v>
      </c>
      <c r="B383" s="4"/>
      <c r="C383" s="4"/>
      <c r="D383" s="5" t="n">
        <v>14.252652</v>
      </c>
      <c r="E383" s="5" t="n">
        <v>21.87173</v>
      </c>
      <c r="F383" s="5" t="n">
        <v>18.248193</v>
      </c>
      <c r="G383" s="5" t="n">
        <v>18.318707</v>
      </c>
      <c r="H383" s="5" t="n">
        <v>19.242463</v>
      </c>
      <c r="I383" s="5" t="n">
        <v>24.161579</v>
      </c>
      <c r="J383" s="5" t="n">
        <v>28.652572</v>
      </c>
      <c r="K383" s="5" t="n">
        <v>36.158915</v>
      </c>
      <c r="L383" s="5" t="n">
        <v>44.155816</v>
      </c>
      <c r="M383" s="5" t="n">
        <v>33.721559</v>
      </c>
    </row>
    <row r="384" customFormat="false" ht="12" hidden="false" customHeight="false" outlineLevel="0" collapsed="false">
      <c r="A384" s="4" t="s">
        <v>47</v>
      </c>
      <c r="B384" s="5" t="n">
        <v>50.632021</v>
      </c>
      <c r="C384" s="5" t="n">
        <v>91.568691</v>
      </c>
      <c r="D384" s="5" t="n">
        <v>103</v>
      </c>
      <c r="E384" s="5" t="n">
        <v>127.08</v>
      </c>
      <c r="F384" s="5" t="n">
        <v>126.35</v>
      </c>
      <c r="G384" s="5" t="n">
        <v>140.48</v>
      </c>
      <c r="H384" s="5" t="n">
        <v>145.9</v>
      </c>
      <c r="I384" s="5" t="n">
        <v>156.8</v>
      </c>
      <c r="J384" s="5" t="n">
        <v>158.799496</v>
      </c>
      <c r="K384" s="5" t="n">
        <v>169.684042</v>
      </c>
      <c r="L384" s="5" t="n">
        <v>182.185327</v>
      </c>
      <c r="M384" s="5" t="n">
        <v>197.965811</v>
      </c>
    </row>
    <row r="385" customFormat="false" ht="12" hidden="false" customHeight="false" outlineLevel="0" collapsed="false">
      <c r="A385" s="4" t="s">
        <v>48</v>
      </c>
      <c r="B385" s="4"/>
      <c r="C385" s="4"/>
      <c r="D385" s="5" t="n">
        <v>12.532034</v>
      </c>
      <c r="E385" s="5" t="n">
        <v>21.058264</v>
      </c>
      <c r="F385" s="5" t="n">
        <v>26.916612</v>
      </c>
      <c r="G385" s="5" t="n">
        <v>30.272139</v>
      </c>
      <c r="H385" s="5" t="n">
        <v>40.369626</v>
      </c>
      <c r="I385" s="5" t="n">
        <v>24.827374</v>
      </c>
      <c r="J385" s="5" t="n">
        <v>33.1982</v>
      </c>
      <c r="K385" s="5" t="n">
        <v>41.834605</v>
      </c>
      <c r="L385" s="5" t="n">
        <v>55.097892</v>
      </c>
      <c r="M385" s="5" t="n">
        <v>45.040311</v>
      </c>
    </row>
    <row r="386" customFormat="false" ht="12" hidden="false" customHeight="false" outlineLevel="0" collapsed="false">
      <c r="A386" s="4" t="s">
        <v>49</v>
      </c>
      <c r="B386" s="4"/>
      <c r="C386" s="5" t="n">
        <v>16.133848</v>
      </c>
      <c r="D386" s="5" t="n">
        <v>32.062146</v>
      </c>
      <c r="E386" s="5" t="n">
        <v>30.085812</v>
      </c>
      <c r="F386" s="5" t="n">
        <v>30.297501</v>
      </c>
      <c r="G386" s="5" t="n">
        <v>29.566203</v>
      </c>
      <c r="H386" s="5" t="n">
        <v>30.376314</v>
      </c>
      <c r="I386" s="5" t="n">
        <v>30.958851</v>
      </c>
      <c r="J386" s="5" t="n">
        <v>31.68031</v>
      </c>
      <c r="K386" s="5" t="n">
        <v>34.091124</v>
      </c>
      <c r="L386" s="5" t="n">
        <v>36.412675</v>
      </c>
      <c r="M386" s="5" t="n">
        <v>36.412675</v>
      </c>
    </row>
    <row r="387" customFormat="false" ht="12" hidden="false" customHeight="false" outlineLevel="0" collapsed="false">
      <c r="A387" s="4" t="s">
        <v>50</v>
      </c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</row>
    <row r="388" customFormat="false" ht="12" hidden="false" customHeight="false" outlineLevel="0" collapsed="false">
      <c r="A388" s="4" t="s">
        <v>51</v>
      </c>
      <c r="B388" s="5" t="n">
        <v>724.243559</v>
      </c>
      <c r="C388" s="5" t="n">
        <v>1162.233121</v>
      </c>
      <c r="D388" s="5" t="n">
        <v>1580.1694</v>
      </c>
      <c r="E388" s="5" t="n">
        <v>1693.381747</v>
      </c>
      <c r="F388" s="5" t="n">
        <v>1756.263861</v>
      </c>
      <c r="G388" s="5" t="n">
        <v>1850.513951</v>
      </c>
      <c r="H388" s="5" t="n">
        <v>1995.922744</v>
      </c>
      <c r="I388" s="5" t="n">
        <v>2020.558374</v>
      </c>
      <c r="J388" s="5" t="n">
        <v>2120.703665</v>
      </c>
      <c r="K388" s="5" t="n">
        <v>2218.198491</v>
      </c>
      <c r="L388" s="5" t="n">
        <v>2221.077165</v>
      </c>
      <c r="M388" s="5" t="n">
        <v>2352.734609</v>
      </c>
    </row>
    <row r="389" customFormat="false" ht="12" hidden="false" customHeight="false" outlineLevel="0" collapsed="false">
      <c r="A389" s="4" t="s">
        <v>52</v>
      </c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</row>
    <row r="390" customFormat="false" ht="12" hidden="false" customHeight="false" outlineLevel="0" collapsed="false">
      <c r="A390" s="4" t="s">
        <v>53</v>
      </c>
      <c r="B390" s="5" t="n">
        <v>155.451943</v>
      </c>
      <c r="C390" s="5" t="n">
        <v>389.800913</v>
      </c>
      <c r="D390" s="5" t="n">
        <v>564.88364</v>
      </c>
      <c r="E390" s="5" t="n">
        <v>545.763675</v>
      </c>
      <c r="F390" s="5" t="n">
        <v>609.65</v>
      </c>
      <c r="G390" s="5" t="n">
        <v>626.856997</v>
      </c>
      <c r="H390" s="5" t="n">
        <v>625.752541</v>
      </c>
      <c r="I390" s="5" t="n">
        <v>628.023555</v>
      </c>
      <c r="J390" s="5" t="n">
        <v>660.498296</v>
      </c>
      <c r="K390" s="5" t="n">
        <v>703.836805</v>
      </c>
      <c r="L390" s="5" t="n">
        <v>744.44736</v>
      </c>
      <c r="M390" s="5" t="n">
        <v>747.229967</v>
      </c>
    </row>
    <row r="391" customFormat="false" ht="12" hidden="false" customHeight="false" outlineLevel="0" collapsed="false">
      <c r="A391" s="4" t="s">
        <v>54</v>
      </c>
      <c r="B391" s="4"/>
      <c r="C391" s="4"/>
      <c r="D391" s="5" t="n">
        <v>0</v>
      </c>
      <c r="E391" s="5" t="n">
        <v>1.192124</v>
      </c>
      <c r="F391" s="5" t="n">
        <v>34.090182</v>
      </c>
      <c r="G391" s="5" t="n">
        <v>31.370669</v>
      </c>
      <c r="H391" s="5" t="n">
        <v>80.77018</v>
      </c>
      <c r="I391" s="5" t="n">
        <v>48.081969</v>
      </c>
      <c r="J391" s="5" t="n">
        <v>57.166905</v>
      </c>
      <c r="K391" s="5" t="n">
        <v>79.992804</v>
      </c>
      <c r="L391" s="5" t="n">
        <v>94.532633</v>
      </c>
      <c r="M391" s="5" t="n">
        <v>98.228837</v>
      </c>
    </row>
    <row r="392" customFormat="false" ht="12" hidden="false" customHeight="false" outlineLevel="0" collapsed="false">
      <c r="A392" s="4" t="s">
        <v>55</v>
      </c>
      <c r="B392" s="4"/>
      <c r="C392" s="4"/>
      <c r="D392" s="5" t="n">
        <v>180.410477</v>
      </c>
      <c r="E392" s="5" t="n">
        <v>194.62238</v>
      </c>
      <c r="F392" s="5" t="n">
        <v>192.789391</v>
      </c>
      <c r="G392" s="5" t="n">
        <v>172.871987</v>
      </c>
      <c r="H392" s="5" t="n">
        <v>179.934207</v>
      </c>
      <c r="I392" s="5" t="n">
        <v>191.265024</v>
      </c>
      <c r="J392" s="5" t="n">
        <v>195.608322</v>
      </c>
      <c r="K392" s="5" t="n">
        <v>205.756</v>
      </c>
      <c r="L392" s="5" t="n">
        <v>222.759</v>
      </c>
      <c r="M392" s="5" t="n">
        <v>238.479</v>
      </c>
    </row>
    <row r="393" customFormat="false" ht="12" hidden="false" customHeight="false" outlineLevel="0" collapsed="false">
      <c r="A393" s="4" t="s">
        <v>56</v>
      </c>
      <c r="B393" s="4"/>
      <c r="C393" s="5" t="n">
        <v>75.016394</v>
      </c>
      <c r="D393" s="5" t="n">
        <v>131.253416</v>
      </c>
      <c r="E393" s="5" t="n">
        <v>120.007208</v>
      </c>
      <c r="F393" s="5" t="n">
        <v>127.17571</v>
      </c>
      <c r="G393" s="5" t="n">
        <v>138.787656</v>
      </c>
      <c r="H393" s="5" t="n">
        <v>165.899252</v>
      </c>
      <c r="I393" s="5" t="n">
        <v>242.552597</v>
      </c>
      <c r="J393" s="5" t="n">
        <v>314.72917</v>
      </c>
      <c r="K393" s="5" t="n">
        <v>373.852157</v>
      </c>
      <c r="L393" s="5" t="n">
        <v>424.631014</v>
      </c>
      <c r="M393" s="5" t="n">
        <v>432.262</v>
      </c>
    </row>
    <row r="394" customFormat="false" ht="12" hidden="false" customHeight="false" outlineLevel="0" collapsed="false">
      <c r="A394" s="4" t="s">
        <v>57</v>
      </c>
      <c r="B394" s="5" t="n">
        <v>607.626503</v>
      </c>
      <c r="C394" s="5" t="n">
        <v>586.839766</v>
      </c>
      <c r="D394" s="5" t="n">
        <v>644.664322</v>
      </c>
      <c r="E394" s="5" t="n">
        <v>684.33</v>
      </c>
      <c r="F394" s="5" t="n">
        <v>717.92</v>
      </c>
      <c r="G394" s="5" t="n">
        <v>753.829</v>
      </c>
      <c r="H394" s="5" t="n">
        <v>777.689</v>
      </c>
      <c r="I394" s="5" t="n">
        <v>821.319</v>
      </c>
      <c r="J394" s="5" t="n">
        <v>863.316</v>
      </c>
      <c r="K394" s="5" t="n">
        <v>923.22952</v>
      </c>
      <c r="L394" s="5" t="n">
        <v>929.227</v>
      </c>
      <c r="M394" s="5" t="n">
        <v>999.759</v>
      </c>
    </row>
    <row r="395" customFormat="false" ht="12" hidden="false" customHeight="false" outlineLevel="0" collapsed="false">
      <c r="A395" s="4" t="s">
        <v>58</v>
      </c>
      <c r="B395" s="4"/>
      <c r="C395" s="5" t="n">
        <v>511.898945</v>
      </c>
      <c r="D395" s="5" t="n">
        <v>533.202292</v>
      </c>
      <c r="E395" s="5" t="n">
        <v>637.37831</v>
      </c>
      <c r="F395" s="5" t="n">
        <v>655.48897</v>
      </c>
      <c r="G395" s="5" t="n">
        <v>643.453673</v>
      </c>
      <c r="H395" s="5" t="n">
        <v>669.202021</v>
      </c>
      <c r="I395" s="5" t="n">
        <v>722.88897</v>
      </c>
      <c r="J395" s="5" t="n">
        <v>734.137275</v>
      </c>
      <c r="K395" s="5" t="n">
        <v>875.774316</v>
      </c>
      <c r="L395" s="5" t="n">
        <v>805.287462</v>
      </c>
      <c r="M395" s="5" t="n">
        <v>697.234229</v>
      </c>
    </row>
    <row r="396" customFormat="false" ht="12" hidden="false" customHeight="false" outlineLevel="0" collapsed="false">
      <c r="A396" s="4" t="s">
        <v>59</v>
      </c>
      <c r="B396" s="5" t="n">
        <v>1569.48719</v>
      </c>
      <c r="C396" s="5" t="n">
        <v>1742.928538</v>
      </c>
      <c r="D396" s="5" t="n">
        <v>2126.402835</v>
      </c>
      <c r="E396" s="5" t="n">
        <v>3352.710374</v>
      </c>
      <c r="F396" s="5" t="n">
        <v>3184.771719</v>
      </c>
      <c r="G396" s="5" t="n">
        <v>3125.204121</v>
      </c>
      <c r="H396" s="5" t="n">
        <v>3396.177762</v>
      </c>
      <c r="I396" s="5" t="n">
        <v>3317.241884</v>
      </c>
      <c r="J396" s="5" t="n">
        <v>3555.121529</v>
      </c>
      <c r="K396" s="5" t="n">
        <v>3536.13467</v>
      </c>
      <c r="L396" s="5" t="n">
        <v>3140.925617</v>
      </c>
      <c r="M396" s="5" t="n">
        <v>2542.816511</v>
      </c>
    </row>
    <row r="397" customFormat="false" ht="12" hidden="false" customHeight="false" outlineLevel="0" collapsed="false">
      <c r="A397" s="4" t="s">
        <v>60</v>
      </c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</row>
    <row r="398" customFormat="false" ht="12" hidden="false" customHeight="false" outlineLevel="0" collapsed="false">
      <c r="A398" s="4" t="s">
        <v>61</v>
      </c>
      <c r="B398" s="5" t="n">
        <v>0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</row>
    <row r="399" customFormat="false" ht="12" hidden="false" customHeight="false" outlineLevel="0" collapsed="false">
      <c r="A399" s="4" t="s">
        <v>62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</row>
    <row r="400" customFormat="false" ht="12" hidden="false" customHeight="false" outlineLevel="0" collapsed="false">
      <c r="A400" s="4" t="s">
        <v>63</v>
      </c>
      <c r="B400" s="5" t="n">
        <v>986.902587</v>
      </c>
      <c r="C400" s="5" t="n">
        <v>1356.437693</v>
      </c>
      <c r="D400" s="5" t="n">
        <v>1354.515694</v>
      </c>
      <c r="E400" s="5" t="n">
        <v>1431.115525</v>
      </c>
      <c r="F400" s="5" t="n">
        <v>1510.497614</v>
      </c>
      <c r="G400" s="5" t="n">
        <v>1501.577702</v>
      </c>
      <c r="H400" s="5" t="n">
        <v>1581.811115</v>
      </c>
      <c r="I400" s="5" t="n">
        <v>1593.425047</v>
      </c>
      <c r="J400" s="5" t="n">
        <v>1593.489732</v>
      </c>
      <c r="K400" s="5" t="n">
        <v>1584.464601</v>
      </c>
      <c r="L400" s="5" t="n">
        <v>1642.950148</v>
      </c>
      <c r="M400" s="5" t="n">
        <v>1642.950148</v>
      </c>
    </row>
    <row r="402" customFormat="false" ht="12" hidden="false" customHeight="false" outlineLevel="0" collapsed="false">
      <c r="A402" s="2" t="s">
        <v>64</v>
      </c>
    </row>
    <row r="403" customFormat="false" ht="12" hidden="false" customHeight="false" outlineLevel="0" collapsed="false">
      <c r="A403" s="2" t="s">
        <v>65</v>
      </c>
      <c r="B403" s="2" t="s">
        <v>66</v>
      </c>
    </row>
    <row r="404" customFormat="false" ht="12" hidden="false" customHeight="false" outlineLevel="0" collapsed="false">
      <c r="A404" s="2" t="s">
        <v>67</v>
      </c>
      <c r="B404" s="2" t="s">
        <v>68</v>
      </c>
    </row>
    <row r="405" customFormat="false" ht="12" hidden="false" customHeight="false" outlineLevel="0" collapsed="false">
      <c r="A405" s="2"/>
      <c r="B405" s="2" t="s">
        <v>69</v>
      </c>
    </row>
    <row r="407" customFormat="false" ht="12" hidden="false" customHeight="false" outlineLevel="0" collapsed="false">
      <c r="A407" s="2" t="s">
        <v>7</v>
      </c>
      <c r="B407" s="2" t="s">
        <v>8</v>
      </c>
    </row>
    <row r="408" customFormat="false" ht="12" hidden="false" customHeight="false" outlineLevel="0" collapsed="false">
      <c r="A408" s="2" t="s">
        <v>9</v>
      </c>
      <c r="B408" s="2" t="s">
        <v>77</v>
      </c>
    </row>
    <row r="409" customFormat="false" ht="12" hidden="false" customHeight="false" outlineLevel="0" collapsed="false">
      <c r="A409" s="2" t="s">
        <v>10</v>
      </c>
      <c r="B409" s="2" t="s">
        <v>11</v>
      </c>
    </row>
    <row r="411" customFormat="false" ht="12" hidden="false" customHeight="false" outlineLevel="0" collapsed="false">
      <c r="A411" s="4" t="s">
        <v>12</v>
      </c>
      <c r="B411" s="4" t="s">
        <v>13</v>
      </c>
      <c r="C411" s="4" t="s">
        <v>14</v>
      </c>
      <c r="D411" s="4" t="s">
        <v>15</v>
      </c>
      <c r="E411" s="4" t="s">
        <v>16</v>
      </c>
      <c r="F411" s="4" t="s">
        <v>17</v>
      </c>
      <c r="G411" s="4" t="s">
        <v>18</v>
      </c>
      <c r="H411" s="4" t="s">
        <v>19</v>
      </c>
      <c r="I411" s="4" t="s">
        <v>20</v>
      </c>
      <c r="J411" s="4" t="s">
        <v>21</v>
      </c>
      <c r="K411" s="4" t="s">
        <v>22</v>
      </c>
      <c r="L411" s="4" t="s">
        <v>23</v>
      </c>
      <c r="M411" s="4" t="s">
        <v>24</v>
      </c>
    </row>
    <row r="412" customFormat="false" ht="12" hidden="false" customHeight="false" outlineLevel="0" collapsed="false">
      <c r="A412" s="4" t="s">
        <v>25</v>
      </c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</row>
    <row r="413" customFormat="false" ht="12" hidden="false" customHeight="false" outlineLevel="0" collapsed="false">
      <c r="A413" s="4" t="s">
        <v>26</v>
      </c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</row>
    <row r="414" customFormat="false" ht="12" hidden="false" customHeight="false" outlineLevel="0" collapsed="false">
      <c r="A414" s="4" t="s">
        <v>27</v>
      </c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</row>
    <row r="415" customFormat="false" ht="12" hidden="false" customHeight="false" outlineLevel="0" collapsed="false">
      <c r="A415" s="4" t="s">
        <v>28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</row>
    <row r="416" customFormat="false" ht="12" hidden="false" customHeight="false" outlineLevel="0" collapsed="false">
      <c r="A416" s="4" t="s">
        <v>29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</row>
    <row r="417" customFormat="false" ht="12" hidden="false" customHeight="false" outlineLevel="0" collapsed="false">
      <c r="A417" s="4" t="s">
        <v>30</v>
      </c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</row>
    <row r="418" customFormat="false" ht="12" hidden="false" customHeight="false" outlineLevel="0" collapsed="false">
      <c r="A418" s="4" t="s">
        <v>31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" hidden="false" customHeight="false" outlineLevel="0" collapsed="false">
      <c r="A419" s="4" t="s">
        <v>32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</row>
    <row r="420" customFormat="false" ht="12" hidden="false" customHeight="false" outlineLevel="0" collapsed="false">
      <c r="A420" s="4" t="s">
        <v>33</v>
      </c>
      <c r="B420" s="5" t="n">
        <v>631.754502</v>
      </c>
      <c r="C420" s="5" t="n">
        <v>668.029751</v>
      </c>
      <c r="D420" s="5" t="n">
        <v>752.743562</v>
      </c>
      <c r="E420" s="5" t="n">
        <v>766.423467</v>
      </c>
      <c r="F420" s="5" t="n">
        <v>879.75928</v>
      </c>
      <c r="G420" s="5" t="n">
        <v>997.13009</v>
      </c>
      <c r="H420" s="5" t="n">
        <v>1002.86739</v>
      </c>
      <c r="I420" s="5" t="n">
        <v>949.68035</v>
      </c>
      <c r="J420" s="5" t="n">
        <v>980.02829</v>
      </c>
      <c r="K420" s="5" t="n">
        <v>1087.462724</v>
      </c>
      <c r="L420" s="5" t="n">
        <v>1305.185831</v>
      </c>
      <c r="M420" s="5" t="n">
        <v>1323.308235</v>
      </c>
    </row>
    <row r="421" customFormat="false" ht="12" hidden="false" customHeight="false" outlineLevel="0" collapsed="false">
      <c r="A421" s="4" t="s">
        <v>34</v>
      </c>
      <c r="B421" s="4"/>
      <c r="C421" s="4"/>
      <c r="D421" s="4"/>
      <c r="E421" s="4"/>
      <c r="F421" s="4"/>
      <c r="G421" s="4"/>
      <c r="H421" s="4"/>
      <c r="I421" s="5" t="n">
        <v>11.413437</v>
      </c>
      <c r="J421" s="5" t="n">
        <v>15.917952</v>
      </c>
      <c r="K421" s="5" t="n">
        <v>15.508232</v>
      </c>
      <c r="L421" s="5" t="n">
        <v>27.243127</v>
      </c>
      <c r="M421" s="5" t="n">
        <v>27.627058</v>
      </c>
    </row>
    <row r="422" customFormat="false" ht="12" hidden="false" customHeight="false" outlineLevel="0" collapsed="false">
      <c r="A422" s="4" t="s">
        <v>35</v>
      </c>
      <c r="B422" s="4"/>
      <c r="C422" s="5" t="n">
        <v>0.277506</v>
      </c>
      <c r="D422" s="5" t="n">
        <v>0.892525</v>
      </c>
      <c r="E422" s="5" t="n">
        <v>0.997652</v>
      </c>
      <c r="F422" s="5" t="n">
        <v>1.220588</v>
      </c>
      <c r="G422" s="5" t="n">
        <v>1.22882</v>
      </c>
      <c r="H422" s="5" t="n">
        <v>2.218001</v>
      </c>
      <c r="I422" s="5" t="n">
        <v>2.377632</v>
      </c>
      <c r="J422" s="5" t="n">
        <v>3.312949</v>
      </c>
      <c r="K422" s="5" t="n">
        <v>4.190475</v>
      </c>
      <c r="L422" s="5" t="n">
        <v>5.160627</v>
      </c>
      <c r="M422" s="5" t="n">
        <v>5.499981</v>
      </c>
    </row>
    <row r="423" customFormat="false" ht="12" hidden="false" customHeight="false" outlineLevel="0" collapsed="false">
      <c r="A423" s="4" t="s">
        <v>36</v>
      </c>
      <c r="B423" s="5" t="n">
        <v>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</row>
    <row r="424" customFormat="false" ht="12" hidden="false" customHeight="false" outlineLevel="0" collapsed="false">
      <c r="A424" s="4" t="s">
        <v>37</v>
      </c>
      <c r="B424" s="5" t="n">
        <v>5.432623</v>
      </c>
      <c r="C424" s="5" t="n">
        <v>22247.78721</v>
      </c>
      <c r="D424" s="5" t="n">
        <v>24152.550179</v>
      </c>
      <c r="E424" s="5" t="n">
        <v>24399.727219</v>
      </c>
      <c r="F424" s="5" t="n">
        <v>26605.771836</v>
      </c>
      <c r="G424" s="5" t="n">
        <v>26913.948185</v>
      </c>
      <c r="H424" s="5" t="n">
        <v>30243.026642</v>
      </c>
      <c r="I424" s="5" t="n">
        <v>31021.727306</v>
      </c>
      <c r="J424" s="5" t="n">
        <v>31677.033705</v>
      </c>
      <c r="K424" s="5" t="n">
        <v>32546.697649</v>
      </c>
      <c r="L424" s="5" t="n">
        <v>33732.5371</v>
      </c>
      <c r="M424" s="5" t="n">
        <v>40204.144392</v>
      </c>
    </row>
    <row r="425" customFormat="false" ht="12" hidden="false" customHeight="false" outlineLevel="0" collapsed="false">
      <c r="A425" s="4" t="s">
        <v>38</v>
      </c>
      <c r="B425" s="4"/>
      <c r="C425" s="4"/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</row>
    <row r="426" customFormat="false" ht="12" hidden="false" customHeight="false" outlineLevel="0" collapsed="false">
      <c r="A426" s="4" t="s">
        <v>39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</row>
    <row r="427" customFormat="false" ht="12" hidden="false" customHeight="false" outlineLevel="0" collapsed="false">
      <c r="A427" s="4" t="s">
        <v>40</v>
      </c>
      <c r="B427" s="5" t="n">
        <v>0</v>
      </c>
      <c r="C427" s="5" t="n">
        <v>191.749486</v>
      </c>
      <c r="D427" s="5" t="n">
        <v>281.240763</v>
      </c>
      <c r="E427" s="5" t="n">
        <v>345.25</v>
      </c>
      <c r="F427" s="5" t="n">
        <v>376.68</v>
      </c>
      <c r="G427" s="5" t="n">
        <v>379.48</v>
      </c>
      <c r="H427" s="5" t="n">
        <v>389.68</v>
      </c>
      <c r="I427" s="5" t="n">
        <v>381.39</v>
      </c>
      <c r="J427" s="5" t="n">
        <v>465.36</v>
      </c>
      <c r="K427" s="5" t="n">
        <v>234.224824</v>
      </c>
      <c r="L427" s="5" t="n">
        <v>202.144322</v>
      </c>
      <c r="M427" s="5" t="n">
        <v>197.86703</v>
      </c>
    </row>
    <row r="428" customFormat="false" ht="12" hidden="false" customHeight="false" outlineLevel="0" collapsed="false">
      <c r="A428" s="4" t="s">
        <v>41</v>
      </c>
      <c r="B428" s="5" t="n">
        <v>2325.380764</v>
      </c>
      <c r="C428" s="5" t="n">
        <v>2821.058541</v>
      </c>
      <c r="D428" s="5" t="n">
        <v>635.80468</v>
      </c>
      <c r="E428" s="5" t="n">
        <v>677.519</v>
      </c>
      <c r="F428" s="5" t="n">
        <v>739.145</v>
      </c>
      <c r="G428" s="5" t="n">
        <v>795.564</v>
      </c>
      <c r="H428" s="5" t="n">
        <v>858.666</v>
      </c>
      <c r="I428" s="5" t="n">
        <v>925.05448</v>
      </c>
      <c r="J428" s="5" t="n">
        <v>991.783617</v>
      </c>
      <c r="K428" s="5" t="n">
        <v>1099.186189</v>
      </c>
      <c r="L428" s="5" t="n">
        <v>1301.454706</v>
      </c>
      <c r="M428" s="5" t="n">
        <v>1552.474386</v>
      </c>
    </row>
    <row r="429" customFormat="false" ht="12" hidden="false" customHeight="false" outlineLevel="0" collapsed="false">
      <c r="A429" s="4" t="s">
        <v>42</v>
      </c>
      <c r="B429" s="5" t="n">
        <v>2300.659362</v>
      </c>
      <c r="C429" s="5" t="n">
        <v>3078.287951</v>
      </c>
      <c r="D429" s="5" t="n">
        <v>1247</v>
      </c>
      <c r="E429" s="5" t="n">
        <v>1334</v>
      </c>
      <c r="F429" s="5" t="n">
        <v>1405</v>
      </c>
      <c r="G429" s="5" t="n">
        <v>1459.82</v>
      </c>
      <c r="H429" s="5" t="n">
        <v>2520</v>
      </c>
      <c r="I429" s="5" t="n">
        <v>3267</v>
      </c>
      <c r="J429" s="5" t="n">
        <v>3218.657</v>
      </c>
      <c r="K429" s="5" t="n">
        <v>3065.616</v>
      </c>
      <c r="L429" s="5" t="n">
        <v>2339.078</v>
      </c>
      <c r="M429" s="5" t="n">
        <v>2522.081</v>
      </c>
    </row>
    <row r="430" customFormat="false" ht="12" hidden="false" customHeight="false" outlineLevel="0" collapsed="false">
      <c r="A430" s="4" t="s">
        <v>43</v>
      </c>
      <c r="B430" s="5" t="n">
        <v>445.270527</v>
      </c>
      <c r="C430" s="5" t="n">
        <v>887.170299</v>
      </c>
      <c r="D430" s="5" t="n">
        <v>363</v>
      </c>
      <c r="E430" s="5" t="n">
        <v>486</v>
      </c>
      <c r="F430" s="5" t="n">
        <v>433</v>
      </c>
      <c r="G430" s="5" t="n">
        <v>536</v>
      </c>
      <c r="H430" s="5" t="n">
        <v>564</v>
      </c>
      <c r="I430" s="5" t="n">
        <v>570</v>
      </c>
      <c r="J430" s="5" t="n">
        <v>573</v>
      </c>
      <c r="K430" s="5" t="n">
        <v>519</v>
      </c>
      <c r="L430" s="5" t="n">
        <v>451</v>
      </c>
      <c r="M430" s="5" t="n">
        <v>445</v>
      </c>
    </row>
    <row r="431" customFormat="false" ht="12" hidden="false" customHeight="false" outlineLevel="0" collapsed="false">
      <c r="A431" s="4" t="s">
        <v>44</v>
      </c>
      <c r="B431" s="4"/>
      <c r="C431" s="4"/>
      <c r="D431" s="5" t="n">
        <v>0.437118</v>
      </c>
      <c r="E431" s="5" t="n">
        <v>0.555662</v>
      </c>
      <c r="F431" s="5" t="n">
        <v>0.524944</v>
      </c>
      <c r="G431" s="5" t="n">
        <v>0.607783</v>
      </c>
      <c r="H431" s="5" t="n">
        <v>0.654808</v>
      </c>
      <c r="I431" s="5" t="n">
        <v>0.637969</v>
      </c>
      <c r="J431" s="5" t="n">
        <v>0.69992</v>
      </c>
      <c r="K431" s="5" t="n">
        <v>0.755197</v>
      </c>
      <c r="L431" s="5" t="n">
        <v>0.823</v>
      </c>
      <c r="M431" s="5" t="n">
        <v>0.974</v>
      </c>
    </row>
    <row r="432" customFormat="false" ht="12" hidden="false" customHeight="false" outlineLevel="0" collapsed="false">
      <c r="A432" s="4" t="s">
        <v>45</v>
      </c>
      <c r="B432" s="4"/>
      <c r="C432" s="4"/>
      <c r="D432" s="5" t="n">
        <v>12.424915</v>
      </c>
      <c r="E432" s="5" t="n">
        <v>13.222589</v>
      </c>
      <c r="F432" s="5" t="n">
        <v>14.126905</v>
      </c>
      <c r="G432" s="5" t="n">
        <v>14.914822</v>
      </c>
      <c r="H432" s="5" t="n">
        <v>16.678007</v>
      </c>
      <c r="I432" s="5" t="n">
        <v>18.713163</v>
      </c>
      <c r="J432" s="5" t="n">
        <v>23.382801</v>
      </c>
      <c r="K432" s="5" t="n">
        <v>31.901889</v>
      </c>
      <c r="L432" s="5" t="n">
        <v>35.587785</v>
      </c>
      <c r="M432" s="5" t="n">
        <v>24.072419</v>
      </c>
    </row>
    <row r="433" customFormat="false" ht="12" hidden="false" customHeight="false" outlineLevel="0" collapsed="false">
      <c r="A433" s="4" t="s">
        <v>46</v>
      </c>
      <c r="B433" s="4"/>
      <c r="C433" s="4"/>
      <c r="D433" s="5" t="n"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</row>
    <row r="434" customFormat="false" ht="12" hidden="false" customHeight="false" outlineLevel="0" collapsed="false">
      <c r="A434" s="4" t="s">
        <v>47</v>
      </c>
      <c r="B434" s="5" t="n">
        <v>35.028801</v>
      </c>
      <c r="C434" s="5" t="n">
        <v>60.648169</v>
      </c>
      <c r="D434" s="5" t="n">
        <v>85</v>
      </c>
      <c r="E434" s="5" t="n">
        <v>84.27</v>
      </c>
      <c r="F434" s="5" t="n">
        <v>90.27</v>
      </c>
      <c r="G434" s="5" t="n">
        <v>103.42</v>
      </c>
      <c r="H434" s="5" t="n">
        <v>110.09</v>
      </c>
      <c r="I434" s="5" t="n">
        <v>121.73</v>
      </c>
      <c r="J434" s="5" t="n">
        <v>126.977895</v>
      </c>
      <c r="K434" s="5" t="n">
        <v>146.203914</v>
      </c>
      <c r="L434" s="5" t="n">
        <v>149.603686</v>
      </c>
      <c r="M434" s="5" t="n">
        <v>168.412509</v>
      </c>
    </row>
    <row r="435" customFormat="false" ht="12" hidden="false" customHeight="false" outlineLevel="0" collapsed="false">
      <c r="A435" s="4" t="s">
        <v>48</v>
      </c>
      <c r="B435" s="4"/>
      <c r="C435" s="4"/>
      <c r="D435" s="5" t="n">
        <v>25.723043</v>
      </c>
      <c r="E435" s="5" t="n">
        <v>22.164893</v>
      </c>
      <c r="F435" s="5" t="n">
        <v>33.43999</v>
      </c>
      <c r="G435" s="5" t="n">
        <v>35.743198</v>
      </c>
      <c r="H435" s="5" t="n">
        <v>37.89303</v>
      </c>
      <c r="I435" s="5" t="n">
        <v>46.864664</v>
      </c>
      <c r="J435" s="5" t="n">
        <v>44.523863</v>
      </c>
      <c r="K435" s="5" t="n">
        <v>35.532409</v>
      </c>
      <c r="L435" s="5" t="n">
        <v>46.912153</v>
      </c>
      <c r="M435" s="5" t="n">
        <v>38.381285</v>
      </c>
    </row>
    <row r="436" customFormat="false" ht="12" hidden="false" customHeight="false" outlineLevel="0" collapsed="false">
      <c r="A436" s="4" t="s">
        <v>49</v>
      </c>
      <c r="B436" s="4"/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</row>
    <row r="437" customFormat="false" ht="12" hidden="false" customHeight="false" outlineLevel="0" collapsed="false">
      <c r="A437" s="4" t="s">
        <v>50</v>
      </c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</row>
    <row r="438" customFormat="false" ht="12" hidden="false" customHeight="false" outlineLevel="0" collapsed="false">
      <c r="A438" s="4" t="s">
        <v>51</v>
      </c>
      <c r="B438" s="5" t="n">
        <v>564.200829</v>
      </c>
      <c r="C438" s="5" t="n">
        <v>962.345106</v>
      </c>
      <c r="D438" s="5" t="n">
        <v>1115.295887</v>
      </c>
      <c r="E438" s="5" t="n">
        <v>1190.878</v>
      </c>
      <c r="F438" s="5" t="n">
        <v>1217.615</v>
      </c>
      <c r="G438" s="5" t="n">
        <v>1252.749</v>
      </c>
      <c r="H438" s="5" t="n">
        <v>1441.9105</v>
      </c>
      <c r="I438" s="5" t="n">
        <v>1616.472</v>
      </c>
      <c r="J438" s="5" t="n">
        <v>1684.817</v>
      </c>
      <c r="K438" s="5" t="n">
        <v>1737.193</v>
      </c>
      <c r="L438" s="5" t="n">
        <v>1856.3495</v>
      </c>
      <c r="M438" s="5" t="n">
        <v>1953.035768</v>
      </c>
    </row>
    <row r="439" customFormat="false" ht="12" hidden="false" customHeight="false" outlineLevel="0" collapsed="false">
      <c r="A439" s="4" t="s">
        <v>52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</row>
    <row r="440" customFormat="false" ht="12" hidden="false" customHeight="false" outlineLevel="0" collapsed="false">
      <c r="A440" s="4" t="s">
        <v>53</v>
      </c>
      <c r="B440" s="5" t="n">
        <v>11.291105</v>
      </c>
      <c r="C440" s="5" t="n">
        <v>48.95897</v>
      </c>
      <c r="D440" s="5" t="n">
        <v>142.206</v>
      </c>
      <c r="E440" s="5" t="n">
        <v>196.602861</v>
      </c>
      <c r="F440" s="5" t="n">
        <v>205.635552</v>
      </c>
      <c r="G440" s="5" t="n">
        <v>342.980081</v>
      </c>
      <c r="H440" s="5" t="n">
        <v>457.683319</v>
      </c>
      <c r="I440" s="5" t="n">
        <v>453.655251</v>
      </c>
      <c r="J440" s="5" t="n">
        <v>339.627752</v>
      </c>
      <c r="K440" s="5" t="n">
        <v>427.506099</v>
      </c>
      <c r="L440" s="5" t="n">
        <v>432.022817</v>
      </c>
      <c r="M440" s="5" t="n">
        <v>447.836652</v>
      </c>
    </row>
    <row r="441" customFormat="false" ht="12" hidden="false" customHeight="false" outlineLevel="0" collapsed="false">
      <c r="A441" s="4" t="s">
        <v>54</v>
      </c>
      <c r="B441" s="4"/>
      <c r="C441" s="4"/>
      <c r="D441" s="5" t="n">
        <v>0</v>
      </c>
      <c r="E441" s="5" t="n">
        <v>0</v>
      </c>
      <c r="F441" s="5" t="n">
        <v>0</v>
      </c>
      <c r="G441" s="5" t="n">
        <v>0.053261</v>
      </c>
      <c r="H441" s="5" t="n">
        <v>0.370279</v>
      </c>
      <c r="I441" s="5" t="n">
        <v>0.52197</v>
      </c>
      <c r="J441" s="5" t="n">
        <v>2.183902</v>
      </c>
      <c r="K441" s="5" t="n">
        <v>3.058196</v>
      </c>
      <c r="L441" s="5" t="n">
        <v>2.715473</v>
      </c>
      <c r="M441" s="5" t="n">
        <v>2.594401</v>
      </c>
    </row>
    <row r="442" customFormat="false" ht="12" hidden="false" customHeight="false" outlineLevel="0" collapsed="false">
      <c r="A442" s="4" t="s">
        <v>55</v>
      </c>
      <c r="B442" s="4"/>
      <c r="C442" s="4"/>
      <c r="D442" s="5" t="n">
        <v>234.481477</v>
      </c>
      <c r="E442" s="5" t="n">
        <v>258.356496</v>
      </c>
      <c r="F442" s="5" t="n">
        <v>281.984244</v>
      </c>
      <c r="G442" s="5" t="n">
        <v>294.197966</v>
      </c>
      <c r="H442" s="5" t="n">
        <v>288.697785</v>
      </c>
      <c r="I442" s="5" t="n">
        <v>293.210981</v>
      </c>
      <c r="J442" s="5" t="n">
        <v>336.745817</v>
      </c>
      <c r="K442" s="5" t="n">
        <v>363.62</v>
      </c>
      <c r="L442" s="5" t="n">
        <v>383.618</v>
      </c>
      <c r="M442" s="5" t="n">
        <v>410.485</v>
      </c>
    </row>
    <row r="443" customFormat="false" ht="12" hidden="false" customHeight="false" outlineLevel="0" collapsed="false">
      <c r="A443" s="4" t="s">
        <v>56</v>
      </c>
      <c r="B443" s="4"/>
      <c r="C443" s="5" t="n">
        <v>0.800727</v>
      </c>
      <c r="D443" s="5" t="n">
        <v>16.124436</v>
      </c>
      <c r="E443" s="5" t="n">
        <v>18.707337</v>
      </c>
      <c r="F443" s="5" t="n">
        <v>22.570159</v>
      </c>
      <c r="G443" s="5" t="n">
        <v>24.153653</v>
      </c>
      <c r="H443" s="5" t="n">
        <v>44.516807</v>
      </c>
      <c r="I443" s="5" t="n">
        <v>29.215954</v>
      </c>
      <c r="J443" s="5" t="n">
        <v>49.017672</v>
      </c>
      <c r="K443" s="5" t="n">
        <v>56.079385</v>
      </c>
      <c r="L443" s="5" t="n">
        <v>52.535974</v>
      </c>
      <c r="M443" s="5" t="n">
        <v>64.089</v>
      </c>
    </row>
    <row r="444" customFormat="false" ht="12" hidden="false" customHeight="false" outlineLevel="0" collapsed="false">
      <c r="A444" s="4" t="s">
        <v>57</v>
      </c>
      <c r="B444" s="5" t="n">
        <v>298.663874</v>
      </c>
      <c r="C444" s="5" t="n">
        <v>718.221803</v>
      </c>
      <c r="D444" s="5" t="n">
        <v>530.128344</v>
      </c>
      <c r="E444" s="5" t="n">
        <v>491.87</v>
      </c>
      <c r="F444" s="5" t="n">
        <v>439.69</v>
      </c>
      <c r="G444" s="5" t="n">
        <v>400.225</v>
      </c>
      <c r="H444" s="5" t="n">
        <v>419.171</v>
      </c>
      <c r="I444" s="5" t="n">
        <v>453.812</v>
      </c>
      <c r="J444" s="5" t="n">
        <v>488.799</v>
      </c>
      <c r="K444" s="5" t="n">
        <v>515.807</v>
      </c>
      <c r="L444" s="5" t="n">
        <v>535.426</v>
      </c>
      <c r="M444" s="5" t="n">
        <v>577.927</v>
      </c>
    </row>
    <row r="445" customFormat="false" ht="12" hidden="false" customHeight="false" outlineLevel="0" collapsed="false">
      <c r="A445" s="4" t="s">
        <v>58</v>
      </c>
      <c r="B445" s="4"/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</row>
    <row r="446" customFormat="false" ht="12" hidden="false" customHeight="false" outlineLevel="0" collapsed="false">
      <c r="A446" s="4" t="s">
        <v>59</v>
      </c>
      <c r="B446" s="5" t="n">
        <v>66.540497</v>
      </c>
      <c r="C446" s="5" t="n">
        <v>62.380172</v>
      </c>
      <c r="D446" s="5" t="n">
        <v>103.366804</v>
      </c>
      <c r="E446" s="5" t="n">
        <v>128.274398</v>
      </c>
      <c r="F446" s="5" t="n">
        <v>133.406485</v>
      </c>
      <c r="G446" s="5" t="n">
        <v>149.568635</v>
      </c>
      <c r="H446" s="5" t="n">
        <v>192.541184</v>
      </c>
      <c r="I446" s="5" t="n">
        <v>254.869845</v>
      </c>
      <c r="J446" s="5" t="n">
        <v>225.097913</v>
      </c>
      <c r="K446" s="5" t="n">
        <v>226.345092</v>
      </c>
      <c r="L446" s="5" t="n">
        <v>231.82643</v>
      </c>
      <c r="M446" s="5" t="n">
        <v>196.420547</v>
      </c>
    </row>
    <row r="447" customFormat="false" ht="12" hidden="false" customHeight="false" outlineLevel="0" collapsed="false">
      <c r="A447" s="4" t="s">
        <v>60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</row>
    <row r="448" customFormat="false" ht="12" hidden="false" customHeight="false" outlineLevel="0" collapsed="false">
      <c r="A448" s="4" t="s">
        <v>61</v>
      </c>
      <c r="B448" s="5" t="n">
        <v>0.051733</v>
      </c>
      <c r="C448" s="5" t="n">
        <v>0.18551</v>
      </c>
      <c r="D448" s="5" t="n">
        <v>0.161116</v>
      </c>
      <c r="E448" s="5" t="n">
        <v>0.137189</v>
      </c>
      <c r="F448" s="5" t="n">
        <v>0.17999</v>
      </c>
      <c r="G448" s="5" t="n">
        <v>0.159944</v>
      </c>
      <c r="H448" s="5" t="n">
        <v>0.265754</v>
      </c>
      <c r="I448" s="5" t="n">
        <v>0.227101</v>
      </c>
      <c r="J448" s="5" t="n">
        <v>0.156777</v>
      </c>
      <c r="K448" s="5" t="n">
        <v>0.269292</v>
      </c>
      <c r="L448" s="5" t="n">
        <v>0.033443</v>
      </c>
      <c r="M448" s="5" t="n">
        <v>0</v>
      </c>
    </row>
    <row r="449" customFormat="false" ht="12" hidden="false" customHeight="false" outlineLevel="0" collapsed="false">
      <c r="A449" s="4" t="s">
        <v>62</v>
      </c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</row>
    <row r="450" customFormat="false" ht="12" hidden="false" customHeight="false" outlineLevel="0" collapsed="false">
      <c r="A450" s="4" t="s">
        <v>63</v>
      </c>
      <c r="B450" s="5" t="n">
        <v>3.23463</v>
      </c>
      <c r="C450" s="5" t="n">
        <v>4.981433</v>
      </c>
      <c r="D450" s="5" t="n">
        <v>5.135118</v>
      </c>
      <c r="E450" s="5" t="n">
        <v>7.811983</v>
      </c>
      <c r="F450" s="5" t="n">
        <v>8.384458</v>
      </c>
      <c r="G450" s="5" t="n">
        <v>8.41441</v>
      </c>
      <c r="H450" s="5" t="n">
        <v>7.319601</v>
      </c>
      <c r="I450" s="5" t="n">
        <v>8.137958</v>
      </c>
      <c r="J450" s="5" t="n">
        <v>8.201411</v>
      </c>
      <c r="K450" s="5" t="n">
        <v>8.035551</v>
      </c>
      <c r="L450" s="5" t="n">
        <v>7.937376</v>
      </c>
      <c r="M450" s="5" t="n">
        <v>7.937376</v>
      </c>
    </row>
    <row r="452" customFormat="false" ht="12" hidden="false" customHeight="false" outlineLevel="0" collapsed="false">
      <c r="A452" s="2" t="s">
        <v>64</v>
      </c>
    </row>
    <row r="453" customFormat="false" ht="12" hidden="false" customHeight="false" outlineLevel="0" collapsed="false">
      <c r="A453" s="2" t="s">
        <v>65</v>
      </c>
      <c r="B453" s="2" t="s">
        <v>66</v>
      </c>
    </row>
    <row r="454" customFormat="false" ht="12" hidden="false" customHeight="false" outlineLevel="0" collapsed="false">
      <c r="A454" s="2" t="s">
        <v>67</v>
      </c>
      <c r="B454" s="2" t="s">
        <v>68</v>
      </c>
    </row>
    <row r="455" customFormat="false" ht="12" hidden="false" customHeight="false" outlineLevel="0" collapsed="false">
      <c r="A455" s="2"/>
      <c r="B455" s="2" t="s">
        <v>69</v>
      </c>
    </row>
    <row r="457" customFormat="false" ht="12" hidden="false" customHeight="false" outlineLevel="0" collapsed="false">
      <c r="A457" s="2" t="s">
        <v>7</v>
      </c>
      <c r="B457" s="2" t="s">
        <v>8</v>
      </c>
    </row>
    <row r="458" customFormat="false" ht="12" hidden="false" customHeight="false" outlineLevel="0" collapsed="false">
      <c r="A458" s="2" t="s">
        <v>9</v>
      </c>
      <c r="B458" s="2" t="s">
        <v>78</v>
      </c>
    </row>
    <row r="459" customFormat="false" ht="12" hidden="false" customHeight="false" outlineLevel="0" collapsed="false">
      <c r="A459" s="2" t="s">
        <v>10</v>
      </c>
      <c r="B459" s="2" t="s">
        <v>11</v>
      </c>
    </row>
    <row r="461" customFormat="false" ht="12" hidden="false" customHeight="false" outlineLevel="0" collapsed="false">
      <c r="A461" s="4" t="s">
        <v>12</v>
      </c>
      <c r="B461" s="4" t="s">
        <v>13</v>
      </c>
      <c r="C461" s="4" t="s">
        <v>14</v>
      </c>
      <c r="D461" s="4" t="s">
        <v>15</v>
      </c>
      <c r="E461" s="4" t="s">
        <v>16</v>
      </c>
      <c r="F461" s="4" t="s">
        <v>17</v>
      </c>
      <c r="G461" s="4" t="s">
        <v>18</v>
      </c>
      <c r="H461" s="4" t="s">
        <v>19</v>
      </c>
      <c r="I461" s="4" t="s">
        <v>20</v>
      </c>
      <c r="J461" s="4" t="s">
        <v>21</v>
      </c>
      <c r="K461" s="4" t="s">
        <v>22</v>
      </c>
      <c r="L461" s="4" t="s">
        <v>23</v>
      </c>
      <c r="M461" s="4" t="s">
        <v>24</v>
      </c>
    </row>
    <row r="462" customFormat="false" ht="12" hidden="false" customHeight="false" outlineLevel="0" collapsed="false">
      <c r="A462" s="4" t="s">
        <v>25</v>
      </c>
      <c r="B462" s="4"/>
      <c r="C462" s="4"/>
      <c r="D462" s="4"/>
      <c r="E462" s="4"/>
      <c r="F462" s="4"/>
      <c r="G462" s="4"/>
      <c r="H462" s="4"/>
      <c r="I462" s="5" t="n">
        <v>1160242.193571</v>
      </c>
      <c r="J462" s="5" t="n">
        <v>1232136.432858</v>
      </c>
      <c r="K462" s="5" t="n">
        <v>1277059.237968</v>
      </c>
      <c r="L462" s="5" t="n">
        <v>1319983.548969</v>
      </c>
      <c r="M462" s="5" t="n">
        <v>1389589.673275</v>
      </c>
    </row>
    <row r="463" customFormat="false" ht="12" hidden="false" customHeight="false" outlineLevel="0" collapsed="false">
      <c r="A463" s="4" t="s">
        <v>26</v>
      </c>
      <c r="B463" s="4"/>
      <c r="C463" s="4"/>
      <c r="D463" s="5" t="n">
        <v>904896.056933</v>
      </c>
      <c r="E463" s="5" t="n">
        <v>953633.834134</v>
      </c>
      <c r="F463" s="5" t="n">
        <v>1027034.273316</v>
      </c>
      <c r="G463" s="5" t="n">
        <v>1045334.573038</v>
      </c>
      <c r="H463" s="5" t="n">
        <v>1117618.886848</v>
      </c>
      <c r="I463" s="5" t="n">
        <v>1154604.353567</v>
      </c>
      <c r="J463" s="5" t="n">
        <v>1225704.590163</v>
      </c>
      <c r="K463" s="5" t="n">
        <v>1268082.000128</v>
      </c>
      <c r="L463" s="5" t="n">
        <v>1309331.726302</v>
      </c>
      <c r="M463" s="5" t="n">
        <v>1377523.437404</v>
      </c>
    </row>
    <row r="464" customFormat="false" ht="12" hidden="false" customHeight="false" outlineLevel="0" collapsed="false">
      <c r="A464" s="4" t="s">
        <v>27</v>
      </c>
      <c r="B464" s="4"/>
      <c r="C464" s="5" t="n">
        <v>615568.361942</v>
      </c>
      <c r="D464" s="5" t="n">
        <v>881462.373258</v>
      </c>
      <c r="E464" s="5" t="n">
        <v>925702.42427</v>
      </c>
      <c r="F464" s="5" t="n">
        <v>995912.732936</v>
      </c>
      <c r="G464" s="5" t="n">
        <v>1015794.923624</v>
      </c>
      <c r="H464" s="5" t="n">
        <v>1085689.678742</v>
      </c>
      <c r="I464" s="5" t="n">
        <v>1120162.949414</v>
      </c>
      <c r="J464" s="5" t="n">
        <v>1185998.888228</v>
      </c>
      <c r="K464" s="5" t="n">
        <v>1223885.027682</v>
      </c>
      <c r="L464" s="5" t="n">
        <v>1270818.002163</v>
      </c>
      <c r="M464" s="5" t="n">
        <v>1337979.025883</v>
      </c>
    </row>
    <row r="465" customFormat="false" ht="12" hidden="false" customHeight="false" outlineLevel="0" collapsed="false">
      <c r="A465" s="4" t="s">
        <v>28</v>
      </c>
      <c r="B465" s="4"/>
      <c r="C465" s="4"/>
      <c r="D465" s="5" t="n">
        <v>606976.124055</v>
      </c>
      <c r="E465" s="5" t="n">
        <v>637627.293985</v>
      </c>
      <c r="F465" s="5" t="n">
        <v>691556.77551</v>
      </c>
      <c r="G465" s="5" t="n">
        <v>718061.33477</v>
      </c>
      <c r="H465" s="5" t="n">
        <v>765818.312055</v>
      </c>
      <c r="I465" s="5" t="n">
        <v>792080.514146</v>
      </c>
      <c r="J465" s="5" t="n">
        <v>839828.936277</v>
      </c>
      <c r="K465" s="5" t="n">
        <v>881632.291497</v>
      </c>
      <c r="L465" s="5" t="n">
        <v>931307.495413</v>
      </c>
      <c r="M465" s="5" t="n">
        <v>1002466.320784</v>
      </c>
    </row>
    <row r="466" customFormat="false" ht="12" hidden="false" customHeight="false" outlineLevel="0" collapsed="false">
      <c r="A466" s="4" t="s">
        <v>29</v>
      </c>
      <c r="B466" s="4"/>
      <c r="C466" s="4"/>
      <c r="D466" s="5" t="n">
        <v>606802.874055</v>
      </c>
      <c r="E466" s="5" t="n">
        <v>637424.923985</v>
      </c>
      <c r="F466" s="5" t="n">
        <v>691341.48551</v>
      </c>
      <c r="G466" s="5" t="n">
        <v>717844.44477</v>
      </c>
      <c r="H466" s="5" t="n">
        <v>765554.732055</v>
      </c>
      <c r="I466" s="5" t="n">
        <v>791797.654146</v>
      </c>
      <c r="J466" s="5" t="n">
        <v>839516.586277</v>
      </c>
      <c r="K466" s="5" t="n">
        <v>881278.481497</v>
      </c>
      <c r="L466" s="5" t="n">
        <v>930849.195413</v>
      </c>
      <c r="M466" s="5" t="n">
        <v>1001993.730784</v>
      </c>
    </row>
    <row r="467" customFormat="false" ht="12" hidden="false" customHeight="false" outlineLevel="0" collapsed="false">
      <c r="A467" s="4" t="s">
        <v>30</v>
      </c>
      <c r="B467" s="4"/>
      <c r="C467" s="4"/>
      <c r="D467" s="5" t="n">
        <v>605481.86399</v>
      </c>
      <c r="E467" s="5" t="n">
        <v>635954.611308</v>
      </c>
      <c r="F467" s="5" t="n">
        <v>689660.810282</v>
      </c>
      <c r="G467" s="5" t="n">
        <v>716195.945655</v>
      </c>
      <c r="H467" s="5" t="n">
        <v>763790.459616</v>
      </c>
      <c r="I467" s="5" t="n">
        <v>789798.607555</v>
      </c>
      <c r="J467" s="5" t="n">
        <v>837307.636342</v>
      </c>
      <c r="K467" s="5" t="n">
        <v>878656.541927</v>
      </c>
      <c r="L467" s="5" t="n">
        <v>927901.409524</v>
      </c>
      <c r="M467" s="5" t="n">
        <v>998643.179784</v>
      </c>
    </row>
    <row r="468" customFormat="false" ht="12" hidden="false" customHeight="false" outlineLevel="0" collapsed="false">
      <c r="A468" s="4" t="s">
        <v>31</v>
      </c>
      <c r="B468" s="4"/>
      <c r="C468" s="4"/>
      <c r="D468" s="5" t="n">
        <v>604530.666585</v>
      </c>
      <c r="E468" s="5" t="n">
        <v>634932.540897</v>
      </c>
      <c r="F468" s="5" t="n">
        <v>688483.488042</v>
      </c>
      <c r="G468" s="5" t="n">
        <v>714690.085545</v>
      </c>
      <c r="H468" s="5" t="n">
        <v>762284.275809</v>
      </c>
      <c r="I468" s="5" t="n">
        <v>788108.474462</v>
      </c>
      <c r="J468" s="5" t="n">
        <v>835485.805156</v>
      </c>
      <c r="K468" s="5" t="n">
        <v>876643.09871</v>
      </c>
      <c r="L468" s="5" t="n">
        <v>925645.124661</v>
      </c>
      <c r="M468" s="5" t="n">
        <v>996042.995539</v>
      </c>
    </row>
    <row r="469" customFormat="false" ht="12" hidden="false" customHeight="false" outlineLevel="0" collapsed="false">
      <c r="A469" s="4" t="s">
        <v>32</v>
      </c>
      <c r="B469" s="5" t="n">
        <v>208976.966858</v>
      </c>
      <c r="C469" s="5" t="n">
        <v>419371.524883</v>
      </c>
      <c r="D469" s="5" t="n">
        <v>602924.588653</v>
      </c>
      <c r="E469" s="5" t="n">
        <v>633151.243264</v>
      </c>
      <c r="F469" s="5" t="n">
        <v>686592.876662</v>
      </c>
      <c r="G469" s="5" t="n">
        <v>712731.794784</v>
      </c>
      <c r="H469" s="5" t="n">
        <v>760259.350949</v>
      </c>
      <c r="I469" s="5" t="n">
        <v>785993.418313</v>
      </c>
      <c r="J469" s="5" t="n">
        <v>833337.363861</v>
      </c>
      <c r="K469" s="5" t="n">
        <v>874410.00871</v>
      </c>
      <c r="L469" s="5" t="n">
        <v>923257.672661</v>
      </c>
      <c r="M469" s="5" t="n">
        <v>993139.969539</v>
      </c>
    </row>
    <row r="470" customFormat="false" ht="12" hidden="false" customHeight="false" outlineLevel="0" collapsed="false">
      <c r="A470" s="4" t="s">
        <v>33</v>
      </c>
      <c r="B470" s="5" t="n">
        <v>10513.812796</v>
      </c>
      <c r="C470" s="5" t="n">
        <v>16081.328819</v>
      </c>
      <c r="D470" s="5" t="n">
        <v>20077.251287</v>
      </c>
      <c r="E470" s="5" t="n">
        <v>21036.943222</v>
      </c>
      <c r="F470" s="5" t="n">
        <v>22785.30418</v>
      </c>
      <c r="G470" s="5" t="n">
        <v>23843.40003</v>
      </c>
      <c r="H470" s="5" t="n">
        <v>26704.31123</v>
      </c>
      <c r="I470" s="5" t="n">
        <v>27001.70558</v>
      </c>
      <c r="J470" s="5" t="n">
        <v>28968.71889</v>
      </c>
      <c r="K470" s="5" t="n">
        <v>30397.694515</v>
      </c>
      <c r="L470" s="5" t="n">
        <v>33323.33787</v>
      </c>
      <c r="M470" s="5" t="n">
        <v>34610.173937</v>
      </c>
    </row>
    <row r="471" customFormat="false" ht="12" hidden="false" customHeight="false" outlineLevel="0" collapsed="false">
      <c r="A471" s="4" t="s">
        <v>34</v>
      </c>
      <c r="B471" s="4"/>
      <c r="C471" s="4"/>
      <c r="D471" s="4"/>
      <c r="E471" s="4"/>
      <c r="F471" s="4"/>
      <c r="G471" s="4"/>
      <c r="H471" s="4"/>
      <c r="I471" s="5" t="n">
        <v>1287.906739</v>
      </c>
      <c r="J471" s="5" t="n">
        <v>1511.607443</v>
      </c>
      <c r="K471" s="5" t="n">
        <v>1866.096889</v>
      </c>
      <c r="L471" s="5" t="n">
        <v>2606.183148</v>
      </c>
      <c r="M471" s="5" t="n">
        <v>3220.272523</v>
      </c>
    </row>
    <row r="472" customFormat="false" ht="12" hidden="false" customHeight="false" outlineLevel="0" collapsed="false">
      <c r="A472" s="4" t="s">
        <v>35</v>
      </c>
      <c r="B472" s="4"/>
      <c r="C472" s="5" t="n">
        <v>1472.175006</v>
      </c>
      <c r="D472" s="5" t="n">
        <v>2971.080727</v>
      </c>
      <c r="E472" s="5" t="n">
        <v>3198.738039</v>
      </c>
      <c r="F472" s="5" t="n">
        <v>3825.580381</v>
      </c>
      <c r="G472" s="5" t="n">
        <v>3747.702903</v>
      </c>
      <c r="H472" s="5" t="n">
        <v>3297.006113</v>
      </c>
      <c r="I472" s="5" t="n">
        <v>3461.504868</v>
      </c>
      <c r="J472" s="5" t="n">
        <v>4051.516784</v>
      </c>
      <c r="K472" s="5" t="n">
        <v>5094.896139</v>
      </c>
      <c r="L472" s="5" t="n">
        <v>5504.517488</v>
      </c>
      <c r="M472" s="5" t="n">
        <v>6953.285246</v>
      </c>
    </row>
    <row r="473" customFormat="false" ht="12" hidden="false" customHeight="false" outlineLevel="0" collapsed="false">
      <c r="A473" s="4" t="s">
        <v>36</v>
      </c>
      <c r="B473" s="5" t="n">
        <v>26644.774022</v>
      </c>
      <c r="C473" s="5" t="n">
        <v>33826.376494</v>
      </c>
      <c r="D473" s="5" t="n">
        <v>35747.882959</v>
      </c>
      <c r="E473" s="5" t="n">
        <v>37444.269401</v>
      </c>
      <c r="F473" s="5" t="n">
        <v>38767.640132</v>
      </c>
      <c r="G473" s="5" t="n">
        <v>41926.891141</v>
      </c>
      <c r="H473" s="5" t="n">
        <v>43276.113926</v>
      </c>
      <c r="I473" s="5" t="n">
        <v>45154.225825</v>
      </c>
      <c r="J473" s="5" t="n">
        <v>45434.582953</v>
      </c>
      <c r="K473" s="5" t="n">
        <v>45560.516094</v>
      </c>
      <c r="L473" s="5" t="n">
        <v>48211.285565</v>
      </c>
      <c r="M473" s="5" t="n">
        <v>52925.114256</v>
      </c>
    </row>
    <row r="474" customFormat="false" ht="12" hidden="false" customHeight="false" outlineLevel="0" collapsed="false">
      <c r="A474" s="4" t="s">
        <v>37</v>
      </c>
      <c r="B474" s="5" t="n">
        <v>15818.558029</v>
      </c>
      <c r="C474" s="5" t="n">
        <v>159617.395775</v>
      </c>
      <c r="D474" s="5" t="n">
        <v>201972.142126</v>
      </c>
      <c r="E474" s="5" t="n">
        <v>208821.13507</v>
      </c>
      <c r="F474" s="5" t="n">
        <v>224568.31036</v>
      </c>
      <c r="G474" s="5" t="n">
        <v>234658.126651</v>
      </c>
      <c r="H474" s="5" t="n">
        <v>237824.208631</v>
      </c>
      <c r="I474" s="5" t="n">
        <v>239927.672549</v>
      </c>
      <c r="J474" s="5" t="n">
        <v>243487.590748</v>
      </c>
      <c r="K474" s="5" t="n">
        <v>249252.611441</v>
      </c>
      <c r="L474" s="5" t="n">
        <v>258269.93164</v>
      </c>
      <c r="M474" s="5" t="n">
        <v>272609.825378</v>
      </c>
    </row>
    <row r="475" customFormat="false" ht="12" hidden="false" customHeight="false" outlineLevel="0" collapsed="false">
      <c r="A475" s="4" t="s">
        <v>38</v>
      </c>
      <c r="B475" s="4"/>
      <c r="C475" s="4"/>
      <c r="D475" s="5" t="n">
        <v>173.25</v>
      </c>
      <c r="E475" s="5" t="n">
        <v>202.37</v>
      </c>
      <c r="F475" s="5" t="n">
        <v>215.29</v>
      </c>
      <c r="G475" s="5" t="n">
        <v>216.89</v>
      </c>
      <c r="H475" s="5" t="n">
        <v>263.58</v>
      </c>
      <c r="I475" s="5" t="n">
        <v>282.86</v>
      </c>
      <c r="J475" s="5" t="n">
        <v>312.35</v>
      </c>
      <c r="K475" s="5" t="n">
        <v>353.81</v>
      </c>
      <c r="L475" s="5" t="n">
        <v>458.3</v>
      </c>
      <c r="M475" s="5" t="n">
        <v>472.59</v>
      </c>
    </row>
    <row r="476" customFormat="false" ht="12" hidden="false" customHeight="false" outlineLevel="0" collapsed="false">
      <c r="A476" s="4" t="s">
        <v>39</v>
      </c>
      <c r="B476" s="5" t="n">
        <v>4007.474701</v>
      </c>
      <c r="C476" s="5" t="n">
        <v>6185.032603</v>
      </c>
      <c r="D476" s="5" t="n">
        <v>8926.976273</v>
      </c>
      <c r="E476" s="5" t="n">
        <v>10971.976881</v>
      </c>
      <c r="F476" s="5" t="n">
        <v>13080.377012</v>
      </c>
      <c r="G476" s="5" t="n">
        <v>14376.515265</v>
      </c>
      <c r="H476" s="5" t="n">
        <v>15383.903468</v>
      </c>
      <c r="I476" s="5" t="n">
        <v>16510.223571</v>
      </c>
      <c r="J476" s="5" t="n">
        <v>18245.66411</v>
      </c>
      <c r="K476" s="5" t="n">
        <v>20165.120565</v>
      </c>
      <c r="L476" s="5" t="n">
        <v>22773.444072</v>
      </c>
      <c r="M476" s="5" t="n">
        <v>24517.662911</v>
      </c>
    </row>
    <row r="477" customFormat="false" ht="12" hidden="false" customHeight="false" outlineLevel="0" collapsed="false">
      <c r="A477" s="4" t="s">
        <v>40</v>
      </c>
      <c r="B477" s="5" t="n">
        <v>5046.651497</v>
      </c>
      <c r="C477" s="5" t="n">
        <v>6232.060739</v>
      </c>
      <c r="D477" s="5" t="n">
        <v>9888.785191</v>
      </c>
      <c r="E477" s="5" t="n">
        <v>10105.08</v>
      </c>
      <c r="F477" s="5" t="n">
        <v>10540.21</v>
      </c>
      <c r="G477" s="5" t="n">
        <v>12508.48</v>
      </c>
      <c r="H477" s="5" t="n">
        <v>14212.38</v>
      </c>
      <c r="I477" s="5" t="n">
        <v>15236.95</v>
      </c>
      <c r="J477" s="5" t="n">
        <v>16825.91</v>
      </c>
      <c r="K477" s="5" t="n">
        <v>18284.482882</v>
      </c>
      <c r="L477" s="5" t="n">
        <v>22150.921785</v>
      </c>
      <c r="M477" s="5" t="n">
        <v>25681.600331</v>
      </c>
    </row>
    <row r="478" customFormat="false" ht="12" hidden="false" customHeight="false" outlineLevel="0" collapsed="false">
      <c r="A478" s="4" t="s">
        <v>41</v>
      </c>
      <c r="B478" s="5" t="n">
        <v>20823.859765</v>
      </c>
      <c r="C478" s="5" t="n">
        <v>29700.484867</v>
      </c>
      <c r="D478" s="5" t="n">
        <v>40534.79212</v>
      </c>
      <c r="E478" s="5" t="n">
        <v>42723.454322</v>
      </c>
      <c r="F478" s="5" t="n">
        <v>52549.085169</v>
      </c>
      <c r="G478" s="5" t="n">
        <v>55902.822085</v>
      </c>
      <c r="H478" s="5" t="n">
        <v>60837.598301</v>
      </c>
      <c r="I478" s="5" t="n">
        <v>68620.8457</v>
      </c>
      <c r="J478" s="5" t="n">
        <v>75174.898406</v>
      </c>
      <c r="K478" s="5" t="n">
        <v>82241.851776</v>
      </c>
      <c r="L478" s="5" t="n">
        <v>92196.488897</v>
      </c>
      <c r="M478" s="5" t="n">
        <v>118088.77023</v>
      </c>
    </row>
    <row r="479" customFormat="false" ht="12" hidden="false" customHeight="false" outlineLevel="0" collapsed="false">
      <c r="A479" s="4" t="s">
        <v>42</v>
      </c>
      <c r="B479" s="5" t="n">
        <v>46099.748589</v>
      </c>
      <c r="C479" s="5" t="n">
        <v>77086.730375</v>
      </c>
      <c r="D479" s="5" t="n">
        <v>131233.06</v>
      </c>
      <c r="E479" s="5" t="n">
        <v>137337.66</v>
      </c>
      <c r="F479" s="5" t="n">
        <v>142540.53</v>
      </c>
      <c r="G479" s="5" t="n">
        <v>146129.58</v>
      </c>
      <c r="H479" s="5" t="n">
        <v>153861.81</v>
      </c>
      <c r="I479" s="5" t="n">
        <v>162887.67</v>
      </c>
      <c r="J479" s="5" t="n">
        <v>171886.008</v>
      </c>
      <c r="K479" s="5" t="n">
        <v>182196.303</v>
      </c>
      <c r="L479" s="5" t="n">
        <v>193131.684</v>
      </c>
      <c r="M479" s="5" t="n">
        <v>193573.664</v>
      </c>
    </row>
    <row r="480" customFormat="false" ht="12" hidden="false" customHeight="false" outlineLevel="0" collapsed="false">
      <c r="A480" s="4" t="s">
        <v>43</v>
      </c>
      <c r="B480" s="5" t="n">
        <v>58103.987207</v>
      </c>
      <c r="C480" s="5" t="n">
        <v>63856.263868</v>
      </c>
      <c r="D480" s="5" t="n">
        <v>123578</v>
      </c>
      <c r="E480" s="5" t="n">
        <v>130490</v>
      </c>
      <c r="F480" s="5" t="n">
        <v>139756</v>
      </c>
      <c r="G480" s="5" t="n">
        <v>137355</v>
      </c>
      <c r="H480" s="5" t="n">
        <v>157906</v>
      </c>
      <c r="I480" s="5" t="n">
        <v>158065</v>
      </c>
      <c r="J480" s="5" t="n">
        <v>175476</v>
      </c>
      <c r="K480" s="5" t="n">
        <v>182350</v>
      </c>
      <c r="L480" s="5" t="n">
        <v>185863</v>
      </c>
      <c r="M480" s="5" t="n">
        <v>196632</v>
      </c>
    </row>
    <row r="481" customFormat="false" ht="12" hidden="false" customHeight="false" outlineLevel="0" collapsed="false">
      <c r="A481" s="4" t="s">
        <v>44</v>
      </c>
      <c r="B481" s="4"/>
      <c r="C481" s="4"/>
      <c r="D481" s="5" t="n">
        <v>738.38161</v>
      </c>
      <c r="E481" s="5" t="n">
        <v>813.425967</v>
      </c>
      <c r="F481" s="5" t="n">
        <v>937.570306</v>
      </c>
      <c r="G481" s="5" t="n">
        <v>1263.188945</v>
      </c>
      <c r="H481" s="5" t="n">
        <v>1231.708989</v>
      </c>
      <c r="I481" s="5" t="n">
        <v>1388.568713</v>
      </c>
      <c r="J481" s="5" t="n">
        <v>1494.909091</v>
      </c>
      <c r="K481" s="5" t="n">
        <v>1649.909102</v>
      </c>
      <c r="L481" s="5" t="n">
        <v>1835.533225</v>
      </c>
      <c r="M481" s="5" t="n">
        <v>2092.038765</v>
      </c>
    </row>
    <row r="482" customFormat="false" ht="12" hidden="false" customHeight="false" outlineLevel="0" collapsed="false">
      <c r="A482" s="4" t="s">
        <v>45</v>
      </c>
      <c r="B482" s="4"/>
      <c r="C482" s="4"/>
      <c r="D482" s="5" t="n">
        <v>466.214609</v>
      </c>
      <c r="E482" s="5" t="n">
        <v>485.09546</v>
      </c>
      <c r="F482" s="5" t="n">
        <v>473.427383</v>
      </c>
      <c r="G482" s="5" t="n">
        <v>503.889841</v>
      </c>
      <c r="H482" s="5" t="n">
        <v>541.677916</v>
      </c>
      <c r="I482" s="5" t="n">
        <v>650.869812</v>
      </c>
      <c r="J482" s="5" t="n">
        <v>839.737615</v>
      </c>
      <c r="K482" s="5" t="n">
        <v>991.862398</v>
      </c>
      <c r="L482" s="5" t="n">
        <v>1102.143772</v>
      </c>
      <c r="M482" s="5" t="n">
        <v>1356.581882</v>
      </c>
    </row>
    <row r="483" customFormat="false" ht="12" hidden="false" customHeight="false" outlineLevel="0" collapsed="false">
      <c r="A483" s="4" t="s">
        <v>46</v>
      </c>
      <c r="B483" s="4"/>
      <c r="C483" s="4"/>
      <c r="D483" s="5" t="n">
        <v>757.865447</v>
      </c>
      <c r="E483" s="5" t="n">
        <v>792.788488</v>
      </c>
      <c r="F483" s="5" t="n">
        <v>852.789992</v>
      </c>
      <c r="G483" s="5" t="n">
        <v>908.781151</v>
      </c>
      <c r="H483" s="5" t="n">
        <v>1029.409163</v>
      </c>
      <c r="I483" s="5" t="n">
        <v>1178.178319</v>
      </c>
      <c r="J483" s="5" t="n">
        <v>1367.327136</v>
      </c>
      <c r="K483" s="5" t="n">
        <v>1669.196513</v>
      </c>
      <c r="L483" s="5" t="n">
        <v>1969.697003</v>
      </c>
      <c r="M483" s="5" t="n">
        <v>1661.664263</v>
      </c>
    </row>
    <row r="484" customFormat="false" ht="12" hidden="false" customHeight="false" outlineLevel="0" collapsed="false">
      <c r="A484" s="4" t="s">
        <v>47</v>
      </c>
      <c r="B484" s="5" t="n">
        <v>891.142582</v>
      </c>
      <c r="C484" s="5" t="n">
        <v>1661.933542</v>
      </c>
      <c r="D484" s="5" t="n">
        <v>2246</v>
      </c>
      <c r="E484" s="5" t="n">
        <v>2316.41</v>
      </c>
      <c r="F484" s="5" t="n">
        <v>2481.1</v>
      </c>
      <c r="G484" s="5" t="n">
        <v>2775.63</v>
      </c>
      <c r="H484" s="5" t="n">
        <v>2879.61</v>
      </c>
      <c r="I484" s="5" t="n">
        <v>3152.11</v>
      </c>
      <c r="J484" s="5" t="n">
        <v>3448.133608</v>
      </c>
      <c r="K484" s="5" t="n">
        <v>3511.216404</v>
      </c>
      <c r="L484" s="5" t="n">
        <v>4184.409522</v>
      </c>
      <c r="M484" s="5" t="n">
        <v>4276.760975</v>
      </c>
    </row>
    <row r="485" customFormat="false" ht="12" hidden="false" customHeight="false" outlineLevel="0" collapsed="false">
      <c r="A485" s="4" t="s">
        <v>48</v>
      </c>
      <c r="B485" s="4"/>
      <c r="C485" s="4"/>
      <c r="D485" s="5" t="n">
        <v>3190.663206</v>
      </c>
      <c r="E485" s="5" t="n">
        <v>3910.655949</v>
      </c>
      <c r="F485" s="5" t="n">
        <v>5309.445217</v>
      </c>
      <c r="G485" s="5" t="n">
        <v>5301.601885</v>
      </c>
      <c r="H485" s="5" t="n">
        <v>5533.203091</v>
      </c>
      <c r="I485" s="5" t="n">
        <v>6620.435759</v>
      </c>
      <c r="J485" s="5" t="n">
        <v>8960.66352</v>
      </c>
      <c r="K485" s="5" t="n">
        <v>9598.756545</v>
      </c>
      <c r="L485" s="5" t="n">
        <v>9626.140913</v>
      </c>
      <c r="M485" s="5" t="n">
        <v>8859.521306</v>
      </c>
    </row>
    <row r="486" customFormat="false" ht="12" hidden="false" customHeight="false" outlineLevel="0" collapsed="false">
      <c r="A486" s="4" t="s">
        <v>49</v>
      </c>
      <c r="B486" s="4"/>
      <c r="C486" s="5" t="n">
        <v>140.917045</v>
      </c>
      <c r="D486" s="5" t="n">
        <v>212.815796</v>
      </c>
      <c r="E486" s="5" t="n">
        <v>208.644444</v>
      </c>
      <c r="F486" s="5" t="n">
        <v>239.751934</v>
      </c>
      <c r="G486" s="5" t="n">
        <v>242.671165</v>
      </c>
      <c r="H486" s="5" t="n">
        <v>274.474818</v>
      </c>
      <c r="I486" s="5" t="n">
        <v>301.56438</v>
      </c>
      <c r="J486" s="5" t="n">
        <v>326.922095</v>
      </c>
      <c r="K486" s="5" t="n">
        <v>363.534115</v>
      </c>
      <c r="L486" s="5" t="n">
        <v>420.751637</v>
      </c>
      <c r="M486" s="5" t="n">
        <v>508.14548</v>
      </c>
    </row>
    <row r="487" customFormat="false" ht="12" hidden="false" customHeight="false" outlineLevel="0" collapsed="false">
      <c r="A487" s="4" t="s">
        <v>50</v>
      </c>
      <c r="B487" s="5" t="n">
        <v>20655.931452</v>
      </c>
      <c r="C487" s="5" t="n">
        <v>19095.098305</v>
      </c>
      <c r="D487" s="5" t="n">
        <v>19301.98</v>
      </c>
      <c r="E487" s="5" t="n">
        <v>22148</v>
      </c>
      <c r="F487" s="5" t="n">
        <v>26909</v>
      </c>
      <c r="G487" s="5" t="n">
        <v>30728</v>
      </c>
      <c r="H487" s="5" t="n">
        <v>31542</v>
      </c>
      <c r="I487" s="5" t="n">
        <v>33303</v>
      </c>
      <c r="J487" s="5" t="n">
        <v>35831</v>
      </c>
      <c r="K487" s="5" t="n">
        <v>39810</v>
      </c>
      <c r="L487" s="5" t="n">
        <v>41262</v>
      </c>
      <c r="M487" s="5" t="n">
        <v>47712</v>
      </c>
    </row>
    <row r="488" customFormat="false" ht="12" hidden="false" customHeight="false" outlineLevel="0" collapsed="false">
      <c r="A488" s="4" t="s">
        <v>51</v>
      </c>
      <c r="B488" s="5" t="n">
        <v>11708.888676</v>
      </c>
      <c r="C488" s="5" t="n">
        <v>18020.198127</v>
      </c>
      <c r="D488" s="5" t="n">
        <v>18965.114916</v>
      </c>
      <c r="E488" s="5" t="n">
        <v>19834.12866</v>
      </c>
      <c r="F488" s="5" t="n">
        <v>21303.231644</v>
      </c>
      <c r="G488" s="5" t="n">
        <v>22327.55384</v>
      </c>
      <c r="H488" s="5" t="n">
        <v>23029.666078</v>
      </c>
      <c r="I488" s="5" t="n">
        <v>23514.694084</v>
      </c>
      <c r="J488" s="5" t="n">
        <v>24478.335736</v>
      </c>
      <c r="K488" s="5" t="n">
        <v>25246.736444</v>
      </c>
      <c r="L488" s="5" t="n">
        <v>26499.671973</v>
      </c>
      <c r="M488" s="5" t="n">
        <v>28871.827765</v>
      </c>
    </row>
    <row r="489" customFormat="false" ht="12" hidden="false" customHeight="false" outlineLevel="0" collapsed="false">
      <c r="A489" s="4" t="s">
        <v>52</v>
      </c>
      <c r="B489" s="4"/>
      <c r="C489" s="4"/>
      <c r="D489" s="5" t="n">
        <v>11996.324285</v>
      </c>
      <c r="E489" s="5" t="n">
        <v>15068.081207</v>
      </c>
      <c r="F489" s="5" t="n">
        <v>15696.398559</v>
      </c>
      <c r="G489" s="5" t="n">
        <v>13748.133649</v>
      </c>
      <c r="H489" s="5" t="n">
        <v>15968.950716</v>
      </c>
      <c r="I489" s="5" t="n">
        <v>16443.319563</v>
      </c>
      <c r="J489" s="5" t="n">
        <v>17994.884463</v>
      </c>
      <c r="K489" s="5" t="n">
        <v>19619.978064</v>
      </c>
      <c r="L489" s="5" t="n">
        <v>12261.40221</v>
      </c>
      <c r="M489" s="5" t="n">
        <v>11387.007579</v>
      </c>
    </row>
    <row r="490" customFormat="false" ht="12" hidden="false" customHeight="false" outlineLevel="0" collapsed="false">
      <c r="A490" s="4" t="s">
        <v>53</v>
      </c>
      <c r="B490" s="5" t="n">
        <v>2442.531598</v>
      </c>
      <c r="C490" s="5" t="n">
        <v>5682.890225</v>
      </c>
      <c r="D490" s="5" t="n">
        <v>10129.37712</v>
      </c>
      <c r="E490" s="5" t="n">
        <v>10516.563109</v>
      </c>
      <c r="F490" s="5" t="n">
        <v>12140.868297</v>
      </c>
      <c r="G490" s="5" t="n">
        <v>13231.613498</v>
      </c>
      <c r="H490" s="5" t="n">
        <v>16493.672811</v>
      </c>
      <c r="I490" s="5" t="n">
        <v>17403.748829</v>
      </c>
      <c r="J490" s="5" t="n">
        <v>18185.175362</v>
      </c>
      <c r="K490" s="5" t="n">
        <v>18685.917607</v>
      </c>
      <c r="L490" s="5" t="n">
        <v>19752.456903</v>
      </c>
      <c r="M490" s="5" t="n">
        <v>20758.358012</v>
      </c>
    </row>
    <row r="491" customFormat="false" ht="12" hidden="false" customHeight="false" outlineLevel="0" collapsed="false">
      <c r="A491" s="4" t="s">
        <v>54</v>
      </c>
      <c r="B491" s="4"/>
      <c r="C491" s="4"/>
      <c r="D491" s="5" t="n">
        <v>892.88726</v>
      </c>
      <c r="E491" s="5" t="n">
        <v>1057.770432</v>
      </c>
      <c r="F491" s="5" t="n">
        <v>1251.522593</v>
      </c>
      <c r="G491" s="5" t="n">
        <v>3114.00395</v>
      </c>
      <c r="H491" s="5" t="n">
        <v>3513.980803</v>
      </c>
      <c r="I491" s="5" t="n">
        <v>4349.933265</v>
      </c>
      <c r="J491" s="5" t="n">
        <v>4920.235252</v>
      </c>
      <c r="K491" s="5" t="n">
        <v>7111.140952</v>
      </c>
      <c r="L491" s="5" t="n">
        <v>8045.63952</v>
      </c>
      <c r="M491" s="5" t="n">
        <v>8845.963348</v>
      </c>
    </row>
    <row r="492" customFormat="false" ht="12" hidden="false" customHeight="false" outlineLevel="0" collapsed="false">
      <c r="A492" s="4" t="s">
        <v>55</v>
      </c>
      <c r="B492" s="4"/>
      <c r="C492" s="4"/>
      <c r="D492" s="5" t="n">
        <v>1606.077932</v>
      </c>
      <c r="E492" s="5" t="n">
        <v>1781.297634</v>
      </c>
      <c r="F492" s="5" t="n">
        <v>1890.611381</v>
      </c>
      <c r="G492" s="5" t="n">
        <v>1958.290761</v>
      </c>
      <c r="H492" s="5" t="n">
        <v>2024.92486</v>
      </c>
      <c r="I492" s="5" t="n">
        <v>2115.056149</v>
      </c>
      <c r="J492" s="5" t="n">
        <v>2148.441295</v>
      </c>
      <c r="K492" s="5" t="n">
        <v>2233.09</v>
      </c>
      <c r="L492" s="5" t="n">
        <v>2387.452</v>
      </c>
      <c r="M492" s="5" t="n">
        <v>2903.026</v>
      </c>
    </row>
    <row r="493" customFormat="false" ht="12" hidden="false" customHeight="false" outlineLevel="0" collapsed="false">
      <c r="A493" s="4" t="s">
        <v>56</v>
      </c>
      <c r="B493" s="4"/>
      <c r="C493" s="5" t="n">
        <v>1030.617529</v>
      </c>
      <c r="D493" s="5" t="n">
        <v>1321.010065</v>
      </c>
      <c r="E493" s="5" t="n">
        <v>1470.312677</v>
      </c>
      <c r="F493" s="5" t="n">
        <v>1680.675228</v>
      </c>
      <c r="G493" s="5" t="n">
        <v>1648.499115</v>
      </c>
      <c r="H493" s="5" t="n">
        <v>1764.272439</v>
      </c>
      <c r="I493" s="5" t="n">
        <v>1999.046591</v>
      </c>
      <c r="J493" s="5" t="n">
        <v>2208.949935</v>
      </c>
      <c r="K493" s="5" t="n">
        <v>2621.93957</v>
      </c>
      <c r="L493" s="5" t="n">
        <v>2947.78589</v>
      </c>
      <c r="M493" s="5" t="n">
        <v>3350.551</v>
      </c>
    </row>
    <row r="494" customFormat="false" ht="12" hidden="false" customHeight="false" outlineLevel="0" collapsed="false">
      <c r="A494" s="4" t="s">
        <v>57</v>
      </c>
      <c r="B494" s="5" t="n">
        <v>12864.379967</v>
      </c>
      <c r="C494" s="5" t="n">
        <v>16152.107638</v>
      </c>
      <c r="D494" s="5" t="n">
        <v>16071.10962</v>
      </c>
      <c r="E494" s="5" t="n">
        <v>16849.892</v>
      </c>
      <c r="F494" s="5" t="n">
        <v>17938.86</v>
      </c>
      <c r="G494" s="5" t="n">
        <v>18895.073415</v>
      </c>
      <c r="H494" s="5" t="n">
        <v>19584.19043</v>
      </c>
      <c r="I494" s="5" t="n">
        <v>20369.798</v>
      </c>
      <c r="J494" s="5" t="n">
        <v>21329.929</v>
      </c>
      <c r="K494" s="5" t="n">
        <v>22268.074075</v>
      </c>
      <c r="L494" s="5" t="n">
        <v>23850.326</v>
      </c>
      <c r="M494" s="5" t="n">
        <v>25807.326</v>
      </c>
    </row>
    <row r="495" customFormat="false" ht="12" hidden="false" customHeight="false" outlineLevel="0" collapsed="false">
      <c r="A495" s="4" t="s">
        <v>58</v>
      </c>
      <c r="B495" s="4"/>
      <c r="C495" s="5" t="n">
        <v>34549.37462</v>
      </c>
      <c r="D495" s="5" t="n">
        <v>40696.313669</v>
      </c>
      <c r="E495" s="5" t="n">
        <v>39770.072717</v>
      </c>
      <c r="F495" s="5" t="n">
        <v>43114.800624</v>
      </c>
      <c r="G495" s="5" t="n">
        <v>49220.863199</v>
      </c>
      <c r="H495" s="5" t="n">
        <v>50389.61893</v>
      </c>
      <c r="I495" s="5" t="n">
        <v>50007.218116</v>
      </c>
      <c r="J495" s="5" t="n">
        <v>52438.29962</v>
      </c>
      <c r="K495" s="5" t="n">
        <v>54171.846791</v>
      </c>
      <c r="L495" s="5" t="n">
        <v>54719.402613</v>
      </c>
      <c r="M495" s="5" t="n">
        <v>51870.968349</v>
      </c>
    </row>
    <row r="496" customFormat="false" ht="12" hidden="false" customHeight="false" outlineLevel="0" collapsed="false">
      <c r="A496" s="4" t="s">
        <v>59</v>
      </c>
      <c r="B496" s="5" t="n">
        <v>85201.967918</v>
      </c>
      <c r="C496" s="5" t="n">
        <v>127821.085946</v>
      </c>
      <c r="D496" s="5" t="n">
        <v>202093.587977</v>
      </c>
      <c r="E496" s="5" t="n">
        <v>215336.838889</v>
      </c>
      <c r="F496" s="5" t="n">
        <v>227437.415518</v>
      </c>
      <c r="G496" s="5" t="n">
        <v>211915.3745</v>
      </c>
      <c r="H496" s="5" t="n">
        <v>231764.594937</v>
      </c>
      <c r="I496" s="5" t="n">
        <v>239008.08716</v>
      </c>
      <c r="J496" s="5" t="n">
        <v>254788.641795</v>
      </c>
      <c r="K496" s="5" t="n">
        <v>249742.656087</v>
      </c>
      <c r="L496" s="5" t="n">
        <v>244629.641324</v>
      </c>
      <c r="M496" s="5" t="n">
        <v>240042.973739</v>
      </c>
    </row>
    <row r="497" customFormat="false" ht="12" hidden="false" customHeight="false" outlineLevel="0" collapsed="false">
      <c r="A497" s="4" t="s">
        <v>60</v>
      </c>
      <c r="B497" s="4"/>
      <c r="C497" s="4"/>
      <c r="D497" s="5" t="n">
        <v>934029.954194</v>
      </c>
      <c r="E497" s="5" t="n">
        <v>985715.58651</v>
      </c>
      <c r="F497" s="5" t="n">
        <v>1058362.872729</v>
      </c>
      <c r="G497" s="5" t="n">
        <v>1079754.030895</v>
      </c>
      <c r="H497" s="5" t="n">
        <v>1152862.445378</v>
      </c>
      <c r="I497" s="5" t="n">
        <v>1193787.136785</v>
      </c>
      <c r="J497" s="5" t="n">
        <v>1266454.711924</v>
      </c>
      <c r="K497" s="5" t="n">
        <v>1313018.967609</v>
      </c>
      <c r="L497" s="5" t="n">
        <v>1356968.730895</v>
      </c>
      <c r="M497" s="5" t="n">
        <v>1428626.761148</v>
      </c>
    </row>
    <row r="498" customFormat="false" ht="12" hidden="false" customHeight="false" outlineLevel="0" collapsed="false">
      <c r="A498" s="4" t="s">
        <v>61</v>
      </c>
      <c r="B498" s="5" t="n">
        <v>638.5268</v>
      </c>
      <c r="C498" s="5" t="n">
        <v>674.270387</v>
      </c>
      <c r="D498" s="5" t="n">
        <v>1155.905066</v>
      </c>
      <c r="E498" s="5" t="n">
        <v>1089.07168</v>
      </c>
      <c r="F498" s="5" t="n">
        <v>1272.009006</v>
      </c>
      <c r="G498" s="5" t="n">
        <v>1395.791318</v>
      </c>
      <c r="H498" s="5" t="n">
        <v>1500.767332</v>
      </c>
      <c r="I498" s="5" t="n">
        <v>1760.495329</v>
      </c>
      <c r="J498" s="5" t="n">
        <v>1763.974463</v>
      </c>
      <c r="K498" s="5" t="n">
        <v>2097.695087</v>
      </c>
      <c r="L498" s="5" t="n">
        <v>1472.82131</v>
      </c>
      <c r="M498" s="5" t="n">
        <v>1348.896118</v>
      </c>
    </row>
    <row r="499" customFormat="false" ht="12" hidden="false" customHeight="false" outlineLevel="0" collapsed="false">
      <c r="A499" s="4" t="s">
        <v>62</v>
      </c>
      <c r="B499" s="5" t="n">
        <v>15081.113508</v>
      </c>
      <c r="C499" s="5" t="n">
        <v>18776.844921</v>
      </c>
      <c r="D499" s="5" t="n">
        <v>26928.755431</v>
      </c>
      <c r="E499" s="5" t="n">
        <v>29681.095769</v>
      </c>
      <c r="F499" s="5" t="n">
        <v>28477.212796</v>
      </c>
      <c r="G499" s="5" t="n">
        <v>29645.146377</v>
      </c>
      <c r="H499" s="5" t="n">
        <v>29910.391053</v>
      </c>
      <c r="I499" s="5" t="n">
        <v>31784.447885</v>
      </c>
      <c r="J499" s="5" t="n">
        <v>32554.304603</v>
      </c>
      <c r="K499" s="5" t="n">
        <v>33862.034554</v>
      </c>
      <c r="L499" s="5" t="n">
        <v>35512.360616</v>
      </c>
      <c r="M499" s="5" t="n">
        <v>37688.191755</v>
      </c>
    </row>
    <row r="500" customFormat="false" ht="12" hidden="false" customHeight="false" outlineLevel="0" collapsed="false">
      <c r="A500" s="4" t="s">
        <v>63</v>
      </c>
      <c r="B500" s="5" t="n">
        <v>9577.653815</v>
      </c>
      <c r="C500" s="5" t="n">
        <v>14685.710404</v>
      </c>
      <c r="D500" s="5" t="n">
        <v>18427.99923</v>
      </c>
      <c r="E500" s="5" t="n">
        <v>19963.800066</v>
      </c>
      <c r="F500" s="5" t="n">
        <v>21712.808453</v>
      </c>
      <c r="G500" s="5" t="n">
        <v>22193.366257</v>
      </c>
      <c r="H500" s="5" t="n">
        <v>22582.244755</v>
      </c>
      <c r="I500" s="5" t="n">
        <v>23070.529698</v>
      </c>
      <c r="J500" s="5" t="n">
        <v>23005.993696</v>
      </c>
      <c r="K500" s="5" t="n">
        <v>23679.270683</v>
      </c>
      <c r="L500" s="5" t="n">
        <v>23475.892308</v>
      </c>
      <c r="M500" s="5" t="n">
        <v>23475.892308</v>
      </c>
    </row>
    <row r="502" customFormat="false" ht="12" hidden="false" customHeight="false" outlineLevel="0" collapsed="false">
      <c r="A502" s="2" t="s">
        <v>64</v>
      </c>
    </row>
    <row r="503" customFormat="false" ht="12" hidden="false" customHeight="false" outlineLevel="0" collapsed="false">
      <c r="A503" s="2" t="s">
        <v>65</v>
      </c>
      <c r="B503" s="2" t="s">
        <v>66</v>
      </c>
    </row>
    <row r="504" customFormat="false" ht="12" hidden="false" customHeight="false" outlineLevel="0" collapsed="false">
      <c r="A504" s="2" t="s">
        <v>67</v>
      </c>
      <c r="B504" s="2" t="s">
        <v>68</v>
      </c>
    </row>
    <row r="505" customFormat="false" ht="12" hidden="false" customHeight="false" outlineLevel="0" collapsed="false">
      <c r="A505" s="2"/>
      <c r="B505" s="2" t="s">
        <v>69</v>
      </c>
    </row>
    <row r="507" customFormat="false" ht="12" hidden="false" customHeight="false" outlineLevel="0" collapsed="false">
      <c r="A507" s="2" t="s">
        <v>7</v>
      </c>
      <c r="B507" s="2" t="s">
        <v>8</v>
      </c>
    </row>
    <row r="508" customFormat="false" ht="12" hidden="false" customHeight="false" outlineLevel="0" collapsed="false">
      <c r="A508" s="2" t="s">
        <v>9</v>
      </c>
      <c r="B508" s="2" t="s">
        <v>79</v>
      </c>
    </row>
    <row r="509" customFormat="false" ht="12" hidden="false" customHeight="false" outlineLevel="0" collapsed="false">
      <c r="A509" s="2" t="s">
        <v>10</v>
      </c>
      <c r="B509" s="2" t="s">
        <v>11</v>
      </c>
    </row>
    <row r="511" customFormat="false" ht="12" hidden="false" customHeight="false" outlineLevel="0" collapsed="false">
      <c r="A511" s="4" t="s">
        <v>12</v>
      </c>
      <c r="B511" s="4" t="s">
        <v>13</v>
      </c>
      <c r="C511" s="4" t="s">
        <v>14</v>
      </c>
      <c r="D511" s="4" t="s">
        <v>15</v>
      </c>
      <c r="E511" s="4" t="s">
        <v>16</v>
      </c>
      <c r="F511" s="4" t="s">
        <v>17</v>
      </c>
      <c r="G511" s="4" t="s">
        <v>18</v>
      </c>
      <c r="H511" s="4" t="s">
        <v>19</v>
      </c>
      <c r="I511" s="4" t="s">
        <v>20</v>
      </c>
      <c r="J511" s="4" t="s">
        <v>21</v>
      </c>
      <c r="K511" s="4" t="s">
        <v>22</v>
      </c>
      <c r="L511" s="4" t="s">
        <v>23</v>
      </c>
      <c r="M511" s="4" t="s">
        <v>24</v>
      </c>
    </row>
    <row r="512" customFormat="false" ht="12" hidden="false" customHeight="false" outlineLevel="0" collapsed="false">
      <c r="A512" s="4" t="s">
        <v>25</v>
      </c>
      <c r="B512" s="4"/>
      <c r="C512" s="4"/>
      <c r="D512" s="4"/>
      <c r="E512" s="4"/>
      <c r="F512" s="4"/>
      <c r="G512" s="4"/>
      <c r="H512" s="4"/>
      <c r="I512" s="5" t="n">
        <v>205454.470214</v>
      </c>
      <c r="J512" s="5" t="n">
        <v>237850.02638</v>
      </c>
      <c r="K512" s="5" t="n">
        <v>249161.63831</v>
      </c>
      <c r="L512" s="5" t="n">
        <v>257784.505477</v>
      </c>
      <c r="M512" s="5" t="n">
        <v>255000.527732</v>
      </c>
    </row>
    <row r="513" customFormat="false" ht="12" hidden="false" customHeight="false" outlineLevel="0" collapsed="false">
      <c r="A513" s="4" t="s">
        <v>26</v>
      </c>
      <c r="B513" s="4"/>
      <c r="C513" s="4"/>
      <c r="D513" s="5" t="n">
        <v>89974.127791</v>
      </c>
      <c r="E513" s="5" t="n">
        <v>99368.686545</v>
      </c>
      <c r="F513" s="5" t="n">
        <v>103104.190899</v>
      </c>
      <c r="G513" s="5" t="n">
        <v>108720.907427</v>
      </c>
      <c r="H513" s="5" t="n">
        <v>99174.096962</v>
      </c>
      <c r="I513" s="5" t="n">
        <v>205454.470214</v>
      </c>
      <c r="J513" s="5" t="n">
        <v>237850.02638</v>
      </c>
      <c r="K513" s="5" t="n">
        <v>249161.63831</v>
      </c>
      <c r="L513" s="5" t="n">
        <v>257784.505477</v>
      </c>
      <c r="M513" s="5" t="n">
        <v>255000.527732</v>
      </c>
    </row>
    <row r="514" customFormat="false" ht="12" hidden="false" customHeight="false" outlineLevel="0" collapsed="false">
      <c r="A514" s="4" t="s">
        <v>27</v>
      </c>
      <c r="B514" s="4"/>
      <c r="C514" s="5" t="n">
        <v>29857.411854</v>
      </c>
      <c r="D514" s="5" t="n">
        <v>89835.690933</v>
      </c>
      <c r="E514" s="5" t="n">
        <v>99221.411335</v>
      </c>
      <c r="F514" s="5" t="n">
        <v>102942.213531</v>
      </c>
      <c r="G514" s="5" t="n">
        <v>108553.383935</v>
      </c>
      <c r="H514" s="5" t="n">
        <v>99167.694459</v>
      </c>
      <c r="I514" s="5" t="n">
        <v>205447.113547</v>
      </c>
      <c r="J514" s="5" t="n">
        <v>237840.743798</v>
      </c>
      <c r="K514" s="5" t="n">
        <v>249150.146506</v>
      </c>
      <c r="L514" s="5" t="n">
        <v>257773.435099</v>
      </c>
      <c r="M514" s="5" t="n">
        <v>254995.020028</v>
      </c>
    </row>
    <row r="515" customFormat="false" ht="12" hidden="false" customHeight="false" outlineLevel="0" collapsed="false">
      <c r="A515" s="4" t="s">
        <v>28</v>
      </c>
      <c r="B515" s="4"/>
      <c r="C515" s="4"/>
      <c r="D515" s="5" t="n">
        <v>89835.690933</v>
      </c>
      <c r="E515" s="5" t="n">
        <v>97006.639759</v>
      </c>
      <c r="F515" s="5" t="n">
        <v>100587.761612</v>
      </c>
      <c r="G515" s="5" t="n">
        <v>102957.378212</v>
      </c>
      <c r="H515" s="5" t="n">
        <v>93941.262962</v>
      </c>
      <c r="I515" s="5" t="n">
        <v>105334.054173</v>
      </c>
      <c r="J515" s="5" t="n">
        <v>132304.195172</v>
      </c>
      <c r="K515" s="5" t="n">
        <v>140990.364819</v>
      </c>
      <c r="L515" s="5" t="n">
        <v>152384.66105</v>
      </c>
      <c r="M515" s="5" t="n">
        <v>151408.854855</v>
      </c>
    </row>
    <row r="516" customFormat="false" ht="12" hidden="false" customHeight="false" outlineLevel="0" collapsed="false">
      <c r="A516" s="4" t="s">
        <v>29</v>
      </c>
      <c r="B516" s="4"/>
      <c r="C516" s="4"/>
      <c r="D516" s="5" t="n">
        <v>89835.690933</v>
      </c>
      <c r="E516" s="5" t="n">
        <v>97006.639759</v>
      </c>
      <c r="F516" s="5" t="n">
        <v>100587.761612</v>
      </c>
      <c r="G516" s="5" t="n">
        <v>102957.378212</v>
      </c>
      <c r="H516" s="5" t="n">
        <v>93941.262962</v>
      </c>
      <c r="I516" s="5" t="n">
        <v>105334.054173</v>
      </c>
      <c r="J516" s="5" t="n">
        <v>132304.195172</v>
      </c>
      <c r="K516" s="5" t="n">
        <v>140990.364819</v>
      </c>
      <c r="L516" s="5" t="n">
        <v>152384.66105</v>
      </c>
      <c r="M516" s="5" t="n">
        <v>151408.854855</v>
      </c>
    </row>
    <row r="517" customFormat="false" ht="12" hidden="false" customHeight="false" outlineLevel="0" collapsed="false">
      <c r="A517" s="4" t="s">
        <v>30</v>
      </c>
      <c r="B517" s="4"/>
      <c r="C517" s="4"/>
      <c r="D517" s="5" t="n">
        <v>89835.690933</v>
      </c>
      <c r="E517" s="5" t="n">
        <v>97006.639759</v>
      </c>
      <c r="F517" s="5" t="n">
        <v>100587.761612</v>
      </c>
      <c r="G517" s="5" t="n">
        <v>102957.378212</v>
      </c>
      <c r="H517" s="5" t="n">
        <v>93941.262962</v>
      </c>
      <c r="I517" s="5" t="n">
        <v>105334.054173</v>
      </c>
      <c r="J517" s="5" t="n">
        <v>132304.195172</v>
      </c>
      <c r="K517" s="5" t="n">
        <v>140990.364819</v>
      </c>
      <c r="L517" s="5" t="n">
        <v>152384.66105</v>
      </c>
      <c r="M517" s="5" t="n">
        <v>151408.854855</v>
      </c>
    </row>
    <row r="518" customFormat="false" ht="12" hidden="false" customHeight="false" outlineLevel="0" collapsed="false">
      <c r="A518" s="4" t="s">
        <v>31</v>
      </c>
      <c r="B518" s="4"/>
      <c r="C518" s="4"/>
      <c r="D518" s="5" t="n">
        <v>89835.690933</v>
      </c>
      <c r="E518" s="5" t="n">
        <v>97006.639759</v>
      </c>
      <c r="F518" s="5" t="n">
        <v>100587.761612</v>
      </c>
      <c r="G518" s="5" t="n">
        <v>102957.378212</v>
      </c>
      <c r="H518" s="5" t="n">
        <v>93941.262962</v>
      </c>
      <c r="I518" s="5" t="n">
        <v>105334.054173</v>
      </c>
      <c r="J518" s="5" t="n">
        <v>132304.195172</v>
      </c>
      <c r="K518" s="5" t="n">
        <v>140990.364819</v>
      </c>
      <c r="L518" s="5" t="n">
        <v>152384.66105</v>
      </c>
      <c r="M518" s="5" t="n">
        <v>151408.854855</v>
      </c>
    </row>
    <row r="519" customFormat="false" ht="12" hidden="false" customHeight="false" outlineLevel="0" collapsed="false">
      <c r="A519" s="4" t="s">
        <v>32</v>
      </c>
      <c r="B519" s="5" t="n">
        <v>10232.394977</v>
      </c>
      <c r="C519" s="5" t="n">
        <v>29857.411854</v>
      </c>
      <c r="D519" s="5" t="n">
        <v>89835.690933</v>
      </c>
      <c r="E519" s="5" t="n">
        <v>97006.639759</v>
      </c>
      <c r="F519" s="5" t="n">
        <v>100587.761612</v>
      </c>
      <c r="G519" s="5" t="n">
        <v>102957.378212</v>
      </c>
      <c r="H519" s="5" t="n">
        <v>93941.262962</v>
      </c>
      <c r="I519" s="5" t="n">
        <v>105334.054173</v>
      </c>
      <c r="J519" s="5" t="n">
        <v>132304.195172</v>
      </c>
      <c r="K519" s="5" t="n">
        <v>140990.364819</v>
      </c>
      <c r="L519" s="5" t="n">
        <v>152384.66105</v>
      </c>
      <c r="M519" s="5" t="n">
        <v>151408.854855</v>
      </c>
    </row>
    <row r="520" customFormat="false" ht="12" hidden="false" customHeight="false" outlineLevel="0" collapsed="false">
      <c r="A520" s="4" t="s">
        <v>33</v>
      </c>
      <c r="B520" s="5" t="n">
        <v>4.202695</v>
      </c>
      <c r="C520" s="5" t="n">
        <v>2909.197259</v>
      </c>
      <c r="D520" s="5" t="n">
        <v>5180.801563</v>
      </c>
      <c r="E520" s="5" t="n">
        <v>4964.729065</v>
      </c>
      <c r="F520" s="5" t="n">
        <v>6071.2164</v>
      </c>
      <c r="G520" s="5" t="n">
        <v>6291.29496</v>
      </c>
      <c r="H520" s="5" t="n">
        <v>8347.57116</v>
      </c>
      <c r="I520" s="5" t="n">
        <v>11274.13129</v>
      </c>
      <c r="J520" s="5" t="n">
        <v>12333.65697</v>
      </c>
      <c r="K520" s="5" t="n">
        <v>13425.846019</v>
      </c>
      <c r="L520" s="5" t="n">
        <v>14768.016719</v>
      </c>
      <c r="M520" s="5" t="n">
        <v>15111.067575</v>
      </c>
    </row>
    <row r="521" customFormat="false" ht="12" hidden="false" customHeight="false" outlineLevel="0" collapsed="false">
      <c r="A521" s="4" t="s">
        <v>34</v>
      </c>
      <c r="B521" s="4"/>
      <c r="C521" s="4"/>
      <c r="D521" s="4"/>
      <c r="E521" s="4"/>
      <c r="F521" s="4"/>
      <c r="G521" s="4"/>
      <c r="H521" s="4"/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</row>
    <row r="522" customFormat="false" ht="12" hidden="false" customHeight="false" outlineLevel="0" collapsed="false">
      <c r="A522" s="4" t="s">
        <v>35</v>
      </c>
      <c r="B522" s="4"/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</row>
    <row r="523" customFormat="false" ht="12" hidden="false" customHeight="false" outlineLevel="0" collapsed="false">
      <c r="A523" s="4" t="s">
        <v>36</v>
      </c>
      <c r="B523" s="5" t="n">
        <v>0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</row>
    <row r="524" customFormat="false" ht="12" hidden="false" customHeight="false" outlineLevel="0" collapsed="false">
      <c r="A524" s="4" t="s">
        <v>37</v>
      </c>
      <c r="B524" s="5" t="n">
        <v>1111.114288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</row>
    <row r="525" customFormat="false" ht="12" hidden="false" customHeight="false" outlineLevel="0" collapsed="false">
      <c r="A525" s="4" t="s">
        <v>38</v>
      </c>
      <c r="B525" s="4"/>
      <c r="C525" s="4"/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</row>
    <row r="526" customFormat="false" ht="12" hidden="false" customHeight="false" outlineLevel="0" collapsed="false">
      <c r="A526" s="4" t="s">
        <v>39</v>
      </c>
      <c r="B526" s="5" t="n">
        <v>0</v>
      </c>
      <c r="C526" s="5" t="n">
        <v>0</v>
      </c>
      <c r="D526" s="5" t="n"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</row>
    <row r="527" customFormat="false" ht="12" hidden="false" customHeight="false" outlineLevel="0" collapsed="false">
      <c r="A527" s="4" t="s">
        <v>40</v>
      </c>
      <c r="B527" s="5" t="n">
        <v>557.804715</v>
      </c>
      <c r="C527" s="5" t="n">
        <v>767.695216</v>
      </c>
      <c r="D527" s="5" t="n">
        <v>1251.89795</v>
      </c>
      <c r="E527" s="5" t="n">
        <v>1488.48</v>
      </c>
      <c r="F527" s="5" t="n">
        <v>1392.83</v>
      </c>
      <c r="G527" s="5" t="n">
        <v>1317.37</v>
      </c>
      <c r="H527" s="5" t="n">
        <v>1720.96</v>
      </c>
      <c r="I527" s="5" t="n">
        <v>1730.66</v>
      </c>
      <c r="J527" s="5" t="n">
        <v>1729.91</v>
      </c>
      <c r="K527" s="5" t="n">
        <v>1794.272094</v>
      </c>
      <c r="L527" s="5" t="n">
        <v>1792.000766</v>
      </c>
      <c r="M527" s="5" t="n">
        <v>2046.980083</v>
      </c>
    </row>
    <row r="528" customFormat="false" ht="12" hidden="false" customHeight="false" outlineLevel="0" collapsed="false">
      <c r="A528" s="4" t="s">
        <v>41</v>
      </c>
      <c r="B528" s="5" t="n">
        <v>0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</row>
    <row r="529" customFormat="false" ht="12" hidden="false" customHeight="false" outlineLevel="0" collapsed="false">
      <c r="A529" s="4" t="s">
        <v>42</v>
      </c>
      <c r="B529" s="5" t="n">
        <v>8456.031498</v>
      </c>
      <c r="C529" s="5" t="n">
        <v>25798.41124</v>
      </c>
      <c r="D529" s="5" t="n">
        <v>82795</v>
      </c>
      <c r="E529" s="5" t="n">
        <v>89924</v>
      </c>
      <c r="F529" s="5" t="n">
        <v>92477</v>
      </c>
      <c r="G529" s="5" t="n">
        <v>94505</v>
      </c>
      <c r="H529" s="5" t="n">
        <v>83111</v>
      </c>
      <c r="I529" s="5" t="n">
        <v>91512</v>
      </c>
      <c r="J529" s="5" t="n">
        <v>117365</v>
      </c>
      <c r="K529" s="5" t="n">
        <v>124849</v>
      </c>
      <c r="L529" s="5" t="n">
        <v>134382.101</v>
      </c>
      <c r="M529" s="5" t="n">
        <v>132795.918</v>
      </c>
    </row>
    <row r="530" customFormat="false" ht="12" hidden="false" customHeight="false" outlineLevel="0" collapsed="false">
      <c r="A530" s="4" t="s">
        <v>43</v>
      </c>
      <c r="B530" s="5" t="n">
        <v>0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</row>
    <row r="531" customFormat="false" ht="12" hidden="false" customHeight="false" outlineLevel="0" collapsed="false">
      <c r="A531" s="4" t="s">
        <v>44</v>
      </c>
      <c r="B531" s="4"/>
      <c r="C531" s="4"/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</row>
    <row r="532" customFormat="false" ht="12" hidden="false" customHeight="false" outlineLevel="0" collapsed="false">
      <c r="A532" s="4" t="s">
        <v>45</v>
      </c>
      <c r="B532" s="4"/>
      <c r="C532" s="4"/>
      <c r="D532" s="5" t="n">
        <v>138.436858</v>
      </c>
      <c r="E532" s="5" t="n">
        <v>143.886102</v>
      </c>
      <c r="F532" s="5" t="n">
        <v>156.753225</v>
      </c>
      <c r="G532" s="5" t="n">
        <v>161.83047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</row>
    <row r="533" customFormat="false" ht="12" hidden="false" customHeight="false" outlineLevel="0" collapsed="false">
      <c r="A533" s="4" t="s">
        <v>46</v>
      </c>
      <c r="B533" s="4"/>
      <c r="C533" s="4"/>
      <c r="D533" s="5" t="n">
        <v>0</v>
      </c>
      <c r="E533" s="5" t="n">
        <v>3.389108</v>
      </c>
      <c r="F533" s="5" t="n">
        <v>5.224143</v>
      </c>
      <c r="G533" s="5" t="n">
        <v>5.693023</v>
      </c>
      <c r="H533" s="5" t="n">
        <v>6.402502</v>
      </c>
      <c r="I533" s="5" t="n">
        <v>7.356667</v>
      </c>
      <c r="J533" s="5" t="n">
        <v>9.282582</v>
      </c>
      <c r="K533" s="5" t="n">
        <v>11.491804</v>
      </c>
      <c r="L533" s="5" t="n">
        <v>11.070378</v>
      </c>
      <c r="M533" s="5" t="n">
        <v>5.507704</v>
      </c>
    </row>
    <row r="534" customFormat="false" ht="12" hidden="false" customHeight="false" outlineLevel="0" collapsed="false">
      <c r="A534" s="4" t="s">
        <v>47</v>
      </c>
      <c r="B534" s="5" t="n">
        <v>103.24178</v>
      </c>
      <c r="C534" s="5" t="n">
        <v>138.069806</v>
      </c>
      <c r="D534" s="5" t="n">
        <v>168</v>
      </c>
      <c r="E534" s="5" t="n">
        <v>145.59</v>
      </c>
      <c r="F534" s="5" t="n">
        <v>143.54</v>
      </c>
      <c r="G534" s="5" t="n">
        <v>167.36</v>
      </c>
      <c r="H534" s="5" t="n">
        <v>199.05</v>
      </c>
      <c r="I534" s="5" t="n">
        <v>225.23</v>
      </c>
      <c r="J534" s="5" t="n">
        <v>242.628202</v>
      </c>
      <c r="K534" s="5" t="n">
        <v>262.946706</v>
      </c>
      <c r="L534" s="5" t="n">
        <v>258.774696</v>
      </c>
      <c r="M534" s="5" t="n">
        <v>258.8773</v>
      </c>
    </row>
    <row r="535" customFormat="false" ht="12" hidden="false" customHeight="false" outlineLevel="0" collapsed="false">
      <c r="A535" s="4" t="s">
        <v>48</v>
      </c>
      <c r="B535" s="4"/>
      <c r="C535" s="4"/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</row>
    <row r="536" customFormat="false" ht="12" hidden="false" customHeight="false" outlineLevel="0" collapsed="false">
      <c r="A536" s="4" t="s">
        <v>49</v>
      </c>
      <c r="B536" s="4"/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</row>
    <row r="537" customFormat="false" ht="12" hidden="false" customHeight="false" outlineLevel="0" collapsed="false">
      <c r="A537" s="4" t="s">
        <v>50</v>
      </c>
      <c r="B537" s="5" t="n">
        <v>0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</row>
    <row r="538" customFormat="false" ht="12" hidden="false" customHeight="false" outlineLevel="0" collapsed="false">
      <c r="A538" s="4" t="s">
        <v>51</v>
      </c>
      <c r="B538" s="5" t="n">
        <v>0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</row>
    <row r="539" customFormat="false" ht="12" hidden="false" customHeight="false" outlineLevel="0" collapsed="false">
      <c r="A539" s="4" t="s">
        <v>52</v>
      </c>
      <c r="B539" s="4"/>
      <c r="C539" s="4"/>
      <c r="D539" s="5" t="n"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</row>
    <row r="540" customFormat="false" ht="12" hidden="false" customHeight="false" outlineLevel="0" collapsed="false">
      <c r="A540" s="4" t="s">
        <v>53</v>
      </c>
      <c r="B540" s="5" t="n">
        <v>0</v>
      </c>
      <c r="C540" s="5" t="n">
        <v>244.038333</v>
      </c>
      <c r="D540" s="5" t="n">
        <v>439.99142</v>
      </c>
      <c r="E540" s="5" t="n">
        <v>483.840694</v>
      </c>
      <c r="F540" s="5" t="n">
        <v>503.175212</v>
      </c>
      <c r="G540" s="5" t="n">
        <v>676.353252</v>
      </c>
      <c r="H540" s="5" t="n">
        <v>562.681802</v>
      </c>
      <c r="I540" s="5" t="n">
        <v>592.032883</v>
      </c>
      <c r="J540" s="5" t="n">
        <v>633</v>
      </c>
      <c r="K540" s="5" t="n">
        <v>658.3</v>
      </c>
      <c r="L540" s="5" t="n">
        <v>1183.767869</v>
      </c>
      <c r="M540" s="5" t="n">
        <v>1196.011897</v>
      </c>
    </row>
    <row r="541" customFormat="false" ht="12" hidden="false" customHeight="false" outlineLevel="0" collapsed="false">
      <c r="A541" s="4" t="s">
        <v>54</v>
      </c>
      <c r="B541" s="4"/>
      <c r="C541" s="4"/>
      <c r="D541" s="5" t="n">
        <v>54.612991</v>
      </c>
      <c r="E541" s="5" t="n">
        <v>36.340563</v>
      </c>
      <c r="F541" s="5" t="n">
        <v>30.220659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</row>
    <row r="542" customFormat="false" ht="12" hidden="false" customHeight="false" outlineLevel="0" collapsed="false">
      <c r="A542" s="4" t="s">
        <v>55</v>
      </c>
      <c r="B542" s="4"/>
      <c r="C542" s="4"/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</row>
    <row r="543" customFormat="false" ht="12" hidden="false" customHeight="false" outlineLevel="0" collapsed="false">
      <c r="A543" s="4" t="s">
        <v>56</v>
      </c>
      <c r="B543" s="4"/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</row>
    <row r="544" customFormat="false" ht="12" hidden="false" customHeight="false" outlineLevel="0" collapsed="false">
      <c r="A544" s="4" t="s">
        <v>57</v>
      </c>
      <c r="B544" s="5" t="n">
        <v>0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</row>
    <row r="545" customFormat="false" ht="12" hidden="false" customHeight="false" outlineLevel="0" collapsed="false">
      <c r="A545" s="4" t="s">
        <v>58</v>
      </c>
      <c r="B545" s="4"/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</row>
    <row r="546" customFormat="false" ht="12" hidden="false" customHeight="false" outlineLevel="0" collapsed="false">
      <c r="A546" s="4" t="s">
        <v>59</v>
      </c>
      <c r="B546" s="5" t="n">
        <v>0</v>
      </c>
      <c r="C546" s="5" t="n">
        <v>0</v>
      </c>
      <c r="D546" s="5" t="n">
        <v>0</v>
      </c>
      <c r="E546" s="5" t="n">
        <v>2214.771576</v>
      </c>
      <c r="F546" s="5" t="n">
        <v>2354.451919</v>
      </c>
      <c r="G546" s="5" t="n">
        <v>5596.005723</v>
      </c>
      <c r="H546" s="5" t="n">
        <v>5226.431497</v>
      </c>
      <c r="I546" s="5" t="n">
        <v>100113.059374</v>
      </c>
      <c r="J546" s="5" t="n">
        <v>105536.548626</v>
      </c>
      <c r="K546" s="5" t="n">
        <v>108159.781687</v>
      </c>
      <c r="L546" s="5" t="n">
        <v>105388.774049</v>
      </c>
      <c r="M546" s="5" t="n">
        <v>103586.165174</v>
      </c>
    </row>
    <row r="547" customFormat="false" ht="12" hidden="false" customHeight="false" outlineLevel="0" collapsed="false">
      <c r="A547" s="4" t="s">
        <v>60</v>
      </c>
      <c r="B547" s="4"/>
      <c r="C547" s="4"/>
      <c r="D547" s="5" t="n">
        <v>90028.740782</v>
      </c>
      <c r="E547" s="5" t="n">
        <v>99405.027108</v>
      </c>
      <c r="F547" s="5" t="n">
        <v>103134.411558</v>
      </c>
      <c r="G547" s="5" t="n">
        <v>108720.907427</v>
      </c>
      <c r="H547" s="5" t="n">
        <v>99174.096962</v>
      </c>
      <c r="I547" s="5" t="n">
        <v>205454.470214</v>
      </c>
      <c r="J547" s="5" t="n">
        <v>237850.02638</v>
      </c>
      <c r="K547" s="5" t="n">
        <v>249161.63831</v>
      </c>
      <c r="L547" s="5" t="n">
        <v>257784.505477</v>
      </c>
      <c r="M547" s="5" t="n">
        <v>255000.527732</v>
      </c>
    </row>
    <row r="548" customFormat="false" ht="12" hidden="false" customHeight="false" outlineLevel="0" collapsed="false">
      <c r="A548" s="4" t="s">
        <v>61</v>
      </c>
      <c r="B548" s="5" t="n">
        <v>0</v>
      </c>
      <c r="C548" s="5" t="n">
        <v>0</v>
      </c>
      <c r="D548" s="5" t="n"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</row>
    <row r="549" customFormat="false" ht="12" hidden="false" customHeight="false" outlineLevel="0" collapsed="false">
      <c r="A549" s="4" t="s">
        <v>62</v>
      </c>
      <c r="B549" s="5" t="n">
        <v>0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</row>
    <row r="550" customFormat="false" ht="12" hidden="false" customHeight="false" outlineLevel="0" collapsed="false">
      <c r="A550" s="4" t="s">
        <v>63</v>
      </c>
      <c r="B550" s="5" t="n">
        <v>661.566923</v>
      </c>
      <c r="C550" s="5" t="n">
        <v>961.93409</v>
      </c>
      <c r="D550" s="5" t="n">
        <v>2416.971564</v>
      </c>
      <c r="E550" s="5" t="n">
        <v>2621.185038</v>
      </c>
      <c r="F550" s="5" t="n">
        <v>2651.465576</v>
      </c>
      <c r="G550" s="5" t="n">
        <v>2656.784118</v>
      </c>
      <c r="H550" s="5" t="n">
        <v>2900.699572</v>
      </c>
      <c r="I550" s="5" t="n">
        <v>2972.421365</v>
      </c>
      <c r="J550" s="5" t="n">
        <v>3091.296332</v>
      </c>
      <c r="K550" s="5" t="n">
        <v>3038.168868</v>
      </c>
      <c r="L550" s="5" t="n">
        <v>3309.584408</v>
      </c>
      <c r="M550" s="5" t="n">
        <v>3309.584408</v>
      </c>
    </row>
    <row r="552" customFormat="false" ht="12" hidden="false" customHeight="false" outlineLevel="0" collapsed="false">
      <c r="A552" s="2" t="s">
        <v>64</v>
      </c>
    </row>
    <row r="553" customFormat="false" ht="12" hidden="false" customHeight="false" outlineLevel="0" collapsed="false">
      <c r="A553" s="2" t="s">
        <v>65</v>
      </c>
      <c r="B553" s="2" t="s">
        <v>66</v>
      </c>
    </row>
    <row r="554" customFormat="false" ht="12" hidden="false" customHeight="false" outlineLevel="0" collapsed="false">
      <c r="A554" s="2" t="s">
        <v>67</v>
      </c>
      <c r="B554" s="2" t="s">
        <v>68</v>
      </c>
    </row>
    <row r="555" customFormat="false" ht="12" hidden="false" customHeight="false" outlineLevel="0" collapsed="false">
      <c r="A555" s="2"/>
      <c r="B555" s="2" t="s">
        <v>69</v>
      </c>
    </row>
    <row r="557" customFormat="false" ht="12" hidden="false" customHeight="false" outlineLevel="0" collapsed="false">
      <c r="A557" s="2" t="s">
        <v>7</v>
      </c>
      <c r="B557" s="2" t="s">
        <v>8</v>
      </c>
    </row>
    <row r="558" customFormat="false" ht="12" hidden="false" customHeight="false" outlineLevel="0" collapsed="false">
      <c r="A558" s="2" t="s">
        <v>9</v>
      </c>
      <c r="B558" s="2" t="s">
        <v>80</v>
      </c>
    </row>
    <row r="559" customFormat="false" ht="12" hidden="false" customHeight="false" outlineLevel="0" collapsed="false">
      <c r="A559" s="2" t="s">
        <v>10</v>
      </c>
      <c r="B559" s="2" t="s">
        <v>11</v>
      </c>
    </row>
    <row r="561" customFormat="false" ht="12" hidden="false" customHeight="false" outlineLevel="0" collapsed="false">
      <c r="A561" s="4" t="s">
        <v>12</v>
      </c>
      <c r="B561" s="4" t="s">
        <v>13</v>
      </c>
      <c r="C561" s="4" t="s">
        <v>14</v>
      </c>
      <c r="D561" s="4" t="s">
        <v>15</v>
      </c>
      <c r="E561" s="4" t="s">
        <v>16</v>
      </c>
      <c r="F561" s="4" t="s">
        <v>17</v>
      </c>
      <c r="G561" s="4" t="s">
        <v>18</v>
      </c>
      <c r="H561" s="4" t="s">
        <v>19</v>
      </c>
      <c r="I561" s="4" t="s">
        <v>20</v>
      </c>
      <c r="J561" s="4" t="s">
        <v>21</v>
      </c>
      <c r="K561" s="4" t="s">
        <v>22</v>
      </c>
      <c r="L561" s="4" t="s">
        <v>23</v>
      </c>
      <c r="M561" s="4" t="s">
        <v>24</v>
      </c>
    </row>
    <row r="562" customFormat="false" ht="12" hidden="false" customHeight="false" outlineLevel="0" collapsed="false">
      <c r="A562" s="4" t="s">
        <v>25</v>
      </c>
      <c r="B562" s="4"/>
      <c r="C562" s="4"/>
      <c r="D562" s="4"/>
      <c r="E562" s="4"/>
      <c r="F562" s="4"/>
      <c r="G562" s="4"/>
      <c r="H562" s="4"/>
      <c r="I562" s="5" t="n">
        <v>954787.723357</v>
      </c>
      <c r="J562" s="5" t="n">
        <v>994286.406478</v>
      </c>
      <c r="K562" s="5" t="n">
        <v>1027897.599658</v>
      </c>
      <c r="L562" s="5" t="n">
        <v>1062199.043492</v>
      </c>
      <c r="M562" s="5" t="n">
        <v>1134589.145542</v>
      </c>
    </row>
    <row r="563" customFormat="false" ht="12" hidden="false" customHeight="false" outlineLevel="0" collapsed="false">
      <c r="A563" s="4" t="s">
        <v>26</v>
      </c>
      <c r="B563" s="4"/>
      <c r="C563" s="4"/>
      <c r="D563" s="5" t="n">
        <v>814921.929142</v>
      </c>
      <c r="E563" s="5" t="n">
        <v>854265.147589</v>
      </c>
      <c r="F563" s="5" t="n">
        <v>923930.082417</v>
      </c>
      <c r="G563" s="5" t="n">
        <v>936613.66561</v>
      </c>
      <c r="H563" s="5" t="n">
        <v>1018444.789886</v>
      </c>
      <c r="I563" s="5" t="n">
        <v>949149.883353</v>
      </c>
      <c r="J563" s="5" t="n">
        <v>987854.563782</v>
      </c>
      <c r="K563" s="5" t="n">
        <v>1018920.361818</v>
      </c>
      <c r="L563" s="5" t="n">
        <v>1051547.220825</v>
      </c>
      <c r="M563" s="5" t="n">
        <v>1122522.909671</v>
      </c>
    </row>
    <row r="564" customFormat="false" ht="12" hidden="false" customHeight="false" outlineLevel="0" collapsed="false">
      <c r="A564" s="4" t="s">
        <v>27</v>
      </c>
      <c r="B564" s="4"/>
      <c r="C564" s="5" t="n">
        <v>585710.950087</v>
      </c>
      <c r="D564" s="5" t="n">
        <v>791626.682325</v>
      </c>
      <c r="E564" s="5" t="n">
        <v>826481.012935</v>
      </c>
      <c r="F564" s="5" t="n">
        <v>892970.519405</v>
      </c>
      <c r="G564" s="5" t="n">
        <v>907241.539689</v>
      </c>
      <c r="H564" s="5" t="n">
        <v>986521.984283</v>
      </c>
      <c r="I564" s="5" t="n">
        <v>914715.835866</v>
      </c>
      <c r="J564" s="5" t="n">
        <v>948158.14443</v>
      </c>
      <c r="K564" s="5" t="n">
        <v>974734.881176</v>
      </c>
      <c r="L564" s="5" t="n">
        <v>1013044.567064</v>
      </c>
      <c r="M564" s="5" t="n">
        <v>1082984.005855</v>
      </c>
    </row>
    <row r="565" customFormat="false" ht="12" hidden="false" customHeight="false" outlineLevel="0" collapsed="false">
      <c r="A565" s="4" t="s">
        <v>28</v>
      </c>
      <c r="B565" s="4"/>
      <c r="C565" s="4"/>
      <c r="D565" s="5" t="n">
        <v>517140.433122</v>
      </c>
      <c r="E565" s="5" t="n">
        <v>540620.654226</v>
      </c>
      <c r="F565" s="5" t="n">
        <v>590969.013898</v>
      </c>
      <c r="G565" s="5" t="n">
        <v>615103.956558</v>
      </c>
      <c r="H565" s="5" t="n">
        <v>671877.049093</v>
      </c>
      <c r="I565" s="5" t="n">
        <v>686746.459973</v>
      </c>
      <c r="J565" s="5" t="n">
        <v>707524.741105</v>
      </c>
      <c r="K565" s="5" t="n">
        <v>740641.926678</v>
      </c>
      <c r="L565" s="5" t="n">
        <v>778922.834363</v>
      </c>
      <c r="M565" s="5" t="n">
        <v>851057.465929</v>
      </c>
    </row>
    <row r="566" customFormat="false" ht="12" hidden="false" customHeight="false" outlineLevel="0" collapsed="false">
      <c r="A566" s="4" t="s">
        <v>29</v>
      </c>
      <c r="B566" s="4"/>
      <c r="C566" s="4"/>
      <c r="D566" s="5" t="n">
        <v>516967.183122</v>
      </c>
      <c r="E566" s="5" t="n">
        <v>540418.284226</v>
      </c>
      <c r="F566" s="5" t="n">
        <v>590753.723898</v>
      </c>
      <c r="G566" s="5" t="n">
        <v>614887.066558</v>
      </c>
      <c r="H566" s="5" t="n">
        <v>671613.469093</v>
      </c>
      <c r="I566" s="5" t="n">
        <v>686463.599973</v>
      </c>
      <c r="J566" s="5" t="n">
        <v>707212.391105</v>
      </c>
      <c r="K566" s="5" t="n">
        <v>740288.116678</v>
      </c>
      <c r="L566" s="5" t="n">
        <v>778464.534363</v>
      </c>
      <c r="M566" s="5" t="n">
        <v>850584.875929</v>
      </c>
    </row>
    <row r="567" customFormat="false" ht="12" hidden="false" customHeight="false" outlineLevel="0" collapsed="false">
      <c r="A567" s="4" t="s">
        <v>30</v>
      </c>
      <c r="B567" s="4"/>
      <c r="C567" s="4"/>
      <c r="D567" s="5" t="n">
        <v>515646.173057</v>
      </c>
      <c r="E567" s="5" t="n">
        <v>538947.971549</v>
      </c>
      <c r="F567" s="5" t="n">
        <v>589073.04867</v>
      </c>
      <c r="G567" s="5" t="n">
        <v>613238.567443</v>
      </c>
      <c r="H567" s="5" t="n">
        <v>669849.196654</v>
      </c>
      <c r="I567" s="5" t="n">
        <v>684464.553382</v>
      </c>
      <c r="J567" s="5" t="n">
        <v>705003.44117</v>
      </c>
      <c r="K567" s="5" t="n">
        <v>737666.177108</v>
      </c>
      <c r="L567" s="5" t="n">
        <v>775516.748474</v>
      </c>
      <c r="M567" s="5" t="n">
        <v>847234.324929</v>
      </c>
    </row>
    <row r="568" customFormat="false" ht="12" hidden="false" customHeight="false" outlineLevel="0" collapsed="false">
      <c r="A568" s="4" t="s">
        <v>31</v>
      </c>
      <c r="B568" s="4"/>
      <c r="C568" s="4"/>
      <c r="D568" s="5" t="n">
        <v>514694.975652</v>
      </c>
      <c r="E568" s="5" t="n">
        <v>537925.901138</v>
      </c>
      <c r="F568" s="5" t="n">
        <v>587895.72643</v>
      </c>
      <c r="G568" s="5" t="n">
        <v>611732.707333</v>
      </c>
      <c r="H568" s="5" t="n">
        <v>668343.012847</v>
      </c>
      <c r="I568" s="5" t="n">
        <v>682774.420289</v>
      </c>
      <c r="J568" s="5" t="n">
        <v>703181.609984</v>
      </c>
      <c r="K568" s="5" t="n">
        <v>735652.733891</v>
      </c>
      <c r="L568" s="5" t="n">
        <v>773260.463611</v>
      </c>
      <c r="M568" s="5" t="n">
        <v>844634.140685</v>
      </c>
    </row>
    <row r="569" customFormat="false" ht="12" hidden="false" customHeight="false" outlineLevel="0" collapsed="false">
      <c r="A569" s="4" t="s">
        <v>32</v>
      </c>
      <c r="B569" s="5" t="n">
        <v>198744.571882</v>
      </c>
      <c r="C569" s="5" t="n">
        <v>389514.113028</v>
      </c>
      <c r="D569" s="5" t="n">
        <v>513088.89772</v>
      </c>
      <c r="E569" s="5" t="n">
        <v>536144.603505</v>
      </c>
      <c r="F569" s="5" t="n">
        <v>586005.11505</v>
      </c>
      <c r="G569" s="5" t="n">
        <v>609774.416572</v>
      </c>
      <c r="H569" s="5" t="n">
        <v>666318.087987</v>
      </c>
      <c r="I569" s="5" t="n">
        <v>680659.36414</v>
      </c>
      <c r="J569" s="5" t="n">
        <v>701033.168689</v>
      </c>
      <c r="K569" s="5" t="n">
        <v>733419.643891</v>
      </c>
      <c r="L569" s="5" t="n">
        <v>770873.011611</v>
      </c>
      <c r="M569" s="5" t="n">
        <v>841731.114685</v>
      </c>
    </row>
    <row r="570" customFormat="false" ht="12" hidden="false" customHeight="false" outlineLevel="0" collapsed="false">
      <c r="A570" s="4" t="s">
        <v>33</v>
      </c>
      <c r="B570" s="5" t="n">
        <v>10509.6101</v>
      </c>
      <c r="C570" s="5" t="n">
        <v>13172.131559</v>
      </c>
      <c r="D570" s="5" t="n">
        <v>14896.449724</v>
      </c>
      <c r="E570" s="5" t="n">
        <v>16072.214157</v>
      </c>
      <c r="F570" s="5" t="n">
        <v>16714.08778</v>
      </c>
      <c r="G570" s="5" t="n">
        <v>17552.10507</v>
      </c>
      <c r="H570" s="5" t="n">
        <v>18356.74007</v>
      </c>
      <c r="I570" s="5" t="n">
        <v>15727.57429</v>
      </c>
      <c r="J570" s="5" t="n">
        <v>16635.06192</v>
      </c>
      <c r="K570" s="5" t="n">
        <v>16971.848496</v>
      </c>
      <c r="L570" s="5" t="n">
        <v>18555.321151</v>
      </c>
      <c r="M570" s="5" t="n">
        <v>19499.106363</v>
      </c>
    </row>
    <row r="571" customFormat="false" ht="12" hidden="false" customHeight="false" outlineLevel="0" collapsed="false">
      <c r="A571" s="4" t="s">
        <v>34</v>
      </c>
      <c r="B571" s="4"/>
      <c r="C571" s="4"/>
      <c r="D571" s="4"/>
      <c r="E571" s="4"/>
      <c r="F571" s="4"/>
      <c r="G571" s="4"/>
      <c r="H571" s="4"/>
      <c r="I571" s="5" t="n">
        <v>1287.906739</v>
      </c>
      <c r="J571" s="5" t="n">
        <v>1511.607443</v>
      </c>
      <c r="K571" s="5" t="n">
        <v>1866.096889</v>
      </c>
      <c r="L571" s="5" t="n">
        <v>2606.183148</v>
      </c>
      <c r="M571" s="5" t="n">
        <v>3220.272523</v>
      </c>
    </row>
    <row r="572" customFormat="false" ht="12" hidden="false" customHeight="false" outlineLevel="0" collapsed="false">
      <c r="A572" s="4" t="s">
        <v>35</v>
      </c>
      <c r="B572" s="4"/>
      <c r="C572" s="5" t="n">
        <v>1472.175006</v>
      </c>
      <c r="D572" s="5" t="n">
        <v>2971.080727</v>
      </c>
      <c r="E572" s="5" t="n">
        <v>3198.738039</v>
      </c>
      <c r="F572" s="5" t="n">
        <v>3825.580381</v>
      </c>
      <c r="G572" s="5" t="n">
        <v>3747.702903</v>
      </c>
      <c r="H572" s="5" t="n">
        <v>3297.006113</v>
      </c>
      <c r="I572" s="5" t="n">
        <v>3461.504868</v>
      </c>
      <c r="J572" s="5" t="n">
        <v>4051.516784</v>
      </c>
      <c r="K572" s="5" t="n">
        <v>5094.896139</v>
      </c>
      <c r="L572" s="5" t="n">
        <v>5504.517488</v>
      </c>
      <c r="M572" s="5" t="n">
        <v>6953.285246</v>
      </c>
    </row>
    <row r="573" customFormat="false" ht="12" hidden="false" customHeight="false" outlineLevel="0" collapsed="false">
      <c r="A573" s="4" t="s">
        <v>36</v>
      </c>
      <c r="B573" s="5" t="n">
        <v>26644.774022</v>
      </c>
      <c r="C573" s="5" t="n">
        <v>33826.376494</v>
      </c>
      <c r="D573" s="5" t="n">
        <v>35747.882959</v>
      </c>
      <c r="E573" s="5" t="n">
        <v>37444.269401</v>
      </c>
      <c r="F573" s="5" t="n">
        <v>38767.640132</v>
      </c>
      <c r="G573" s="5" t="n">
        <v>41926.891141</v>
      </c>
      <c r="H573" s="5" t="n">
        <v>43276.113926</v>
      </c>
      <c r="I573" s="5" t="n">
        <v>45154.225825</v>
      </c>
      <c r="J573" s="5" t="n">
        <v>45434.582953</v>
      </c>
      <c r="K573" s="5" t="n">
        <v>45560.516094</v>
      </c>
      <c r="L573" s="5" t="n">
        <v>48211.285565</v>
      </c>
      <c r="M573" s="5" t="n">
        <v>52925.114256</v>
      </c>
    </row>
    <row r="574" customFormat="false" ht="12" hidden="false" customHeight="false" outlineLevel="0" collapsed="false">
      <c r="A574" s="4" t="s">
        <v>37</v>
      </c>
      <c r="B574" s="5" t="n">
        <v>14707.443741</v>
      </c>
      <c r="C574" s="5" t="n">
        <v>159617.395775</v>
      </c>
      <c r="D574" s="5" t="n">
        <v>201972.142126</v>
      </c>
      <c r="E574" s="5" t="n">
        <v>208821.13507</v>
      </c>
      <c r="F574" s="5" t="n">
        <v>224568.31036</v>
      </c>
      <c r="G574" s="5" t="n">
        <v>234658.126651</v>
      </c>
      <c r="H574" s="5" t="n">
        <v>237824.208631</v>
      </c>
      <c r="I574" s="5" t="n">
        <v>239927.672549</v>
      </c>
      <c r="J574" s="5" t="n">
        <v>243487.590748</v>
      </c>
      <c r="K574" s="5" t="n">
        <v>249252.611441</v>
      </c>
      <c r="L574" s="5" t="n">
        <v>258269.93164</v>
      </c>
      <c r="M574" s="5" t="n">
        <v>272609.825378</v>
      </c>
    </row>
    <row r="575" customFormat="false" ht="12" hidden="false" customHeight="false" outlineLevel="0" collapsed="false">
      <c r="A575" s="4" t="s">
        <v>38</v>
      </c>
      <c r="B575" s="4"/>
      <c r="C575" s="4"/>
      <c r="D575" s="5" t="n">
        <v>173.25</v>
      </c>
      <c r="E575" s="5" t="n">
        <v>202.37</v>
      </c>
      <c r="F575" s="5" t="n">
        <v>215.29</v>
      </c>
      <c r="G575" s="5" t="n">
        <v>216.89</v>
      </c>
      <c r="H575" s="5" t="n">
        <v>263.58</v>
      </c>
      <c r="I575" s="5" t="n">
        <v>282.86</v>
      </c>
      <c r="J575" s="5" t="n">
        <v>312.35</v>
      </c>
      <c r="K575" s="5" t="n">
        <v>353.81</v>
      </c>
      <c r="L575" s="5" t="n">
        <v>458.3</v>
      </c>
      <c r="M575" s="5" t="n">
        <v>472.59</v>
      </c>
    </row>
    <row r="576" customFormat="false" ht="12" hidden="false" customHeight="false" outlineLevel="0" collapsed="false">
      <c r="A576" s="4" t="s">
        <v>39</v>
      </c>
      <c r="B576" s="5" t="n">
        <v>4007.474701</v>
      </c>
      <c r="C576" s="5" t="n">
        <v>6185.032603</v>
      </c>
      <c r="D576" s="5" t="n">
        <v>8926.976273</v>
      </c>
      <c r="E576" s="5" t="n">
        <v>10971.976881</v>
      </c>
      <c r="F576" s="5" t="n">
        <v>13080.377012</v>
      </c>
      <c r="G576" s="5" t="n">
        <v>14376.515265</v>
      </c>
      <c r="H576" s="5" t="n">
        <v>15383.903468</v>
      </c>
      <c r="I576" s="5" t="n">
        <v>16510.223571</v>
      </c>
      <c r="J576" s="5" t="n">
        <v>18245.66411</v>
      </c>
      <c r="K576" s="5" t="n">
        <v>20165.120565</v>
      </c>
      <c r="L576" s="5" t="n">
        <v>22773.444072</v>
      </c>
      <c r="M576" s="5" t="n">
        <v>24517.662911</v>
      </c>
    </row>
    <row r="577" customFormat="false" ht="12" hidden="false" customHeight="false" outlineLevel="0" collapsed="false">
      <c r="A577" s="4" t="s">
        <v>40</v>
      </c>
      <c r="B577" s="5" t="n">
        <v>4488.846782</v>
      </c>
      <c r="C577" s="5" t="n">
        <v>5464.365523</v>
      </c>
      <c r="D577" s="5" t="n">
        <v>8636.887241</v>
      </c>
      <c r="E577" s="5" t="n">
        <v>8616.6</v>
      </c>
      <c r="F577" s="5" t="n">
        <v>9147.38</v>
      </c>
      <c r="G577" s="5" t="n">
        <v>11191.11</v>
      </c>
      <c r="H577" s="5" t="n">
        <v>12491.42</v>
      </c>
      <c r="I577" s="5" t="n">
        <v>13506.29</v>
      </c>
      <c r="J577" s="5" t="n">
        <v>15096</v>
      </c>
      <c r="K577" s="5" t="n">
        <v>16490.210788</v>
      </c>
      <c r="L577" s="5" t="n">
        <v>20358.921019</v>
      </c>
      <c r="M577" s="5" t="n">
        <v>23634.620248</v>
      </c>
    </row>
    <row r="578" customFormat="false" ht="12" hidden="false" customHeight="false" outlineLevel="0" collapsed="false">
      <c r="A578" s="4" t="s">
        <v>41</v>
      </c>
      <c r="B578" s="5" t="n">
        <v>20823.859765</v>
      </c>
      <c r="C578" s="5" t="n">
        <v>29700.484867</v>
      </c>
      <c r="D578" s="5" t="n">
        <v>40534.79212</v>
      </c>
      <c r="E578" s="5" t="n">
        <v>42723.454322</v>
      </c>
      <c r="F578" s="5" t="n">
        <v>52549.085169</v>
      </c>
      <c r="G578" s="5" t="n">
        <v>55902.822085</v>
      </c>
      <c r="H578" s="5" t="n">
        <v>60837.598301</v>
      </c>
      <c r="I578" s="5" t="n">
        <v>68620.8457</v>
      </c>
      <c r="J578" s="5" t="n">
        <v>75174.898406</v>
      </c>
      <c r="K578" s="5" t="n">
        <v>82241.851776</v>
      </c>
      <c r="L578" s="5" t="n">
        <v>92196.488897</v>
      </c>
      <c r="M578" s="5" t="n">
        <v>118088.77023</v>
      </c>
    </row>
    <row r="579" customFormat="false" ht="12" hidden="false" customHeight="false" outlineLevel="0" collapsed="false">
      <c r="A579" s="4" t="s">
        <v>42</v>
      </c>
      <c r="B579" s="5" t="n">
        <v>37643.717091</v>
      </c>
      <c r="C579" s="5" t="n">
        <v>51288.319135</v>
      </c>
      <c r="D579" s="5" t="n">
        <v>48438.06</v>
      </c>
      <c r="E579" s="5" t="n">
        <v>47413.66</v>
      </c>
      <c r="F579" s="5" t="n">
        <v>50063.53</v>
      </c>
      <c r="G579" s="5" t="n">
        <v>51624.58</v>
      </c>
      <c r="H579" s="5" t="n">
        <v>70750.81</v>
      </c>
      <c r="I579" s="5" t="n">
        <v>71375.67</v>
      </c>
      <c r="J579" s="5" t="n">
        <v>54521.008</v>
      </c>
      <c r="K579" s="5" t="n">
        <v>57347.303</v>
      </c>
      <c r="L579" s="5" t="n">
        <v>58749.583</v>
      </c>
      <c r="M579" s="5" t="n">
        <v>60777.746</v>
      </c>
    </row>
    <row r="580" customFormat="false" ht="12" hidden="false" customHeight="false" outlineLevel="0" collapsed="false">
      <c r="A580" s="4" t="s">
        <v>43</v>
      </c>
      <c r="B580" s="5" t="n">
        <v>58103.987207</v>
      </c>
      <c r="C580" s="5" t="n">
        <v>63856.263868</v>
      </c>
      <c r="D580" s="5" t="n">
        <v>123578</v>
      </c>
      <c r="E580" s="5" t="n">
        <v>130490</v>
      </c>
      <c r="F580" s="5" t="n">
        <v>139756</v>
      </c>
      <c r="G580" s="5" t="n">
        <v>137355</v>
      </c>
      <c r="H580" s="5" t="n">
        <v>157906</v>
      </c>
      <c r="I580" s="5" t="n">
        <v>158065</v>
      </c>
      <c r="J580" s="5" t="n">
        <v>175476</v>
      </c>
      <c r="K580" s="5" t="n">
        <v>182350</v>
      </c>
      <c r="L580" s="5" t="n">
        <v>185863</v>
      </c>
      <c r="M580" s="5" t="n">
        <v>196632</v>
      </c>
    </row>
    <row r="581" customFormat="false" ht="12" hidden="false" customHeight="false" outlineLevel="0" collapsed="false">
      <c r="A581" s="4" t="s">
        <v>44</v>
      </c>
      <c r="B581" s="4"/>
      <c r="C581" s="4"/>
      <c r="D581" s="5" t="n">
        <v>738.38161</v>
      </c>
      <c r="E581" s="5" t="n">
        <v>813.425967</v>
      </c>
      <c r="F581" s="5" t="n">
        <v>937.570306</v>
      </c>
      <c r="G581" s="5" t="n">
        <v>1263.188945</v>
      </c>
      <c r="H581" s="5" t="n">
        <v>1231.708989</v>
      </c>
      <c r="I581" s="5" t="n">
        <v>1388.568713</v>
      </c>
      <c r="J581" s="5" t="n">
        <v>1494.909091</v>
      </c>
      <c r="K581" s="5" t="n">
        <v>1649.909102</v>
      </c>
      <c r="L581" s="5" t="n">
        <v>1835.533225</v>
      </c>
      <c r="M581" s="5" t="n">
        <v>2092.038765</v>
      </c>
    </row>
    <row r="582" customFormat="false" ht="12" hidden="false" customHeight="false" outlineLevel="0" collapsed="false">
      <c r="A582" s="4" t="s">
        <v>45</v>
      </c>
      <c r="B582" s="4"/>
      <c r="C582" s="4"/>
      <c r="D582" s="5" t="n">
        <v>327.777751</v>
      </c>
      <c r="E582" s="5" t="n">
        <v>341.209358</v>
      </c>
      <c r="F582" s="5" t="n">
        <v>316.674157</v>
      </c>
      <c r="G582" s="5" t="n">
        <v>342.059371</v>
      </c>
      <c r="H582" s="5" t="n">
        <v>541.677916</v>
      </c>
      <c r="I582" s="5" t="n">
        <v>650.869812</v>
      </c>
      <c r="J582" s="5" t="n">
        <v>839.737615</v>
      </c>
      <c r="K582" s="5" t="n">
        <v>991.862398</v>
      </c>
      <c r="L582" s="5" t="n">
        <v>1102.143772</v>
      </c>
      <c r="M582" s="5" t="n">
        <v>1356.581882</v>
      </c>
    </row>
    <row r="583" customFormat="false" ht="12" hidden="false" customHeight="false" outlineLevel="0" collapsed="false">
      <c r="A583" s="4" t="s">
        <v>46</v>
      </c>
      <c r="B583" s="4"/>
      <c r="C583" s="4"/>
      <c r="D583" s="5" t="n">
        <v>757.865447</v>
      </c>
      <c r="E583" s="5" t="n">
        <v>789.39938</v>
      </c>
      <c r="F583" s="5" t="n">
        <v>847.56585</v>
      </c>
      <c r="G583" s="5" t="n">
        <v>903.088128</v>
      </c>
      <c r="H583" s="5" t="n">
        <v>1023.006661</v>
      </c>
      <c r="I583" s="5" t="n">
        <v>1170.821652</v>
      </c>
      <c r="J583" s="5" t="n">
        <v>1358.044554</v>
      </c>
      <c r="K583" s="5" t="n">
        <v>1657.704709</v>
      </c>
      <c r="L583" s="5" t="n">
        <v>1958.626625</v>
      </c>
      <c r="M583" s="5" t="n">
        <v>1656.156559</v>
      </c>
    </row>
    <row r="584" customFormat="false" ht="12" hidden="false" customHeight="false" outlineLevel="0" collapsed="false">
      <c r="A584" s="4" t="s">
        <v>47</v>
      </c>
      <c r="B584" s="5" t="n">
        <v>787.900801</v>
      </c>
      <c r="C584" s="5" t="n">
        <v>1523.863736</v>
      </c>
      <c r="D584" s="5" t="n">
        <v>2078</v>
      </c>
      <c r="E584" s="5" t="n">
        <v>2170.82</v>
      </c>
      <c r="F584" s="5" t="n">
        <v>2337.56</v>
      </c>
      <c r="G584" s="5" t="n">
        <v>2608.27</v>
      </c>
      <c r="H584" s="5" t="n">
        <v>2680.56</v>
      </c>
      <c r="I584" s="5" t="n">
        <v>2926.88</v>
      </c>
      <c r="J584" s="5" t="n">
        <v>3205.505406</v>
      </c>
      <c r="K584" s="5" t="n">
        <v>3248.269698</v>
      </c>
      <c r="L584" s="5" t="n">
        <v>3925.634826</v>
      </c>
      <c r="M584" s="5" t="n">
        <v>4017.883675</v>
      </c>
    </row>
    <row r="585" customFormat="false" ht="12" hidden="false" customHeight="false" outlineLevel="0" collapsed="false">
      <c r="A585" s="4" t="s">
        <v>48</v>
      </c>
      <c r="B585" s="4"/>
      <c r="C585" s="4"/>
      <c r="D585" s="5" t="n">
        <v>3190.663206</v>
      </c>
      <c r="E585" s="5" t="n">
        <v>3910.655949</v>
      </c>
      <c r="F585" s="5" t="n">
        <v>5309.445217</v>
      </c>
      <c r="G585" s="5" t="n">
        <v>5301.601885</v>
      </c>
      <c r="H585" s="5" t="n">
        <v>5533.203091</v>
      </c>
      <c r="I585" s="5" t="n">
        <v>6620.435759</v>
      </c>
      <c r="J585" s="5" t="n">
        <v>8960.66352</v>
      </c>
      <c r="K585" s="5" t="n">
        <v>9598.756545</v>
      </c>
      <c r="L585" s="5" t="n">
        <v>9626.140913</v>
      </c>
      <c r="M585" s="5" t="n">
        <v>8859.521306</v>
      </c>
    </row>
    <row r="586" customFormat="false" ht="12" hidden="false" customHeight="false" outlineLevel="0" collapsed="false">
      <c r="A586" s="4" t="s">
        <v>49</v>
      </c>
      <c r="B586" s="4"/>
      <c r="C586" s="5" t="n">
        <v>140.917045</v>
      </c>
      <c r="D586" s="5" t="n">
        <v>212.815796</v>
      </c>
      <c r="E586" s="5" t="n">
        <v>208.644444</v>
      </c>
      <c r="F586" s="5" t="n">
        <v>239.751934</v>
      </c>
      <c r="G586" s="5" t="n">
        <v>242.671165</v>
      </c>
      <c r="H586" s="5" t="n">
        <v>274.474818</v>
      </c>
      <c r="I586" s="5" t="n">
        <v>301.56438</v>
      </c>
      <c r="J586" s="5" t="n">
        <v>326.922095</v>
      </c>
      <c r="K586" s="5" t="n">
        <v>363.534115</v>
      </c>
      <c r="L586" s="5" t="n">
        <v>420.751637</v>
      </c>
      <c r="M586" s="5" t="n">
        <v>508.14548</v>
      </c>
    </row>
    <row r="587" customFormat="false" ht="12" hidden="false" customHeight="false" outlineLevel="0" collapsed="false">
      <c r="A587" s="4" t="s">
        <v>50</v>
      </c>
      <c r="B587" s="5" t="n">
        <v>20655.931452</v>
      </c>
      <c r="C587" s="5" t="n">
        <v>19095.098305</v>
      </c>
      <c r="D587" s="5" t="n">
        <v>19301.98</v>
      </c>
      <c r="E587" s="5" t="n">
        <v>22148</v>
      </c>
      <c r="F587" s="5" t="n">
        <v>26909</v>
      </c>
      <c r="G587" s="5" t="n">
        <v>30728</v>
      </c>
      <c r="H587" s="5" t="n">
        <v>31542</v>
      </c>
      <c r="I587" s="5" t="n">
        <v>33303</v>
      </c>
      <c r="J587" s="5" t="n">
        <v>35831</v>
      </c>
      <c r="K587" s="5" t="n">
        <v>39810</v>
      </c>
      <c r="L587" s="5" t="n">
        <v>41262</v>
      </c>
      <c r="M587" s="5" t="n">
        <v>47712</v>
      </c>
    </row>
    <row r="588" customFormat="false" ht="12" hidden="false" customHeight="false" outlineLevel="0" collapsed="false">
      <c r="A588" s="4" t="s">
        <v>51</v>
      </c>
      <c r="B588" s="5" t="n">
        <v>11708.888676</v>
      </c>
      <c r="C588" s="5" t="n">
        <v>18020.198127</v>
      </c>
      <c r="D588" s="5" t="n">
        <v>18965.114916</v>
      </c>
      <c r="E588" s="5" t="n">
        <v>19834.12866</v>
      </c>
      <c r="F588" s="5" t="n">
        <v>21303.231644</v>
      </c>
      <c r="G588" s="5" t="n">
        <v>22327.55384</v>
      </c>
      <c r="H588" s="5" t="n">
        <v>23029.666078</v>
      </c>
      <c r="I588" s="5" t="n">
        <v>23514.694084</v>
      </c>
      <c r="J588" s="5" t="n">
        <v>24478.335736</v>
      </c>
      <c r="K588" s="5" t="n">
        <v>25246.736444</v>
      </c>
      <c r="L588" s="5" t="n">
        <v>26499.671973</v>
      </c>
      <c r="M588" s="5" t="n">
        <v>28871.827765</v>
      </c>
    </row>
    <row r="589" customFormat="false" ht="12" hidden="false" customHeight="false" outlineLevel="0" collapsed="false">
      <c r="A589" s="4" t="s">
        <v>52</v>
      </c>
      <c r="B589" s="4"/>
      <c r="C589" s="4"/>
      <c r="D589" s="5" t="n">
        <v>11996.324285</v>
      </c>
      <c r="E589" s="5" t="n">
        <v>15068.081207</v>
      </c>
      <c r="F589" s="5" t="n">
        <v>15696.398559</v>
      </c>
      <c r="G589" s="5" t="n">
        <v>13748.133649</v>
      </c>
      <c r="H589" s="5" t="n">
        <v>15968.950716</v>
      </c>
      <c r="I589" s="5" t="n">
        <v>16443.319563</v>
      </c>
      <c r="J589" s="5" t="n">
        <v>17994.884463</v>
      </c>
      <c r="K589" s="5" t="n">
        <v>19619.978064</v>
      </c>
      <c r="L589" s="5" t="n">
        <v>12261.40221</v>
      </c>
      <c r="M589" s="5" t="n">
        <v>11387.007579</v>
      </c>
    </row>
    <row r="590" customFormat="false" ht="12" hidden="false" customHeight="false" outlineLevel="0" collapsed="false">
      <c r="A590" s="4" t="s">
        <v>53</v>
      </c>
      <c r="B590" s="5" t="n">
        <v>2442.531598</v>
      </c>
      <c r="C590" s="5" t="n">
        <v>5438.851892</v>
      </c>
      <c r="D590" s="5" t="n">
        <v>9689.3857</v>
      </c>
      <c r="E590" s="5" t="n">
        <v>10032.722415</v>
      </c>
      <c r="F590" s="5" t="n">
        <v>11637.693085</v>
      </c>
      <c r="G590" s="5" t="n">
        <v>12555.260246</v>
      </c>
      <c r="H590" s="5" t="n">
        <v>15930.991009</v>
      </c>
      <c r="I590" s="5" t="n">
        <v>16811.715946</v>
      </c>
      <c r="J590" s="5" t="n">
        <v>17552.175362</v>
      </c>
      <c r="K590" s="5" t="n">
        <v>18027.617607</v>
      </c>
      <c r="L590" s="5" t="n">
        <v>18568.689034</v>
      </c>
      <c r="M590" s="5" t="n">
        <v>19562.346115</v>
      </c>
    </row>
    <row r="591" customFormat="false" ht="12" hidden="false" customHeight="false" outlineLevel="0" collapsed="false">
      <c r="A591" s="4" t="s">
        <v>54</v>
      </c>
      <c r="B591" s="4"/>
      <c r="C591" s="4"/>
      <c r="D591" s="5" t="n">
        <v>838.27427</v>
      </c>
      <c r="E591" s="5" t="n">
        <v>1021.429869</v>
      </c>
      <c r="F591" s="5" t="n">
        <v>1221.301934</v>
      </c>
      <c r="G591" s="5" t="n">
        <v>3114.00395</v>
      </c>
      <c r="H591" s="5" t="n">
        <v>3513.980803</v>
      </c>
      <c r="I591" s="5" t="n">
        <v>4349.933265</v>
      </c>
      <c r="J591" s="5" t="n">
        <v>4920.235252</v>
      </c>
      <c r="K591" s="5" t="n">
        <v>7111.140952</v>
      </c>
      <c r="L591" s="5" t="n">
        <v>8045.63952</v>
      </c>
      <c r="M591" s="5" t="n">
        <v>8845.963348</v>
      </c>
    </row>
    <row r="592" customFormat="false" ht="12" hidden="false" customHeight="false" outlineLevel="0" collapsed="false">
      <c r="A592" s="4" t="s">
        <v>55</v>
      </c>
      <c r="B592" s="4"/>
      <c r="C592" s="4"/>
      <c r="D592" s="5" t="n">
        <v>1606.077932</v>
      </c>
      <c r="E592" s="5" t="n">
        <v>1781.297634</v>
      </c>
      <c r="F592" s="5" t="n">
        <v>1890.611381</v>
      </c>
      <c r="G592" s="5" t="n">
        <v>1958.290761</v>
      </c>
      <c r="H592" s="5" t="n">
        <v>2024.92486</v>
      </c>
      <c r="I592" s="5" t="n">
        <v>2115.056149</v>
      </c>
      <c r="J592" s="5" t="n">
        <v>2148.441295</v>
      </c>
      <c r="K592" s="5" t="n">
        <v>2233.09</v>
      </c>
      <c r="L592" s="5" t="n">
        <v>2387.452</v>
      </c>
      <c r="M592" s="5" t="n">
        <v>2903.026</v>
      </c>
    </row>
    <row r="593" customFormat="false" ht="12" hidden="false" customHeight="false" outlineLevel="0" collapsed="false">
      <c r="A593" s="4" t="s">
        <v>56</v>
      </c>
      <c r="B593" s="4"/>
      <c r="C593" s="5" t="n">
        <v>1030.617529</v>
      </c>
      <c r="D593" s="5" t="n">
        <v>1321.010065</v>
      </c>
      <c r="E593" s="5" t="n">
        <v>1470.312677</v>
      </c>
      <c r="F593" s="5" t="n">
        <v>1680.675228</v>
      </c>
      <c r="G593" s="5" t="n">
        <v>1648.499115</v>
      </c>
      <c r="H593" s="5" t="n">
        <v>1764.272439</v>
      </c>
      <c r="I593" s="5" t="n">
        <v>1999.046591</v>
      </c>
      <c r="J593" s="5" t="n">
        <v>2208.949935</v>
      </c>
      <c r="K593" s="5" t="n">
        <v>2621.93957</v>
      </c>
      <c r="L593" s="5" t="n">
        <v>2947.78589</v>
      </c>
      <c r="M593" s="5" t="n">
        <v>3350.551</v>
      </c>
    </row>
    <row r="594" customFormat="false" ht="12" hidden="false" customHeight="false" outlineLevel="0" collapsed="false">
      <c r="A594" s="4" t="s">
        <v>57</v>
      </c>
      <c r="B594" s="5" t="n">
        <v>12864.379967</v>
      </c>
      <c r="C594" s="5" t="n">
        <v>16152.107638</v>
      </c>
      <c r="D594" s="5" t="n">
        <v>16071.10962</v>
      </c>
      <c r="E594" s="5" t="n">
        <v>16849.892</v>
      </c>
      <c r="F594" s="5" t="n">
        <v>17938.86</v>
      </c>
      <c r="G594" s="5" t="n">
        <v>18895.073415</v>
      </c>
      <c r="H594" s="5" t="n">
        <v>19584.19043</v>
      </c>
      <c r="I594" s="5" t="n">
        <v>20369.798</v>
      </c>
      <c r="J594" s="5" t="n">
        <v>21329.929</v>
      </c>
      <c r="K594" s="5" t="n">
        <v>22268.074075</v>
      </c>
      <c r="L594" s="5" t="n">
        <v>23850.326</v>
      </c>
      <c r="M594" s="5" t="n">
        <v>25807.326</v>
      </c>
    </row>
    <row r="595" customFormat="false" ht="12" hidden="false" customHeight="false" outlineLevel="0" collapsed="false">
      <c r="A595" s="4" t="s">
        <v>58</v>
      </c>
      <c r="B595" s="4"/>
      <c r="C595" s="5" t="n">
        <v>34549.37462</v>
      </c>
      <c r="D595" s="5" t="n">
        <v>40696.313669</v>
      </c>
      <c r="E595" s="5" t="n">
        <v>39770.072717</v>
      </c>
      <c r="F595" s="5" t="n">
        <v>43114.800624</v>
      </c>
      <c r="G595" s="5" t="n">
        <v>49220.863199</v>
      </c>
      <c r="H595" s="5" t="n">
        <v>50389.61893</v>
      </c>
      <c r="I595" s="5" t="n">
        <v>50007.218116</v>
      </c>
      <c r="J595" s="5" t="n">
        <v>52438.29962</v>
      </c>
      <c r="K595" s="5" t="n">
        <v>54171.846791</v>
      </c>
      <c r="L595" s="5" t="n">
        <v>54719.402613</v>
      </c>
      <c r="M595" s="5" t="n">
        <v>51870.968349</v>
      </c>
    </row>
    <row r="596" customFormat="false" ht="12" hidden="false" customHeight="false" outlineLevel="0" collapsed="false">
      <c r="A596" s="4" t="s">
        <v>59</v>
      </c>
      <c r="B596" s="5" t="n">
        <v>85201.967918</v>
      </c>
      <c r="C596" s="5" t="n">
        <v>127821.085946</v>
      </c>
      <c r="D596" s="5" t="n">
        <v>202093.587977</v>
      </c>
      <c r="E596" s="5" t="n">
        <v>213122.067313</v>
      </c>
      <c r="F596" s="5" t="n">
        <v>225082.963599</v>
      </c>
      <c r="G596" s="5" t="n">
        <v>206319.368777</v>
      </c>
      <c r="H596" s="5" t="n">
        <v>226538.16344</v>
      </c>
      <c r="I596" s="5" t="n">
        <v>138895.027786</v>
      </c>
      <c r="J596" s="5" t="n">
        <v>149252.093168</v>
      </c>
      <c r="K596" s="5" t="n">
        <v>141582.8744</v>
      </c>
      <c r="L596" s="5" t="n">
        <v>139240.867275</v>
      </c>
      <c r="M596" s="5" t="n">
        <v>136456.808565</v>
      </c>
    </row>
    <row r="597" customFormat="false" ht="12" hidden="false" customHeight="false" outlineLevel="0" collapsed="false">
      <c r="A597" s="4" t="s">
        <v>60</v>
      </c>
      <c r="B597" s="4"/>
      <c r="C597" s="4"/>
      <c r="D597" s="5" t="n">
        <v>844001.213412</v>
      </c>
      <c r="E597" s="5" t="n">
        <v>886310.559402</v>
      </c>
      <c r="F597" s="5" t="n">
        <v>955228.461171</v>
      </c>
      <c r="G597" s="5" t="n">
        <v>971033.123468</v>
      </c>
      <c r="H597" s="5" t="n">
        <v>1053688.348416</v>
      </c>
      <c r="I597" s="5" t="n">
        <v>988332.666571</v>
      </c>
      <c r="J597" s="5" t="n">
        <v>1028604.685544</v>
      </c>
      <c r="K597" s="5" t="n">
        <v>1063857.329299</v>
      </c>
      <c r="L597" s="5" t="n">
        <v>1099184.225418</v>
      </c>
      <c r="M597" s="5" t="n">
        <v>1173626.233415</v>
      </c>
    </row>
    <row r="598" customFormat="false" ht="12" hidden="false" customHeight="false" outlineLevel="0" collapsed="false">
      <c r="A598" s="4" t="s">
        <v>61</v>
      </c>
      <c r="B598" s="5" t="n">
        <v>638.5268</v>
      </c>
      <c r="C598" s="5" t="n">
        <v>674.270387</v>
      </c>
      <c r="D598" s="5" t="n">
        <v>1155.905066</v>
      </c>
      <c r="E598" s="5" t="n">
        <v>1089.07168</v>
      </c>
      <c r="F598" s="5" t="n">
        <v>1272.009006</v>
      </c>
      <c r="G598" s="5" t="n">
        <v>1395.791318</v>
      </c>
      <c r="H598" s="5" t="n">
        <v>1500.767332</v>
      </c>
      <c r="I598" s="5" t="n">
        <v>1760.495329</v>
      </c>
      <c r="J598" s="5" t="n">
        <v>1763.974463</v>
      </c>
      <c r="K598" s="5" t="n">
        <v>2097.695087</v>
      </c>
      <c r="L598" s="5" t="n">
        <v>1472.82131</v>
      </c>
      <c r="M598" s="5" t="n">
        <v>1348.896118</v>
      </c>
    </row>
    <row r="599" customFormat="false" ht="12" hidden="false" customHeight="false" outlineLevel="0" collapsed="false">
      <c r="A599" s="4" t="s">
        <v>62</v>
      </c>
      <c r="B599" s="5" t="n">
        <v>15081.113508</v>
      </c>
      <c r="C599" s="5" t="n">
        <v>18776.844921</v>
      </c>
      <c r="D599" s="5" t="n">
        <v>26928.755431</v>
      </c>
      <c r="E599" s="5" t="n">
        <v>29681.095769</v>
      </c>
      <c r="F599" s="5" t="n">
        <v>28477.212796</v>
      </c>
      <c r="G599" s="5" t="n">
        <v>29645.146377</v>
      </c>
      <c r="H599" s="5" t="n">
        <v>29910.391053</v>
      </c>
      <c r="I599" s="5" t="n">
        <v>31784.447885</v>
      </c>
      <c r="J599" s="5" t="n">
        <v>32554.304603</v>
      </c>
      <c r="K599" s="5" t="n">
        <v>33862.034554</v>
      </c>
      <c r="L599" s="5" t="n">
        <v>35512.360616</v>
      </c>
      <c r="M599" s="5" t="n">
        <v>37688.191755</v>
      </c>
    </row>
    <row r="600" customFormat="false" ht="12" hidden="false" customHeight="false" outlineLevel="0" collapsed="false">
      <c r="A600" s="4" t="s">
        <v>63</v>
      </c>
      <c r="B600" s="5" t="n">
        <v>8916.086892</v>
      </c>
      <c r="C600" s="5" t="n">
        <v>13723.776314</v>
      </c>
      <c r="D600" s="5" t="n">
        <v>16011.027665</v>
      </c>
      <c r="E600" s="5" t="n">
        <v>17342.615028</v>
      </c>
      <c r="F600" s="5" t="n">
        <v>19061.342877</v>
      </c>
      <c r="G600" s="5" t="n">
        <v>19536.582139</v>
      </c>
      <c r="H600" s="5" t="n">
        <v>19681.545182</v>
      </c>
      <c r="I600" s="5" t="n">
        <v>20098.108333</v>
      </c>
      <c r="J600" s="5" t="n">
        <v>19914.697364</v>
      </c>
      <c r="K600" s="5" t="n">
        <v>20641.101815</v>
      </c>
      <c r="L600" s="5" t="n">
        <v>20166.3079</v>
      </c>
      <c r="M600" s="5" t="n">
        <v>20166.3079</v>
      </c>
    </row>
    <row r="602" customFormat="false" ht="12" hidden="false" customHeight="false" outlineLevel="0" collapsed="false">
      <c r="A602" s="2" t="s">
        <v>64</v>
      </c>
    </row>
    <row r="603" customFormat="false" ht="12" hidden="false" customHeight="false" outlineLevel="0" collapsed="false">
      <c r="A603" s="2" t="s">
        <v>65</v>
      </c>
      <c r="B603" s="2" t="s">
        <v>66</v>
      </c>
    </row>
    <row r="604" customFormat="false" ht="12" hidden="false" customHeight="false" outlineLevel="0" collapsed="false">
      <c r="A604" s="2" t="s">
        <v>67</v>
      </c>
      <c r="B604" s="2" t="s">
        <v>68</v>
      </c>
    </row>
    <row r="605" customFormat="false" ht="12" hidden="false" customHeight="false" outlineLevel="0" collapsed="false">
      <c r="A605" s="2"/>
      <c r="B605" s="2" t="s">
        <v>69</v>
      </c>
    </row>
    <row r="607" customFormat="false" ht="12" hidden="false" customHeight="false" outlineLevel="0" collapsed="false">
      <c r="A607" s="2" t="s">
        <v>7</v>
      </c>
      <c r="B607" s="2" t="s">
        <v>8</v>
      </c>
    </row>
    <row r="608" customFormat="false" ht="12" hidden="false" customHeight="false" outlineLevel="0" collapsed="false">
      <c r="A608" s="2" t="s">
        <v>9</v>
      </c>
      <c r="B608" s="2" t="s">
        <v>81</v>
      </c>
    </row>
    <row r="609" customFormat="false" ht="12" hidden="false" customHeight="false" outlineLevel="0" collapsed="false">
      <c r="A609" s="2" t="s">
        <v>10</v>
      </c>
      <c r="B609" s="2" t="s">
        <v>11</v>
      </c>
    </row>
    <row r="611" customFormat="false" ht="12" hidden="false" customHeight="false" outlineLevel="0" collapsed="false">
      <c r="A611" s="4" t="s">
        <v>12</v>
      </c>
      <c r="B611" s="4" t="s">
        <v>13</v>
      </c>
      <c r="C611" s="4" t="s">
        <v>14</v>
      </c>
      <c r="D611" s="4" t="s">
        <v>15</v>
      </c>
      <c r="E611" s="4" t="s">
        <v>16</v>
      </c>
      <c r="F611" s="4" t="s">
        <v>17</v>
      </c>
      <c r="G611" s="4" t="s">
        <v>18</v>
      </c>
      <c r="H611" s="4" t="s">
        <v>19</v>
      </c>
      <c r="I611" s="4" t="s">
        <v>20</v>
      </c>
      <c r="J611" s="4" t="s">
        <v>21</v>
      </c>
      <c r="K611" s="4" t="s">
        <v>22</v>
      </c>
      <c r="L611" s="4" t="s">
        <v>23</v>
      </c>
      <c r="M611" s="4" t="s">
        <v>24</v>
      </c>
    </row>
    <row r="612" customFormat="false" ht="12" hidden="false" customHeight="false" outlineLevel="0" collapsed="false">
      <c r="A612" s="4" t="s">
        <v>25</v>
      </c>
      <c r="B612" s="4"/>
      <c r="C612" s="4"/>
      <c r="D612" s="4"/>
      <c r="E612" s="4"/>
      <c r="F612" s="4"/>
      <c r="G612" s="4"/>
      <c r="H612" s="4"/>
      <c r="I612" s="5" t="n">
        <v>109124.227351</v>
      </c>
      <c r="J612" s="5" t="n">
        <v>109211.669867</v>
      </c>
      <c r="K612" s="5" t="n">
        <v>145384.697732</v>
      </c>
      <c r="L612" s="5" t="n">
        <v>163903.797186</v>
      </c>
      <c r="M612" s="5" t="n">
        <v>147152.514054</v>
      </c>
    </row>
    <row r="613" customFormat="false" ht="12" hidden="false" customHeight="false" outlineLevel="0" collapsed="false">
      <c r="A613" s="4" t="s">
        <v>26</v>
      </c>
      <c r="B613" s="4"/>
      <c r="C613" s="4"/>
      <c r="D613" s="5" t="n">
        <v>94228.224377</v>
      </c>
      <c r="E613" s="5" t="n">
        <v>96764.263265</v>
      </c>
      <c r="F613" s="5" t="n">
        <v>94804.551582</v>
      </c>
      <c r="G613" s="5" t="n">
        <v>95114.025574</v>
      </c>
      <c r="H613" s="5" t="n">
        <v>97657.264071</v>
      </c>
      <c r="I613" s="5" t="n">
        <v>108647.125793</v>
      </c>
      <c r="J613" s="5" t="n">
        <v>108848.646369</v>
      </c>
      <c r="K613" s="5" t="n">
        <v>145042.176382</v>
      </c>
      <c r="L613" s="5" t="n">
        <v>163540.07186</v>
      </c>
      <c r="M613" s="5" t="n">
        <v>146791.573633</v>
      </c>
    </row>
    <row r="614" customFormat="false" ht="12" hidden="false" customHeight="false" outlineLevel="0" collapsed="false">
      <c r="A614" s="4" t="s">
        <v>27</v>
      </c>
      <c r="B614" s="4"/>
      <c r="C614" s="5" t="n">
        <v>77229.010332</v>
      </c>
      <c r="D614" s="5" t="n">
        <v>88127.370748</v>
      </c>
      <c r="E614" s="5" t="n">
        <v>88451.034893</v>
      </c>
      <c r="F614" s="5" t="n">
        <v>85767.072765</v>
      </c>
      <c r="G614" s="5" t="n">
        <v>86777.073388</v>
      </c>
      <c r="H614" s="5" t="n">
        <v>90231.900063</v>
      </c>
      <c r="I614" s="5" t="n">
        <v>97933.884627</v>
      </c>
      <c r="J614" s="5" t="n">
        <v>95533.05271</v>
      </c>
      <c r="K614" s="5" t="n">
        <v>130955.77692</v>
      </c>
      <c r="L614" s="5" t="n">
        <v>145197.152005</v>
      </c>
      <c r="M614" s="5" t="n">
        <v>128675.361071</v>
      </c>
    </row>
    <row r="615" customFormat="false" ht="12" hidden="false" customHeight="false" outlineLevel="0" collapsed="false">
      <c r="A615" s="4" t="s">
        <v>28</v>
      </c>
      <c r="B615" s="4"/>
      <c r="C615" s="4"/>
      <c r="D615" s="5" t="n">
        <v>75898.487278</v>
      </c>
      <c r="E615" s="5" t="n">
        <v>74856.319252</v>
      </c>
      <c r="F615" s="5" t="n">
        <v>74319.69617</v>
      </c>
      <c r="G615" s="5" t="n">
        <v>74314.253591</v>
      </c>
      <c r="H615" s="5" t="n">
        <v>76390.059754</v>
      </c>
      <c r="I615" s="5" t="n">
        <v>82715.891794</v>
      </c>
      <c r="J615" s="5" t="n">
        <v>82941.623016</v>
      </c>
      <c r="K615" s="5" t="n">
        <v>89832.564625</v>
      </c>
      <c r="L615" s="5" t="n">
        <v>93903.356494</v>
      </c>
      <c r="M615" s="5" t="n">
        <v>89346.840366</v>
      </c>
    </row>
    <row r="616" customFormat="false" ht="12" hidden="false" customHeight="false" outlineLevel="0" collapsed="false">
      <c r="A616" s="4" t="s">
        <v>29</v>
      </c>
      <c r="B616" s="4"/>
      <c r="C616" s="4"/>
      <c r="D616" s="5" t="n">
        <v>75896.617278</v>
      </c>
      <c r="E616" s="5" t="n">
        <v>74854.379252</v>
      </c>
      <c r="F616" s="5" t="n">
        <v>74317.77617</v>
      </c>
      <c r="G616" s="5" t="n">
        <v>74313.103591</v>
      </c>
      <c r="H616" s="5" t="n">
        <v>76388.889754</v>
      </c>
      <c r="I616" s="5" t="n">
        <v>82714.601794</v>
      </c>
      <c r="J616" s="5" t="n">
        <v>82940.333016</v>
      </c>
      <c r="K616" s="5" t="n">
        <v>89830.914625</v>
      </c>
      <c r="L616" s="5" t="n">
        <v>93901.156494</v>
      </c>
      <c r="M616" s="5" t="n">
        <v>89339.360366</v>
      </c>
    </row>
    <row r="617" customFormat="false" ht="12" hidden="false" customHeight="false" outlineLevel="0" collapsed="false">
      <c r="A617" s="4" t="s">
        <v>30</v>
      </c>
      <c r="B617" s="4"/>
      <c r="C617" s="4"/>
      <c r="D617" s="5" t="n">
        <v>75802.545105</v>
      </c>
      <c r="E617" s="5" t="n">
        <v>74742.134532</v>
      </c>
      <c r="F617" s="5" t="n">
        <v>74224.785225</v>
      </c>
      <c r="G617" s="5" t="n">
        <v>74242.677947</v>
      </c>
      <c r="H617" s="5" t="n">
        <v>76304.587085</v>
      </c>
      <c r="I617" s="5" t="n">
        <v>82613.79274</v>
      </c>
      <c r="J617" s="5" t="n">
        <v>82249.095886</v>
      </c>
      <c r="K617" s="5" t="n">
        <v>89054.765668</v>
      </c>
      <c r="L617" s="5" t="n">
        <v>93143.20628</v>
      </c>
      <c r="M617" s="5" t="n">
        <v>87928.770366</v>
      </c>
    </row>
    <row r="618" customFormat="false" ht="12" hidden="false" customHeight="false" outlineLevel="0" collapsed="false">
      <c r="A618" s="4" t="s">
        <v>31</v>
      </c>
      <c r="B618" s="4"/>
      <c r="C618" s="4"/>
      <c r="D618" s="5" t="n">
        <v>75465.692781</v>
      </c>
      <c r="E618" s="5" t="n">
        <v>74385.424792</v>
      </c>
      <c r="F618" s="5" t="n">
        <v>73867.467073</v>
      </c>
      <c r="G618" s="5" t="n">
        <v>73879.446714</v>
      </c>
      <c r="H618" s="5" t="n">
        <v>75916.700192</v>
      </c>
      <c r="I618" s="5" t="n">
        <v>82152.837761</v>
      </c>
      <c r="J618" s="5" t="n">
        <v>81639.889376</v>
      </c>
      <c r="K618" s="5" t="n">
        <v>88474.356964</v>
      </c>
      <c r="L618" s="5" t="n">
        <v>92512.929051</v>
      </c>
      <c r="M618" s="5" t="n">
        <v>87409.859462</v>
      </c>
    </row>
    <row r="619" customFormat="false" ht="12" hidden="false" customHeight="false" outlineLevel="0" collapsed="false">
      <c r="A619" s="4" t="s">
        <v>32</v>
      </c>
      <c r="B619" s="5" t="n">
        <v>52829.294255</v>
      </c>
      <c r="C619" s="5" t="n">
        <v>66292.244772</v>
      </c>
      <c r="D619" s="5" t="n">
        <v>75351.12147</v>
      </c>
      <c r="E619" s="5" t="n">
        <v>74302.999679</v>
      </c>
      <c r="F619" s="5" t="n">
        <v>73772.276039</v>
      </c>
      <c r="G619" s="5" t="n">
        <v>73802.897428</v>
      </c>
      <c r="H619" s="5" t="n">
        <v>75832.182978</v>
      </c>
      <c r="I619" s="5" t="n">
        <v>82063.881847</v>
      </c>
      <c r="J619" s="5" t="n">
        <v>81543.78182</v>
      </c>
      <c r="K619" s="5" t="n">
        <v>88336.575964</v>
      </c>
      <c r="L619" s="5" t="n">
        <v>92360.141051</v>
      </c>
      <c r="M619" s="5" t="n">
        <v>87264.128462</v>
      </c>
    </row>
    <row r="620" customFormat="false" ht="12" hidden="false" customHeight="false" outlineLevel="0" collapsed="false">
      <c r="A620" s="4" t="s">
        <v>33</v>
      </c>
      <c r="B620" s="5" t="n">
        <v>4089.907255</v>
      </c>
      <c r="C620" s="5" t="n">
        <v>1779.483842</v>
      </c>
      <c r="D620" s="5" t="n">
        <v>2067.821808</v>
      </c>
      <c r="E620" s="5" t="n">
        <v>1733.882752</v>
      </c>
      <c r="F620" s="5" t="n">
        <v>2532.98273</v>
      </c>
      <c r="G620" s="5" t="n">
        <v>1641.44869</v>
      </c>
      <c r="H620" s="5" t="n">
        <v>2068.54141</v>
      </c>
      <c r="I620" s="5" t="n">
        <v>1963.56954</v>
      </c>
      <c r="J620" s="5" t="n">
        <v>1824.61477</v>
      </c>
      <c r="K620" s="5" t="n">
        <v>1827.314378</v>
      </c>
      <c r="L620" s="5" t="n">
        <v>2399.386004</v>
      </c>
      <c r="M620" s="5" t="n">
        <v>2661.39841</v>
      </c>
    </row>
    <row r="621" customFormat="false" ht="12" hidden="false" customHeight="false" outlineLevel="0" collapsed="false">
      <c r="A621" s="4" t="s">
        <v>34</v>
      </c>
      <c r="B621" s="4"/>
      <c r="C621" s="4"/>
      <c r="D621" s="4"/>
      <c r="E621" s="4"/>
      <c r="F621" s="4"/>
      <c r="G621" s="4"/>
      <c r="H621" s="4"/>
      <c r="I621" s="5" t="n">
        <v>115.180489</v>
      </c>
      <c r="J621" s="5" t="n">
        <v>96.858574</v>
      </c>
      <c r="K621" s="5" t="n">
        <v>73.879848</v>
      </c>
      <c r="L621" s="5" t="n">
        <v>89.734124</v>
      </c>
      <c r="M621" s="5" t="n">
        <v>116.123325</v>
      </c>
    </row>
    <row r="622" customFormat="false" ht="12" hidden="false" customHeight="false" outlineLevel="0" collapsed="false">
      <c r="A622" s="4" t="s">
        <v>35</v>
      </c>
      <c r="B622" s="4"/>
      <c r="C622" s="5" t="n">
        <v>83.261281</v>
      </c>
      <c r="D622" s="5" t="n">
        <v>139.616356</v>
      </c>
      <c r="E622" s="5" t="n">
        <v>175.283658</v>
      </c>
      <c r="F622" s="5" t="n">
        <v>146.554203</v>
      </c>
      <c r="G622" s="5" t="n">
        <v>201.661674</v>
      </c>
      <c r="H622" s="5" t="n">
        <v>272.966754</v>
      </c>
      <c r="I622" s="5" t="n">
        <v>298.378467</v>
      </c>
      <c r="J622" s="5" t="n">
        <v>330.238699</v>
      </c>
      <c r="K622" s="5" t="n">
        <v>393.309067</v>
      </c>
      <c r="L622" s="5" t="n">
        <v>468.562895</v>
      </c>
      <c r="M622" s="5" t="n">
        <v>260.145127</v>
      </c>
    </row>
    <row r="623" customFormat="false" ht="12" hidden="false" customHeight="false" outlineLevel="0" collapsed="false">
      <c r="A623" s="4" t="s">
        <v>36</v>
      </c>
      <c r="B623" s="5" t="n">
        <v>2247.559988</v>
      </c>
      <c r="C623" s="5" t="n">
        <v>3068.965235</v>
      </c>
      <c r="D623" s="5" t="n">
        <v>3754.970619</v>
      </c>
      <c r="E623" s="5" t="n">
        <v>4163.924263</v>
      </c>
      <c r="F623" s="5" t="n">
        <v>3728.035798</v>
      </c>
      <c r="G623" s="5" t="n">
        <v>4442.95423</v>
      </c>
      <c r="H623" s="5" t="n">
        <v>4537.555612</v>
      </c>
      <c r="I623" s="5" t="n">
        <v>5698.16286</v>
      </c>
      <c r="J623" s="5" t="n">
        <v>4637.313538</v>
      </c>
      <c r="K623" s="5" t="n">
        <v>4209.118136</v>
      </c>
      <c r="L623" s="5" t="n">
        <v>4745.69322</v>
      </c>
      <c r="M623" s="5" t="n">
        <v>3877.787344</v>
      </c>
    </row>
    <row r="624" customFormat="false" ht="12" hidden="false" customHeight="false" outlineLevel="0" collapsed="false">
      <c r="A624" s="4" t="s">
        <v>37</v>
      </c>
      <c r="B624" s="5" t="n">
        <v>13489.487875</v>
      </c>
      <c r="C624" s="5" t="n">
        <v>14831.311926</v>
      </c>
      <c r="D624" s="5" t="n">
        <v>14826.653775</v>
      </c>
      <c r="E624" s="5" t="n">
        <v>14501.760681</v>
      </c>
      <c r="F624" s="5" t="n">
        <v>12580.807889</v>
      </c>
      <c r="G624" s="5" t="n">
        <v>12939.957422</v>
      </c>
      <c r="H624" s="5" t="n">
        <v>12987.869315</v>
      </c>
      <c r="I624" s="5" t="n">
        <v>13409.570989</v>
      </c>
      <c r="J624" s="5" t="n">
        <v>13351.226268</v>
      </c>
      <c r="K624" s="5" t="n">
        <v>14660.088095</v>
      </c>
      <c r="L624" s="5" t="n">
        <v>14576.447364</v>
      </c>
      <c r="M624" s="5" t="n">
        <v>14455.764039</v>
      </c>
    </row>
    <row r="625" customFormat="false" ht="12" hidden="false" customHeight="false" outlineLevel="0" collapsed="false">
      <c r="A625" s="4" t="s">
        <v>38</v>
      </c>
      <c r="B625" s="4"/>
      <c r="C625" s="4"/>
      <c r="D625" s="5" t="n">
        <v>1.87</v>
      </c>
      <c r="E625" s="5" t="n">
        <v>1.94</v>
      </c>
      <c r="F625" s="5" t="n">
        <v>1.92</v>
      </c>
      <c r="G625" s="5" t="n">
        <v>1.15</v>
      </c>
      <c r="H625" s="5" t="n">
        <v>1.17</v>
      </c>
      <c r="I625" s="5" t="n">
        <v>1.29</v>
      </c>
      <c r="J625" s="5" t="n">
        <v>1.29</v>
      </c>
      <c r="K625" s="5" t="n">
        <v>1.65</v>
      </c>
      <c r="L625" s="5" t="n">
        <v>2.2</v>
      </c>
      <c r="M625" s="5" t="n">
        <v>7.48</v>
      </c>
    </row>
    <row r="626" customFormat="false" ht="12" hidden="false" customHeight="false" outlineLevel="0" collapsed="false">
      <c r="A626" s="4" t="s">
        <v>39</v>
      </c>
      <c r="B626" s="5" t="n">
        <v>21.855566</v>
      </c>
      <c r="C626" s="5" t="n">
        <v>20.318203</v>
      </c>
      <c r="D626" s="5" t="n">
        <v>53.378</v>
      </c>
      <c r="E626" s="5" t="n">
        <v>75.673</v>
      </c>
      <c r="F626" s="5" t="n">
        <v>1185.798</v>
      </c>
      <c r="G626" s="5" t="n">
        <v>1482.866</v>
      </c>
      <c r="H626" s="5" t="n">
        <v>1404.753</v>
      </c>
      <c r="I626" s="5" t="n">
        <v>1476.35</v>
      </c>
      <c r="J626" s="5" t="n">
        <v>1708.632</v>
      </c>
      <c r="K626" s="5" t="n">
        <v>1698.099</v>
      </c>
      <c r="L626" s="5" t="n">
        <v>1832.512</v>
      </c>
      <c r="M626" s="5" t="n">
        <v>1908.8386</v>
      </c>
    </row>
    <row r="627" customFormat="false" ht="12" hidden="false" customHeight="false" outlineLevel="0" collapsed="false">
      <c r="A627" s="4" t="s">
        <v>40</v>
      </c>
      <c r="B627" s="5" t="n">
        <v>1221.990069</v>
      </c>
      <c r="C627" s="5" t="n">
        <v>2158.671856</v>
      </c>
      <c r="D627" s="5" t="n">
        <v>3404.608526</v>
      </c>
      <c r="E627" s="5" t="n">
        <v>3706.67</v>
      </c>
      <c r="F627" s="5" t="n">
        <v>3973.43</v>
      </c>
      <c r="G627" s="5" t="n">
        <v>3973.21</v>
      </c>
      <c r="H627" s="5" t="n">
        <v>4077.49</v>
      </c>
      <c r="I627" s="5" t="n">
        <v>5502.61</v>
      </c>
      <c r="J627" s="5" t="n">
        <v>5837.29</v>
      </c>
      <c r="K627" s="5" t="n">
        <v>5711.397831</v>
      </c>
      <c r="L627" s="5" t="n">
        <v>7361.604048</v>
      </c>
      <c r="M627" s="5" t="n">
        <v>6151.329823</v>
      </c>
    </row>
    <row r="628" customFormat="false" ht="12" hidden="false" customHeight="false" outlineLevel="0" collapsed="false">
      <c r="A628" s="4" t="s">
        <v>41</v>
      </c>
      <c r="B628" s="5" t="n">
        <v>2016.012281</v>
      </c>
      <c r="C628" s="5" t="n">
        <v>2636.533456</v>
      </c>
      <c r="D628" s="5" t="n">
        <v>3636.376196</v>
      </c>
      <c r="E628" s="5" t="n">
        <v>3647.425503</v>
      </c>
      <c r="F628" s="5" t="n">
        <v>3508.806064</v>
      </c>
      <c r="G628" s="5" t="n">
        <v>3595.852322</v>
      </c>
      <c r="H628" s="5" t="n">
        <v>3918.916806</v>
      </c>
      <c r="I628" s="5" t="n">
        <v>4308.381958</v>
      </c>
      <c r="J628" s="5" t="n">
        <v>4619.138939</v>
      </c>
      <c r="K628" s="5" t="n">
        <v>5035.222545</v>
      </c>
      <c r="L628" s="5" t="n">
        <v>4291.081522</v>
      </c>
      <c r="M628" s="5" t="n">
        <v>3860.93575</v>
      </c>
    </row>
    <row r="629" customFormat="false" ht="12" hidden="false" customHeight="false" outlineLevel="0" collapsed="false">
      <c r="A629" s="4" t="s">
        <v>42</v>
      </c>
      <c r="B629" s="5" t="n">
        <v>9564.783454</v>
      </c>
      <c r="C629" s="5" t="n">
        <v>12693.533373</v>
      </c>
      <c r="D629" s="5" t="n">
        <v>16301.24</v>
      </c>
      <c r="E629" s="5" t="n">
        <v>16794.9</v>
      </c>
      <c r="F629" s="5" t="n">
        <v>16832.86</v>
      </c>
      <c r="G629" s="5" t="n">
        <v>16877.01</v>
      </c>
      <c r="H629" s="5" t="n">
        <v>18059.11</v>
      </c>
      <c r="I629" s="5" t="n">
        <v>20304.01</v>
      </c>
      <c r="J629" s="5" t="n">
        <v>17338.595</v>
      </c>
      <c r="K629" s="5" t="n">
        <v>18946.279</v>
      </c>
      <c r="L629" s="5" t="n">
        <v>20542.724</v>
      </c>
      <c r="M629" s="5" t="n">
        <v>21124.221</v>
      </c>
    </row>
    <row r="630" customFormat="false" ht="12" hidden="false" customHeight="false" outlineLevel="0" collapsed="false">
      <c r="A630" s="4" t="s">
        <v>43</v>
      </c>
      <c r="B630" s="5" t="n">
        <v>5238.925804</v>
      </c>
      <c r="C630" s="5" t="n">
        <v>4968.517271</v>
      </c>
      <c r="D630" s="5" t="n">
        <v>4977</v>
      </c>
      <c r="E630" s="5" t="n">
        <v>5637</v>
      </c>
      <c r="F630" s="5" t="n">
        <v>5847</v>
      </c>
      <c r="G630" s="5" t="n">
        <v>5768</v>
      </c>
      <c r="H630" s="5" t="n">
        <v>6075</v>
      </c>
      <c r="I630" s="5" t="n">
        <v>6135</v>
      </c>
      <c r="J630" s="5" t="n">
        <v>6458</v>
      </c>
      <c r="K630" s="5" t="n">
        <v>6609.076</v>
      </c>
      <c r="L630" s="5" t="n">
        <v>7035.01</v>
      </c>
      <c r="M630" s="5" t="n">
        <v>7155.246</v>
      </c>
    </row>
    <row r="631" customFormat="false" ht="12" hidden="false" customHeight="false" outlineLevel="0" collapsed="false">
      <c r="A631" s="4" t="s">
        <v>44</v>
      </c>
      <c r="B631" s="4"/>
      <c r="C631" s="4"/>
      <c r="D631" s="5" t="n">
        <v>318.650003</v>
      </c>
      <c r="E631" s="5" t="n">
        <v>334.885977</v>
      </c>
      <c r="F631" s="5" t="n">
        <v>332.656132</v>
      </c>
      <c r="G631" s="5" t="n">
        <v>335.366477</v>
      </c>
      <c r="H631" s="5" t="n">
        <v>358.554777</v>
      </c>
      <c r="I631" s="5" t="n">
        <v>436.180121</v>
      </c>
      <c r="J631" s="5" t="n">
        <v>581.85599</v>
      </c>
      <c r="K631" s="5" t="n">
        <v>547.491487</v>
      </c>
      <c r="L631" s="5" t="n">
        <v>599.06431</v>
      </c>
      <c r="M631" s="5" t="n">
        <v>488.528235</v>
      </c>
    </row>
    <row r="632" customFormat="false" ht="12" hidden="false" customHeight="false" outlineLevel="0" collapsed="false">
      <c r="A632" s="4" t="s">
        <v>45</v>
      </c>
      <c r="B632" s="4"/>
      <c r="C632" s="4"/>
      <c r="D632" s="5" t="n">
        <v>0.178401</v>
      </c>
      <c r="E632" s="5" t="n">
        <v>0.169493</v>
      </c>
      <c r="F632" s="5" t="n">
        <v>0.21885</v>
      </c>
      <c r="G632" s="5" t="n">
        <v>0.237648</v>
      </c>
      <c r="H632" s="5" t="n">
        <v>1.305054</v>
      </c>
      <c r="I632" s="5" t="n">
        <v>11.494162</v>
      </c>
      <c r="J632" s="5" t="n">
        <v>13.417449</v>
      </c>
      <c r="K632" s="5" t="n">
        <v>11.521598</v>
      </c>
      <c r="L632" s="5" t="n">
        <v>6.817085</v>
      </c>
      <c r="M632" s="5" t="n">
        <v>28.852854</v>
      </c>
    </row>
    <row r="633" customFormat="false" ht="12" hidden="false" customHeight="false" outlineLevel="0" collapsed="false">
      <c r="A633" s="4" t="s">
        <v>46</v>
      </c>
      <c r="B633" s="4"/>
      <c r="C633" s="4"/>
      <c r="D633" s="5" t="n">
        <v>28.599778</v>
      </c>
      <c r="E633" s="5" t="n">
        <v>21.623426</v>
      </c>
      <c r="F633" s="5" t="n">
        <v>20.120021</v>
      </c>
      <c r="G633" s="5" t="n">
        <v>10.141599</v>
      </c>
      <c r="H633" s="5" t="n">
        <v>12.281213</v>
      </c>
      <c r="I633" s="5" t="n">
        <v>17.981841</v>
      </c>
      <c r="J633" s="5" t="n">
        <v>18.810473</v>
      </c>
      <c r="K633" s="5" t="n">
        <v>27.379634</v>
      </c>
      <c r="L633" s="5" t="n">
        <v>43.804352</v>
      </c>
      <c r="M633" s="5" t="n">
        <v>148.958037</v>
      </c>
    </row>
    <row r="634" customFormat="false" ht="12" hidden="false" customHeight="false" outlineLevel="0" collapsed="false">
      <c r="A634" s="4" t="s">
        <v>47</v>
      </c>
      <c r="B634" s="5" t="n">
        <v>173.232824</v>
      </c>
      <c r="C634" s="5" t="n">
        <v>185.334779</v>
      </c>
      <c r="D634" s="5" t="n">
        <v>218</v>
      </c>
      <c r="E634" s="5" t="n">
        <v>267.55</v>
      </c>
      <c r="F634" s="5" t="n">
        <v>246.37</v>
      </c>
      <c r="G634" s="5" t="n">
        <v>242.78</v>
      </c>
      <c r="H634" s="5" t="n">
        <v>233.11</v>
      </c>
      <c r="I634" s="5" t="n">
        <v>235.65</v>
      </c>
      <c r="J634" s="5" t="n">
        <v>298.39163</v>
      </c>
      <c r="K634" s="5" t="n">
        <v>382.869297</v>
      </c>
      <c r="L634" s="5" t="n">
        <v>333.771873</v>
      </c>
      <c r="M634" s="5" t="n">
        <v>437.807803</v>
      </c>
    </row>
    <row r="635" customFormat="false" ht="12" hidden="false" customHeight="false" outlineLevel="0" collapsed="false">
      <c r="A635" s="4" t="s">
        <v>48</v>
      </c>
      <c r="B635" s="4"/>
      <c r="C635" s="4"/>
      <c r="D635" s="5" t="n">
        <v>878.132557</v>
      </c>
      <c r="E635" s="5" t="n">
        <v>1013.88203</v>
      </c>
      <c r="F635" s="5" t="n">
        <v>1148.384672</v>
      </c>
      <c r="G635" s="5" t="n">
        <v>1050.68575</v>
      </c>
      <c r="H635" s="5" t="n">
        <v>1343.680521</v>
      </c>
      <c r="I635" s="5" t="n">
        <v>1392.586293</v>
      </c>
      <c r="J635" s="5" t="n">
        <v>1207.997668</v>
      </c>
      <c r="K635" s="5" t="n">
        <v>1261.459216</v>
      </c>
      <c r="L635" s="5" t="n">
        <v>777.259922</v>
      </c>
      <c r="M635" s="5" t="n">
        <v>3331.79568</v>
      </c>
    </row>
    <row r="636" customFormat="false" ht="12" hidden="false" customHeight="false" outlineLevel="0" collapsed="false">
      <c r="A636" s="4" t="s">
        <v>49</v>
      </c>
      <c r="B636" s="4"/>
      <c r="C636" s="5" t="n">
        <v>15.004879</v>
      </c>
      <c r="D636" s="5" t="n">
        <v>18.20232</v>
      </c>
      <c r="E636" s="5" t="n">
        <v>21.823763</v>
      </c>
      <c r="F636" s="5" t="n">
        <v>24.662019</v>
      </c>
      <c r="G636" s="5" t="n">
        <v>27.864756</v>
      </c>
      <c r="H636" s="5" t="n">
        <v>29.332117</v>
      </c>
      <c r="I636" s="5" t="n">
        <v>24.774858</v>
      </c>
      <c r="J636" s="5" t="n">
        <v>27.35052</v>
      </c>
      <c r="K636" s="5" t="n">
        <v>32.917217</v>
      </c>
      <c r="L636" s="5" t="n">
        <v>31.21292</v>
      </c>
      <c r="M636" s="5" t="n">
        <v>30.382669</v>
      </c>
    </row>
    <row r="637" customFormat="false" ht="12" hidden="false" customHeight="false" outlineLevel="0" collapsed="false">
      <c r="A637" s="4" t="s">
        <v>50</v>
      </c>
      <c r="B637" s="5" t="n">
        <v>13150.567816</v>
      </c>
      <c r="C637" s="5" t="n">
        <v>21492.987529</v>
      </c>
      <c r="D637" s="5" t="n">
        <v>24344</v>
      </c>
      <c r="E637" s="5" t="n">
        <v>21731</v>
      </c>
      <c r="F637" s="5" t="n">
        <v>20621</v>
      </c>
      <c r="G637" s="5" t="n">
        <v>20247</v>
      </c>
      <c r="H637" s="5" t="n">
        <v>19300</v>
      </c>
      <c r="I637" s="5" t="n">
        <v>20343</v>
      </c>
      <c r="J637" s="5" t="n">
        <v>21119</v>
      </c>
      <c r="K637" s="5" t="n">
        <v>24199</v>
      </c>
      <c r="L637" s="5" t="n">
        <v>23997</v>
      </c>
      <c r="M637" s="5" t="n">
        <v>19207</v>
      </c>
    </row>
    <row r="638" customFormat="false" ht="12" hidden="false" customHeight="false" outlineLevel="0" collapsed="false">
      <c r="A638" s="4" t="s">
        <v>51</v>
      </c>
      <c r="B638" s="5" t="n">
        <v>398.382448</v>
      </c>
      <c r="C638" s="5" t="n">
        <v>498.479514</v>
      </c>
      <c r="D638" s="5" t="n">
        <v>767.924619</v>
      </c>
      <c r="E638" s="5" t="n">
        <v>1116.965797</v>
      </c>
      <c r="F638" s="5" t="n">
        <v>1072.848362</v>
      </c>
      <c r="G638" s="5" t="n">
        <v>1134.886194</v>
      </c>
      <c r="H638" s="5" t="n">
        <v>891.435517</v>
      </c>
      <c r="I638" s="5" t="n">
        <v>1065.217396</v>
      </c>
      <c r="J638" s="5" t="n">
        <v>983.101323</v>
      </c>
      <c r="K638" s="5" t="n">
        <v>1000.913591</v>
      </c>
      <c r="L638" s="5" t="n">
        <v>1215.25729</v>
      </c>
      <c r="M638" s="5" t="n">
        <v>1449.612008</v>
      </c>
    </row>
    <row r="639" customFormat="false" ht="12" hidden="false" customHeight="false" outlineLevel="0" collapsed="false">
      <c r="A639" s="4" t="s">
        <v>52</v>
      </c>
      <c r="B639" s="4"/>
      <c r="C639" s="4"/>
      <c r="D639" s="5" t="n">
        <v>4506.960731</v>
      </c>
      <c r="E639" s="5" t="n">
        <v>6548.950192</v>
      </c>
      <c r="F639" s="5" t="n">
        <v>7174.780941</v>
      </c>
      <c r="G639" s="5" t="n">
        <v>6562.869352</v>
      </c>
      <c r="H639" s="5" t="n">
        <v>5237.253689</v>
      </c>
      <c r="I639" s="5" t="n">
        <v>8340.790455</v>
      </c>
      <c r="J639" s="5" t="n">
        <v>10347.288175</v>
      </c>
      <c r="K639" s="5" t="n">
        <v>10896.741285</v>
      </c>
      <c r="L639" s="5" t="n">
        <v>15503.260158</v>
      </c>
      <c r="M639" s="5" t="n">
        <v>12263.74896</v>
      </c>
    </row>
    <row r="640" customFormat="false" ht="12" hidden="false" customHeight="false" outlineLevel="0" collapsed="false">
      <c r="A640" s="4" t="s">
        <v>53</v>
      </c>
      <c r="B640" s="5" t="n">
        <v>1150.430722</v>
      </c>
      <c r="C640" s="5" t="n">
        <v>2590.899704</v>
      </c>
      <c r="D640" s="5" t="n">
        <v>2049.118546</v>
      </c>
      <c r="E640" s="5" t="n">
        <v>2160.171947</v>
      </c>
      <c r="F640" s="5" t="n">
        <v>2575.372994</v>
      </c>
      <c r="G640" s="5" t="n">
        <v>3218.886799</v>
      </c>
      <c r="H640" s="5" t="n">
        <v>3769.956931</v>
      </c>
      <c r="I640" s="5" t="n">
        <v>4056.521963</v>
      </c>
      <c r="J640" s="5" t="n">
        <v>4383.79189</v>
      </c>
      <c r="K640" s="5" t="n">
        <v>4136.316227</v>
      </c>
      <c r="L640" s="5" t="n">
        <v>3950.34695</v>
      </c>
      <c r="M640" s="5" t="n">
        <v>5154.975029</v>
      </c>
    </row>
    <row r="641" customFormat="false" ht="12" hidden="false" customHeight="false" outlineLevel="0" collapsed="false">
      <c r="A641" s="4" t="s">
        <v>54</v>
      </c>
      <c r="B641" s="4"/>
      <c r="C641" s="4"/>
      <c r="D641" s="5" t="n">
        <v>289.278185</v>
      </c>
      <c r="E641" s="5" t="n">
        <v>362.636517</v>
      </c>
      <c r="F641" s="5" t="n">
        <v>314.870483</v>
      </c>
      <c r="G641" s="5" t="n">
        <v>233.815344</v>
      </c>
      <c r="H641" s="5" t="n">
        <v>142.359911</v>
      </c>
      <c r="I641" s="5" t="n">
        <v>361.921069</v>
      </c>
      <c r="J641" s="5" t="n">
        <v>266.164923</v>
      </c>
      <c r="K641" s="5" t="n">
        <v>268.641502</v>
      </c>
      <c r="L641" s="5" t="n">
        <v>273.991202</v>
      </c>
      <c r="M641" s="5" t="n">
        <v>244.817095</v>
      </c>
    </row>
    <row r="642" customFormat="false" ht="12" hidden="false" customHeight="false" outlineLevel="0" collapsed="false">
      <c r="A642" s="4" t="s">
        <v>55</v>
      </c>
      <c r="B642" s="4"/>
      <c r="C642" s="4"/>
      <c r="D642" s="5" t="n">
        <v>114.571311</v>
      </c>
      <c r="E642" s="5" t="n">
        <v>82.425113</v>
      </c>
      <c r="F642" s="5" t="n">
        <v>95.191034</v>
      </c>
      <c r="G642" s="5" t="n">
        <v>76.549286</v>
      </c>
      <c r="H642" s="5" t="n">
        <v>84.517214</v>
      </c>
      <c r="I642" s="5" t="n">
        <v>88.955914</v>
      </c>
      <c r="J642" s="5" t="n">
        <v>96.107556</v>
      </c>
      <c r="K642" s="5" t="n">
        <v>137.781</v>
      </c>
      <c r="L642" s="5" t="n">
        <v>152.788</v>
      </c>
      <c r="M642" s="5" t="n">
        <v>145.731</v>
      </c>
    </row>
    <row r="643" customFormat="false" ht="12" hidden="false" customHeight="false" outlineLevel="0" collapsed="false">
      <c r="A643" s="4" t="s">
        <v>56</v>
      </c>
      <c r="B643" s="4"/>
      <c r="C643" s="5" t="n">
        <v>55.391224</v>
      </c>
      <c r="D643" s="5" t="n">
        <v>94.072173</v>
      </c>
      <c r="E643" s="5" t="n">
        <v>112.24472</v>
      </c>
      <c r="F643" s="5" t="n">
        <v>92.990945</v>
      </c>
      <c r="G643" s="5" t="n">
        <v>70.425644</v>
      </c>
      <c r="H643" s="5" t="n">
        <v>84.302669</v>
      </c>
      <c r="I643" s="5" t="n">
        <v>100.809055</v>
      </c>
      <c r="J643" s="5" t="n">
        <v>691.237129</v>
      </c>
      <c r="K643" s="5" t="n">
        <v>776.148958</v>
      </c>
      <c r="L643" s="5" t="n">
        <v>757.950213</v>
      </c>
      <c r="M643" s="5" t="n">
        <v>1410.59</v>
      </c>
    </row>
    <row r="644" customFormat="false" ht="12" hidden="false" customHeight="false" outlineLevel="0" collapsed="false">
      <c r="A644" s="4" t="s">
        <v>57</v>
      </c>
      <c r="B644" s="5" t="n">
        <v>2313.718139</v>
      </c>
      <c r="C644" s="5" t="n">
        <v>2436.173319</v>
      </c>
      <c r="D644" s="5" t="n">
        <v>2705</v>
      </c>
      <c r="E644" s="5" t="n">
        <v>2930</v>
      </c>
      <c r="F644" s="5" t="n">
        <v>2795</v>
      </c>
      <c r="G644" s="5" t="n">
        <v>2681</v>
      </c>
      <c r="H644" s="5" t="n">
        <v>3046</v>
      </c>
      <c r="I644" s="5" t="n">
        <v>3264</v>
      </c>
      <c r="J644" s="5" t="n">
        <v>3622</v>
      </c>
      <c r="K644" s="5" t="n">
        <v>4130</v>
      </c>
      <c r="L644" s="5" t="n">
        <v>4825</v>
      </c>
      <c r="M644" s="5" t="n">
        <v>3697</v>
      </c>
    </row>
    <row r="645" customFormat="false" ht="12" hidden="false" customHeight="false" outlineLevel="0" collapsed="false">
      <c r="A645" s="4" t="s">
        <v>58</v>
      </c>
      <c r="B645" s="4"/>
      <c r="C645" s="5" t="n">
        <v>5599.49078</v>
      </c>
      <c r="D645" s="5" t="n">
        <v>3805.356889</v>
      </c>
      <c r="E645" s="5" t="n">
        <v>2014.889088</v>
      </c>
      <c r="F645" s="5" t="n">
        <v>1791.815393</v>
      </c>
      <c r="G645" s="5" t="n">
        <v>1773.306153</v>
      </c>
      <c r="H645" s="5" t="n">
        <v>1993.906382</v>
      </c>
      <c r="I645" s="5" t="n">
        <v>2319.924156</v>
      </c>
      <c r="J645" s="5" t="n">
        <v>2572.938278</v>
      </c>
      <c r="K645" s="5" t="n">
        <v>3207.424785</v>
      </c>
      <c r="L645" s="5" t="n">
        <v>3231.654048</v>
      </c>
      <c r="M645" s="5" t="n">
        <v>2078.424725</v>
      </c>
    </row>
    <row r="646" customFormat="false" ht="12" hidden="false" customHeight="false" outlineLevel="0" collapsed="false">
      <c r="A646" s="4" t="s">
        <v>59</v>
      </c>
      <c r="B646" s="5" t="n">
        <v>4829.102992</v>
      </c>
      <c r="C646" s="5" t="n">
        <v>2268.309546</v>
      </c>
      <c r="D646" s="5" t="n">
        <v>5215.921769</v>
      </c>
      <c r="E646" s="5" t="n">
        <v>7969.221863</v>
      </c>
      <c r="F646" s="5" t="n">
        <v>6474.945534</v>
      </c>
      <c r="G646" s="5" t="n">
        <v>6757.915577</v>
      </c>
      <c r="H646" s="5" t="n">
        <v>7868.255091</v>
      </c>
      <c r="I646" s="5" t="n">
        <v>7851.915765</v>
      </c>
      <c r="J646" s="5" t="n">
        <v>6779.019074</v>
      </c>
      <c r="K646" s="5" t="n">
        <v>35202.658035</v>
      </c>
      <c r="L646" s="5" t="n">
        <v>44859.663686</v>
      </c>
      <c r="M646" s="5" t="n">
        <v>35455.02054</v>
      </c>
    </row>
    <row r="647" customFormat="false" ht="12" hidden="false" customHeight="false" outlineLevel="0" collapsed="false">
      <c r="A647" s="4" t="s">
        <v>60</v>
      </c>
      <c r="B647" s="4"/>
      <c r="C647" s="4"/>
      <c r="D647" s="5" t="n">
        <v>95109.123154</v>
      </c>
      <c r="E647" s="5" t="n">
        <v>97983.808878</v>
      </c>
      <c r="F647" s="5" t="n">
        <v>95289.252152</v>
      </c>
      <c r="G647" s="5" t="n">
        <v>96318.537598</v>
      </c>
      <c r="H647" s="5" t="n">
        <v>99012.112068</v>
      </c>
      <c r="I647" s="5" t="n">
        <v>111056.155452</v>
      </c>
      <c r="J647" s="5" t="n">
        <v>111390.596963</v>
      </c>
      <c r="K647" s="5" t="n">
        <v>145931.247779</v>
      </c>
      <c r="L647" s="5" t="n">
        <v>164392.469378</v>
      </c>
      <c r="M647" s="5" t="n">
        <v>147386.678501</v>
      </c>
    </row>
    <row r="648" customFormat="false" ht="12" hidden="false" customHeight="false" outlineLevel="0" collapsed="false">
      <c r="A648" s="4" t="s">
        <v>61</v>
      </c>
      <c r="B648" s="5" t="n">
        <v>0</v>
      </c>
      <c r="C648" s="5" t="n">
        <v>0</v>
      </c>
      <c r="D648" s="5" t="n">
        <v>0</v>
      </c>
      <c r="E648" s="5" t="n">
        <v>203.147892</v>
      </c>
      <c r="F648" s="5" t="n">
        <v>6.820261</v>
      </c>
      <c r="G648" s="5" t="n">
        <v>842.117721</v>
      </c>
      <c r="H648" s="5" t="n">
        <v>1084.559128</v>
      </c>
      <c r="I648" s="5" t="n">
        <v>1889.976345</v>
      </c>
      <c r="J648" s="5" t="n">
        <v>2115.551015</v>
      </c>
      <c r="K648" s="5" t="n">
        <v>419.686703</v>
      </c>
      <c r="L648" s="5" t="n">
        <v>334.726888</v>
      </c>
      <c r="M648" s="5" t="n">
        <v>120.619224</v>
      </c>
    </row>
    <row r="649" customFormat="false" ht="12" hidden="false" customHeight="false" outlineLevel="0" collapsed="false">
      <c r="A649" s="4" t="s">
        <v>62</v>
      </c>
      <c r="B649" s="5" t="n">
        <v>123.167758</v>
      </c>
      <c r="C649" s="5" t="n">
        <v>269.479001</v>
      </c>
      <c r="D649" s="5" t="n">
        <v>494.028481</v>
      </c>
      <c r="E649" s="5" t="n">
        <v>556.694093</v>
      </c>
      <c r="F649" s="5" t="n">
        <v>93.359614</v>
      </c>
      <c r="G649" s="5" t="n">
        <v>53.352992</v>
      </c>
      <c r="H649" s="5" t="n">
        <v>33.931921</v>
      </c>
      <c r="I649" s="5" t="n">
        <v>41.951755</v>
      </c>
      <c r="J649" s="5" t="n">
        <v>63.376081</v>
      </c>
      <c r="K649" s="5" t="n">
        <v>126.863344</v>
      </c>
      <c r="L649" s="5" t="n">
        <v>153.945304</v>
      </c>
      <c r="M649" s="5" t="n">
        <v>113.545223</v>
      </c>
    </row>
    <row r="650" customFormat="false" ht="12" hidden="false" customHeight="false" outlineLevel="0" collapsed="false">
      <c r="A650" s="4" t="s">
        <v>63</v>
      </c>
      <c r="B650" s="5" t="n">
        <v>8031.75612</v>
      </c>
      <c r="C650" s="5" t="n">
        <v>14217.397492</v>
      </c>
      <c r="D650" s="5" t="n">
        <v>16234.86745</v>
      </c>
      <c r="E650" s="5" t="n">
        <v>11418.669315</v>
      </c>
      <c r="F650" s="5" t="n">
        <v>7939.604635</v>
      </c>
      <c r="G650" s="5" t="n">
        <v>15728.109387</v>
      </c>
      <c r="H650" s="5" t="n">
        <v>13661.355098</v>
      </c>
      <c r="I650" s="5" t="n">
        <v>18636.56914</v>
      </c>
      <c r="J650" s="5" t="n">
        <v>15989.319092</v>
      </c>
      <c r="K650" s="5" t="n">
        <v>12903.81421</v>
      </c>
      <c r="L650" s="5" t="n">
        <v>2660.250794</v>
      </c>
      <c r="M650" s="5" t="n">
        <v>2660.250794</v>
      </c>
    </row>
    <row r="652" customFormat="false" ht="12" hidden="false" customHeight="false" outlineLevel="0" collapsed="false">
      <c r="A652" s="2" t="s">
        <v>64</v>
      </c>
    </row>
    <row r="653" customFormat="false" ht="12" hidden="false" customHeight="false" outlineLevel="0" collapsed="false">
      <c r="A653" s="2" t="s">
        <v>65</v>
      </c>
      <c r="B653" s="2" t="s">
        <v>66</v>
      </c>
    </row>
    <row r="654" customFormat="false" ht="12" hidden="false" customHeight="false" outlineLevel="0" collapsed="false">
      <c r="A654" s="2" t="s">
        <v>67</v>
      </c>
      <c r="B654" s="2" t="s">
        <v>68</v>
      </c>
    </row>
    <row r="655" customFormat="false" ht="12" hidden="false" customHeight="false" outlineLevel="0" collapsed="false">
      <c r="A655" s="2"/>
      <c r="B655" s="2" t="s">
        <v>69</v>
      </c>
    </row>
    <row r="664" s="6" customFormat="true" ht="12" hidden="false" customHeight="false" outlineLevel="0" collapsed="false"/>
    <row r="665" s="6" customFormat="true" ht="12" hidden="false" customHeight="false" outlineLevel="0" collapsed="false">
      <c r="A665" s="6" t="s">
        <v>82</v>
      </c>
    </row>
    <row r="666" s="6" customFormat="true" ht="12" hidden="false" customHeight="false" outlineLevel="0" collapsed="false"/>
    <row r="672" customFormat="false" ht="12" hidden="false" customHeight="false" outlineLevel="0" collapsed="false">
      <c r="A672" s="2" t="s">
        <v>7</v>
      </c>
      <c r="B672" s="2" t="s">
        <v>8</v>
      </c>
    </row>
    <row r="673" s="10" customFormat="true" ht="15.75" hidden="false" customHeight="false" outlineLevel="0" collapsed="false">
      <c r="A673" s="7" t="s">
        <v>9</v>
      </c>
      <c r="B673" s="8" t="s">
        <v>83</v>
      </c>
      <c r="C673" s="9"/>
      <c r="D673" s="9"/>
    </row>
    <row r="674" customFormat="false" ht="12" hidden="false" customHeight="false" outlineLevel="0" collapsed="false">
      <c r="A674" s="2" t="s">
        <v>10</v>
      </c>
      <c r="B674" s="2" t="s">
        <v>11</v>
      </c>
    </row>
    <row r="676" customFormat="false" ht="12" hidden="false" customHeight="false" outlineLevel="0" collapsed="false">
      <c r="A676" s="4" t="s">
        <v>12</v>
      </c>
      <c r="B676" s="4" t="s">
        <v>13</v>
      </c>
      <c r="C676" s="4" t="s">
        <v>14</v>
      </c>
      <c r="D676" s="4" t="s">
        <v>15</v>
      </c>
      <c r="E676" s="4" t="s">
        <v>16</v>
      </c>
      <c r="F676" s="4" t="s">
        <v>17</v>
      </c>
      <c r="G676" s="4" t="s">
        <v>18</v>
      </c>
      <c r="H676" s="4" t="s">
        <v>19</v>
      </c>
      <c r="I676" s="4" t="s">
        <v>20</v>
      </c>
      <c r="J676" s="4" t="s">
        <v>21</v>
      </c>
      <c r="K676" s="4" t="s">
        <v>22</v>
      </c>
      <c r="L676" s="4" t="s">
        <v>23</v>
      </c>
      <c r="M676" s="4" t="s">
        <v>24</v>
      </c>
    </row>
    <row r="677" customFormat="false" ht="12" hidden="false" customHeight="false" outlineLevel="0" collapsed="false">
      <c r="A677" s="4" t="s">
        <v>25</v>
      </c>
      <c r="B677" s="11" t="str">
        <f aca="false">IF(B12&gt;0,B62/B12*100," ")</f>
        <v> </v>
      </c>
      <c r="C677" s="11" t="str">
        <f aca="false">IF(C12&gt;0,C62/C12*100," ")</f>
        <v> </v>
      </c>
      <c r="D677" s="11" t="str">
        <f aca="false">IF(D12&gt;0,D62/D12*100," ")</f>
        <v> </v>
      </c>
      <c r="E677" s="11" t="str">
        <f aca="false">IF(E12&gt;0,E62/E12*100," ")</f>
        <v> </v>
      </c>
      <c r="F677" s="11" t="str">
        <f aca="false">IF(F12&gt;0,F62/F12*100," ")</f>
        <v> </v>
      </c>
      <c r="G677" s="11" t="str">
        <f aca="false">IF(G12&gt;0,G62/G12*100," ")</f>
        <v> </v>
      </c>
      <c r="H677" s="11" t="str">
        <f aca="false">IF(H12&gt;0,H62/H12*100," ")</f>
        <v> </v>
      </c>
      <c r="I677" s="11" t="n">
        <f aca="false">IF(I12&gt;0,I62/I12*100," ")</f>
        <v>58.785449517857</v>
      </c>
      <c r="J677" s="11" t="n">
        <f aca="false">IF(J12&gt;0,J62/J12*100," ")</f>
        <v>58.1064369680909</v>
      </c>
      <c r="K677" s="11" t="n">
        <f aca="false">IF(K12&gt;0,K62/K12*100," ")</f>
        <v>57.6335148265762</v>
      </c>
      <c r="L677" s="11" t="n">
        <f aca="false">IF(L12&gt;0,L62/L12*100," ")</f>
        <v>57.7716681345998</v>
      </c>
      <c r="M677" s="11" t="n">
        <f aca="false">IF(M12&gt;0,M62/M12*100," ")</f>
        <v>56.811018591897</v>
      </c>
    </row>
    <row r="678" customFormat="false" ht="12" hidden="false" customHeight="false" outlineLevel="0" collapsed="false">
      <c r="A678" s="4" t="s">
        <v>26</v>
      </c>
      <c r="B678" s="11" t="str">
        <f aca="false">IF(B13&gt;0,B63/B13*100," ")</f>
        <v> </v>
      </c>
      <c r="C678" s="11" t="str">
        <f aca="false">IF(C13&gt;0,C63/C13*100," ")</f>
        <v> </v>
      </c>
      <c r="D678" s="11" t="n">
        <f aca="false">IF(D13&gt;0,D63/D13*100," ")</f>
        <v>60.6954707736081</v>
      </c>
      <c r="E678" s="11" t="n">
        <f aca="false">IF(E13&gt;0,E63/E13*100," ")</f>
        <v>60.1956490978446</v>
      </c>
      <c r="F678" s="11" t="n">
        <f aca="false">IF(F13&gt;0,F63/F13*100," ")</f>
        <v>59.3038368896245</v>
      </c>
      <c r="G678" s="11" t="n">
        <f aca="false">IF(G13&gt;0,G63/G13*100," ")</f>
        <v>59.5254345031613</v>
      </c>
      <c r="H678" s="11" t="n">
        <f aca="false">IF(H13&gt;0,H63/H13*100," ")</f>
        <v>58.8205670303274</v>
      </c>
      <c r="I678" s="11" t="n">
        <f aca="false">IF(I13&gt;0,I63/I13*100," ")</f>
        <v>58.7955016833761</v>
      </c>
      <c r="J678" s="11" t="n">
        <f aca="false">IF(J13&gt;0,J63/J13*100," ")</f>
        <v>58.1103497379615</v>
      </c>
      <c r="K678" s="11" t="n">
        <f aca="false">IF(K13&gt;0,K63/K13*100," ")</f>
        <v>57.6485424096403</v>
      </c>
      <c r="L678" s="11" t="n">
        <f aca="false">IF(L13&gt;0,L63/L13*100," ")</f>
        <v>57.7934224037198</v>
      </c>
      <c r="M678" s="11" t="n">
        <f aca="false">IF(M13&gt;0,M63/M13*100," ")</f>
        <v>56.8570054170725</v>
      </c>
    </row>
    <row r="679" customFormat="false" ht="12" hidden="false" customHeight="false" outlineLevel="0" collapsed="false">
      <c r="A679" s="4" t="s">
        <v>27</v>
      </c>
      <c r="B679" s="11" t="str">
        <f aca="false">IF(B14&gt;0,B64/B14*100," ")</f>
        <v> </v>
      </c>
      <c r="C679" s="11" t="n">
        <f aca="false">IF(C14&gt;0,C64/C14*100," ")</f>
        <v>63.8120031200772</v>
      </c>
      <c r="D679" s="11" t="n">
        <f aca="false">IF(D14&gt;0,D64/D14*100," ")</f>
        <v>60.6986692474395</v>
      </c>
      <c r="E679" s="11" t="n">
        <f aca="false">IF(E14&gt;0,E64/E14*100," ")</f>
        <v>60.2489665718965</v>
      </c>
      <c r="F679" s="11" t="n">
        <f aca="false">IF(F14&gt;0,F64/F14*100," ")</f>
        <v>59.3759762466769</v>
      </c>
      <c r="G679" s="11" t="n">
        <f aca="false">IF(G14&gt;0,G64/G14*100," ")</f>
        <v>59.5520326632621</v>
      </c>
      <c r="H679" s="11" t="n">
        <f aca="false">IF(H14&gt;0,H64/H14*100," ")</f>
        <v>58.8062380245996</v>
      </c>
      <c r="I679" s="11" t="n">
        <f aca="false">IF(I14&gt;0,I64/I14*100," ")</f>
        <v>58.7686292439828</v>
      </c>
      <c r="J679" s="11" t="n">
        <f aca="false">IF(J14&gt;0,J64/J14*100," ")</f>
        <v>58.1287382095841</v>
      </c>
      <c r="K679" s="11" t="n">
        <f aca="false">IF(K14&gt;0,K64/K14*100," ")</f>
        <v>57.5924150867419</v>
      </c>
      <c r="L679" s="11" t="n">
        <f aca="false">IF(L14&gt;0,L64/L14*100," ")</f>
        <v>57.4676193138439</v>
      </c>
      <c r="M679" s="11" t="n">
        <f aca="false">IF(M14&gt;0,M64/M14*100," ")</f>
        <v>56.626187353446</v>
      </c>
    </row>
    <row r="680" customFormat="false" ht="12" hidden="false" customHeight="false" outlineLevel="0" collapsed="false">
      <c r="A680" s="4" t="s">
        <v>28</v>
      </c>
      <c r="B680" s="11" t="str">
        <f aca="false">IF(B15&gt;0,B65/B15*100," ")</f>
        <v> </v>
      </c>
      <c r="C680" s="11" t="str">
        <f aca="false">IF(C15&gt;0,C65/C15*100," ")</f>
        <v> </v>
      </c>
      <c r="D680" s="11" t="n">
        <f aca="false">IF(D15&gt;0,D65/D15*100," ")</f>
        <v>64.0430651724628</v>
      </c>
      <c r="E680" s="11" t="n">
        <f aca="false">IF(E15&gt;0,E65/E15*100," ")</f>
        <v>63.9114521477895</v>
      </c>
      <c r="F680" s="11" t="n">
        <f aca="false">IF(F15&gt;0,F65/F15*100," ")</f>
        <v>63.1370703578311</v>
      </c>
      <c r="G680" s="11" t="n">
        <f aca="false">IF(G15&gt;0,G65/G15*100," ")</f>
        <v>63.1221509193491</v>
      </c>
      <c r="H680" s="11" t="n">
        <f aca="false">IF(H15&gt;0,H65/H15*100," ")</f>
        <v>62.4629719678187</v>
      </c>
      <c r="I680" s="11" t="n">
        <f aca="false">IF(I15&gt;0,I65/I15*100," ")</f>
        <v>62.2247758684606</v>
      </c>
      <c r="J680" s="11" t="n">
        <f aca="false">IF(J15&gt;0,J65/J15*100," ")</f>
        <v>61.9456272426502</v>
      </c>
      <c r="K680" s="11" t="n">
        <f aca="false">IF(K15&gt;0,K65/K15*100," ")</f>
        <v>61.5799128265605</v>
      </c>
      <c r="L680" s="11" t="n">
        <f aca="false">IF(L15&gt;0,L65/L15*100," ")</f>
        <v>61.3236295784928</v>
      </c>
      <c r="M680" s="11" t="n">
        <f aca="false">IF(M15&gt;0,M65/M15*100," ")</f>
        <v>60.1165904963971</v>
      </c>
    </row>
    <row r="681" customFormat="false" ht="12" hidden="false" customHeight="false" outlineLevel="0" collapsed="false">
      <c r="A681" s="4" t="s">
        <v>29</v>
      </c>
      <c r="B681" s="11" t="str">
        <f aca="false">IF(B16&gt;0,B66/B16*100," ")</f>
        <v> </v>
      </c>
      <c r="C681" s="11" t="str">
        <f aca="false">IF(C16&gt;0,C66/C16*100," ")</f>
        <v> </v>
      </c>
      <c r="D681" s="11" t="n">
        <f aca="false">IF(D16&gt;0,D66/D16*100," ")</f>
        <v>64.036372103543</v>
      </c>
      <c r="E681" s="11" t="n">
        <f aca="false">IF(E16&gt;0,E66/E16*100," ")</f>
        <v>63.9055014129084</v>
      </c>
      <c r="F681" s="11" t="n">
        <f aca="false">IF(F16&gt;0,F66/F16*100," ")</f>
        <v>63.1303144362262</v>
      </c>
      <c r="G681" s="11" t="n">
        <f aca="false">IF(G16&gt;0,G66/G16*100," ")</f>
        <v>63.1138005627843</v>
      </c>
      <c r="H681" s="11" t="n">
        <f aca="false">IF(H16&gt;0,H66/H16*100," ")</f>
        <v>62.4540077323271</v>
      </c>
      <c r="I681" s="11" t="n">
        <f aca="false">IF(I16&gt;0,I66/I16*100," ")</f>
        <v>62.2144736247508</v>
      </c>
      <c r="J681" s="11" t="n">
        <f aca="false">IF(J16&gt;0,J66/J16*100," ")</f>
        <v>61.9334168061584</v>
      </c>
      <c r="K681" s="11" t="n">
        <f aca="false">IF(K16&gt;0,K66/K16*100," ")</f>
        <v>61.5647482139726</v>
      </c>
      <c r="L681" s="11" t="n">
        <f aca="false">IF(L16&gt;0,L66/L16*100," ")</f>
        <v>61.3060211222549</v>
      </c>
      <c r="M681" s="11" t="n">
        <f aca="false">IF(M16&gt;0,M66/M16*100," ")</f>
        <v>60.0958500191478</v>
      </c>
    </row>
    <row r="682" customFormat="false" ht="12" hidden="false" customHeight="false" outlineLevel="0" collapsed="false">
      <c r="A682" s="4" t="s">
        <v>30</v>
      </c>
      <c r="B682" s="11" t="str">
        <f aca="false">IF(B17&gt;0,B67/B17*100," ")</f>
        <v> </v>
      </c>
      <c r="C682" s="11" t="str">
        <f aca="false">IF(C17&gt;0,C67/C17*100," ")</f>
        <v> </v>
      </c>
      <c r="D682" s="11" t="n">
        <f aca="false">IF(D17&gt;0,D67/D17*100," ")</f>
        <v>64.030244761337</v>
      </c>
      <c r="E682" s="11" t="n">
        <f aca="false">IF(E17&gt;0,E67/E17*100," ")</f>
        <v>63.9028523013595</v>
      </c>
      <c r="F682" s="11" t="n">
        <f aca="false">IF(F17&gt;0,F67/F17*100," ")</f>
        <v>63.1264047974425</v>
      </c>
      <c r="G682" s="11" t="n">
        <f aca="false">IF(G17&gt;0,G67/G17*100," ")</f>
        <v>63.1008761559298</v>
      </c>
      <c r="H682" s="11" t="n">
        <f aca="false">IF(H17&gt;0,H67/H17*100," ")</f>
        <v>62.4373511618681</v>
      </c>
      <c r="I682" s="11" t="n">
        <f aca="false">IF(I17&gt;0,I67/I17*100," ")</f>
        <v>62.1972780022701</v>
      </c>
      <c r="J682" s="11" t="n">
        <f aca="false">IF(J17&gt;0,J67/J17*100," ")</f>
        <v>61.9268769608931</v>
      </c>
      <c r="K682" s="11" t="n">
        <f aca="false">IF(K17&gt;0,K67/K17*100," ")</f>
        <v>61.5509087503322</v>
      </c>
      <c r="L682" s="11" t="n">
        <f aca="false">IF(L17&gt;0,L67/L17*100," ")</f>
        <v>61.2794713904021</v>
      </c>
      <c r="M682" s="11" t="n">
        <f aca="false">IF(M17&gt;0,M67/M17*100," ")</f>
        <v>60.0865259114342</v>
      </c>
    </row>
    <row r="683" customFormat="false" ht="12" hidden="false" customHeight="false" outlineLevel="0" collapsed="false">
      <c r="A683" s="4" t="s">
        <v>31</v>
      </c>
      <c r="B683" s="11" t="str">
        <f aca="false">IF(B18&gt;0,B68/B18*100," ")</f>
        <v> </v>
      </c>
      <c r="C683" s="11" t="str">
        <f aca="false">IF(C18&gt;0,C68/C18*100," ")</f>
        <v> </v>
      </c>
      <c r="D683" s="11" t="n">
        <f aca="false">IF(D18&gt;0,D68/D18*100," ")</f>
        <v>64.049320441089</v>
      </c>
      <c r="E683" s="11" t="n">
        <f aca="false">IF(E18&gt;0,E68/E18*100," ")</f>
        <v>63.9214559392376</v>
      </c>
      <c r="F683" s="11" t="n">
        <f aca="false">IF(F18&gt;0,F68/F18*100," ")</f>
        <v>63.1472187446176</v>
      </c>
      <c r="G683" s="11" t="n">
        <f aca="false">IF(G18&gt;0,G68/G18*100," ")</f>
        <v>63.128968621829</v>
      </c>
      <c r="H683" s="11" t="n">
        <f aca="false">IF(H18&gt;0,H68/H18*100," ")</f>
        <v>62.4626358738712</v>
      </c>
      <c r="I683" s="11" t="n">
        <f aca="false">IF(I18&gt;0,I68/I18*100," ")</f>
        <v>62.2263365172294</v>
      </c>
      <c r="J683" s="11" t="n">
        <f aca="false">IF(J18&gt;0,J68/J18*100," ")</f>
        <v>61.9603876369609</v>
      </c>
      <c r="K683" s="11" t="n">
        <f aca="false">IF(K18&gt;0,K68/K18*100," ")</f>
        <v>61.5844914014544</v>
      </c>
      <c r="L683" s="11" t="n">
        <f aca="false">IF(L18&gt;0,L68/L18*100," ")</f>
        <v>61.3153122427609</v>
      </c>
      <c r="M683" s="11" t="n">
        <f aca="false">IF(M18&gt;0,M68/M18*100," ")</f>
        <v>60.1224111312092</v>
      </c>
    </row>
    <row r="684" customFormat="false" ht="12" hidden="false" customHeight="false" outlineLevel="0" collapsed="false">
      <c r="A684" s="4" t="s">
        <v>32</v>
      </c>
      <c r="B684" s="11" t="n">
        <f aca="false">IF(B19&gt;0,B69/B19*100," ")</f>
        <v>70.0119143650512</v>
      </c>
      <c r="C684" s="11" t="n">
        <f aca="false">IF(C19&gt;0,C69/C19*100," ")</f>
        <v>68.5140343368387</v>
      </c>
      <c r="D684" s="11" t="n">
        <f aca="false">IF(D19&gt;0,D69/D19*100," ")</f>
        <v>64.0433041836796</v>
      </c>
      <c r="E684" s="11" t="n">
        <f aca="false">IF(E19&gt;0,E69/E19*100," ")</f>
        <v>63.9160237383213</v>
      </c>
      <c r="F684" s="11" t="n">
        <f aca="false">IF(F19&gt;0,F69/F19*100," ")</f>
        <v>63.1378392210285</v>
      </c>
      <c r="G684" s="11" t="n">
        <f aca="false">IF(G19&gt;0,G69/G19*100," ")</f>
        <v>63.1186994018003</v>
      </c>
      <c r="H684" s="11" t="n">
        <f aca="false">IF(H19&gt;0,H69/H19*100," ")</f>
        <v>62.4503895160667</v>
      </c>
      <c r="I684" s="11" t="n">
        <f aca="false">IF(I19&gt;0,I69/I19*100," ")</f>
        <v>62.2121183328999</v>
      </c>
      <c r="J684" s="11" t="n">
        <f aca="false">IF(J19&gt;0,J69/J19*100," ")</f>
        <v>61.9431661916109</v>
      </c>
      <c r="K684" s="11" t="n">
        <f aca="false">IF(K19&gt;0,K69/K19*100," ")</f>
        <v>61.5637809565356</v>
      </c>
      <c r="L684" s="11" t="n">
        <f aca="false">IF(L19&gt;0,L69/L19*100," ")</f>
        <v>61.2912289816121</v>
      </c>
      <c r="M684" s="11" t="n">
        <f aca="false">IF(M19&gt;0,M69/M19*100," ")</f>
        <v>60.1061115160125</v>
      </c>
    </row>
    <row r="685" customFormat="false" ht="12" hidden="false" customHeight="false" outlineLevel="0" collapsed="false">
      <c r="A685" s="4" t="s">
        <v>33</v>
      </c>
      <c r="B685" s="11" t="n">
        <f aca="false">IF(B20&gt;0,B70/B20*100," ")</f>
        <v>66.9715296800084</v>
      </c>
      <c r="C685" s="11" t="n">
        <f aca="false">IF(C20&gt;0,C70/C20*100," ")</f>
        <v>71.0640925809968</v>
      </c>
      <c r="D685" s="11" t="n">
        <f aca="false">IF(D20&gt;0,D70/D20*100," ")</f>
        <v>67.9056298515353</v>
      </c>
      <c r="E685" s="11" t="n">
        <f aca="false">IF(E20&gt;0,E70/E20*100," ")</f>
        <v>67.9592363127459</v>
      </c>
      <c r="F685" s="11" t="n">
        <f aca="false">IF(F20&gt;0,F70/F20*100," ")</f>
        <v>66.635855188123</v>
      </c>
      <c r="G685" s="11" t="n">
        <f aca="false">IF(G20&gt;0,G70/G20*100," ")</f>
        <v>66.9981385536926</v>
      </c>
      <c r="H685" s="11" t="n">
        <f aca="false">IF(H20&gt;0,H70/H20*100," ")</f>
        <v>65.5883766068048</v>
      </c>
      <c r="I685" s="11" t="n">
        <f aca="false">IF(I20&gt;0,I70/I20*100," ")</f>
        <v>65.6472523909559</v>
      </c>
      <c r="J685" s="11" t="n">
        <f aca="false">IF(J20&gt;0,J70/J20*100," ")</f>
        <v>65.1837542897625</v>
      </c>
      <c r="K685" s="11" t="n">
        <f aca="false">IF(K20&gt;0,K70/K20*100," ")</f>
        <v>65.3464501181728</v>
      </c>
      <c r="L685" s="11" t="n">
        <f aca="false">IF(L20&gt;0,L70/L20*100," ")</f>
        <v>64.1348365386536</v>
      </c>
      <c r="M685" s="11" t="n">
        <f aca="false">IF(M20&gt;0,M70/M20*100," ")</f>
        <v>63.7908639224803</v>
      </c>
    </row>
    <row r="686" customFormat="false" ht="12" hidden="false" customHeight="false" outlineLevel="0" collapsed="false">
      <c r="A686" s="4" t="s">
        <v>34</v>
      </c>
      <c r="B686" s="11" t="str">
        <f aca="false">IF(B21&gt;0,B71/B21*100," ")</f>
        <v> </v>
      </c>
      <c r="C686" s="11" t="str">
        <f aca="false">IF(C21&gt;0,C71/C21*100," ")</f>
        <v> </v>
      </c>
      <c r="D686" s="11" t="str">
        <f aca="false">IF(D21&gt;0,D71/D21*100," ")</f>
        <v> </v>
      </c>
      <c r="E686" s="11" t="str">
        <f aca="false">IF(E21&gt;0,E71/E21*100," ")</f>
        <v> </v>
      </c>
      <c r="F686" s="11" t="str">
        <f aca="false">IF(F21&gt;0,F71/F21*100," ")</f>
        <v> </v>
      </c>
      <c r="G686" s="11" t="str">
        <f aca="false">IF(G21&gt;0,G71/G21*100," ")</f>
        <v> </v>
      </c>
      <c r="H686" s="11" t="str">
        <f aca="false">IF(H21&gt;0,H71/H21*100," ")</f>
        <v> </v>
      </c>
      <c r="I686" s="11" t="n">
        <f aca="false">IF(I21&gt;0,I71/I21*100," ")</f>
        <v>60.9071547912125</v>
      </c>
      <c r="J686" s="11" t="n">
        <f aca="false">IF(J21&gt;0,J71/J21*100," ")</f>
        <v>57.9770180623964</v>
      </c>
      <c r="K686" s="11" t="n">
        <f aca="false">IF(K21&gt;0,K71/K21*100," ")</f>
        <v>57.9493256845112</v>
      </c>
      <c r="L686" s="11" t="n">
        <f aca="false">IF(L21&gt;0,L71/L21*100," ")</f>
        <v>53.9471264690439</v>
      </c>
      <c r="M686" s="11" t="n">
        <f aca="false">IF(M21&gt;0,M71/M21*100," ")</f>
        <v>49.555365593193</v>
      </c>
    </row>
    <row r="687" customFormat="false" ht="12" hidden="false" customHeight="false" outlineLevel="0" collapsed="false">
      <c r="A687" s="4" t="s">
        <v>35</v>
      </c>
      <c r="B687" s="11" t="str">
        <f aca="false">IF(B22&gt;0,B72/B22*100," ")</f>
        <v> </v>
      </c>
      <c r="C687" s="11" t="n">
        <f aca="false">IF(C22&gt;0,C72/C22*100," ")</f>
        <v>78.0716237445795</v>
      </c>
      <c r="D687" s="11" t="n">
        <f aca="false">IF(D22&gt;0,D72/D22*100," ")</f>
        <v>73.7876168796741</v>
      </c>
      <c r="E687" s="11" t="n">
        <f aca="false">IF(E22&gt;0,E72/E22*100," ")</f>
        <v>74.6155155282705</v>
      </c>
      <c r="F687" s="11" t="n">
        <f aca="false">IF(F22&gt;0,F72/F22*100," ")</f>
        <v>74.9835577320598</v>
      </c>
      <c r="G687" s="11" t="n">
        <f aca="false">IF(G22&gt;0,G72/G22*100," ")</f>
        <v>75.4937566178298</v>
      </c>
      <c r="H687" s="11" t="n">
        <f aca="false">IF(H22&gt;0,H72/H22*100," ")</f>
        <v>79.0418881844232</v>
      </c>
      <c r="I687" s="11" t="n">
        <f aca="false">IF(I22&gt;0,I72/I22*100," ")</f>
        <v>80.3786896748225</v>
      </c>
      <c r="J687" s="11" t="n">
        <f aca="false">IF(J22&gt;0,J72/J22*100," ")</f>
        <v>79.8650886948499</v>
      </c>
      <c r="K687" s="11" t="n">
        <f aca="false">IF(K22&gt;0,K72/K22*100," ")</f>
        <v>78.0030788571776</v>
      </c>
      <c r="L687" s="11" t="n">
        <f aca="false">IF(L22&gt;0,L72/L22*100," ")</f>
        <v>79.1968230538756</v>
      </c>
      <c r="M687" s="11" t="n">
        <f aca="false">IF(M22&gt;0,M72/M22*100," ")</f>
        <v>74.7634209572257</v>
      </c>
    </row>
    <row r="688" customFormat="false" ht="12" hidden="false" customHeight="false" outlineLevel="0" collapsed="false">
      <c r="A688" s="4" t="s">
        <v>36</v>
      </c>
      <c r="B688" s="11" t="n">
        <f aca="false">IF(B23&gt;0,B73/B23*100," ")</f>
        <v>13.1213635211187</v>
      </c>
      <c r="C688" s="11" t="n">
        <f aca="false">IF(C23&gt;0,C73/C23*100," ")</f>
        <v>23.9594927671845</v>
      </c>
      <c r="D688" s="11" t="n">
        <f aca="false">IF(D23&gt;0,D73/D23*100," ")</f>
        <v>29.4352352699128</v>
      </c>
      <c r="E688" s="11" t="n">
        <f aca="false">IF(E23&gt;0,E73/E23*100," ")</f>
        <v>30.4162887435245</v>
      </c>
      <c r="F688" s="11" t="n">
        <f aca="false">IF(F23&gt;0,F73/F23*100," ")</f>
        <v>31.5744880623679</v>
      </c>
      <c r="G688" s="11" t="n">
        <f aca="false">IF(G23&gt;0,G73/G23*100," ")</f>
        <v>30.3192247731957</v>
      </c>
      <c r="H688" s="11" t="n">
        <f aca="false">IF(H23&gt;0,H73/H23*100," ")</f>
        <v>29.8295903089758</v>
      </c>
      <c r="I688" s="11" t="n">
        <f aca="false">IF(I23&gt;0,I73/I23*100," ")</f>
        <v>28.7979114713289</v>
      </c>
      <c r="J688" s="11" t="n">
        <f aca="false">IF(J23&gt;0,J73/J23*100," ")</f>
        <v>30.7998485732378</v>
      </c>
      <c r="K688" s="11" t="n">
        <f aca="false">IF(K23&gt;0,K73/K23*100," ")</f>
        <v>32.433129798333</v>
      </c>
      <c r="L688" s="11" t="n">
        <f aca="false">IF(L23&gt;0,L73/L23*100," ")</f>
        <v>32.1713885394904</v>
      </c>
      <c r="M688" s="11" t="n">
        <f aca="false">IF(M23&gt;0,M73/M23*100," ")</f>
        <v>31.2162568495637</v>
      </c>
    </row>
    <row r="689" customFormat="false" ht="12" hidden="false" customHeight="false" outlineLevel="0" collapsed="false">
      <c r="A689" s="4" t="s">
        <v>37</v>
      </c>
      <c r="B689" s="11" t="n">
        <f aca="false">IF(B24&gt;0,B74/B24*100," ")</f>
        <v>64.6780238849772</v>
      </c>
      <c r="C689" s="11" t="n">
        <f aca="false">IF(C24&gt;0,C74/C24*100," ")</f>
        <v>68.8164237469022</v>
      </c>
      <c r="D689" s="11" t="n">
        <f aca="false">IF(D24&gt;0,D74/D24*100," ")</f>
        <v>65.8476507899685</v>
      </c>
      <c r="E689" s="11" t="n">
        <f aca="false">IF(E24&gt;0,E74/E24*100," ")</f>
        <v>65.395396916382</v>
      </c>
      <c r="F689" s="11" t="n">
        <f aca="false">IF(F24&gt;0,F74/F24*100," ")</f>
        <v>64.3592061064405</v>
      </c>
      <c r="G689" s="11" t="n">
        <f aca="false">IF(G24&gt;0,G74/G24*100," ")</f>
        <v>63.6218393014802</v>
      </c>
      <c r="H689" s="11" t="n">
        <f aca="false">IF(H24&gt;0,H74/H24*100," ")</f>
        <v>63.4326513799788</v>
      </c>
      <c r="I689" s="11" t="n">
        <f aca="false">IF(I24&gt;0,I74/I24*100," ")</f>
        <v>63.1317974901325</v>
      </c>
      <c r="J689" s="11" t="n">
        <f aca="false">IF(J24&gt;0,J74/J24*100," ")</f>
        <v>63.3520770782127</v>
      </c>
      <c r="K689" s="11" t="n">
        <f aca="false">IF(K24&gt;0,K74/K24*100," ")</f>
        <v>63.0815523147923</v>
      </c>
      <c r="L689" s="11" t="n">
        <f aca="false">IF(L24&gt;0,L74/L24*100," ")</f>
        <v>63.0762855075472</v>
      </c>
      <c r="M689" s="11" t="n">
        <f aca="false">IF(M24&gt;0,M74/M24*100," ")</f>
        <v>62.9464098185348</v>
      </c>
    </row>
    <row r="690" customFormat="false" ht="12" hidden="false" customHeight="false" outlineLevel="0" collapsed="false">
      <c r="A690" s="4" t="s">
        <v>38</v>
      </c>
      <c r="B690" s="11" t="str">
        <f aca="false">IF(B25&gt;0,B75/B25*100," ")</f>
        <v> </v>
      </c>
      <c r="C690" s="11" t="str">
        <f aca="false">IF(C25&gt;0,C75/C25*100," ")</f>
        <v> </v>
      </c>
      <c r="D690" s="11" t="n">
        <f aca="false">IF(D25&gt;0,D75/D25*100," ")</f>
        <v>79.1618077536353</v>
      </c>
      <c r="E690" s="11" t="n">
        <f aca="false">IF(E25&gt;0,E75/E25*100," ")</f>
        <v>77.0832164929952</v>
      </c>
      <c r="F690" s="11" t="n">
        <f aca="false">IF(F25&gt;0,F75/F25*100," ")</f>
        <v>77.603291298475</v>
      </c>
      <c r="G690" s="11" t="n">
        <f aca="false">IF(G25&gt;0,G75/G25*100," ")</f>
        <v>79.764832533665</v>
      </c>
      <c r="H690" s="11" t="n">
        <f aca="false">IF(H25&gt;0,H75/H25*100," ")</f>
        <v>78.663303299431</v>
      </c>
      <c r="I690" s="11" t="n">
        <f aca="false">IF(I25&gt;0,I75/I25*100," ")</f>
        <v>79.4601744963532</v>
      </c>
      <c r="J690" s="11" t="n">
        <f aca="false">IF(J25&gt;0,J75/J25*100," ")</f>
        <v>80.418794560915</v>
      </c>
      <c r="K690" s="11" t="n">
        <f aca="false">IF(K25&gt;0,K75/K25*100," ")</f>
        <v>81.5101484556246</v>
      </c>
      <c r="L690" s="11" t="n">
        <f aca="false">IF(L25&gt;0,L75/L25*100," ")</f>
        <v>80.7835151353291</v>
      </c>
      <c r="M690" s="11" t="n">
        <f aca="false">IF(M25&gt;0,M75/M25*100," ")</f>
        <v>81.7178872005788</v>
      </c>
    </row>
    <row r="691" customFormat="false" ht="12" hidden="false" customHeight="false" outlineLevel="0" collapsed="false">
      <c r="A691" s="4" t="s">
        <v>39</v>
      </c>
      <c r="B691" s="11" t="n">
        <f aca="false">IF(B26&gt;0,B76/B26*100," ")</f>
        <v>40.3271766087407</v>
      </c>
      <c r="C691" s="11" t="n">
        <f aca="false">IF(C26&gt;0,C76/C26*100," ")</f>
        <v>36.5839488965532</v>
      </c>
      <c r="D691" s="11" t="n">
        <f aca="false">IF(D26&gt;0,D76/D26*100," ")</f>
        <v>41.0896422993712</v>
      </c>
      <c r="E691" s="11" t="n">
        <f aca="false">IF(E26&gt;0,E76/E26*100," ")</f>
        <v>38.9958179288553</v>
      </c>
      <c r="F691" s="11" t="n">
        <f aca="false">IF(F26&gt;0,F76/F26*100," ")</f>
        <v>40.0912456289211</v>
      </c>
      <c r="G691" s="11" t="n">
        <f aca="false">IF(G26&gt;0,G76/G26*100," ")</f>
        <v>39.8665140724304</v>
      </c>
      <c r="H691" s="11" t="n">
        <f aca="false">IF(H26&gt;0,H76/H26*100," ")</f>
        <v>41.3890703255385</v>
      </c>
      <c r="I691" s="11" t="n">
        <f aca="false">IF(I26&gt;0,I76/I26*100," ")</f>
        <v>42.5307879945774</v>
      </c>
      <c r="J691" s="11" t="n">
        <f aca="false">IF(J26&gt;0,J76/J26*100," ")</f>
        <v>42.8605922911921</v>
      </c>
      <c r="K691" s="11" t="n">
        <f aca="false">IF(K26&gt;0,K76/K26*100," ")</f>
        <v>42.9573985353897</v>
      </c>
      <c r="L691" s="11" t="n">
        <f aca="false">IF(L26&gt;0,L76/L26*100," ")</f>
        <v>41.2973211134702</v>
      </c>
      <c r="M691" s="11" t="n">
        <f aca="false">IF(M26&gt;0,M76/M26*100," ")</f>
        <v>40.3105114668481</v>
      </c>
    </row>
    <row r="692" customFormat="false" ht="12" hidden="false" customHeight="false" outlineLevel="0" collapsed="false">
      <c r="A692" s="4" t="s">
        <v>40</v>
      </c>
      <c r="B692" s="11" t="n">
        <f aca="false">IF(B27&gt;0,B77/B27*100," ")</f>
        <v>59.0227750777311</v>
      </c>
      <c r="C692" s="11" t="n">
        <f aca="false">IF(C27&gt;0,C77/C27*100," ")</f>
        <v>60.9796610877831</v>
      </c>
      <c r="D692" s="11" t="n">
        <f aca="false">IF(D27&gt;0,D77/D27*100," ")</f>
        <v>60.7819978800695</v>
      </c>
      <c r="E692" s="11" t="n">
        <f aca="false">IF(E27&gt;0,E77/E27*100," ")</f>
        <v>62.0131471214097</v>
      </c>
      <c r="F692" s="11" t="n">
        <f aca="false">IF(F27&gt;0,F77/F27*100," ")</f>
        <v>62.4867890205614</v>
      </c>
      <c r="G692" s="11" t="n">
        <f aca="false">IF(G27&gt;0,G77/G27*100," ")</f>
        <v>61.0332460138828</v>
      </c>
      <c r="H692" s="11" t="n">
        <f aca="false">IF(H27&gt;0,H77/H27*100," ")</f>
        <v>60.7910404854142</v>
      </c>
      <c r="I692" s="11" t="n">
        <f aca="false">IF(I27&gt;0,I77/I27*100," ")</f>
        <v>58.3401094027203</v>
      </c>
      <c r="J692" s="11" t="n">
        <f aca="false">IF(J27&gt;0,J77/J27*100," ")</f>
        <v>57.6982511835258</v>
      </c>
      <c r="K692" s="11" t="n">
        <f aca="false">IF(K27&gt;0,K77/K27*100," ")</f>
        <v>58.3004009497932</v>
      </c>
      <c r="L692" s="11" t="n">
        <f aca="false">IF(L27&gt;0,L77/L27*100," ")</f>
        <v>53.8485990988157</v>
      </c>
      <c r="M692" s="11" t="n">
        <f aca="false">IF(M27&gt;0,M77/M27*100," ")</f>
        <v>52.4842744013142</v>
      </c>
    </row>
    <row r="693" customFormat="false" ht="12" hidden="false" customHeight="false" outlineLevel="0" collapsed="false">
      <c r="A693" s="4" t="s">
        <v>41</v>
      </c>
      <c r="B693" s="11" t="n">
        <f aca="false">IF(B28&gt;0,B78/B28*100," ")</f>
        <v>71.2805170835603</v>
      </c>
      <c r="C693" s="11" t="n">
        <f aca="false">IF(C28&gt;0,C78/C28*100," ")</f>
        <v>67.0355380636253</v>
      </c>
      <c r="D693" s="11" t="n">
        <f aca="false">IF(D28&gt;0,D78/D28*100," ")</f>
        <v>67.4428182066905</v>
      </c>
      <c r="E693" s="11" t="n">
        <f aca="false">IF(E28&gt;0,E78/E28*100," ")</f>
        <v>68.0235283606691</v>
      </c>
      <c r="F693" s="11" t="n">
        <f aca="false">IF(F28&gt;0,F78/F28*100," ")</f>
        <v>65.3120823384172</v>
      </c>
      <c r="G693" s="11" t="n">
        <f aca="false">IF(G28&gt;0,G78/G28*100," ")</f>
        <v>65.0740872805377</v>
      </c>
      <c r="H693" s="11" t="n">
        <f aca="false">IF(H28&gt;0,H78/H28*100," ")</f>
        <v>64.5788327186546</v>
      </c>
      <c r="I693" s="11" t="n">
        <f aca="false">IF(I28&gt;0,I78/I28*100," ")</f>
        <v>63.543682839142</v>
      </c>
      <c r="J693" s="11" t="n">
        <f aca="false">IF(J28&gt;0,J78/J28*100," ")</f>
        <v>63.2925539597798</v>
      </c>
      <c r="K693" s="11" t="n">
        <f aca="false">IF(K28&gt;0,K78/K28*100," ")</f>
        <v>62.7175910280991</v>
      </c>
      <c r="L693" s="11" t="n">
        <f aca="false">IF(L28&gt;0,L78/L28*100," ")</f>
        <v>61.6559762912531</v>
      </c>
      <c r="M693" s="11" t="n">
        <f aca="false">IF(M28&gt;0,M78/M28*100," ")</f>
        <v>55.5275384060998</v>
      </c>
    </row>
    <row r="694" customFormat="false" ht="12" hidden="false" customHeight="false" outlineLevel="0" collapsed="false">
      <c r="A694" s="4" t="s">
        <v>42</v>
      </c>
      <c r="B694" s="11" t="n">
        <f aca="false">IF(B29&gt;0,B79/B29*100," ")</f>
        <v>79.4874756665362</v>
      </c>
      <c r="C694" s="11" t="n">
        <f aca="false">IF(C29&gt;0,C79/C29*100," ")</f>
        <v>74.9140446070911</v>
      </c>
      <c r="D694" s="11" t="n">
        <f aca="false">IF(D29&gt;0,D79/D29*100," ")</f>
        <v>65.8843110189053</v>
      </c>
      <c r="E694" s="11" t="n">
        <f aca="false">IF(E29&gt;0,E79/E29*100," ")</f>
        <v>66.0180296128783</v>
      </c>
      <c r="F694" s="11" t="n">
        <f aca="false">IF(F29&gt;0,F79/F29*100," ")</f>
        <v>66.2203074562767</v>
      </c>
      <c r="G694" s="11" t="n">
        <f aca="false">IF(G29&gt;0,G79/G29*100," ")</f>
        <v>66.5125085412763</v>
      </c>
      <c r="H694" s="11" t="n">
        <f aca="false">IF(H29&gt;0,H79/H29*100," ")</f>
        <v>66.1319768650647</v>
      </c>
      <c r="I694" s="11" t="n">
        <f aca="false">IF(I29&gt;0,I79/I29*100," ")</f>
        <v>65.6212861045437</v>
      </c>
      <c r="J694" s="11" t="n">
        <f aca="false">IF(J29&gt;0,J79/J29*100," ")</f>
        <v>65.9463874744365</v>
      </c>
      <c r="K694" s="11" t="n">
        <f aca="false">IF(K29&gt;0,K79/K29*100," ")</f>
        <v>65.299167196914</v>
      </c>
      <c r="L694" s="11" t="n">
        <f aca="false">IF(L29&gt;0,L79/L29*100," ")</f>
        <v>64.5506653696374</v>
      </c>
      <c r="M694" s="11" t="n">
        <f aca="false">IF(M29&gt;0,M79/M29*100," ")</f>
        <v>64.6128764574543</v>
      </c>
    </row>
    <row r="695" customFormat="false" ht="12" hidden="false" customHeight="false" outlineLevel="0" collapsed="false">
      <c r="A695" s="4" t="s">
        <v>43</v>
      </c>
      <c r="B695" s="11" t="n">
        <f aca="false">IF(B30&gt;0,B80/B30*100," ")</f>
        <v>70.3168035868384</v>
      </c>
      <c r="C695" s="11" t="n">
        <f aca="false">IF(C30&gt;0,C80/C30*100," ")</f>
        <v>67.6486799433301</v>
      </c>
      <c r="D695" s="11" t="n">
        <f aca="false">IF(D30&gt;0,D80/D30*100," ")</f>
        <v>57.7441409459948</v>
      </c>
      <c r="E695" s="11" t="n">
        <f aca="false">IF(E30&gt;0,E80/E30*100," ")</f>
        <v>57.3367223174634</v>
      </c>
      <c r="F695" s="11" t="n">
        <f aca="false">IF(F30&gt;0,F80/F30*100," ")</f>
        <v>56.8003868896623</v>
      </c>
      <c r="G695" s="11" t="n">
        <f aca="false">IF(G30&gt;0,G80/G30*100," ")</f>
        <v>58.282299788676</v>
      </c>
      <c r="H695" s="11" t="n">
        <f aca="false">IF(H30&gt;0,H80/H30*100," ")</f>
        <v>55.8491805573879</v>
      </c>
      <c r="I695" s="11" t="n">
        <f aca="false">IF(I30&gt;0,I80/I30*100," ")</f>
        <v>57.0069281162122</v>
      </c>
      <c r="J695" s="11" t="n">
        <f aca="false">IF(J30&gt;0,J80/J30*100," ")</f>
        <v>55.1970567085964</v>
      </c>
      <c r="K695" s="11" t="n">
        <f aca="false">IF(K30&gt;0,K80/K30*100," ")</f>
        <v>55.5636195919078</v>
      </c>
      <c r="L695" s="11" t="n">
        <f aca="false">IF(L30&gt;0,L80/L30*100," ")</f>
        <v>56.2584597045667</v>
      </c>
      <c r="M695" s="11" t="n">
        <f aca="false">IF(M30&gt;0,M80/M30*100," ")</f>
        <v>54.5961218659855</v>
      </c>
    </row>
    <row r="696" customFormat="false" ht="12" hidden="false" customHeight="false" outlineLevel="0" collapsed="false">
      <c r="A696" s="4" t="s">
        <v>44</v>
      </c>
      <c r="B696" s="11" t="str">
        <f aca="false">IF(B31&gt;0,B81/B31*100," ")</f>
        <v> </v>
      </c>
      <c r="C696" s="11" t="str">
        <f aca="false">IF(C31&gt;0,C81/C31*100," ")</f>
        <v> </v>
      </c>
      <c r="D696" s="11" t="n">
        <f aca="false">IF(D31&gt;0,D81/D31*100," ")</f>
        <v>43.3125782541559</v>
      </c>
      <c r="E696" s="11" t="n">
        <f aca="false">IF(E31&gt;0,E81/E31*100," ")</f>
        <v>43.504717776849</v>
      </c>
      <c r="F696" s="11" t="n">
        <f aca="false">IF(F31&gt;0,F81/F31*100," ")</f>
        <v>41.9678895471287</v>
      </c>
      <c r="G696" s="11" t="n">
        <f aca="false">IF(G31&gt;0,G81/G31*100," ")</f>
        <v>39.0263269203993</v>
      </c>
      <c r="H696" s="11" t="n">
        <f aca="false">IF(H31&gt;0,H81/H31*100," ")</f>
        <v>40.8993120111767</v>
      </c>
      <c r="I696" s="11" t="n">
        <f aca="false">IF(I31&gt;0,I81/I31*100," ")</f>
        <v>39.7589192299697</v>
      </c>
      <c r="J696" s="11" t="n">
        <f aca="false">IF(J31&gt;0,J81/J31*100," ")</f>
        <v>37.5934793195703</v>
      </c>
      <c r="K696" s="11" t="n">
        <f aca="false">IF(K31&gt;0,K81/K31*100," ")</f>
        <v>38.3351024289131</v>
      </c>
      <c r="L696" s="11" t="n">
        <f aca="false">IF(L31&gt;0,L81/L31*100," ")</f>
        <v>38.1741169484189</v>
      </c>
      <c r="M696" s="11" t="n">
        <f aca="false">IF(M31&gt;0,M81/M31*100," ")</f>
        <v>38.5845079881202</v>
      </c>
    </row>
    <row r="697" customFormat="false" ht="12" hidden="false" customHeight="false" outlineLevel="0" collapsed="false">
      <c r="A697" s="4" t="s">
        <v>45</v>
      </c>
      <c r="B697" s="11" t="str">
        <f aca="false">IF(B32&gt;0,B82/B32*100," ")</f>
        <v> </v>
      </c>
      <c r="C697" s="11" t="str">
        <f aca="false">IF(C32&gt;0,C82/C32*100," ")</f>
        <v> </v>
      </c>
      <c r="D697" s="11" t="n">
        <f aca="false">IF(D32&gt;0,D82/D32*100," ")</f>
        <v>64.7987619859059</v>
      </c>
      <c r="E697" s="11" t="n">
        <f aca="false">IF(E32&gt;0,E82/E32*100," ")</f>
        <v>64.5417591191257</v>
      </c>
      <c r="F697" s="11" t="n">
        <f aca="false">IF(F32&gt;0,F82/F32*100," ")</f>
        <v>66.4113416891148</v>
      </c>
      <c r="G697" s="11" t="n">
        <f aca="false">IF(G32&gt;0,G82/G32*100," ")</f>
        <v>64.2390526246594</v>
      </c>
      <c r="H697" s="11" t="n">
        <f aca="false">IF(H32&gt;0,H82/H32*100," ")</f>
        <v>64.6851579543863</v>
      </c>
      <c r="I697" s="11" t="n">
        <f aca="false">IF(I32&gt;0,I82/I32*100," ")</f>
        <v>62.7481494630279</v>
      </c>
      <c r="J697" s="11" t="n">
        <f aca="false">IF(J32&gt;0,J82/J32*100," ")</f>
        <v>62.5824532020042</v>
      </c>
      <c r="K697" s="11" t="n">
        <f aca="false">IF(K32&gt;0,K82/K32*100," ")</f>
        <v>65.1604505176014</v>
      </c>
      <c r="L697" s="11" t="n">
        <f aca="false">IF(L32&gt;0,L82/L32*100," ")</f>
        <v>65.2879694693328</v>
      </c>
      <c r="M697" s="11" t="n">
        <f aca="false">IF(M32&gt;0,M82/M32*100," ")</f>
        <v>55.8533742987561</v>
      </c>
    </row>
    <row r="698" customFormat="false" ht="12" hidden="false" customHeight="false" outlineLevel="0" collapsed="false">
      <c r="A698" s="4" t="s">
        <v>46</v>
      </c>
      <c r="B698" s="11" t="str">
        <f aca="false">IF(B33&gt;0,B83/B33*100," ")</f>
        <v> </v>
      </c>
      <c r="C698" s="11" t="str">
        <f aca="false">IF(C33&gt;0,C83/C33*100," ")</f>
        <v> </v>
      </c>
      <c r="D698" s="11" t="n">
        <f aca="false">IF(D33&gt;0,D83/D33*100," ")</f>
        <v>59.599902636854</v>
      </c>
      <c r="E698" s="11" t="n">
        <f aca="false">IF(E33&gt;0,E83/E33*100," ")</f>
        <v>59.825120053157</v>
      </c>
      <c r="F698" s="11" t="n">
        <f aca="false">IF(F33&gt;0,F83/F33*100," ")</f>
        <v>59.4983006305481</v>
      </c>
      <c r="G698" s="11" t="n">
        <f aca="false">IF(G33&gt;0,G83/G33*100," ")</f>
        <v>60.1491680969895</v>
      </c>
      <c r="H698" s="11" t="n">
        <f aca="false">IF(H33&gt;0,H83/H33*100," ")</f>
        <v>60.2117018352834</v>
      </c>
      <c r="I698" s="11" t="n">
        <f aca="false">IF(I33&gt;0,I83/I33*100," ")</f>
        <v>60.0629529388883</v>
      </c>
      <c r="J698" s="11" t="n">
        <f aca="false">IF(J33&gt;0,J83/J33*100," ")</f>
        <v>61.2762535934622</v>
      </c>
      <c r="K698" s="11" t="n">
        <f aca="false">IF(K33&gt;0,K83/K33*100," ")</f>
        <v>61.5335582460725</v>
      </c>
      <c r="L698" s="11" t="n">
        <f aca="false">IF(L33&gt;0,L83/L33*100," ")</f>
        <v>61.6380962263635</v>
      </c>
      <c r="M698" s="11" t="n">
        <f aca="false">IF(M33&gt;0,M83/M33*100," ")</f>
        <v>64.0010367438529</v>
      </c>
    </row>
    <row r="699" customFormat="false" ht="12" hidden="false" customHeight="false" outlineLevel="0" collapsed="false">
      <c r="A699" s="4" t="s">
        <v>47</v>
      </c>
      <c r="B699" s="11" t="n">
        <f aca="false">IF(B34&gt;0,B84/B34*100," ")</f>
        <v>50.4869871545898</v>
      </c>
      <c r="C699" s="11" t="n">
        <f aca="false">IF(C34&gt;0,C84/C34*100," ")</f>
        <v>47.7279254789328</v>
      </c>
      <c r="D699" s="11" t="n">
        <f aca="false">IF(D34&gt;0,D84/D34*100," ")</f>
        <v>48.5702358589021</v>
      </c>
      <c r="E699" s="11" t="n">
        <f aca="false">IF(E34&gt;0,E84/E34*100," ")</f>
        <v>52.2258583393422</v>
      </c>
      <c r="F699" s="11" t="n">
        <f aca="false">IF(F34&gt;0,F84/F34*100," ")</f>
        <v>52.1414208056824</v>
      </c>
      <c r="G699" s="11" t="n">
        <f aca="false">IF(G34&gt;0,G84/G34*100," ")</f>
        <v>51.2596805342944</v>
      </c>
      <c r="H699" s="11" t="n">
        <f aca="false">IF(H34&gt;0,H84/H34*100," ")</f>
        <v>51.7906289155246</v>
      </c>
      <c r="I699" s="11" t="n">
        <f aca="false">IF(I34&gt;0,I84/I34*100," ")</f>
        <v>51.3563186702736</v>
      </c>
      <c r="J699" s="11" t="n">
        <f aca="false">IF(J34&gt;0,J84/J34*100," ")</f>
        <v>50.4903993147485</v>
      </c>
      <c r="K699" s="11" t="n">
        <f aca="false">IF(K34&gt;0,K84/K34*100," ")</f>
        <v>51.8891299110264</v>
      </c>
      <c r="L699" s="11" t="n">
        <f aca="false">IF(L34&gt;0,L84/L34*100," ")</f>
        <v>49.9778878425177</v>
      </c>
      <c r="M699" s="11" t="n">
        <f aca="false">IF(M34&gt;0,M84/M34*100," ")</f>
        <v>50.2589540789537</v>
      </c>
    </row>
    <row r="700" customFormat="false" ht="12" hidden="false" customHeight="false" outlineLevel="0" collapsed="false">
      <c r="A700" s="4" t="s">
        <v>48</v>
      </c>
      <c r="B700" s="11" t="str">
        <f aca="false">IF(B35&gt;0,B85/B35*100," ")</f>
        <v> </v>
      </c>
      <c r="C700" s="11" t="str">
        <f aca="false">IF(C35&gt;0,C85/C35*100," ")</f>
        <v> </v>
      </c>
      <c r="D700" s="11" t="n">
        <f aca="false">IF(D35&gt;0,D85/D35*100," ")</f>
        <v>59.7180214887436</v>
      </c>
      <c r="E700" s="11" t="n">
        <f aca="false">IF(E35&gt;0,E85/E35*100," ")</f>
        <v>58.3478537153845</v>
      </c>
      <c r="F700" s="11" t="n">
        <f aca="false">IF(F35&gt;0,F85/F35*100," ")</f>
        <v>55.7683722193557</v>
      </c>
      <c r="G700" s="11" t="n">
        <f aca="false">IF(G35&gt;0,G85/G35*100," ")</f>
        <v>58.3611869488513</v>
      </c>
      <c r="H700" s="11" t="n">
        <f aca="false">IF(H35&gt;0,H85/H35*100," ")</f>
        <v>59.0169123534678</v>
      </c>
      <c r="I700" s="11" t="n">
        <f aca="false">IF(I35&gt;0,I85/I35*100," ")</f>
        <v>57.8850939313487</v>
      </c>
      <c r="J700" s="11" t="n">
        <f aca="false">IF(J35&gt;0,J85/J35*100," ")</f>
        <v>52.7055468053918</v>
      </c>
      <c r="K700" s="11" t="n">
        <f aca="false">IF(K35&gt;0,K85/K35*100," ")</f>
        <v>58.0405169012215</v>
      </c>
      <c r="L700" s="11" t="n">
        <f aca="false">IF(L35&gt;0,L85/L35*100," ")</f>
        <v>60.1846855673238</v>
      </c>
      <c r="M700" s="11" t="n">
        <f aca="false">IF(M35&gt;0,M85/M35*100," ")</f>
        <v>52.0502703939117</v>
      </c>
    </row>
    <row r="701" customFormat="false" ht="12" hidden="false" customHeight="false" outlineLevel="0" collapsed="false">
      <c r="A701" s="4" t="s">
        <v>49</v>
      </c>
      <c r="B701" s="11" t="str">
        <f aca="false">IF(B36&gt;0,B86/B36*100," ")</f>
        <v> </v>
      </c>
      <c r="C701" s="11" t="n">
        <f aca="false">IF(C36&gt;0,C86/C36*100," ")</f>
        <v>65.065117978293</v>
      </c>
      <c r="D701" s="11" t="n">
        <f aca="false">IF(D36&gt;0,D86/D36*100," ")</f>
        <v>67.6065257888202</v>
      </c>
      <c r="E701" s="11" t="n">
        <f aca="false">IF(E36&gt;0,E86/E36*100," ")</f>
        <v>70.2162948599565</v>
      </c>
      <c r="F701" s="11" t="n">
        <f aca="false">IF(F36&gt;0,F86/F36*100," ")</f>
        <v>67.1691237871396</v>
      </c>
      <c r="G701" s="11" t="n">
        <f aca="false">IF(G36&gt;0,G86/G36*100," ")</f>
        <v>66.8223618729618</v>
      </c>
      <c r="H701" s="11" t="n">
        <f aca="false">IF(H36&gt;0,H86/H36*100," ")</f>
        <v>64.1976346994243</v>
      </c>
      <c r="I701" s="11" t="n">
        <f aca="false">IF(I36&gt;0,I86/I36*100," ")</f>
        <v>63.3431078459155</v>
      </c>
      <c r="J701" s="11" t="n">
        <f aca="false">IF(J36&gt;0,J86/J36*100," ")</f>
        <v>62.1228523146497</v>
      </c>
      <c r="K701" s="11" t="n">
        <f aca="false">IF(K36&gt;0,K86/K36*100," ")</f>
        <v>59.8900316348569</v>
      </c>
      <c r="L701" s="11" t="n">
        <f aca="false">IF(L36&gt;0,L86/L36*100," ")</f>
        <v>58.1836482835585</v>
      </c>
      <c r="M701" s="11" t="n">
        <f aca="false">IF(M36&gt;0,M86/M36*100," ")</f>
        <v>53.9752821588429</v>
      </c>
    </row>
    <row r="702" customFormat="false" ht="12" hidden="false" customHeight="false" outlineLevel="0" collapsed="false">
      <c r="A702" s="4" t="s">
        <v>50</v>
      </c>
      <c r="B702" s="11" t="n">
        <f aca="false">IF(B37&gt;0,B87/B37*100," ")</f>
        <v>59.0121318264896</v>
      </c>
      <c r="C702" s="11" t="n">
        <f aca="false">IF(C37&gt;0,C87/C37*100," ")</f>
        <v>63.7472912186554</v>
      </c>
      <c r="D702" s="11" t="n">
        <f aca="false">IF(D37&gt;0,D87/D37*100," ")</f>
        <v>67.4827182481219</v>
      </c>
      <c r="E702" s="11" t="n">
        <f aca="false">IF(E37&gt;0,E87/E37*100," ")</f>
        <v>68.0756946313852</v>
      </c>
      <c r="F702" s="11" t="n">
        <f aca="false">IF(F37&gt;0,F87/F37*100," ")</f>
        <v>67.4452054794521</v>
      </c>
      <c r="G702" s="11" t="n">
        <f aca="false">IF(G37&gt;0,G87/G37*100," ")</f>
        <v>67.7105701562688</v>
      </c>
      <c r="H702" s="11" t="n">
        <f aca="false">IF(H37&gt;0,H87/H37*100," ")</f>
        <v>68.8796121734447</v>
      </c>
      <c r="I702" s="11" t="n">
        <f aca="false">IF(I37&gt;0,I87/I37*100," ")</f>
        <v>67.8039646387354</v>
      </c>
      <c r="J702" s="11" t="n">
        <f aca="false">IF(J37&gt;0,J87/J37*100," ")</f>
        <v>67.6190476190476</v>
      </c>
      <c r="K702" s="11" t="n">
        <f aca="false">IF(K37&gt;0,K87/K37*100," ")</f>
        <v>65.2459319024634</v>
      </c>
      <c r="L702" s="11" t="n">
        <f aca="false">IF(L37&gt;0,L87/L37*100," ")</f>
        <v>66.6416193835301</v>
      </c>
      <c r="M702" s="11" t="n">
        <f aca="false">IF(M37&gt;0,M87/M37*100," ")</f>
        <v>65.3508204190894</v>
      </c>
    </row>
    <row r="703" customFormat="false" ht="12" hidden="false" customHeight="false" outlineLevel="0" collapsed="false">
      <c r="A703" s="4" t="s">
        <v>51</v>
      </c>
      <c r="B703" s="11" t="n">
        <f aca="false">IF(B38&gt;0,B88/B38*100," ")</f>
        <v>64.1827725756126</v>
      </c>
      <c r="C703" s="11" t="n">
        <f aca="false">IF(C38&gt;0,C88/C38*100," ")</f>
        <v>64.8564267371849</v>
      </c>
      <c r="D703" s="11" t="n">
        <f aca="false">IF(D38&gt;0,D88/D38*100," ")</f>
        <v>66.3632761014131</v>
      </c>
      <c r="E703" s="11" t="n">
        <f aca="false">IF(E38&gt;0,E88/E38*100," ")</f>
        <v>65.9367071913985</v>
      </c>
      <c r="F703" s="11" t="n">
        <f aca="false">IF(F38&gt;0,F88/F38*100," ")</f>
        <v>64.8718183701934</v>
      </c>
      <c r="G703" s="11" t="n">
        <f aca="false">IF(G38&gt;0,G88/G38*100," ")</f>
        <v>64.2355554409582</v>
      </c>
      <c r="H703" s="11" t="n">
        <f aca="false">IF(H38&gt;0,H88/H38*100," ")</f>
        <v>64.5886508860177</v>
      </c>
      <c r="I703" s="11" t="n">
        <f aca="false">IF(I38&gt;0,I88/I38*100," ")</f>
        <v>64.7943328103187</v>
      </c>
      <c r="J703" s="11" t="n">
        <f aca="false">IF(J38&gt;0,J88/J38*100," ")</f>
        <v>64.8885186803879</v>
      </c>
      <c r="K703" s="11" t="n">
        <f aca="false">IF(K38&gt;0,K88/K38*100," ")</f>
        <v>65.1363675794729</v>
      </c>
      <c r="L703" s="11" t="n">
        <f aca="false">IF(L38&gt;0,L88/L38*100," ")</f>
        <v>65.1750599320962</v>
      </c>
      <c r="M703" s="11" t="n">
        <f aca="false">IF(M38&gt;0,M88/M38*100," ")</f>
        <v>63.4140088710535</v>
      </c>
    </row>
    <row r="704" customFormat="false" ht="12" hidden="false" customHeight="false" outlineLevel="0" collapsed="false">
      <c r="A704" s="4" t="s">
        <v>52</v>
      </c>
      <c r="B704" s="11" t="str">
        <f aca="false">IF(B39&gt;0,B89/B39*100," ")</f>
        <v> </v>
      </c>
      <c r="C704" s="11" t="str">
        <f aca="false">IF(C39&gt;0,C89/C39*100," ")</f>
        <v> </v>
      </c>
      <c r="D704" s="11" t="n">
        <f aca="false">IF(D39&gt;0,D89/D39*100," ")</f>
        <v>55.305804973596</v>
      </c>
      <c r="E704" s="11" t="n">
        <f aca="false">IF(E39&gt;0,E89/E39*100," ")</f>
        <v>52.4287237352675</v>
      </c>
      <c r="F704" s="11" t="n">
        <f aca="false">IF(F39&gt;0,F89/F39*100," ")</f>
        <v>49.1851706885819</v>
      </c>
      <c r="G704" s="11" t="n">
        <f aca="false">IF(G39&gt;0,G89/G39*100," ")</f>
        <v>50.0525511034524</v>
      </c>
      <c r="H704" s="11" t="n">
        <f aca="false">IF(H39&gt;0,H89/H39*100," ")</f>
        <v>48.9630447141209</v>
      </c>
      <c r="I704" s="11" t="n">
        <f aca="false">IF(I39&gt;0,I89/I39*100," ")</f>
        <v>50.373873145194</v>
      </c>
      <c r="J704" s="11" t="n">
        <f aca="false">IF(J39&gt;0,J89/J39*100," ")</f>
        <v>48.6744470074567</v>
      </c>
      <c r="K704" s="11" t="n">
        <f aca="false">IF(K39&gt;0,K89/K39*100," ")</f>
        <v>49.126596685272</v>
      </c>
      <c r="L704" s="11" t="n">
        <f aca="false">IF(L39&gt;0,L89/L39*100," ")</f>
        <v>60.4060560527932</v>
      </c>
      <c r="M704" s="11" t="n">
        <f aca="false">IF(M39&gt;0,M89/M39*100," ")</f>
        <v>60.7436584765773</v>
      </c>
    </row>
    <row r="705" customFormat="false" ht="12" hidden="false" customHeight="false" outlineLevel="0" collapsed="false">
      <c r="A705" s="4" t="s">
        <v>53</v>
      </c>
      <c r="B705" s="11" t="n">
        <f aca="false">IF(B40&gt;0,B90/B40*100," ")</f>
        <v>61.6863049671848</v>
      </c>
      <c r="C705" s="11" t="n">
        <f aca="false">IF(C40&gt;0,C90/C40*100," ")</f>
        <v>53.6160833014924</v>
      </c>
      <c r="D705" s="11" t="n">
        <f aca="false">IF(D40&gt;0,D90/D40*100," ")</f>
        <v>52.9661383251071</v>
      </c>
      <c r="E705" s="11" t="n">
        <f aca="false">IF(E40&gt;0,E90/E40*100," ")</f>
        <v>54.3866386393995</v>
      </c>
      <c r="F705" s="11" t="n">
        <f aca="false">IF(F40&gt;0,F90/F40*100," ")</f>
        <v>52.8812344710929</v>
      </c>
      <c r="G705" s="11" t="n">
        <f aca="false">IF(G40&gt;0,G90/G40*100," ")</f>
        <v>50.3171864783345</v>
      </c>
      <c r="H705" s="11" t="n">
        <f aca="false">IF(H40&gt;0,H90/H40*100," ")</f>
        <v>45.9850504807528</v>
      </c>
      <c r="I705" s="11" t="n">
        <f aca="false">IF(I40&gt;0,I90/I40*100," ")</f>
        <v>45.5731612595626</v>
      </c>
      <c r="J705" s="11" t="n">
        <f aca="false">IF(J40&gt;0,J90/J40*100," ")</f>
        <v>45.319471882768</v>
      </c>
      <c r="K705" s="11" t="n">
        <f aca="false">IF(K40&gt;0,K90/K40*100," ")</f>
        <v>46.3546900604767</v>
      </c>
      <c r="L705" s="11" t="n">
        <f aca="false">IF(L40&gt;0,L90/L40*100," ")</f>
        <v>46.1103611657357</v>
      </c>
      <c r="M705" s="11" t="n">
        <f aca="false">IF(M40&gt;0,M90/M40*100," ")</f>
        <v>44.7258913027269</v>
      </c>
    </row>
    <row r="706" customFormat="false" ht="12" hidden="false" customHeight="false" outlineLevel="0" collapsed="false">
      <c r="A706" s="4" t="s">
        <v>54</v>
      </c>
      <c r="B706" s="11" t="str">
        <f aca="false">IF(B41&gt;0,B91/B41*100," ")</f>
        <v> </v>
      </c>
      <c r="C706" s="11" t="str">
        <f aca="false">IF(C41&gt;0,C91/C41*100," ")</f>
        <v> </v>
      </c>
      <c r="D706" s="11" t="n">
        <f aca="false">IF(D41&gt;0,D91/D41*100," ")</f>
        <v>79.1123102150665</v>
      </c>
      <c r="E706" s="11" t="n">
        <f aca="false">IF(E41&gt;0,E91/E41*100," ")</f>
        <v>74.9372711895901</v>
      </c>
      <c r="F706" s="11" t="n">
        <f aca="false">IF(F41&gt;0,F91/F41*100," ")</f>
        <v>76.8896096495706</v>
      </c>
      <c r="G706" s="11" t="n">
        <f aca="false">IF(G41&gt;0,G91/G41*100," ")</f>
        <v>52.3008467677908</v>
      </c>
      <c r="H706" s="11" t="n">
        <f aca="false">IF(H41&gt;0,H91/H41*100," ")</f>
        <v>53.1474669008732</v>
      </c>
      <c r="I706" s="11" t="n">
        <f aca="false">IF(I41&gt;0,I91/I41*100," ")</f>
        <v>55.1251535629932</v>
      </c>
      <c r="J706" s="11" t="n">
        <f aca="false">IF(J41&gt;0,J91/J41*100," ")</f>
        <v>57.1166872480088</v>
      </c>
      <c r="K706" s="11" t="n">
        <f aca="false">IF(K41&gt;0,K91/K41*100," ")</f>
        <v>54.4485933387999</v>
      </c>
      <c r="L706" s="11" t="n">
        <f aca="false">IF(L41&gt;0,L91/L41*100," ")</f>
        <v>54.8679781795646</v>
      </c>
      <c r="M706" s="11" t="n">
        <f aca="false">IF(M41&gt;0,M91/M41*100," ")</f>
        <v>50.5880048228877</v>
      </c>
    </row>
    <row r="707" customFormat="false" ht="12" hidden="false" customHeight="false" outlineLevel="0" collapsed="false">
      <c r="A707" s="4" t="s">
        <v>55</v>
      </c>
      <c r="B707" s="11" t="str">
        <f aca="false">IF(B42&gt;0,B92/B42*100," ")</f>
        <v> </v>
      </c>
      <c r="C707" s="11" t="str">
        <f aca="false">IF(C42&gt;0,C92/C42*100," ")</f>
        <v> </v>
      </c>
      <c r="D707" s="11" t="n">
        <f aca="false">IF(D42&gt;0,D92/D42*100," ")</f>
        <v>66.2737978015861</v>
      </c>
      <c r="E707" s="11" t="n">
        <f aca="false">IF(E42&gt;0,E92/E42*100," ")</f>
        <v>65.8717177464704</v>
      </c>
      <c r="F707" s="11" t="n">
        <f aca="false">IF(F42&gt;0,F92/F42*100," ")</f>
        <v>66.4189692740759</v>
      </c>
      <c r="G707" s="11" t="n">
        <f aca="false">IF(G42&gt;0,G92/G42*100," ")</f>
        <v>66.7116717544866</v>
      </c>
      <c r="H707" s="11" t="n">
        <f aca="false">IF(H42&gt;0,H92/H42*100," ")</f>
        <v>66.7595320381821</v>
      </c>
      <c r="I707" s="11" t="n">
        <f aca="false">IF(I42&gt;0,I92/I42*100," ")</f>
        <v>67.101626445101</v>
      </c>
      <c r="J707" s="11" t="n">
        <f aca="false">IF(J42&gt;0,J92/J42*100," ")</f>
        <v>67.8840849637426</v>
      </c>
      <c r="K707" s="11" t="n">
        <f aca="false">IF(K42&gt;0,K92/K42*100," ")</f>
        <v>68.4809476171643</v>
      </c>
      <c r="L707" s="11" t="n">
        <f aca="false">IF(L42&gt;0,L92/L42*100," ")</f>
        <v>69.0212480745293</v>
      </c>
      <c r="M707" s="11" t="n">
        <f aca="false">IF(M42&gt;0,M92/M42*100," ")</f>
        <v>65.1659803661691</v>
      </c>
    </row>
    <row r="708" customFormat="false" ht="12" hidden="false" customHeight="false" outlineLevel="0" collapsed="false">
      <c r="A708" s="4" t="s">
        <v>56</v>
      </c>
      <c r="B708" s="11" t="str">
        <f aca="false">IF(B43&gt;0,B93/B43*100," ")</f>
        <v> </v>
      </c>
      <c r="C708" s="11" t="n">
        <f aca="false">IF(C43&gt;0,C93/C43*100," ")</f>
        <v>62.6434132144622</v>
      </c>
      <c r="D708" s="11" t="n">
        <f aca="false">IF(D43&gt;0,D93/D43*100," ")</f>
        <v>66.7622885419809</v>
      </c>
      <c r="E708" s="11" t="n">
        <f aca="false">IF(E43&gt;0,E93/E43*100," ")</f>
        <v>65.0571257681342</v>
      </c>
      <c r="F708" s="11" t="n">
        <f aca="false">IF(F43&gt;0,F93/F43*100," ")</f>
        <v>64.7404213387738</v>
      </c>
      <c r="G708" s="11" t="n">
        <f aca="false">IF(G43&gt;0,G93/G43*100," ")</f>
        <v>68.2307671304989</v>
      </c>
      <c r="H708" s="11" t="n">
        <f aca="false">IF(H43&gt;0,H93/H43*100," ")</f>
        <v>68.7512855403332</v>
      </c>
      <c r="I708" s="11" t="n">
        <f aca="false">IF(I43&gt;0,I93/I43*100," ")</f>
        <v>68.2203492992576</v>
      </c>
      <c r="J708" s="11" t="n">
        <f aca="false">IF(J43&gt;0,J93/J43*100," ")</f>
        <v>63.899555026186</v>
      </c>
      <c r="K708" s="11" t="n">
        <f aca="false">IF(K43&gt;0,K93/K43*100," ")</f>
        <v>65.1382461704175</v>
      </c>
      <c r="L708" s="11" t="n">
        <f aca="false">IF(L43&gt;0,L93/L43*100," ")</f>
        <v>67.4546471227664</v>
      </c>
      <c r="M708" s="11" t="n">
        <f aca="false">IF(M43&gt;0,M93/M43*100," ")</f>
        <v>62.1155911623265</v>
      </c>
    </row>
    <row r="709" customFormat="false" ht="12" hidden="false" customHeight="false" outlineLevel="0" collapsed="false">
      <c r="A709" s="4" t="s">
        <v>57</v>
      </c>
      <c r="B709" s="11" t="n">
        <f aca="false">IF(B44&gt;0,B94/B44*100," ")</f>
        <v>52.1080167614005</v>
      </c>
      <c r="C709" s="11" t="n">
        <f aca="false">IF(C44&gt;0,C94/C44*100," ")</f>
        <v>47.3185650012339</v>
      </c>
      <c r="D709" s="11" t="n">
        <f aca="false">IF(D44&gt;0,D94/D44*100," ")</f>
        <v>49.9309488643277</v>
      </c>
      <c r="E709" s="11" t="n">
        <f aca="false">IF(E44&gt;0,E94/E44*100," ")</f>
        <v>50.389049293489</v>
      </c>
      <c r="F709" s="11" t="n">
        <f aca="false">IF(F44&gt;0,F94/F44*100," ")</f>
        <v>50.4756273185297</v>
      </c>
      <c r="G709" s="11" t="n">
        <f aca="false">IF(G44&gt;0,G94/G44*100," ")</f>
        <v>49.961903504497</v>
      </c>
      <c r="H709" s="11" t="n">
        <f aca="false">IF(H44&gt;0,H94/H44*100," ")</f>
        <v>49.8113642855343</v>
      </c>
      <c r="I709" s="11" t="n">
        <f aca="false">IF(I44&gt;0,I94/I44*100," ")</f>
        <v>49.69087531047</v>
      </c>
      <c r="J709" s="11" t="n">
        <f aca="false">IF(J44&gt;0,J94/J44*100," ")</f>
        <v>49.9586657071681</v>
      </c>
      <c r="K709" s="11" t="n">
        <f aca="false">IF(K44&gt;0,K94/K44*100," ")</f>
        <v>49.2266443784424</v>
      </c>
      <c r="L709" s="11" t="n">
        <f aca="false">IF(L44&gt;0,L94/L44*100," ")</f>
        <v>48.5246248125075</v>
      </c>
      <c r="M709" s="11" t="n">
        <f aca="false">IF(M44&gt;0,M94/M44*100," ")</f>
        <v>48.3591305540757</v>
      </c>
    </row>
    <row r="710" customFormat="false" ht="12" hidden="false" customHeight="false" outlineLevel="0" collapsed="false">
      <c r="A710" s="4" t="s">
        <v>58</v>
      </c>
      <c r="B710" s="11" t="str">
        <f aca="false">IF(B45&gt;0,B95/B45*100," ")</f>
        <v> </v>
      </c>
      <c r="C710" s="11" t="n">
        <f aca="false">IF(C45&gt;0,C95/C45*100," ")</f>
        <v>42.7120587770272</v>
      </c>
      <c r="D710" s="11" t="n">
        <f aca="false">IF(D45&gt;0,D95/D45*100," ")</f>
        <v>49.9626870405012</v>
      </c>
      <c r="E710" s="11" t="n">
        <f aca="false">IF(E45&gt;0,E95/E45*100," ")</f>
        <v>52.0203668157957</v>
      </c>
      <c r="F710" s="11" t="n">
        <f aca="false">IF(F45&gt;0,F95/F45*100," ")</f>
        <v>51.0584333233602</v>
      </c>
      <c r="G710" s="11" t="n">
        <f aca="false">IF(G45&gt;0,G95/G45*100," ")</f>
        <v>49.0048805186627</v>
      </c>
      <c r="H710" s="11" t="n">
        <f aca="false">IF(H45&gt;0,H95/H45*100," ")</f>
        <v>49.2979664573487</v>
      </c>
      <c r="I710" s="11" t="n">
        <f aca="false">IF(I45&gt;0,I95/I45*100," ")</f>
        <v>49.4171702792952</v>
      </c>
      <c r="J710" s="11" t="n">
        <f aca="false">IF(J45&gt;0,J95/J45*100," ")</f>
        <v>48.1233676970971</v>
      </c>
      <c r="K710" s="11" t="n">
        <f aca="false">IF(K45&gt;0,K95/K45*100," ")</f>
        <v>49.4347222582445</v>
      </c>
      <c r="L710" s="11" t="n">
        <f aca="false">IF(L45&gt;0,L95/L45*100," ")</f>
        <v>47.4066774834978</v>
      </c>
      <c r="M710" s="11" t="n">
        <f aca="false">IF(M45&gt;0,M95/M45*100," ")</f>
        <v>46.0338871924995</v>
      </c>
    </row>
    <row r="711" customFormat="false" ht="12" hidden="false" customHeight="false" outlineLevel="0" collapsed="false">
      <c r="A711" s="4" t="s">
        <v>59</v>
      </c>
      <c r="B711" s="11" t="n">
        <f aca="false">IF(B46&gt;0,B96/B46*100," ")</f>
        <v>54.9867787327724</v>
      </c>
      <c r="C711" s="11" t="n">
        <f aca="false">IF(C46&gt;0,C96/C46*100," ")</f>
        <v>48.6542246851197</v>
      </c>
      <c r="D711" s="11" t="n">
        <f aca="false">IF(D46&gt;0,D96/D46*100," ")</f>
        <v>52.4279082376557</v>
      </c>
      <c r="E711" s="11" t="n">
        <f aca="false">IF(E46&gt;0,E96/E46*100," ")</f>
        <v>49.6832907026679</v>
      </c>
      <c r="F711" s="11" t="n">
        <f aca="false">IF(F46&gt;0,F96/F46*100," ")</f>
        <v>47.5620344578426</v>
      </c>
      <c r="G711" s="11" t="n">
        <f aca="false">IF(G46&gt;0,G96/G46*100," ")</f>
        <v>48.7580735723157</v>
      </c>
      <c r="H711" s="11" t="n">
        <f aca="false">IF(H46&gt;0,H96/H46*100," ")</f>
        <v>47.5091754480163</v>
      </c>
      <c r="I711" s="11" t="n">
        <f aca="false">IF(I46&gt;0,I96/I46*100," ")</f>
        <v>48.8101100254145</v>
      </c>
      <c r="J711" s="11" t="n">
        <f aca="false">IF(J46&gt;0,J96/J46*100," ")</f>
        <v>45.3085969145138</v>
      </c>
      <c r="K711" s="11" t="n">
        <f aca="false">IF(K46&gt;0,K96/K46*100," ")</f>
        <v>43.3375673217339</v>
      </c>
      <c r="L711" s="11" t="n">
        <f aca="false">IF(L46&gt;0,L96/L46*100," ")</f>
        <v>44.0342148148496</v>
      </c>
      <c r="M711" s="11" t="n">
        <f aca="false">IF(M46&gt;0,M96/M46*100," ")</f>
        <v>43.8541715855112</v>
      </c>
    </row>
    <row r="712" customFormat="false" ht="12" hidden="false" customHeight="false" outlineLevel="0" collapsed="false">
      <c r="A712" s="4" t="s">
        <v>60</v>
      </c>
      <c r="B712" s="11" t="str">
        <f aca="false">IF(B47&gt;0,B97/B47*100," ")</f>
        <v> </v>
      </c>
      <c r="C712" s="11" t="str">
        <f aca="false">IF(C47&gt;0,C97/C47*100," ")</f>
        <v> </v>
      </c>
      <c r="D712" s="11" t="n">
        <f aca="false">IF(D47&gt;0,D97/D47*100," ")</f>
        <v>60.3534991001692</v>
      </c>
      <c r="E712" s="11" t="n">
        <f aca="false">IF(E47&gt;0,E97/E47*100," ")</f>
        <v>59.8176704951179</v>
      </c>
      <c r="F712" s="11" t="n">
        <f aca="false">IF(F47&gt;0,F97/F47*100," ")</f>
        <v>59.1182193754516</v>
      </c>
      <c r="G712" s="11" t="n">
        <f aca="false">IF(G47&gt;0,G97/G47*100," ")</f>
        <v>59.2383596686974</v>
      </c>
      <c r="H712" s="11" t="n">
        <f aca="false">IF(H47&gt;0,H97/H47*100," ")</f>
        <v>58.5452683479383</v>
      </c>
      <c r="I712" s="11" t="n">
        <f aca="false">IF(I47&gt;0,I97/I47*100," ")</f>
        <v>58.4983159117256</v>
      </c>
      <c r="J712" s="11" t="n">
        <f aca="false">IF(J47&gt;0,J97/J47*100," ")</f>
        <v>57.8537261596822</v>
      </c>
      <c r="K712" s="11" t="n">
        <f aca="false">IF(K47&gt;0,K97/K47*100," ")</f>
        <v>57.446157451992</v>
      </c>
      <c r="L712" s="11" t="n">
        <f aca="false">IF(L47&gt;0,L97/L47*100," ")</f>
        <v>57.5905215627789</v>
      </c>
      <c r="M712" s="11" t="n">
        <f aca="false">IF(M47&gt;0,M97/M47*100," ")</f>
        <v>56.6128355900629</v>
      </c>
    </row>
    <row r="713" customFormat="false" ht="12" hidden="false" customHeight="false" outlineLevel="0" collapsed="false">
      <c r="A713" s="4" t="s">
        <v>61</v>
      </c>
      <c r="B713" s="11" t="n">
        <f aca="false">IF(B48&gt;0,B98/B48*100," ")</f>
        <v>32.2183921081945</v>
      </c>
      <c r="C713" s="11" t="n">
        <f aca="false">IF(C48&gt;0,C98/C48*100," ")</f>
        <v>38.8292181254071</v>
      </c>
      <c r="D713" s="11" t="n">
        <f aca="false">IF(D48&gt;0,D98/D48*100," ")</f>
        <v>48.5623556014279</v>
      </c>
      <c r="E713" s="11" t="n">
        <f aca="false">IF(E48&gt;0,E98/E48*100," ")</f>
        <v>45.9746321485477</v>
      </c>
      <c r="F713" s="11" t="n">
        <f aca="false">IF(F48&gt;0,F98/F48*100," ")</f>
        <v>48.2635746087431</v>
      </c>
      <c r="G713" s="11" t="n">
        <f aca="false">IF(G48&gt;0,G98/G48*100," ")</f>
        <v>36.8527630318472</v>
      </c>
      <c r="H713" s="11" t="n">
        <f aca="false">IF(H48&gt;0,H98/H48*100," ")</f>
        <v>33.9586049446194</v>
      </c>
      <c r="I713" s="11" t="n">
        <f aca="false">IF(I48&gt;0,I98/I48*100," ")</f>
        <v>31.9577497109259</v>
      </c>
      <c r="J713" s="11" t="n">
        <f aca="false">IF(J48&gt;0,J98/J48*100," ")</f>
        <v>30.5764572577289</v>
      </c>
      <c r="K713" s="11" t="n">
        <f aca="false">IF(K48&gt;0,K98/K48*100," ")</f>
        <v>47.1324995749269</v>
      </c>
      <c r="L713" s="11" t="n">
        <f aca="false">IF(L48&gt;0,L98/L48*100," ")</f>
        <v>39.6560664575529</v>
      </c>
      <c r="M713" s="11" t="n">
        <f aca="false">IF(M48&gt;0,M98/M48*100," ")</f>
        <v>41.2641584200744</v>
      </c>
    </row>
    <row r="714" customFormat="false" ht="12" hidden="false" customHeight="false" outlineLevel="0" collapsed="false">
      <c r="A714" s="4" t="s">
        <v>62</v>
      </c>
      <c r="B714" s="11" t="n">
        <f aca="false">IF(B49&gt;0,B99/B49*100," ")</f>
        <v>36.4279290165385</v>
      </c>
      <c r="C714" s="11" t="n">
        <f aca="false">IF(C49&gt;0,C99/C49*100," ")</f>
        <v>36.9284367202511</v>
      </c>
      <c r="D714" s="11" t="n">
        <f aca="false">IF(D49&gt;0,D99/D49*100," ")</f>
        <v>38.3907822686425</v>
      </c>
      <c r="E714" s="11" t="n">
        <f aca="false">IF(E49&gt;0,E99/E49*100," ")</f>
        <v>37.7022952359584</v>
      </c>
      <c r="F714" s="11" t="n">
        <f aca="false">IF(F49&gt;0,F99/F49*100," ")</f>
        <v>47.4238224421543</v>
      </c>
      <c r="G714" s="11" t="n">
        <f aca="false">IF(G49&gt;0,G99/G49*100," ")</f>
        <v>46.1942102740918</v>
      </c>
      <c r="H714" s="11" t="n">
        <f aca="false">IF(H49&gt;0,H99/H49*100," ")</f>
        <v>45.5179624961864</v>
      </c>
      <c r="I714" s="11" t="n">
        <f aca="false">IF(I49&gt;0,I99/I49*100," ")</f>
        <v>45.8820931776454</v>
      </c>
      <c r="J714" s="11" t="n">
        <f aca="false">IF(J49&gt;0,J99/J49*100," ")</f>
        <v>47.2292867492878</v>
      </c>
      <c r="K714" s="11" t="n">
        <f aca="false">IF(K49&gt;0,K99/K49*100," ")</f>
        <v>48.6916436934751</v>
      </c>
      <c r="L714" s="11" t="n">
        <f aca="false">IF(L49&gt;0,L99/L49*100," ")</f>
        <v>49.3067701823846</v>
      </c>
      <c r="M714" s="11" t="n">
        <f aca="false">IF(M49&gt;0,M99/M49*100," ")</f>
        <v>47.3209909063082</v>
      </c>
    </row>
    <row r="715" customFormat="false" ht="12" hidden="false" customHeight="false" outlineLevel="0" collapsed="false">
      <c r="A715" s="4" t="s">
        <v>63</v>
      </c>
      <c r="B715" s="11" t="n">
        <f aca="false">IF(B50&gt;0,B100/B50*100," ")</f>
        <v>64.4703374193072</v>
      </c>
      <c r="C715" s="11" t="n">
        <f aca="false">IF(C50&gt;0,C100/C50*100," ")</f>
        <v>61.8977698059261</v>
      </c>
      <c r="D715" s="11" t="n">
        <f aca="false">IF(D50&gt;0,D100/D50*100," ")</f>
        <v>60.2920027493443</v>
      </c>
      <c r="E715" s="11" t="n">
        <f aca="false">IF(E50&gt;0,E100/E50*100," ")</f>
        <v>65.0756436697009</v>
      </c>
      <c r="F715" s="11" t="n">
        <f aca="false">IF(F50&gt;0,F100/F50*100," ")</f>
        <v>67.418613550361</v>
      </c>
      <c r="G715" s="11" t="n">
        <f aca="false">IF(G50&gt;0,G100/G50*100," ")</f>
        <v>61.069233944315</v>
      </c>
      <c r="H715" s="11" t="n">
        <f aca="false">IF(H50&gt;0,H100/H50*100," ")</f>
        <v>62.160864505763</v>
      </c>
      <c r="I715" s="11" t="n">
        <f aca="false">IF(I50&gt;0,I100/I50*100," ")</f>
        <v>59.6861671011084</v>
      </c>
      <c r="J715" s="11" t="n">
        <f aca="false">IF(J50&gt;0,J100/J50*100," ")</f>
        <v>62.0403839231759</v>
      </c>
      <c r="K715" s="11" t="n">
        <f aca="false">IF(K50&gt;0,K100/K50*100," ")</f>
        <v>64.0772895948246</v>
      </c>
      <c r="L715" s="11" t="n">
        <f aca="false">IF(L50&gt;0,L100/L50*100," ")</f>
        <v>73.0917304071798</v>
      </c>
      <c r="M715" s="11" t="n">
        <f aca="false">IF(M50&gt;0,M100/M50*100," ")</f>
        <v>73.0917304071798</v>
      </c>
    </row>
    <row r="718" customFormat="false" ht="12" hidden="false" customHeight="false" outlineLevel="0" collapsed="false">
      <c r="A718" s="2" t="s">
        <v>7</v>
      </c>
      <c r="B718" s="2" t="s">
        <v>8</v>
      </c>
    </row>
    <row r="719" customFormat="false" ht="15.75" hidden="false" customHeight="false" outlineLevel="0" collapsed="false">
      <c r="A719" s="7" t="s">
        <v>9</v>
      </c>
      <c r="B719" s="12" t="s">
        <v>71</v>
      </c>
      <c r="C719" s="9"/>
      <c r="D719" s="9"/>
      <c r="E719" s="10"/>
      <c r="F719" s="10"/>
      <c r="G719" s="10"/>
      <c r="H719" s="10"/>
      <c r="I719" s="10"/>
      <c r="J719" s="10"/>
      <c r="K719" s="10"/>
      <c r="L719" s="10"/>
      <c r="M719" s="10"/>
    </row>
    <row r="720" customFormat="false" ht="12" hidden="false" customHeight="false" outlineLevel="0" collapsed="false">
      <c r="A720" s="2" t="s">
        <v>10</v>
      </c>
      <c r="B720" s="2" t="s">
        <v>11</v>
      </c>
    </row>
    <row r="722" customFormat="false" ht="12" hidden="false" customHeight="false" outlineLevel="0" collapsed="false">
      <c r="A722" s="4" t="s">
        <v>12</v>
      </c>
      <c r="B722" s="4" t="s">
        <v>13</v>
      </c>
      <c r="C722" s="4" t="s">
        <v>14</v>
      </c>
      <c r="D722" s="4" t="s">
        <v>15</v>
      </c>
      <c r="E722" s="4" t="s">
        <v>16</v>
      </c>
      <c r="F722" s="4" t="s">
        <v>17</v>
      </c>
      <c r="G722" s="4" t="s">
        <v>18</v>
      </c>
      <c r="H722" s="4" t="s">
        <v>19</v>
      </c>
      <c r="I722" s="4" t="s">
        <v>20</v>
      </c>
      <c r="J722" s="4" t="s">
        <v>21</v>
      </c>
      <c r="K722" s="4" t="s">
        <v>22</v>
      </c>
      <c r="L722" s="4" t="s">
        <v>23</v>
      </c>
      <c r="M722" s="4" t="s">
        <v>24</v>
      </c>
    </row>
    <row r="723" customFormat="false" ht="12" hidden="false" customHeight="false" outlineLevel="0" collapsed="false">
      <c r="A723" s="4" t="s">
        <v>25</v>
      </c>
      <c r="B723" s="11" t="str">
        <f aca="false">IF(B12&gt;0,B112/B12*100," ")</f>
        <v> </v>
      </c>
      <c r="C723" s="11" t="str">
        <f aca="false">IF(C12&gt;0,C112/C12*100," ")</f>
        <v> </v>
      </c>
      <c r="D723" s="11" t="str">
        <f aca="false">IF(D12&gt;0,D112/D12*100," ")</f>
        <v> </v>
      </c>
      <c r="E723" s="11" t="str">
        <f aca="false">IF(E12&gt;0,E112/E12*100," ")</f>
        <v> </v>
      </c>
      <c r="F723" s="11" t="str">
        <f aca="false">IF(F12&gt;0,F112/F12*100," ")</f>
        <v> </v>
      </c>
      <c r="G723" s="11" t="str">
        <f aca="false">IF(G12&gt;0,G112/G12*100," ")</f>
        <v> </v>
      </c>
      <c r="H723" s="11" t="str">
        <f aca="false">IF(H12&gt;0,H112/H12*100," ")</f>
        <v> </v>
      </c>
      <c r="I723" s="11" t="n">
        <f aca="false">IF(I12&gt;0,I112/I12*100," ")</f>
        <v>38.316417482153</v>
      </c>
      <c r="J723" s="11" t="n">
        <f aca="false">IF(J12&gt;0,J112/J12*100," ")</f>
        <v>38.2384425313133</v>
      </c>
      <c r="K723" s="11" t="n">
        <f aca="false">IF(K12&gt;0,K112/K12*100," ")</f>
        <v>37.6666821814921</v>
      </c>
      <c r="L723" s="11" t="n">
        <f aca="false">IF(L12&gt;0,L112/L12*100," ")</f>
        <v>37.4679688114305</v>
      </c>
      <c r="M723" s="11" t="n">
        <f aca="false">IF(M12&gt;0,M112/M12*100," ")</f>
        <v>36.7260268304864</v>
      </c>
    </row>
    <row r="724" customFormat="false" ht="12" hidden="false" customHeight="false" outlineLevel="0" collapsed="false">
      <c r="A724" s="4" t="s">
        <v>26</v>
      </c>
      <c r="B724" s="11" t="str">
        <f aca="false">IF(B13&gt;0,B113/B13*100," ")</f>
        <v> </v>
      </c>
      <c r="C724" s="11" t="str">
        <f aca="false">IF(C13&gt;0,C113/C13*100," ")</f>
        <v> </v>
      </c>
      <c r="D724" s="11" t="n">
        <f aca="false">IF(D13&gt;0,D113/D13*100," ")</f>
        <v>38.4652191157908</v>
      </c>
      <c r="E724" s="11" t="n">
        <f aca="false">IF(E13&gt;0,E113/E13*100," ")</f>
        <v>38.6125908421629</v>
      </c>
      <c r="F724" s="11" t="n">
        <f aca="false">IF(F13&gt;0,F113/F13*100," ")</f>
        <v>38.6615519262102</v>
      </c>
      <c r="G724" s="11" t="n">
        <f aca="false">IF(G13&gt;0,G113/G13*100," ")</f>
        <v>38.5138720377068</v>
      </c>
      <c r="H724" s="11" t="n">
        <f aca="false">IF(H13&gt;0,H113/H13*100," ")</f>
        <v>37.9795901383411</v>
      </c>
      <c r="I724" s="11" t="n">
        <f aca="false">IF(I13&gt;0,I113/I13*100," ")</f>
        <v>38.3027029773008</v>
      </c>
      <c r="J724" s="11" t="n">
        <f aca="false">IF(J13&gt;0,J113/J13*100," ")</f>
        <v>38.2276655617121</v>
      </c>
      <c r="K724" s="11" t="n">
        <f aca="false">IF(K13&gt;0,K113/K13*100," ")</f>
        <v>37.6534706484393</v>
      </c>
      <c r="L724" s="11" t="n">
        <f aca="false">IF(L13&gt;0,L113/L13*100," ")</f>
        <v>37.4680671274924</v>
      </c>
      <c r="M724" s="11" t="n">
        <f aca="false">IF(M13&gt;0,M113/M13*100," ")</f>
        <v>36.7447697493342</v>
      </c>
    </row>
    <row r="725" customFormat="false" ht="12" hidden="false" customHeight="false" outlineLevel="0" collapsed="false">
      <c r="A725" s="4" t="s">
        <v>27</v>
      </c>
      <c r="B725" s="11" t="str">
        <f aca="false">IF(B14&gt;0,B114/B14*100," ")</f>
        <v> </v>
      </c>
      <c r="C725" s="11" t="n">
        <f aca="false">IF(C14&gt;0,C114/C14*100," ")</f>
        <v>39.1210581664374</v>
      </c>
      <c r="D725" s="11" t="n">
        <f aca="false">IF(D14&gt;0,D114/D14*100," ")</f>
        <v>38.4763853383284</v>
      </c>
      <c r="E725" s="11" t="n">
        <f aca="false">IF(E14&gt;0,E114/E14*100," ")</f>
        <v>38.6871045534325</v>
      </c>
      <c r="F725" s="11" t="n">
        <f aca="false">IF(F14&gt;0,F114/F14*100," ")</f>
        <v>38.7684065369263</v>
      </c>
      <c r="G725" s="11" t="n">
        <f aca="false">IF(G14&gt;0,G114/G14*100," ")</f>
        <v>38.5637136027623</v>
      </c>
      <c r="H725" s="11" t="n">
        <f aca="false">IF(H14&gt;0,H114/H14*100," ")</f>
        <v>38.0044124206713</v>
      </c>
      <c r="I725" s="11" t="n">
        <f aca="false">IF(I14&gt;0,I114/I14*100," ")</f>
        <v>38.3321404420689</v>
      </c>
      <c r="J725" s="11" t="n">
        <f aca="false">IF(J14&gt;0,J114/J14*100," ")</f>
        <v>38.3143992625639</v>
      </c>
      <c r="K725" s="11" t="n">
        <f aca="false">IF(K14&gt;0,K114/K14*100," ")</f>
        <v>37.6651240899994</v>
      </c>
      <c r="L725" s="11" t="n">
        <f aca="false">IF(L14&gt;0,L114/L14*100," ")</f>
        <v>37.1915791603835</v>
      </c>
      <c r="M725" s="11" t="n">
        <f aca="false">IF(M14&gt;0,M114/M14*100," ")</f>
        <v>36.5056401032767</v>
      </c>
    </row>
    <row r="726" customFormat="false" ht="12" hidden="false" customHeight="false" outlineLevel="0" collapsed="false">
      <c r="A726" s="4" t="s">
        <v>28</v>
      </c>
      <c r="B726" s="11" t="str">
        <f aca="false">IF(B15&gt;0,B115/B15*100," ")</f>
        <v> </v>
      </c>
      <c r="C726" s="11" t="str">
        <f aca="false">IF(C15&gt;0,C115/C15*100," ")</f>
        <v> </v>
      </c>
      <c r="D726" s="11" t="n">
        <f aca="false">IF(D15&gt;0,D115/D15*100," ")</f>
        <v>41.2147257774648</v>
      </c>
      <c r="E726" s="11" t="n">
        <f aca="false">IF(E15&gt;0,E115/E15*100," ")</f>
        <v>41.2970155023604</v>
      </c>
      <c r="F726" s="11" t="n">
        <f aca="false">IF(F15&gt;0,F115/F15*100," ")</f>
        <v>40.8148503402408</v>
      </c>
      <c r="G726" s="11" t="n">
        <f aca="false">IF(G15&gt;0,G115/G15*100," ")</f>
        <v>40.6815490174957</v>
      </c>
      <c r="H726" s="11" t="n">
        <f aca="false">IF(H15&gt;0,H115/H15*100," ")</f>
        <v>40.113685646771</v>
      </c>
      <c r="I726" s="11" t="n">
        <f aca="false">IF(I15&gt;0,I115/I15*100," ")</f>
        <v>39.8241349807128</v>
      </c>
      <c r="J726" s="11" t="n">
        <f aca="false">IF(J15&gt;0,J115/J15*100," ")</f>
        <v>39.5562617931387</v>
      </c>
      <c r="K726" s="11" t="n">
        <f aca="false">IF(K15&gt;0,K115/K15*100," ")</f>
        <v>39.3682846279996</v>
      </c>
      <c r="L726" s="11" t="n">
        <f aca="false">IF(L15&gt;0,L115/L15*100," ")</f>
        <v>39.0834962752217</v>
      </c>
      <c r="M726" s="11" t="n">
        <f aca="false">IF(M15&gt;0,M115/M15*100," ")</f>
        <v>38.0818291228734</v>
      </c>
    </row>
    <row r="727" customFormat="false" ht="12" hidden="false" customHeight="false" outlineLevel="0" collapsed="false">
      <c r="A727" s="4" t="s">
        <v>29</v>
      </c>
      <c r="B727" s="11" t="str">
        <f aca="false">IF(B16&gt;0,B116/B16*100," ")</f>
        <v> </v>
      </c>
      <c r="C727" s="11" t="str">
        <f aca="false">IF(C16&gt;0,C116/C16*100," ")</f>
        <v> </v>
      </c>
      <c r="D727" s="11" t="n">
        <f aca="false">IF(D16&gt;0,D116/D16*100," ")</f>
        <v>41.1979266003107</v>
      </c>
      <c r="E727" s="11" t="n">
        <f aca="false">IF(E16&gt;0,E116/E16*100," ")</f>
        <v>41.2808480255579</v>
      </c>
      <c r="F727" s="11" t="n">
        <f aca="false">IF(F16&gt;0,F116/F16*100," ")</f>
        <v>40.7976696387913</v>
      </c>
      <c r="G727" s="11" t="n">
        <f aca="false">IF(G16&gt;0,G116/G16*100," ")</f>
        <v>40.6622386437558</v>
      </c>
      <c r="H727" s="11" t="n">
        <f aca="false">IF(H16&gt;0,H116/H16*100," ")</f>
        <v>40.0927039085844</v>
      </c>
      <c r="I727" s="11" t="n">
        <f aca="false">IF(I16&gt;0,I116/I16*100," ")</f>
        <v>39.8006996872198</v>
      </c>
      <c r="J727" s="11" t="n">
        <f aca="false">IF(J16&gt;0,J116/J16*100," ")</f>
        <v>39.5294364311959</v>
      </c>
      <c r="K727" s="11" t="n">
        <f aca="false">IF(K16&gt;0,K116/K16*100," ")</f>
        <v>39.336502909506</v>
      </c>
      <c r="L727" s="11" t="n">
        <f aca="false">IF(L16&gt;0,L116/L16*100," ")</f>
        <v>39.0466460676727</v>
      </c>
      <c r="M727" s="11" t="n">
        <f aca="false">IF(M16&gt;0,M116/M16*100," ")</f>
        <v>38.0437416423424</v>
      </c>
    </row>
    <row r="728" customFormat="false" ht="12" hidden="false" customHeight="false" outlineLevel="0" collapsed="false">
      <c r="A728" s="4" t="s">
        <v>30</v>
      </c>
      <c r="B728" s="11" t="str">
        <f aca="false">IF(B17&gt;0,B117/B17*100," ")</f>
        <v> </v>
      </c>
      <c r="C728" s="11" t="str">
        <f aca="false">IF(C17&gt;0,C117/C17*100," ")</f>
        <v> </v>
      </c>
      <c r="D728" s="11" t="n">
        <f aca="false">IF(D17&gt;0,D117/D17*100," ")</f>
        <v>41.1820324360317</v>
      </c>
      <c r="E728" s="11" t="n">
        <f aca="false">IF(E17&gt;0,E117/E17*100," ")</f>
        <v>41.2686727096342</v>
      </c>
      <c r="F728" s="11" t="n">
        <f aca="false">IF(F17&gt;0,F117/F17*100," ")</f>
        <v>40.7845526730497</v>
      </c>
      <c r="G728" s="11" t="n">
        <f aca="false">IF(G17&gt;0,G117/G17*100," ")</f>
        <v>40.6410669627818</v>
      </c>
      <c r="H728" s="11" t="n">
        <f aca="false">IF(H17&gt;0,H117/H17*100," ")</f>
        <v>40.0696734984129</v>
      </c>
      <c r="I728" s="11" t="n">
        <f aca="false">IF(I17&gt;0,I117/I17*100," ")</f>
        <v>39.7816802047714</v>
      </c>
      <c r="J728" s="11" t="n">
        <f aca="false">IF(J17&gt;0,J117/J17*100," ")</f>
        <v>39.5177245849101</v>
      </c>
      <c r="K728" s="11" t="n">
        <f aca="false">IF(K17&gt;0,K117/K17*100," ")</f>
        <v>39.31748362551</v>
      </c>
      <c r="L728" s="11" t="n">
        <f aca="false">IF(L17&gt;0,L117/L17*100," ")</f>
        <v>39.0166208374751</v>
      </c>
      <c r="M728" s="11" t="n">
        <f aca="false">IF(M17&gt;0,M117/M17*100," ")</f>
        <v>38.0222890444337</v>
      </c>
    </row>
    <row r="729" customFormat="false" ht="12" hidden="false" customHeight="false" outlineLevel="0" collapsed="false">
      <c r="A729" s="4" t="s">
        <v>31</v>
      </c>
      <c r="B729" s="11" t="str">
        <f aca="false">IF(B18&gt;0,B118/B18*100," ")</f>
        <v> </v>
      </c>
      <c r="C729" s="11" t="str">
        <f aca="false">IF(C18&gt;0,C118/C18*100," ")</f>
        <v> </v>
      </c>
      <c r="D729" s="11" t="n">
        <f aca="false">IF(D18&gt;0,D118/D18*100," ")</f>
        <v>41.194313538712</v>
      </c>
      <c r="E729" s="11" t="n">
        <f aca="false">IF(E18&gt;0,E118/E18*100," ")</f>
        <v>41.2806459290127</v>
      </c>
      <c r="F729" s="11" t="n">
        <f aca="false">IF(F18&gt;0,F118/F18*100," ")</f>
        <v>40.7978754558211</v>
      </c>
      <c r="G729" s="11" t="n">
        <f aca="false">IF(G18&gt;0,G118/G18*100," ")</f>
        <v>40.6587558385215</v>
      </c>
      <c r="H729" s="11" t="n">
        <f aca="false">IF(H18&gt;0,H118/H18*100," ")</f>
        <v>40.086167038384</v>
      </c>
      <c r="I729" s="11" t="n">
        <f aca="false">IF(I18&gt;0,I118/I18*100," ")</f>
        <v>39.7997149627273</v>
      </c>
      <c r="J729" s="11" t="n">
        <f aca="false">IF(J18&gt;0,J118/J18*100," ")</f>
        <v>39.5391972635242</v>
      </c>
      <c r="K729" s="11" t="n">
        <f aca="false">IF(K18&gt;0,K118/K18*100," ")</f>
        <v>39.3393205141788</v>
      </c>
      <c r="L729" s="11" t="n">
        <f aca="false">IF(L18&gt;0,L118/L18*100," ")</f>
        <v>39.039649452928</v>
      </c>
      <c r="M729" s="11" t="n">
        <f aca="false">IF(M18&gt;0,M118/M18*100," ")</f>
        <v>38.0451644970427</v>
      </c>
    </row>
    <row r="730" customFormat="false" ht="12" hidden="false" customHeight="false" outlineLevel="0" collapsed="false">
      <c r="A730" s="4" t="s">
        <v>32</v>
      </c>
      <c r="B730" s="11" t="n">
        <f aca="false">IF(B19&gt;0,B119/B19*100," ")</f>
        <v>45.9267592842127</v>
      </c>
      <c r="C730" s="11" t="n">
        <f aca="false">IF(C19&gt;0,C119/C19*100," ")</f>
        <v>42.3646829823673</v>
      </c>
      <c r="D730" s="11" t="n">
        <f aca="false">IF(D19&gt;0,D119/D19*100," ")</f>
        <v>41.2327588712144</v>
      </c>
      <c r="E730" s="11" t="n">
        <f aca="false">IF(E19&gt;0,E119/E19*100," ")</f>
        <v>41.3216989878333</v>
      </c>
      <c r="F730" s="11" t="n">
        <f aca="false">IF(F19&gt;0,F119/F19*100," ")</f>
        <v>40.8386204727286</v>
      </c>
      <c r="G730" s="11" t="n">
        <f aca="false">IF(G19&gt;0,G119/G19*100," ")</f>
        <v>40.6976570088518</v>
      </c>
      <c r="H730" s="11" t="n">
        <f aca="false">IF(H19&gt;0,H119/H19*100," ")</f>
        <v>40.1234374065343</v>
      </c>
      <c r="I730" s="11" t="n">
        <f aca="false">IF(I19&gt;0,I119/I19*100," ")</f>
        <v>39.8362043608902</v>
      </c>
      <c r="J730" s="11" t="n">
        <f aca="false">IF(J19&gt;0,J119/J19*100," ")</f>
        <v>39.5752396560452</v>
      </c>
      <c r="K730" s="11" t="n">
        <f aca="false">IF(K19&gt;0,K119/K19*100," ")</f>
        <v>39.3752056187633</v>
      </c>
      <c r="L730" s="11" t="n">
        <f aca="false">IF(L19&gt;0,L119/L19*100," ")</f>
        <v>39.0755479306617</v>
      </c>
      <c r="M730" s="11" t="n">
        <f aca="false">IF(M19&gt;0,M119/M19*100," ")</f>
        <v>38.082772471698</v>
      </c>
    </row>
    <row r="731" customFormat="false" ht="12" hidden="false" customHeight="false" outlineLevel="0" collapsed="false">
      <c r="A731" s="4" t="s">
        <v>33</v>
      </c>
      <c r="B731" s="11" t="n">
        <f aca="false">IF(B20&gt;0,B120/B20*100," ")</f>
        <v>41.4519579463393</v>
      </c>
      <c r="C731" s="11" t="n">
        <f aca="false">IF(C20&gt;0,C120/C20*100," ")</f>
        <v>48.9540089411578</v>
      </c>
      <c r="D731" s="11" t="n">
        <f aca="false">IF(D20&gt;0,D120/D20*100," ")</f>
        <v>45.4781429017356</v>
      </c>
      <c r="E731" s="11" t="n">
        <f aca="false">IF(E20&gt;0,E120/E20*100," ")</f>
        <v>45.2452731777809</v>
      </c>
      <c r="F731" s="11" t="n">
        <f aca="false">IF(F20&gt;0,F120/F20*100," ")</f>
        <v>44.3792755486521</v>
      </c>
      <c r="G731" s="11" t="n">
        <f aca="false">IF(G20&gt;0,G120/G20*100," ")</f>
        <v>44.4910487191874</v>
      </c>
      <c r="H731" s="11" t="n">
        <f aca="false">IF(H20&gt;0,H120/H20*100," ")</f>
        <v>43.7530868909438</v>
      </c>
      <c r="I731" s="11" t="n">
        <f aca="false">IF(I20&gt;0,I120/I20*100," ")</f>
        <v>43.6978723309991</v>
      </c>
      <c r="J731" s="11" t="n">
        <f aca="false">IF(J20&gt;0,J120/J20*100," ")</f>
        <v>43.5724332134196</v>
      </c>
      <c r="K731" s="11" t="n">
        <f aca="false">IF(K20&gt;0,K120/K20*100," ")</f>
        <v>44.0770369601871</v>
      </c>
      <c r="L731" s="11" t="n">
        <f aca="false">IF(L20&gt;0,L120/L20*100," ")</f>
        <v>42.9594166877713</v>
      </c>
      <c r="M731" s="11" t="n">
        <f aca="false">IF(M20&gt;0,M120/M20*100," ")</f>
        <v>42.6874947540511</v>
      </c>
    </row>
    <row r="732" customFormat="false" ht="12" hidden="false" customHeight="false" outlineLevel="0" collapsed="false">
      <c r="A732" s="4" t="s">
        <v>34</v>
      </c>
      <c r="B732" s="11" t="str">
        <f aca="false">IF(B21&gt;0,B121/B21*100," ")</f>
        <v> </v>
      </c>
      <c r="C732" s="11" t="str">
        <f aca="false">IF(C21&gt;0,C121/C21*100," ")</f>
        <v> </v>
      </c>
      <c r="D732" s="11" t="str">
        <f aca="false">IF(D21&gt;0,D121/D21*100," ")</f>
        <v> </v>
      </c>
      <c r="E732" s="11" t="str">
        <f aca="false">IF(E21&gt;0,E121/E21*100," ")</f>
        <v> </v>
      </c>
      <c r="F732" s="11" t="str">
        <f aca="false">IF(F21&gt;0,F121/F21*100," ")</f>
        <v> </v>
      </c>
      <c r="G732" s="11" t="str">
        <f aca="false">IF(G21&gt;0,G121/G21*100," ")</f>
        <v> </v>
      </c>
      <c r="H732" s="11" t="str">
        <f aca="false">IF(H21&gt;0,H121/H21*100," ")</f>
        <v> </v>
      </c>
      <c r="I732" s="11" t="n">
        <f aca="false">IF(I21&gt;0,I121/I21*100," ")</f>
        <v>42.2977183419397</v>
      </c>
      <c r="J732" s="11" t="n">
        <f aca="false">IF(J21&gt;0,J121/J21*100," ")</f>
        <v>38.2689868829726</v>
      </c>
      <c r="K732" s="11" t="n">
        <f aca="false">IF(K21&gt;0,K121/K21*100," ")</f>
        <v>38.9297015205525</v>
      </c>
      <c r="L732" s="11" t="n">
        <f aca="false">IF(L21&gt;0,L121/L21*100," ")</f>
        <v>33.8613627960371</v>
      </c>
      <c r="M732" s="11" t="n">
        <f aca="false">IF(M21&gt;0,M121/M21*100," ")</f>
        <v>31.1903531248443</v>
      </c>
    </row>
    <row r="733" customFormat="false" ht="12" hidden="false" customHeight="false" outlineLevel="0" collapsed="false">
      <c r="A733" s="4" t="s">
        <v>35</v>
      </c>
      <c r="B733" s="11" t="str">
        <f aca="false">IF(B22&gt;0,B122/B22*100," ")</f>
        <v> </v>
      </c>
      <c r="C733" s="11" t="n">
        <f aca="false">IF(C22&gt;0,C122/C22*100," ")</f>
        <v>53.3731748649551</v>
      </c>
      <c r="D733" s="11" t="n">
        <f aca="false">IF(D22&gt;0,D122/D22*100," ")</f>
        <v>49.75843322717</v>
      </c>
      <c r="E733" s="11" t="n">
        <f aca="false">IF(E22&gt;0,E122/E22*100," ")</f>
        <v>50.2667057052148</v>
      </c>
      <c r="F733" s="11" t="n">
        <f aca="false">IF(F22&gt;0,F122/F22*100," ")</f>
        <v>50.3936228947716</v>
      </c>
      <c r="G733" s="11" t="n">
        <f aca="false">IF(G22&gt;0,G122/G22*100," ")</f>
        <v>50.8300372063293</v>
      </c>
      <c r="H733" s="11" t="n">
        <f aca="false">IF(H22&gt;0,H122/H22*100," ")</f>
        <v>52.6747722616936</v>
      </c>
      <c r="I733" s="11" t="n">
        <f aca="false">IF(I22&gt;0,I122/I22*100," ")</f>
        <v>53.6735038588151</v>
      </c>
      <c r="J733" s="11" t="n">
        <f aca="false">IF(J22&gt;0,J122/J22*100," ")</f>
        <v>53.1425901200235</v>
      </c>
      <c r="K733" s="11" t="n">
        <f aca="false">IF(K22&gt;0,K122/K22*100," ")</f>
        <v>51.7729899360654</v>
      </c>
      <c r="L733" s="11" t="n">
        <f aca="false">IF(L22&gt;0,L122/L22*100," ")</f>
        <v>52.7173072543461</v>
      </c>
      <c r="M733" s="11" t="n">
        <f aca="false">IF(M22&gt;0,M122/M22*100," ")</f>
        <v>50.2500241196555</v>
      </c>
    </row>
    <row r="734" customFormat="false" ht="12" hidden="false" customHeight="false" outlineLevel="0" collapsed="false">
      <c r="A734" s="4" t="s">
        <v>36</v>
      </c>
      <c r="B734" s="11" t="n">
        <f aca="false">IF(B23&gt;0,B123/B23*100," ")</f>
        <v>7.85299235075824</v>
      </c>
      <c r="C734" s="11" t="n">
        <f aca="false">IF(C23&gt;0,C123/C23*100," ")</f>
        <v>10.2035936420637</v>
      </c>
      <c r="D734" s="11" t="n">
        <f aca="false">IF(D23&gt;0,D123/D23*100," ")</f>
        <v>9.1375343273179</v>
      </c>
      <c r="E734" s="11" t="n">
        <f aca="false">IF(E23&gt;0,E123/E23*100," ")</f>
        <v>9.31806650521613</v>
      </c>
      <c r="F734" s="11" t="n">
        <f aca="false">IF(F23&gt;0,F123/F23*100," ")</f>
        <v>9.71083512393173</v>
      </c>
      <c r="G734" s="11" t="n">
        <f aca="false">IF(G23&gt;0,G123/G23*100," ")</f>
        <v>9.65502273460708</v>
      </c>
      <c r="H734" s="11" t="n">
        <f aca="false">IF(H23&gt;0,H123/H23*100," ")</f>
        <v>10.1957561739832</v>
      </c>
      <c r="I734" s="11" t="n">
        <f aca="false">IF(I23&gt;0,I123/I23*100," ")</f>
        <v>10.3085053179026</v>
      </c>
      <c r="J734" s="11" t="n">
        <f aca="false">IF(J23&gt;0,J123/J23*100," ")</f>
        <v>10.9534139816203</v>
      </c>
      <c r="K734" s="11" t="n">
        <f aca="false">IF(K23&gt;0,K123/K23*100," ")</f>
        <v>11.5445057933849</v>
      </c>
      <c r="L734" s="11" t="n">
        <f aca="false">IF(L23&gt;0,L123/L23*100," ")</f>
        <v>11.394276295964</v>
      </c>
      <c r="M734" s="11" t="n">
        <f aca="false">IF(M23&gt;0,M123/M23*100," ")</f>
        <v>11.0921492134104</v>
      </c>
    </row>
    <row r="735" customFormat="false" ht="12" hidden="false" customHeight="false" outlineLevel="0" collapsed="false">
      <c r="A735" s="4" t="s">
        <v>37</v>
      </c>
      <c r="B735" s="11" t="n">
        <f aca="false">IF(B24&gt;0,B124/B24*100," ")</f>
        <v>33.5168514669431</v>
      </c>
      <c r="C735" s="11" t="n">
        <f aca="false">IF(C24&gt;0,C124/C24*100," ")</f>
        <v>40.1015820242214</v>
      </c>
      <c r="D735" s="11" t="n">
        <f aca="false">IF(D24&gt;0,D124/D24*100," ")</f>
        <v>38.1358114814168</v>
      </c>
      <c r="E735" s="11" t="n">
        <f aca="false">IF(E24&gt;0,E124/E24*100," ")</f>
        <v>37.721949054855</v>
      </c>
      <c r="F735" s="11" t="n">
        <f aca="false">IF(F24&gt;0,F124/F24*100," ")</f>
        <v>36.971913438466</v>
      </c>
      <c r="G735" s="11" t="n">
        <f aca="false">IF(G24&gt;0,G124/G24*100," ")</f>
        <v>36.3283043689295</v>
      </c>
      <c r="H735" s="11" t="n">
        <f aca="false">IF(H24&gt;0,H124/H24*100," ")</f>
        <v>35.9184380270743</v>
      </c>
      <c r="I735" s="11" t="n">
        <f aca="false">IF(I24&gt;0,I124/I24*100," ")</f>
        <v>35.2929168193846</v>
      </c>
      <c r="J735" s="11" t="n">
        <f aca="false">IF(J24&gt;0,J124/J24*100," ")</f>
        <v>35.3657063943039</v>
      </c>
      <c r="K735" s="11" t="n">
        <f aca="false">IF(K24&gt;0,K124/K24*100," ")</f>
        <v>34.9914941232924</v>
      </c>
      <c r="L735" s="11" t="n">
        <f aca="false">IF(L24&gt;0,L124/L24*100," ")</f>
        <v>34.8534094258394</v>
      </c>
      <c r="M735" s="11" t="n">
        <f aca="false">IF(M24&gt;0,M124/M24*100," ")</f>
        <v>34.0047005134006</v>
      </c>
    </row>
    <row r="736" customFormat="false" ht="12" hidden="false" customHeight="false" outlineLevel="0" collapsed="false">
      <c r="A736" s="4" t="s">
        <v>38</v>
      </c>
      <c r="B736" s="11" t="str">
        <f aca="false">IF(B25&gt;0,B125/B25*100," ")</f>
        <v> </v>
      </c>
      <c r="C736" s="11" t="str">
        <f aca="false">IF(C25&gt;0,C125/C25*100," ")</f>
        <v> </v>
      </c>
      <c r="D736" s="11" t="n">
        <f aca="false">IF(D25&gt;0,D125/D25*100," ")</f>
        <v>79.1618077536353</v>
      </c>
      <c r="E736" s="11" t="n">
        <f aca="false">IF(E25&gt;0,E125/E25*100," ")</f>
        <v>77.0832164929952</v>
      </c>
      <c r="F736" s="11" t="n">
        <f aca="false">IF(F25&gt;0,F125/F25*100," ")</f>
        <v>77.603291298475</v>
      </c>
      <c r="G736" s="11" t="n">
        <f aca="false">IF(G25&gt;0,G125/G25*100," ")</f>
        <v>79.1680974079608</v>
      </c>
      <c r="H736" s="11" t="n">
        <f aca="false">IF(H25&gt;0,H125/H25*100," ")</f>
        <v>78.0322689834142</v>
      </c>
      <c r="I736" s="11" t="n">
        <f aca="false">IF(I25&gt;0,I125/I25*100," ")</f>
        <v>79.0308007026116</v>
      </c>
      <c r="J736" s="11" t="n">
        <f aca="false">IF(J25&gt;0,J125/J25*100," ")</f>
        <v>80.1403473722327</v>
      </c>
      <c r="K736" s="11" t="n">
        <f aca="false">IF(K25&gt;0,K125/K25*100," ")</f>
        <v>81.1377089770398</v>
      </c>
      <c r="L736" s="11" t="n">
        <f aca="false">IF(L25&gt;0,L125/L25*100," ")</f>
        <v>79.8082941770504</v>
      </c>
      <c r="M736" s="11" t="n">
        <f aca="false">IF(M25&gt;0,M125/M25*100," ")</f>
        <v>77.7501047259987</v>
      </c>
    </row>
    <row r="737" customFormat="false" ht="12" hidden="false" customHeight="false" outlineLevel="0" collapsed="false">
      <c r="A737" s="4" t="s">
        <v>39</v>
      </c>
      <c r="B737" s="11" t="n">
        <f aca="false">IF(B26&gt;0,B126/B26*100," ")</f>
        <v>24.6354455761658</v>
      </c>
      <c r="C737" s="11" t="n">
        <f aca="false">IF(C26&gt;0,C126/C26*100," ")</f>
        <v>22.4785580337242</v>
      </c>
      <c r="D737" s="11" t="n">
        <f aca="false">IF(D26&gt;0,D126/D26*100," ")</f>
        <v>25.6111240282464</v>
      </c>
      <c r="E737" s="11" t="n">
        <f aca="false">IF(E26&gt;0,E126/E26*100," ")</f>
        <v>24.9203370874971</v>
      </c>
      <c r="F737" s="11" t="n">
        <f aca="false">IF(F26&gt;0,F126/F26*100," ")</f>
        <v>25.4039839034912</v>
      </c>
      <c r="G737" s="11" t="n">
        <f aca="false">IF(G26&gt;0,G126/G26*100," ")</f>
        <v>24.9404510251264</v>
      </c>
      <c r="H737" s="11" t="n">
        <f aca="false">IF(H26&gt;0,H126/H26*100," ")</f>
        <v>25.5547560217791</v>
      </c>
      <c r="I737" s="11" t="n">
        <f aca="false">IF(I26&gt;0,I126/I26*100," ")</f>
        <v>26.43611171257</v>
      </c>
      <c r="J737" s="11" t="n">
        <f aca="false">IF(J26&gt;0,J126/J26*100," ")</f>
        <v>27.0182365702786</v>
      </c>
      <c r="K737" s="11" t="n">
        <f aca="false">IF(K26&gt;0,K126/K26*100," ")</f>
        <v>27.0676668306573</v>
      </c>
      <c r="L737" s="11" t="n">
        <f aca="false">IF(L26&gt;0,L126/L26*100," ")</f>
        <v>25.9399934533494</v>
      </c>
      <c r="M737" s="11" t="n">
        <f aca="false">IF(M26&gt;0,M126/M26*100," ")</f>
        <v>24.5683772051703</v>
      </c>
    </row>
    <row r="738" customFormat="false" ht="12" hidden="false" customHeight="false" outlineLevel="0" collapsed="false">
      <c r="A738" s="4" t="s">
        <v>40</v>
      </c>
      <c r="B738" s="11" t="n">
        <f aca="false">IF(B27&gt;0,B127/B27*100," ")</f>
        <v>39.4130280412513</v>
      </c>
      <c r="C738" s="11" t="n">
        <f aca="false">IF(C27&gt;0,C127/C27*100," ")</f>
        <v>37.4446993763609</v>
      </c>
      <c r="D738" s="11" t="n">
        <f aca="false">IF(D27&gt;0,D127/D27*100," ")</f>
        <v>38.215113773601</v>
      </c>
      <c r="E738" s="11" t="n">
        <f aca="false">IF(E27&gt;0,E127/E27*100," ")</f>
        <v>38.4953061514678</v>
      </c>
      <c r="F738" s="11" t="n">
        <f aca="false">IF(F27&gt;0,F127/F27*100," ")</f>
        <v>39.4245091873978</v>
      </c>
      <c r="G738" s="11" t="n">
        <f aca="false">IF(G27&gt;0,G127/G27*100," ")</f>
        <v>37.514634676855</v>
      </c>
      <c r="H738" s="11" t="n">
        <f aca="false">IF(H27&gt;0,H127/H27*100," ")</f>
        <v>37.2562365519709</v>
      </c>
      <c r="I738" s="11" t="n">
        <f aca="false">IF(I27&gt;0,I127/I27*100," ")</f>
        <v>35.4424318000669</v>
      </c>
      <c r="J738" s="11" t="n">
        <f aca="false">IF(J27&gt;0,J127/J27*100," ")</f>
        <v>35.1312148985657</v>
      </c>
      <c r="K738" s="11" t="n">
        <f aca="false">IF(K27&gt;0,K127/K27*100," ")</f>
        <v>35.4662471159504</v>
      </c>
      <c r="L738" s="11" t="n">
        <f aca="false">IF(L27&gt;0,L127/L27*100," ")</f>
        <v>32.7441161132737</v>
      </c>
      <c r="M738" s="11" t="n">
        <f aca="false">IF(M27&gt;0,M127/M27*100," ")</f>
        <v>31.9044489143081</v>
      </c>
    </row>
    <row r="739" customFormat="false" ht="12" hidden="false" customHeight="false" outlineLevel="0" collapsed="false">
      <c r="A739" s="4" t="s">
        <v>41</v>
      </c>
      <c r="B739" s="11" t="n">
        <f aca="false">IF(B28&gt;0,B128/B28*100," ")</f>
        <v>54.4246273937549</v>
      </c>
      <c r="C739" s="11" t="n">
        <f aca="false">IF(C28&gt;0,C128/C28*100," ")</f>
        <v>49.9671593250406</v>
      </c>
      <c r="D739" s="11" t="n">
        <f aca="false">IF(D28&gt;0,D128/D28*100," ")</f>
        <v>52.4922518018584</v>
      </c>
      <c r="E739" s="11" t="n">
        <f aca="false">IF(E28&gt;0,E128/E28*100," ")</f>
        <v>53.0612267633018</v>
      </c>
      <c r="F739" s="11" t="n">
        <f aca="false">IF(F28&gt;0,F128/F28*100," ")</f>
        <v>51.1093041506641</v>
      </c>
      <c r="G739" s="11" t="n">
        <f aca="false">IF(G28&gt;0,G128/G28*100," ")</f>
        <v>50.735528987631</v>
      </c>
      <c r="H739" s="11" t="n">
        <f aca="false">IF(H28&gt;0,H128/H28*100," ")</f>
        <v>50.1221119365345</v>
      </c>
      <c r="I739" s="11" t="n">
        <f aca="false">IF(I28&gt;0,I128/I28*100," ")</f>
        <v>49.427561502603</v>
      </c>
      <c r="J739" s="11" t="n">
        <f aca="false">IF(J28&gt;0,J128/J28*100," ")</f>
        <v>49.2727875519408</v>
      </c>
      <c r="K739" s="11" t="n">
        <f aca="false">IF(K28&gt;0,K128/K28*100," ")</f>
        <v>48.8018806563031</v>
      </c>
      <c r="L739" s="11" t="n">
        <f aca="false">IF(L28&gt;0,L128/L28*100," ")</f>
        <v>48.1802299249116</v>
      </c>
      <c r="M739" s="11" t="n">
        <f aca="false">IF(M28&gt;0,M128/M28*100," ")</f>
        <v>43.4239079571933</v>
      </c>
    </row>
    <row r="740" customFormat="false" ht="12" hidden="false" customHeight="false" outlineLevel="0" collapsed="false">
      <c r="A740" s="4" t="s">
        <v>42</v>
      </c>
      <c r="B740" s="11" t="n">
        <f aca="false">IF(B29&gt;0,B129/B29*100," ")</f>
        <v>51.002866842083</v>
      </c>
      <c r="C740" s="11" t="n">
        <f aca="false">IF(C29&gt;0,C129/C29*100," ")</f>
        <v>47.3703280212193</v>
      </c>
      <c r="D740" s="11" t="n">
        <f aca="false">IF(D29&gt;0,D129/D29*100," ")</f>
        <v>45.9779508031556</v>
      </c>
      <c r="E740" s="11" t="n">
        <f aca="false">IF(E29&gt;0,E129/E29*100," ")</f>
        <v>45.7215595386289</v>
      </c>
      <c r="F740" s="11" t="n">
        <f aca="false">IF(F29&gt;0,F129/F29*100," ")</f>
        <v>45.6597833537801</v>
      </c>
      <c r="G740" s="11" t="n">
        <f aca="false">IF(G29&gt;0,G129/G29*100," ")</f>
        <v>45.8607199778441</v>
      </c>
      <c r="H740" s="11" t="n">
        <f aca="false">IF(H29&gt;0,H129/H29*100," ")</f>
        <v>45.2911131310816</v>
      </c>
      <c r="I740" s="11" t="n">
        <f aca="false">IF(I29&gt;0,I129/I29*100," ")</f>
        <v>44.7382715219022</v>
      </c>
      <c r="J740" s="11" t="n">
        <f aca="false">IF(J29&gt;0,J129/J29*100," ")</f>
        <v>44.4626202064675</v>
      </c>
      <c r="K740" s="11" t="n">
        <f aca="false">IF(K29&gt;0,K129/K29*100," ")</f>
        <v>44.1431929202073</v>
      </c>
      <c r="L740" s="11" t="n">
        <f aca="false">IF(L29&gt;0,L129/L29*100," ")</f>
        <v>43.7578938135105</v>
      </c>
      <c r="M740" s="11" t="n">
        <f aca="false">IF(M29&gt;0,M129/M29*100," ")</f>
        <v>43.6317478974992</v>
      </c>
    </row>
    <row r="741" customFormat="false" ht="12" hidden="false" customHeight="false" outlineLevel="0" collapsed="false">
      <c r="A741" s="4" t="s">
        <v>43</v>
      </c>
      <c r="B741" s="11" t="n">
        <f aca="false">IF(B30&gt;0,B130/B30*100," ")</f>
        <v>54.8659218541428</v>
      </c>
      <c r="C741" s="11" t="n">
        <f aca="false">IF(C30&gt;0,C130/C30*100," ")</f>
        <v>50.3112675877202</v>
      </c>
      <c r="D741" s="11" t="n">
        <f aca="false">IF(D30&gt;0,D130/D30*100," ")</f>
        <v>42.8402853104559</v>
      </c>
      <c r="E741" s="11" t="n">
        <f aca="false">IF(E30&gt;0,E130/E30*100," ")</f>
        <v>42.6551290770451</v>
      </c>
      <c r="F741" s="11" t="n">
        <f aca="false">IF(F30&gt;0,F130/F30*100," ")</f>
        <v>41.6639222422986</v>
      </c>
      <c r="G741" s="11" t="n">
        <f aca="false">IF(G30&gt;0,G130/G30*100," ")</f>
        <v>43.0929097136195</v>
      </c>
      <c r="H741" s="11" t="n">
        <f aca="false">IF(H30&gt;0,H130/H30*100," ")</f>
        <v>41.0722891890655</v>
      </c>
      <c r="I741" s="11" t="n">
        <f aca="false">IF(I30&gt;0,I130/I30*100," ")</f>
        <v>41.5810034509664</v>
      </c>
      <c r="J741" s="11" t="n">
        <f aca="false">IF(J30&gt;0,J130/J30*100," ")</f>
        <v>40.4017967080054</v>
      </c>
      <c r="K741" s="11" t="n">
        <f aca="false">IF(K30&gt;0,K130/K30*100," ")</f>
        <v>40.1058166706831</v>
      </c>
      <c r="L741" s="11" t="n">
        <f aca="false">IF(L30&gt;0,L130/L30*100," ")</f>
        <v>40.2770997340764</v>
      </c>
      <c r="M741" s="11" t="n">
        <f aca="false">IF(M30&gt;0,M130/M30*100," ")</f>
        <v>38.9628868154005</v>
      </c>
    </row>
    <row r="742" customFormat="false" ht="12" hidden="false" customHeight="false" outlineLevel="0" collapsed="false">
      <c r="A742" s="4" t="s">
        <v>44</v>
      </c>
      <c r="B742" s="11" t="str">
        <f aca="false">IF(B31&gt;0,B131/B31*100," ")</f>
        <v> </v>
      </c>
      <c r="C742" s="11" t="str">
        <f aca="false">IF(C31&gt;0,C131/C31*100," ")</f>
        <v> </v>
      </c>
      <c r="D742" s="11" t="n">
        <f aca="false">IF(D31&gt;0,D131/D31*100," ")</f>
        <v>26.6482061795721</v>
      </c>
      <c r="E742" s="11" t="n">
        <f aca="false">IF(E31&gt;0,E131/E31*100," ")</f>
        <v>26.6948857084235</v>
      </c>
      <c r="F742" s="11" t="n">
        <f aca="false">IF(F31&gt;0,F131/F31*100," ")</f>
        <v>25.9251586697231</v>
      </c>
      <c r="G742" s="11" t="n">
        <f aca="false">IF(G31&gt;0,G131/G31*100," ")</f>
        <v>24.2554456813858</v>
      </c>
      <c r="H742" s="11" t="n">
        <f aca="false">IF(H31&gt;0,H131/H31*100," ")</f>
        <v>24.824328567523</v>
      </c>
      <c r="I742" s="11" t="n">
        <f aca="false">IF(I31&gt;0,I131/I31*100," ")</f>
        <v>24.6521295312097</v>
      </c>
      <c r="J742" s="11" t="n">
        <f aca="false">IF(J31&gt;0,J131/J31*100," ")</f>
        <v>22.7968319928186</v>
      </c>
      <c r="K742" s="11" t="n">
        <f aca="false">IF(K31&gt;0,K131/K31*100," ")</f>
        <v>23.1845536090164</v>
      </c>
      <c r="L742" s="11" t="n">
        <f aca="false">IF(L31&gt;0,L131/L31*100," ")</f>
        <v>23.1667394263867</v>
      </c>
      <c r="M742" s="11" t="n">
        <f aca="false">IF(M31&gt;0,M131/M31*100," ")</f>
        <v>23.2892434836176</v>
      </c>
    </row>
    <row r="743" customFormat="false" ht="12" hidden="false" customHeight="false" outlineLevel="0" collapsed="false">
      <c r="A743" s="4" t="s">
        <v>45</v>
      </c>
      <c r="B743" s="11" t="str">
        <f aca="false">IF(B32&gt;0,B132/B32*100," ")</f>
        <v> </v>
      </c>
      <c r="C743" s="11" t="str">
        <f aca="false">IF(C32&gt;0,C132/C32*100," ")</f>
        <v> </v>
      </c>
      <c r="D743" s="11" t="n">
        <f aca="false">IF(D32&gt;0,D132/D32*100," ")</f>
        <v>49.1004318244511</v>
      </c>
      <c r="E743" s="11" t="n">
        <f aca="false">IF(E32&gt;0,E132/E32*100," ")</f>
        <v>48.4797028855675</v>
      </c>
      <c r="F743" s="11" t="n">
        <f aca="false">IF(F32&gt;0,F132/F32*100," ")</f>
        <v>49.8994600100671</v>
      </c>
      <c r="G743" s="11" t="n">
        <f aca="false">IF(G32&gt;0,G132/G32*100," ")</f>
        <v>47.4919568129856</v>
      </c>
      <c r="H743" s="11" t="n">
        <f aca="false">IF(H32&gt;0,H132/H32*100," ")</f>
        <v>47.6815683586646</v>
      </c>
      <c r="I743" s="11" t="n">
        <f aca="false">IF(I32&gt;0,I132/I32*100," ")</f>
        <v>46.2932999273442</v>
      </c>
      <c r="J743" s="11" t="n">
        <f aca="false">IF(J32&gt;0,J132/J32*100," ")</f>
        <v>46.2894136863371</v>
      </c>
      <c r="K743" s="11" t="n">
        <f aca="false">IF(K32&gt;0,K132/K32*100," ")</f>
        <v>48.2405287861581</v>
      </c>
      <c r="L743" s="11" t="n">
        <f aca="false">IF(L32&gt;0,L132/L32*100," ")</f>
        <v>48.4589117402708</v>
      </c>
      <c r="M743" s="11" t="n">
        <f aca="false">IF(M32&gt;0,M132/M32*100," ")</f>
        <v>41.6752031637783</v>
      </c>
    </row>
    <row r="744" customFormat="false" ht="12" hidden="false" customHeight="false" outlineLevel="0" collapsed="false">
      <c r="A744" s="4" t="s">
        <v>46</v>
      </c>
      <c r="B744" s="11" t="str">
        <f aca="false">IF(B33&gt;0,B133/B33*100," ")</f>
        <v> </v>
      </c>
      <c r="C744" s="11" t="str">
        <f aca="false">IF(C33&gt;0,C133/C33*100," ")</f>
        <v> </v>
      </c>
      <c r="D744" s="11" t="n">
        <f aca="false">IF(D33&gt;0,D133/D33*100," ")</f>
        <v>53.7098163390981</v>
      </c>
      <c r="E744" s="11" t="n">
        <f aca="false">IF(E33&gt;0,E133/E33*100," ")</f>
        <v>53.6000862496275</v>
      </c>
      <c r="F744" s="11" t="n">
        <f aca="false">IF(F33&gt;0,F133/F33*100," ")</f>
        <v>53.4381363650379</v>
      </c>
      <c r="G744" s="11" t="n">
        <f aca="false">IF(G33&gt;0,G133/G33*100," ")</f>
        <v>54.0799862277825</v>
      </c>
      <c r="H744" s="11" t="n">
        <f aca="false">IF(H33&gt;0,H133/H33*100," ")</f>
        <v>54.2716143446101</v>
      </c>
      <c r="I744" s="11" t="n">
        <f aca="false">IF(I33&gt;0,I133/I33*100," ")</f>
        <v>54.1008082189038</v>
      </c>
      <c r="J744" s="11" t="n">
        <f aca="false">IF(J33&gt;0,J133/J33*100," ")</f>
        <v>55.2281937385949</v>
      </c>
      <c r="K744" s="11" t="n">
        <f aca="false">IF(K33&gt;0,K133/K33*100," ")</f>
        <v>55.4265239079388</v>
      </c>
      <c r="L744" s="11" t="n">
        <f aca="false">IF(L33&gt;0,L133/L33*100," ")</f>
        <v>55.5206427388673</v>
      </c>
      <c r="M744" s="11" t="n">
        <f aca="false">IF(M33&gt;0,M133/M33*100," ")</f>
        <v>48.8340558666987</v>
      </c>
    </row>
    <row r="745" customFormat="false" ht="12" hidden="false" customHeight="false" outlineLevel="0" collapsed="false">
      <c r="A745" s="4" t="s">
        <v>47</v>
      </c>
      <c r="B745" s="11" t="n">
        <f aca="false">IF(B34&gt;0,B134/B34*100," ")</f>
        <v>29.4740008253504</v>
      </c>
      <c r="C745" s="11" t="n">
        <f aca="false">IF(C34&gt;0,C134/C34*100," ")</f>
        <v>25.8738463468784</v>
      </c>
      <c r="D745" s="11" t="n">
        <f aca="false">IF(D34&gt;0,D134/D34*100," ")</f>
        <v>24.7338760175329</v>
      </c>
      <c r="E745" s="11" t="n">
        <f aca="false">IF(E34&gt;0,E134/E34*100," ")</f>
        <v>27.1693752657755</v>
      </c>
      <c r="F745" s="11" t="n">
        <f aca="false">IF(F34&gt;0,F134/F34*100," ")</f>
        <v>27.2631083940748</v>
      </c>
      <c r="G745" s="11" t="n">
        <f aca="false">IF(G34&gt;0,G134/G34*100," ")</f>
        <v>27.097422184329</v>
      </c>
      <c r="H745" s="11" t="n">
        <f aca="false">IF(H34&gt;0,H134/H34*100," ")</f>
        <v>27.2651382214052</v>
      </c>
      <c r="I745" s="11" t="n">
        <f aca="false">IF(I34&gt;0,I134/I34*100," ")</f>
        <v>26.9173113703327</v>
      </c>
      <c r="J745" s="11" t="n">
        <f aca="false">IF(J34&gt;0,J134/J34*100," ")</f>
        <v>26.4901974046848</v>
      </c>
      <c r="K745" s="11" t="n">
        <f aca="false">IF(K34&gt;0,K134/K34*100," ")</f>
        <v>26.8503957864817</v>
      </c>
      <c r="L745" s="11" t="n">
        <f aca="false">IF(L34&gt;0,L134/L34*100," ")</f>
        <v>25.8549577784726</v>
      </c>
      <c r="M745" s="11" t="n">
        <f aca="false">IF(M34&gt;0,M134/M34*100," ")</f>
        <v>27.0027800060716</v>
      </c>
    </row>
    <row r="746" customFormat="false" ht="12" hidden="false" customHeight="false" outlineLevel="0" collapsed="false">
      <c r="A746" s="4" t="s">
        <v>48</v>
      </c>
      <c r="B746" s="11" t="str">
        <f aca="false">IF(B35&gt;0,B135/B35*100," ")</f>
        <v> </v>
      </c>
      <c r="C746" s="11" t="str">
        <f aca="false">IF(C35&gt;0,C135/C35*100," ")</f>
        <v> </v>
      </c>
      <c r="D746" s="11" t="n">
        <f aca="false">IF(D35&gt;0,D135/D35*100," ")</f>
        <v>46.9642513706655</v>
      </c>
      <c r="E746" s="11" t="n">
        <f aca="false">IF(E35&gt;0,E135/E35*100," ")</f>
        <v>45.3271781565146</v>
      </c>
      <c r="F746" s="11" t="n">
        <f aca="false">IF(F35&gt;0,F135/F35*100," ")</f>
        <v>42.7491226165765</v>
      </c>
      <c r="G746" s="11" t="n">
        <f aca="false">IF(G35&gt;0,G135/G35*100," ")</f>
        <v>43.494053921283</v>
      </c>
      <c r="H746" s="11" t="n">
        <f aca="false">IF(H35&gt;0,H135/H35*100," ")</f>
        <v>42.7922128848003</v>
      </c>
      <c r="I746" s="11" t="n">
        <f aca="false">IF(I35&gt;0,I135/I35*100," ")</f>
        <v>41.9600647277468</v>
      </c>
      <c r="J746" s="11" t="n">
        <f aca="false">IF(J35&gt;0,J135/J35*100," ")</f>
        <v>37.6442065645093</v>
      </c>
      <c r="K746" s="11" t="n">
        <f aca="false">IF(K35&gt;0,K135/K35*100," ")</f>
        <v>42.1202285858465</v>
      </c>
      <c r="L746" s="11" t="n">
        <f aca="false">IF(L35&gt;0,L135/L35*100," ")</f>
        <v>37.9675578114391</v>
      </c>
      <c r="M746" s="11" t="n">
        <f aca="false">IF(M35&gt;0,M135/M35*100," ")</f>
        <v>32.7695311021318</v>
      </c>
    </row>
    <row r="747" customFormat="false" ht="12" hidden="false" customHeight="false" outlineLevel="0" collapsed="false">
      <c r="A747" s="4" t="s">
        <v>49</v>
      </c>
      <c r="B747" s="11" t="str">
        <f aca="false">IF(B36&gt;0,B136/B36*100," ")</f>
        <v> </v>
      </c>
      <c r="C747" s="11" t="n">
        <f aca="false">IF(C36&gt;0,C136/C36*100," ")</f>
        <v>46.7570715534007</v>
      </c>
      <c r="D747" s="11" t="n">
        <f aca="false">IF(D36&gt;0,D136/D36*100," ")</f>
        <v>46.6105379458247</v>
      </c>
      <c r="E747" s="11" t="n">
        <f aca="false">IF(E36&gt;0,E136/E36*100," ")</f>
        <v>49.1292757104837</v>
      </c>
      <c r="F747" s="11" t="n">
        <f aca="false">IF(F36&gt;0,F136/F36*100," ")</f>
        <v>46.9489785280874</v>
      </c>
      <c r="G747" s="11" t="n">
        <f aca="false">IF(G36&gt;0,G136/G36*100," ")</f>
        <v>46.9284007189573</v>
      </c>
      <c r="H747" s="11" t="n">
        <f aca="false">IF(H36&gt;0,H136/H36*100," ")</f>
        <v>45.0097855365177</v>
      </c>
      <c r="I747" s="11" t="n">
        <f aca="false">IF(I36&gt;0,I136/I36*100," ")</f>
        <v>44.587716319358</v>
      </c>
      <c r="J747" s="11" t="n">
        <f aca="false">IF(J36&gt;0,J136/J36*100," ")</f>
        <v>43.6593118863067</v>
      </c>
      <c r="K747" s="11" t="n">
        <f aca="false">IF(K36&gt;0,K136/K36*100," ")</f>
        <v>41.9761791113402</v>
      </c>
      <c r="L747" s="11" t="n">
        <f aca="false">IF(L36&gt;0,L136/L36*100," ")</f>
        <v>40.6858636530646</v>
      </c>
      <c r="M747" s="11" t="n">
        <f aca="false">IF(M36&gt;0,M136/M36*100," ")</f>
        <v>37.8122055477408</v>
      </c>
    </row>
    <row r="748" customFormat="false" ht="12" hidden="false" customHeight="false" outlineLevel="0" collapsed="false">
      <c r="A748" s="4" t="s">
        <v>50</v>
      </c>
      <c r="B748" s="11" t="n">
        <f aca="false">IF(B37&gt;0,B137/B37*100," ")</f>
        <v>19.9594854679902</v>
      </c>
      <c r="C748" s="11" t="n">
        <f aca="false">IF(C37&gt;0,C137/C37*100," ")</f>
        <v>20.9947645552861</v>
      </c>
      <c r="D748" s="11" t="n">
        <f aca="false">IF(D37&gt;0,D137/D37*100," ")</f>
        <v>29.4127612844057</v>
      </c>
      <c r="E748" s="11" t="n">
        <f aca="false">IF(E37&gt;0,E137/E37*100," ")</f>
        <v>32.4401405632717</v>
      </c>
      <c r="F748" s="11" t="n">
        <f aca="false">IF(F37&gt;0,F137/F37*100," ")</f>
        <v>33.7547945205479</v>
      </c>
      <c r="G748" s="11" t="n">
        <f aca="false">IF(G37&gt;0,G137/G37*100," ")</f>
        <v>32.9120980053082</v>
      </c>
      <c r="H748" s="11" t="n">
        <f aca="false">IF(H37&gt;0,H137/H37*100," ")</f>
        <v>33.8993217932081</v>
      </c>
      <c r="I748" s="11" t="n">
        <f aca="false">IF(I37&gt;0,I137/I37*100," ")</f>
        <v>33.3399350629865</v>
      </c>
      <c r="J748" s="11" t="n">
        <f aca="false">IF(J37&gt;0,J137/J37*100," ")</f>
        <v>32.6254442075338</v>
      </c>
      <c r="K748" s="11" t="n">
        <f aca="false">IF(K37&gt;0,K137/K37*100," ")</f>
        <v>32.6588010446473</v>
      </c>
      <c r="L748" s="11" t="n">
        <f aca="false">IF(L37&gt;0,L137/L37*100," ")</f>
        <v>32.3539334457905</v>
      </c>
      <c r="M748" s="11" t="n">
        <f aca="false">IF(M37&gt;0,M137/M37*100," ")</f>
        <v>33.3236681457856</v>
      </c>
    </row>
    <row r="749" customFormat="false" ht="12" hidden="false" customHeight="false" outlineLevel="0" collapsed="false">
      <c r="A749" s="4" t="s">
        <v>51</v>
      </c>
      <c r="B749" s="11" t="n">
        <f aca="false">IF(B38&gt;0,B138/B38*100," ")</f>
        <v>39.3426196881609</v>
      </c>
      <c r="C749" s="11" t="n">
        <f aca="false">IF(C38&gt;0,C138/C38*100," ")</f>
        <v>38.6704363621994</v>
      </c>
      <c r="D749" s="11" t="n">
        <f aca="false">IF(D38&gt;0,D138/D38*100," ")</f>
        <v>39.214536838769</v>
      </c>
      <c r="E749" s="11" t="n">
        <f aca="false">IF(E38&gt;0,E138/E38*100," ")</f>
        <v>38.8723690261716</v>
      </c>
      <c r="F749" s="11" t="n">
        <f aca="false">IF(F38&gt;0,F138/F38*100," ")</f>
        <v>38.3003469944508</v>
      </c>
      <c r="G749" s="11" t="n">
        <f aca="false">IF(G38&gt;0,G138/G38*100," ")</f>
        <v>37.7784631171876</v>
      </c>
      <c r="H749" s="11" t="n">
        <f aca="false">IF(H38&gt;0,H138/H38*100," ")</f>
        <v>37.5628288999901</v>
      </c>
      <c r="I749" s="11" t="n">
        <f aca="false">IF(I38&gt;0,I138/I38*100," ")</f>
        <v>37.5753338130591</v>
      </c>
      <c r="J749" s="11" t="n">
        <f aca="false">IF(J38&gt;0,J138/J38*100," ")</f>
        <v>37.6496182344883</v>
      </c>
      <c r="K749" s="11" t="n">
        <f aca="false">IF(K38&gt;0,K138/K38*100," ")</f>
        <v>37.9596829321717</v>
      </c>
      <c r="L749" s="11" t="n">
        <f aca="false">IF(L38&gt;0,L138/L38*100," ")</f>
        <v>38.1415459919391</v>
      </c>
      <c r="M749" s="11" t="n">
        <f aca="false">IF(M38&gt;0,M138/M38*100," ")</f>
        <v>37.028182666134</v>
      </c>
    </row>
    <row r="750" customFormat="false" ht="12" hidden="false" customHeight="false" outlineLevel="0" collapsed="false">
      <c r="A750" s="4" t="s">
        <v>52</v>
      </c>
      <c r="B750" s="11" t="str">
        <f aca="false">IF(B39&gt;0,B139/B39*100," ")</f>
        <v> </v>
      </c>
      <c r="C750" s="11" t="str">
        <f aca="false">IF(C39&gt;0,C139/C39*100," ")</f>
        <v> </v>
      </c>
      <c r="D750" s="11" t="n">
        <f aca="false">IF(D39&gt;0,D139/D39*100," ")</f>
        <v>30.5492416181842</v>
      </c>
      <c r="E750" s="11" t="n">
        <f aca="false">IF(E39&gt;0,E139/E39*100," ")</f>
        <v>28.5638303069781</v>
      </c>
      <c r="F750" s="11" t="n">
        <f aca="false">IF(F39&gt;0,F139/F39*100," ")</f>
        <v>26.1919429396267</v>
      </c>
      <c r="G750" s="11" t="n">
        <f aca="false">IF(G39&gt;0,G139/G39*100," ")</f>
        <v>27.2193856266758</v>
      </c>
      <c r="H750" s="11" t="n">
        <f aca="false">IF(H39&gt;0,H139/H39*100," ")</f>
        <v>26.5681099677884</v>
      </c>
      <c r="I750" s="11" t="n">
        <f aca="false">IF(I39&gt;0,I139/I39*100," ")</f>
        <v>28.0265938824987</v>
      </c>
      <c r="J750" s="11" t="n">
        <f aca="false">IF(J39&gt;0,J139/J39*100," ")</f>
        <v>26.6584054725778</v>
      </c>
      <c r="K750" s="11" t="n">
        <f aca="false">IF(K39&gt;0,K139/K39*100," ")</f>
        <v>27.0278858108849</v>
      </c>
      <c r="L750" s="11" t="n">
        <f aca="false">IF(L39&gt;0,L139/L39*100," ")</f>
        <v>41.3935689329295</v>
      </c>
      <c r="M750" s="11" t="n">
        <f aca="false">IF(M39&gt;0,M139/M39*100," ")</f>
        <v>43.5621204262686</v>
      </c>
    </row>
    <row r="751" customFormat="false" ht="12" hidden="false" customHeight="false" outlineLevel="0" collapsed="false">
      <c r="A751" s="4" t="s">
        <v>53</v>
      </c>
      <c r="B751" s="11" t="n">
        <f aca="false">IF(B40&gt;0,B140/B40*100," ")</f>
        <v>42.4308921440357</v>
      </c>
      <c r="C751" s="11" t="n">
        <f aca="false">IF(C40&gt;0,C140/C40*100," ")</f>
        <v>35.9021810896014</v>
      </c>
      <c r="D751" s="11" t="n">
        <f aca="false">IF(D40&gt;0,D140/D40*100," ")</f>
        <v>35.5659690833672</v>
      </c>
      <c r="E751" s="11" t="n">
        <f aca="false">IF(E40&gt;0,E140/E40*100," ")</f>
        <v>36.4306156448604</v>
      </c>
      <c r="F751" s="11" t="n">
        <f aca="false">IF(F40&gt;0,F140/F40*100," ")</f>
        <v>35.7704349368924</v>
      </c>
      <c r="G751" s="11" t="n">
        <f aca="false">IF(G40&gt;0,G140/G40*100," ")</f>
        <v>33.3876213761943</v>
      </c>
      <c r="H751" s="11" t="n">
        <f aca="false">IF(H40&gt;0,H140/H40*100," ")</f>
        <v>30.7292956866147</v>
      </c>
      <c r="I751" s="11" t="n">
        <f aca="false">IF(I40&gt;0,I140/I40*100," ")</f>
        <v>30.5525481792669</v>
      </c>
      <c r="J751" s="11" t="n">
        <f aca="false">IF(J40&gt;0,J140/J40*100," ")</f>
        <v>30.8071516522519</v>
      </c>
      <c r="K751" s="11" t="n">
        <f aca="false">IF(K40&gt;0,K140/K40*100," ")</f>
        <v>31.1654325690383</v>
      </c>
      <c r="L751" s="11" t="n">
        <f aca="false">IF(L40&gt;0,L140/L40*100," ")</f>
        <v>30.8026323754079</v>
      </c>
      <c r="M751" s="11" t="n">
        <f aca="false">IF(M40&gt;0,M140/M40*100," ")</f>
        <v>30.2938841137295</v>
      </c>
    </row>
    <row r="752" customFormat="false" ht="12" hidden="false" customHeight="false" outlineLevel="0" collapsed="false">
      <c r="A752" s="4" t="s">
        <v>54</v>
      </c>
      <c r="B752" s="11" t="str">
        <f aca="false">IF(B41&gt;0,B141/B41*100," ")</f>
        <v> </v>
      </c>
      <c r="C752" s="11" t="str">
        <f aca="false">IF(C41&gt;0,C141/C41*100," ")</f>
        <v> </v>
      </c>
      <c r="D752" s="11" t="n">
        <f aca="false">IF(D41&gt;0,D141/D41*100," ")</f>
        <v>57.9772614319703</v>
      </c>
      <c r="E752" s="11" t="n">
        <f aca="false">IF(E41&gt;0,E141/E41*100," ")</f>
        <v>44.5597171309483</v>
      </c>
      <c r="F752" s="11" t="n">
        <f aca="false">IF(F41&gt;0,F141/F41*100," ")</f>
        <v>46.5693523170929</v>
      </c>
      <c r="G752" s="11" t="n">
        <f aca="false">IF(G41&gt;0,G141/G41*100," ")</f>
        <v>38.1455988043496</v>
      </c>
      <c r="H752" s="11" t="n">
        <f aca="false">IF(H41&gt;0,H141/H41*100," ")</f>
        <v>38.1451275185525</v>
      </c>
      <c r="I752" s="11" t="n">
        <f aca="false">IF(I41&gt;0,I141/I41*100," ")</f>
        <v>40.9599165879425</v>
      </c>
      <c r="J752" s="11" t="n">
        <f aca="false">IF(J41&gt;0,J141/J41*100," ")</f>
        <v>41.0676629853386</v>
      </c>
      <c r="K752" s="11" t="n">
        <f aca="false">IF(K41&gt;0,K141/K41*100," ")</f>
        <v>40.0279903411994</v>
      </c>
      <c r="L752" s="11" t="n">
        <f aca="false">IF(L41&gt;0,L141/L41*100," ")</f>
        <v>38.5946833359875</v>
      </c>
      <c r="M752" s="11" t="n">
        <f aca="false">IF(M41&gt;0,M141/M41*100," ")</f>
        <v>35.1166552594166</v>
      </c>
    </row>
    <row r="753" customFormat="false" ht="12" hidden="false" customHeight="false" outlineLevel="0" collapsed="false">
      <c r="A753" s="4" t="s">
        <v>55</v>
      </c>
      <c r="B753" s="11" t="str">
        <f aca="false">IF(B42&gt;0,B142/B42*100," ")</f>
        <v> </v>
      </c>
      <c r="C753" s="11" t="str">
        <f aca="false">IF(C42&gt;0,C142/C42*100," ")</f>
        <v> </v>
      </c>
      <c r="D753" s="11" t="n">
        <f aca="false">IF(D42&gt;0,D142/D42*100," ")</f>
        <v>26.9793679423691</v>
      </c>
      <c r="E753" s="11" t="n">
        <f aca="false">IF(E42&gt;0,E142/E42*100," ")</f>
        <v>26.5418293937184</v>
      </c>
      <c r="F753" s="11" t="n">
        <f aca="false">IF(F42&gt;0,F142/F42*100," ")</f>
        <v>26.5852632796052</v>
      </c>
      <c r="G753" s="11" t="n">
        <f aca="false">IF(G42&gt;0,G142/G42*100," ")</f>
        <v>27.0870002020906</v>
      </c>
      <c r="H753" s="11" t="n">
        <f aca="false">IF(H42&gt;0,H142/H42*100," ")</f>
        <v>27.0090624409229</v>
      </c>
      <c r="I753" s="11" t="n">
        <f aca="false">IF(I42&gt;0,I142/I42*100," ")</f>
        <v>27.2878223748724</v>
      </c>
      <c r="J753" s="11" t="n">
        <f aca="false">IF(J42&gt;0,J142/J42*100," ")</f>
        <v>27.1416185535217</v>
      </c>
      <c r="K753" s="11" t="n">
        <f aca="false">IF(K42&gt;0,K142/K42*100," ")</f>
        <v>27.3897919775592</v>
      </c>
      <c r="L753" s="11" t="n">
        <f aca="false">IF(L42&gt;0,L142/L42*100," ")</f>
        <v>27.5531915282826</v>
      </c>
      <c r="M753" s="11" t="n">
        <f aca="false">IF(M42&gt;0,M142/M42*100," ")</f>
        <v>26.4081766496348</v>
      </c>
    </row>
    <row r="754" customFormat="false" ht="12" hidden="false" customHeight="false" outlineLevel="0" collapsed="false">
      <c r="A754" s="4" t="s">
        <v>56</v>
      </c>
      <c r="B754" s="11" t="str">
        <f aca="false">IF(B43&gt;0,B143/B43*100," ")</f>
        <v> </v>
      </c>
      <c r="C754" s="11" t="n">
        <f aca="false">IF(C43&gt;0,C143/C43*100," ")</f>
        <v>46.4421365096686</v>
      </c>
      <c r="D754" s="11" t="n">
        <f aca="false">IF(D43&gt;0,D143/D43*100," ")</f>
        <v>48.2688820052523</v>
      </c>
      <c r="E754" s="11" t="n">
        <f aca="false">IF(E43&gt;0,E143/E43*100," ")</f>
        <v>46.5737132339541</v>
      </c>
      <c r="F754" s="11" t="n">
        <f aca="false">IF(F43&gt;0,F143/F43*100," ")</f>
        <v>46.1996307888904</v>
      </c>
      <c r="G754" s="11" t="n">
        <f aca="false">IF(G43&gt;0,G143/G43*100," ")</f>
        <v>49.0444247925755</v>
      </c>
      <c r="H754" s="11" t="n">
        <f aca="false">IF(H43&gt;0,H143/H43*100," ")</f>
        <v>48.7997118582931</v>
      </c>
      <c r="I754" s="11" t="n">
        <f aca="false">IF(I43&gt;0,I143/I43*100," ")</f>
        <v>46.443590759156</v>
      </c>
      <c r="J754" s="11" t="n">
        <f aca="false">IF(J43&gt;0,J143/J43*100," ")</f>
        <v>43.0504843351753</v>
      </c>
      <c r="K754" s="11" t="n">
        <f aca="false">IF(K43&gt;0,K143/K43*100," ")</f>
        <v>44.247486041435</v>
      </c>
      <c r="L754" s="11" t="n">
        <f aca="false">IF(L43&gt;0,L143/L43*100," ")</f>
        <v>46.0001592740369</v>
      </c>
      <c r="M754" s="11" t="n">
        <f aca="false">IF(M43&gt;0,M143/M43*100," ")</f>
        <v>42.6906951048436</v>
      </c>
    </row>
    <row r="755" customFormat="false" ht="12" hidden="false" customHeight="false" outlineLevel="0" collapsed="false">
      <c r="A755" s="4" t="s">
        <v>57</v>
      </c>
      <c r="B755" s="11" t="n">
        <f aca="false">IF(B44&gt;0,B144/B44*100," ")</f>
        <v>44.1139960333887</v>
      </c>
      <c r="C755" s="11" t="n">
        <f aca="false">IF(C44&gt;0,C144/C44*100," ")</f>
        <v>33.6537220300073</v>
      </c>
      <c r="D755" s="11" t="n">
        <f aca="false">IF(D44&gt;0,D144/D44*100," ")</f>
        <v>37.9101556503329</v>
      </c>
      <c r="E755" s="11" t="n">
        <f aca="false">IF(E44&gt;0,E144/E44*100," ")</f>
        <v>38.924141783554</v>
      </c>
      <c r="F755" s="11" t="n">
        <f aca="false">IF(F44&gt;0,F144/F44*100," ")</f>
        <v>39.5345413215296</v>
      </c>
      <c r="G755" s="11" t="n">
        <f aca="false">IF(G44&gt;0,G144/G44*100," ")</f>
        <v>39.1446847057091</v>
      </c>
      <c r="H755" s="11" t="n">
        <f aca="false">IF(H44&gt;0,H144/H44*100," ")</f>
        <v>39.0904998680964</v>
      </c>
      <c r="I755" s="11" t="n">
        <f aca="false">IF(I44&gt;0,I144/I44*100," ")</f>
        <v>38.4204792286294</v>
      </c>
      <c r="J755" s="11" t="n">
        <f aca="false">IF(J44&gt;0,J144/J44*100," ")</f>
        <v>38.3045899322552</v>
      </c>
      <c r="K755" s="11" t="n">
        <f aca="false">IF(K44&gt;0,K144/K44*100," ")</f>
        <v>37.5704338724333</v>
      </c>
      <c r="L755" s="11" t="n">
        <f aca="false">IF(L44&gt;0,L144/L44*100," ")</f>
        <v>37.6008462868348</v>
      </c>
      <c r="M755" s="11" t="n">
        <f aca="false">IF(M44&gt;0,M144/M44*100," ")</f>
        <v>37.1746102447394</v>
      </c>
    </row>
    <row r="756" customFormat="false" ht="12" hidden="false" customHeight="false" outlineLevel="0" collapsed="false">
      <c r="A756" s="4" t="s">
        <v>58</v>
      </c>
      <c r="B756" s="11" t="str">
        <f aca="false">IF(B45&gt;0,B145/B45*100," ")</f>
        <v> </v>
      </c>
      <c r="C756" s="11" t="n">
        <f aca="false">IF(C45&gt;0,C145/C45*100," ")</f>
        <v>37.362711294794</v>
      </c>
      <c r="D756" s="11" t="n">
        <f aca="false">IF(D45&gt;0,D145/D45*100," ")</f>
        <v>40.533330760671</v>
      </c>
      <c r="E756" s="11" t="n">
        <f aca="false">IF(E45&gt;0,E145/E45*100," ")</f>
        <v>42.8028192958679</v>
      </c>
      <c r="F756" s="11" t="n">
        <f aca="false">IF(F45&gt;0,F145/F45*100," ")</f>
        <v>41.9029910231808</v>
      </c>
      <c r="G756" s="11" t="n">
        <f aca="false">IF(G45&gt;0,G145/G45*100," ")</f>
        <v>40.3270265438834</v>
      </c>
      <c r="H756" s="11" t="n">
        <f aca="false">IF(H45&gt;0,H145/H45*100," ")</f>
        <v>40.6748772126822</v>
      </c>
      <c r="I756" s="11" t="n">
        <f aca="false">IF(I45&gt;0,I145/I45*100," ")</f>
        <v>40.6704025809203</v>
      </c>
      <c r="J756" s="11" t="n">
        <f aca="false">IF(J45&gt;0,J145/J45*100," ")</f>
        <v>39.2396666255793</v>
      </c>
      <c r="K756" s="11" t="n">
        <f aca="false">IF(K45&gt;0,K145/K45*100," ")</f>
        <v>39.9324162757016</v>
      </c>
      <c r="L756" s="11" t="n">
        <f aca="false">IF(L45&gt;0,L145/L45*100," ")</f>
        <v>37.7321323566435</v>
      </c>
      <c r="M756" s="11" t="n">
        <f aca="false">IF(M45&gt;0,M145/M45*100," ")</f>
        <v>36.4325473040164</v>
      </c>
    </row>
    <row r="757" customFormat="false" ht="12" hidden="false" customHeight="false" outlineLevel="0" collapsed="false">
      <c r="A757" s="4" t="s">
        <v>59</v>
      </c>
      <c r="B757" s="11" t="n">
        <f aca="false">IF(B46&gt;0,B146/B46*100," ")</f>
        <v>28.1077612067374</v>
      </c>
      <c r="C757" s="11" t="n">
        <f aca="false">IF(C46&gt;0,C146/C46*100," ")</f>
        <v>25.3978968439721</v>
      </c>
      <c r="D757" s="11" t="n">
        <f aca="false">IF(D46&gt;0,D146/D46*100," ")</f>
        <v>29.8939378536657</v>
      </c>
      <c r="E757" s="11" t="n">
        <f aca="false">IF(E46&gt;0,E146/E46*100," ")</f>
        <v>30.1976875466097</v>
      </c>
      <c r="F757" s="11" t="n">
        <f aca="false">IF(F46&gt;0,F146/F46*100," ")</f>
        <v>32.596168788204</v>
      </c>
      <c r="G757" s="11" t="n">
        <f aca="false">IF(G46&gt;0,G146/G46*100," ")</f>
        <v>31.9943889785799</v>
      </c>
      <c r="H757" s="11" t="n">
        <f aca="false">IF(H46&gt;0,H146/H46*100," ")</f>
        <v>31.2154338148904</v>
      </c>
      <c r="I757" s="11" t="n">
        <f aca="false">IF(I46&gt;0,I146/I46*100," ")</f>
        <v>34.8161601551335</v>
      </c>
      <c r="J757" s="11" t="n">
        <f aca="false">IF(J46&gt;0,J146/J46*100," ")</f>
        <v>35.9111662062187</v>
      </c>
      <c r="K757" s="11" t="n">
        <f aca="false">IF(K46&gt;0,K146/K46*100," ")</f>
        <v>32.4618431867441</v>
      </c>
      <c r="L757" s="11" t="n">
        <f aca="false">IF(L46&gt;0,L146/L46*100," ")</f>
        <v>31.414051072306</v>
      </c>
      <c r="M757" s="11" t="n">
        <f aca="false">IF(M46&gt;0,M146/M46*100," ")</f>
        <v>32.0930541379762</v>
      </c>
    </row>
    <row r="758" customFormat="false" ht="12" hidden="false" customHeight="false" outlineLevel="0" collapsed="false">
      <c r="A758" s="4" t="s">
        <v>60</v>
      </c>
      <c r="B758" s="11" t="str">
        <f aca="false">IF(B47&gt;0,B147/B47*100," ")</f>
        <v> </v>
      </c>
      <c r="C758" s="11" t="str">
        <f aca="false">IF(C47&gt;0,C147/C47*100," ")</f>
        <v> </v>
      </c>
      <c r="D758" s="11" t="n">
        <f aca="false">IF(D47&gt;0,D147/D47*100," ")</f>
        <v>38.2818143535666</v>
      </c>
      <c r="E758" s="11" t="n">
        <f aca="false">IF(E47&gt;0,E147/E47*100," ")</f>
        <v>38.3794443769627</v>
      </c>
      <c r="F758" s="11" t="n">
        <f aca="false">IF(F47&gt;0,F147/F47*100," ")</f>
        <v>38.5702837045873</v>
      </c>
      <c r="G758" s="11" t="n">
        <f aca="false">IF(G47&gt;0,G147/G47*100," ")</f>
        <v>38.3901949851486</v>
      </c>
      <c r="H758" s="11" t="n">
        <f aca="false">IF(H47&gt;0,H147/H47*100," ")</f>
        <v>37.8564264344889</v>
      </c>
      <c r="I758" s="11" t="n">
        <f aca="false">IF(I47&gt;0,I147/I47*100," ")</f>
        <v>38.1581633056775</v>
      </c>
      <c r="J758" s="11" t="n">
        <f aca="false">IF(J47&gt;0,J147/J47*100," ")</f>
        <v>38.1055705607848</v>
      </c>
      <c r="K758" s="11" t="n">
        <f aca="false">IF(K47&gt;0,K147/K47*100," ")</f>
        <v>37.5823779742077</v>
      </c>
      <c r="L758" s="11" t="n">
        <f aca="false">IF(L47&gt;0,L147/L47*100," ")</f>
        <v>37.391385431232</v>
      </c>
      <c r="M758" s="11" t="n">
        <f aca="false">IF(M47&gt;0,M147/M47*100," ")</f>
        <v>36.6397609298298</v>
      </c>
    </row>
    <row r="759" customFormat="false" ht="12" hidden="false" customHeight="false" outlineLevel="0" collapsed="false">
      <c r="A759" s="4" t="s">
        <v>61</v>
      </c>
      <c r="B759" s="11" t="n">
        <f aca="false">IF(B48&gt;0,B148/B48*100," ")</f>
        <v>24.9265973777483</v>
      </c>
      <c r="C759" s="11" t="n">
        <f aca="false">IF(C48&gt;0,C148/C48*100," ")</f>
        <v>30.6629032013453</v>
      </c>
      <c r="D759" s="11" t="n">
        <f aca="false">IF(D48&gt;0,D148/D48*100," ")</f>
        <v>39.4529950492061</v>
      </c>
      <c r="E759" s="11" t="n">
        <f aca="false">IF(E48&gt;0,E148/E48*100," ")</f>
        <v>38.0027153870786</v>
      </c>
      <c r="F759" s="11" t="n">
        <f aca="false">IF(F48&gt;0,F148/F48*100," ")</f>
        <v>38.8538140363858</v>
      </c>
      <c r="G759" s="11" t="n">
        <f aca="false">IF(G48&gt;0,G148/G48*100," ")</f>
        <v>30.4816039751703</v>
      </c>
      <c r="H759" s="11" t="n">
        <f aca="false">IF(H48&gt;0,H148/H48*100," ")</f>
        <v>27.8114403936103</v>
      </c>
      <c r="I759" s="11" t="n">
        <f aca="false">IF(I48&gt;0,I148/I48*100," ")</f>
        <v>26.2489159919161</v>
      </c>
      <c r="J759" s="11" t="n">
        <f aca="false">IF(J48&gt;0,J148/J48*100," ")</f>
        <v>24.7755278483567</v>
      </c>
      <c r="K759" s="11" t="n">
        <f aca="false">IF(K48&gt;0,K148/K48*100," ")</f>
        <v>39.4393020805231</v>
      </c>
      <c r="L759" s="11" t="n">
        <f aca="false">IF(L48&gt;0,L148/L48*100," ")</f>
        <v>32.2202450282028</v>
      </c>
      <c r="M759" s="11" t="n">
        <f aca="false">IF(M48&gt;0,M148/M48*100," ")</f>
        <v>34.3684557521814</v>
      </c>
    </row>
    <row r="760" customFormat="false" ht="12" hidden="false" customHeight="false" outlineLevel="0" collapsed="false">
      <c r="A760" s="4" t="s">
        <v>62</v>
      </c>
      <c r="B760" s="11" t="n">
        <f aca="false">IF(B49&gt;0,B149/B49*100," ")</f>
        <v>23.9730118669759</v>
      </c>
      <c r="C760" s="11" t="n">
        <f aca="false">IF(C49&gt;0,C149/C49*100," ")</f>
        <v>22.57491803673</v>
      </c>
      <c r="D760" s="11" t="n">
        <f aca="false">IF(D49&gt;0,D149/D49*100," ")</f>
        <v>24.4255154410584</v>
      </c>
      <c r="E760" s="11" t="n">
        <f aca="false">IF(E49&gt;0,E149/E49*100," ")</f>
        <v>24.3870938267672</v>
      </c>
      <c r="F760" s="11" t="n">
        <f aca="false">IF(F49&gt;0,F149/F49*100," ")</f>
        <v>32.4106002794532</v>
      </c>
      <c r="G760" s="11" t="n">
        <f aca="false">IF(G49&gt;0,G149/G49*100," ")</f>
        <v>31.887637294513</v>
      </c>
      <c r="H760" s="11" t="n">
        <f aca="false">IF(H49&gt;0,H149/H49*100," ")</f>
        <v>31.126443977071</v>
      </c>
      <c r="I760" s="11" t="n">
        <f aca="false">IF(I49&gt;0,I149/I49*100," ")</f>
        <v>30.9566978610966</v>
      </c>
      <c r="J760" s="11" t="n">
        <f aca="false">IF(J49&gt;0,J149/J49*100," ")</f>
        <v>32.4278898839291</v>
      </c>
      <c r="K760" s="11" t="n">
        <f aca="false">IF(K49&gt;0,K149/K49*100," ")</f>
        <v>33.1760970754427</v>
      </c>
      <c r="L760" s="11" t="n">
        <f aca="false">IF(L49&gt;0,L149/L49*100," ")</f>
        <v>33.786614494377</v>
      </c>
      <c r="M760" s="11" t="n">
        <f aca="false">IF(M49&gt;0,M149/M49*100," ")</f>
        <v>32.4414213743036</v>
      </c>
    </row>
    <row r="761" customFormat="false" ht="12" hidden="false" customHeight="false" outlineLevel="0" collapsed="false">
      <c r="A761" s="4" t="s">
        <v>63</v>
      </c>
      <c r="B761" s="11" t="n">
        <f aca="false">IF(B50&gt;0,B150/B50*100," ")</f>
        <v>33.4092260942932</v>
      </c>
      <c r="C761" s="11" t="n">
        <f aca="false">IF(C50&gt;0,C150/C50*100," ")</f>
        <v>31.7813029211227</v>
      </c>
      <c r="D761" s="11" t="n">
        <f aca="false">IF(D50&gt;0,D150/D50*100," ")</f>
        <v>29.2411584516054</v>
      </c>
      <c r="E761" s="11" t="n">
        <f aca="false">IF(E50&gt;0,E150/E50*100," ")</f>
        <v>31.8710255982373</v>
      </c>
      <c r="F761" s="11" t="n">
        <f aca="false">IF(F50&gt;0,F150/F50*100," ")</f>
        <v>32.405679515288</v>
      </c>
      <c r="G761" s="11" t="n">
        <f aca="false">IF(G50&gt;0,G150/G50*100," ")</f>
        <v>28.3093953005497</v>
      </c>
      <c r="H761" s="11" t="n">
        <f aca="false">IF(H50&gt;0,H150/H50*100," ")</f>
        <v>29.1664923537039</v>
      </c>
      <c r="I761" s="11" t="n">
        <f aca="false">IF(I50&gt;0,I150/I50*100," ")</f>
        <v>27.5884778394724</v>
      </c>
      <c r="J761" s="11" t="n">
        <f aca="false">IF(J50&gt;0,J150/J50*100," ")</f>
        <v>28.5798758798934</v>
      </c>
      <c r="K761" s="11" t="n">
        <f aca="false">IF(K50&gt;0,K150/K50*100," ")</f>
        <v>30.0737458870648</v>
      </c>
      <c r="L761" s="11" t="n">
        <f aca="false">IF(L50&gt;0,L150/L50*100," ")</f>
        <v>35.3261766503521</v>
      </c>
      <c r="M761" s="11" t="n">
        <f aca="false">IF(M50&gt;0,M150/M50*100," ")</f>
        <v>35.3261766503521</v>
      </c>
    </row>
    <row r="764" customFormat="false" ht="12" hidden="false" customHeight="false" outlineLevel="0" collapsed="false">
      <c r="A764" s="2" t="s">
        <v>7</v>
      </c>
      <c r="B764" s="2" t="s">
        <v>8</v>
      </c>
    </row>
    <row r="765" customFormat="false" ht="15.75" hidden="false" customHeight="false" outlineLevel="0" collapsed="false">
      <c r="A765" s="7" t="s">
        <v>9</v>
      </c>
      <c r="B765" s="12" t="s">
        <v>84</v>
      </c>
      <c r="C765" s="9"/>
      <c r="D765" s="9"/>
      <c r="E765" s="10"/>
      <c r="F765" s="10"/>
      <c r="G765" s="10"/>
      <c r="H765" s="10"/>
      <c r="I765" s="10"/>
      <c r="J765" s="10"/>
      <c r="K765" s="10"/>
      <c r="L765" s="10"/>
      <c r="M765" s="10"/>
    </row>
    <row r="766" customFormat="false" ht="12" hidden="false" customHeight="false" outlineLevel="0" collapsed="false">
      <c r="A766" s="2" t="s">
        <v>10</v>
      </c>
      <c r="B766" s="2" t="s">
        <v>11</v>
      </c>
    </row>
    <row r="768" customFormat="false" ht="12" hidden="false" customHeight="false" outlineLevel="0" collapsed="false">
      <c r="A768" s="4" t="s">
        <v>12</v>
      </c>
      <c r="B768" s="4" t="s">
        <v>13</v>
      </c>
      <c r="C768" s="4" t="s">
        <v>14</v>
      </c>
      <c r="D768" s="4" t="s">
        <v>15</v>
      </c>
      <c r="E768" s="4" t="s">
        <v>16</v>
      </c>
      <c r="F768" s="4" t="s">
        <v>17</v>
      </c>
      <c r="G768" s="4" t="s">
        <v>18</v>
      </c>
      <c r="H768" s="4" t="s">
        <v>19</v>
      </c>
      <c r="I768" s="4" t="s">
        <v>20</v>
      </c>
      <c r="J768" s="4" t="s">
        <v>21</v>
      </c>
      <c r="K768" s="4" t="s">
        <v>22</v>
      </c>
      <c r="L768" s="4" t="s">
        <v>23</v>
      </c>
      <c r="M768" s="4" t="s">
        <v>24</v>
      </c>
    </row>
    <row r="769" customFormat="false" ht="12" hidden="false" customHeight="false" outlineLevel="0" collapsed="false">
      <c r="A769" s="4" t="s">
        <v>25</v>
      </c>
      <c r="B769" s="11" t="str">
        <f aca="false">IF(B12&gt;0,B262/B12*100," ")</f>
        <v> </v>
      </c>
      <c r="C769" s="11" t="str">
        <f aca="false">IF(C12&gt;0,C262/C12*100," ")</f>
        <v> </v>
      </c>
      <c r="D769" s="11" t="str">
        <f aca="false">IF(D12&gt;0,D262/D12*100," ")</f>
        <v> </v>
      </c>
      <c r="E769" s="11" t="str">
        <f aca="false">IF(E12&gt;0,E262/E12*100," ")</f>
        <v> </v>
      </c>
      <c r="F769" s="11" t="str">
        <f aca="false">IF(F12&gt;0,F262/F12*100," ")</f>
        <v> </v>
      </c>
      <c r="G769" s="11" t="str">
        <f aca="false">IF(G12&gt;0,G262/G12*100," ")</f>
        <v> </v>
      </c>
      <c r="H769" s="11" t="str">
        <f aca="false">IF(H12&gt;0,H262/H12*100," ")</f>
        <v> </v>
      </c>
      <c r="I769" s="11" t="n">
        <f aca="false">IF(I12&gt;0,I262/I12*100," ")</f>
        <v>20.469032035704</v>
      </c>
      <c r="J769" s="11" t="n">
        <f aca="false">IF(J12&gt;0,J262/J12*100," ")</f>
        <v>19.8679944367776</v>
      </c>
      <c r="K769" s="11" t="n">
        <f aca="false">IF(K12&gt;0,K262/K12*100," ")</f>
        <v>19.9668326450841</v>
      </c>
      <c r="L769" s="11" t="n">
        <f aca="false">IF(L12&gt;0,L262/L12*100," ")</f>
        <v>20.3036993231978</v>
      </c>
      <c r="M769" s="11" t="n">
        <f aca="false">IF(M12&gt;0,M262/M12*100," ")</f>
        <v>20.0849917614106</v>
      </c>
    </row>
    <row r="770" customFormat="false" ht="12" hidden="false" customHeight="false" outlineLevel="0" collapsed="false">
      <c r="A770" s="4" t="s">
        <v>26</v>
      </c>
      <c r="B770" s="11" t="str">
        <f aca="false">IF(B13&gt;0,B263/B13*100," ")</f>
        <v> </v>
      </c>
      <c r="C770" s="11" t="str">
        <f aca="false">IF(C13&gt;0,C263/C13*100," ")</f>
        <v> </v>
      </c>
      <c r="D770" s="11" t="n">
        <f aca="false">IF(D13&gt;0,D263/D13*100," ")</f>
        <v>22.2302516578172</v>
      </c>
      <c r="E770" s="11" t="n">
        <f aca="false">IF(E13&gt;0,E263/E13*100," ")</f>
        <v>21.5830582556438</v>
      </c>
      <c r="F770" s="11" t="n">
        <f aca="false">IF(F13&gt;0,F263/F13*100," ")</f>
        <v>20.6422849634142</v>
      </c>
      <c r="G770" s="11" t="n">
        <f aca="false">IF(G13&gt;0,G263/G13*100," ")</f>
        <v>21.0115624654545</v>
      </c>
      <c r="H770" s="11" t="n">
        <f aca="false">IF(H13&gt;0,H263/H13*100," ")</f>
        <v>20.8409768920201</v>
      </c>
      <c r="I770" s="11" t="n">
        <f aca="false">IF(I13&gt;0,I263/I13*100," ")</f>
        <v>20.4927987060753</v>
      </c>
      <c r="J770" s="11" t="n">
        <f aca="false">IF(J13&gt;0,J263/J13*100," ")</f>
        <v>19.8826841762493</v>
      </c>
      <c r="K770" s="11" t="n">
        <f aca="false">IF(K13&gt;0,K263/K13*100," ")</f>
        <v>19.9950717612009</v>
      </c>
      <c r="L770" s="11" t="n">
        <f aca="false">IF(L13&gt;0,L263/L13*100," ")</f>
        <v>20.3253552762274</v>
      </c>
      <c r="M770" s="11" t="n">
        <f aca="false">IF(M13&gt;0,M263/M13*100," ")</f>
        <v>20.1122356677383</v>
      </c>
    </row>
    <row r="771" customFormat="false" ht="12" hidden="false" customHeight="false" outlineLevel="0" collapsed="false">
      <c r="A771" s="4" t="s">
        <v>27</v>
      </c>
      <c r="B771" s="11" t="str">
        <f aca="false">IF(B14&gt;0,B264/B14*100," ")</f>
        <v> </v>
      </c>
      <c r="C771" s="11" t="n">
        <f aca="false">IF(C14&gt;0,C264/C14*100," ")</f>
        <v>24.6909449535876</v>
      </c>
      <c r="D771" s="11" t="n">
        <f aca="false">IF(D14&gt;0,D264/D14*100," ")</f>
        <v>22.2222839091111</v>
      </c>
      <c r="E771" s="11" t="n">
        <f aca="false">IF(E14&gt;0,E264/E14*100," ")</f>
        <v>21.5618620184248</v>
      </c>
      <c r="F771" s="11" t="n">
        <f aca="false">IF(F14&gt;0,F264/F14*100," ")</f>
        <v>20.6075697097506</v>
      </c>
      <c r="G771" s="11" t="n">
        <f aca="false">IF(G14&gt;0,G264/G14*100," ")</f>
        <v>20.9883190604998</v>
      </c>
      <c r="H771" s="11" t="n">
        <f aca="false">IF(H14&gt;0,H264/H14*100," ")</f>
        <v>20.8018256039284</v>
      </c>
      <c r="I771" s="11" t="n">
        <f aca="false">IF(I14&gt;0,I264/I14*100," ")</f>
        <v>20.43648880188</v>
      </c>
      <c r="J771" s="11" t="n">
        <f aca="false">IF(J14&gt;0,J264/J14*100," ")</f>
        <v>19.8143389470202</v>
      </c>
      <c r="K771" s="11" t="n">
        <f aca="false">IF(K14&gt;0,K264/K14*100," ")</f>
        <v>19.9272909967737</v>
      </c>
      <c r="L771" s="11" t="n">
        <f aca="false">IF(L14&gt;0,L264/L14*100," ")</f>
        <v>20.2760401534604</v>
      </c>
      <c r="M771" s="11" t="n">
        <f aca="false">IF(M14&gt;0,M264/M14*100," ")</f>
        <v>20.1205472501694</v>
      </c>
    </row>
    <row r="772" customFormat="false" ht="12" hidden="false" customHeight="false" outlineLevel="0" collapsed="false">
      <c r="A772" s="4" t="s">
        <v>28</v>
      </c>
      <c r="B772" s="11" t="str">
        <f aca="false">IF(B15&gt;0,B265/B15*100," ")</f>
        <v> </v>
      </c>
      <c r="C772" s="11" t="str">
        <f aca="false">IF(C15&gt;0,C265/C15*100," ")</f>
        <v> </v>
      </c>
      <c r="D772" s="11" t="n">
        <f aca="false">IF(D15&gt;0,D265/D15*100," ")</f>
        <v>22.8283393950506</v>
      </c>
      <c r="E772" s="11" t="n">
        <f aca="false">IF(E15&gt;0,E265/E15*100," ")</f>
        <v>22.6144366454291</v>
      </c>
      <c r="F772" s="11" t="n">
        <f aca="false">IF(F15&gt;0,F265/F15*100," ")</f>
        <v>22.3222200175903</v>
      </c>
      <c r="G772" s="11" t="n">
        <f aca="false">IF(G15&gt;0,G265/G15*100," ")</f>
        <v>22.4406019018534</v>
      </c>
      <c r="H772" s="11" t="n">
        <f aca="false">IF(H15&gt;0,H265/H15*100," ")</f>
        <v>22.3492863210477</v>
      </c>
      <c r="I772" s="11" t="n">
        <f aca="false">IF(I15&gt;0,I265/I15*100," ")</f>
        <v>22.4006408877909</v>
      </c>
      <c r="J772" s="11" t="n">
        <f aca="false">IF(J15&gt;0,J265/J15*100," ")</f>
        <v>22.3893654495115</v>
      </c>
      <c r="K772" s="11" t="n">
        <f aca="false">IF(K15&gt;0,K265/K15*100," ")</f>
        <v>22.211628198561</v>
      </c>
      <c r="L772" s="11" t="n">
        <f aca="false">IF(L15&gt;0,L265/L15*100," ")</f>
        <v>22.2401333032711</v>
      </c>
      <c r="M772" s="11" t="n">
        <f aca="false">IF(M15&gt;0,M265/M15*100," ")</f>
        <v>22.0347613735237</v>
      </c>
    </row>
    <row r="773" customFormat="false" ht="12" hidden="false" customHeight="false" outlineLevel="0" collapsed="false">
      <c r="A773" s="4" t="s">
        <v>29</v>
      </c>
      <c r="B773" s="11" t="str">
        <f aca="false">IF(B16&gt;0,B266/B16*100," ")</f>
        <v> </v>
      </c>
      <c r="C773" s="11" t="str">
        <f aca="false">IF(C16&gt;0,C266/C16*100," ")</f>
        <v> </v>
      </c>
      <c r="D773" s="11" t="n">
        <f aca="false">IF(D16&gt;0,D266/D16*100," ")</f>
        <v>22.838445503285</v>
      </c>
      <c r="E773" s="11" t="n">
        <f aca="false">IF(E16&gt;0,E266/E16*100," ")</f>
        <v>22.6246533873504</v>
      </c>
      <c r="F773" s="11" t="n">
        <f aca="false">IF(F16&gt;0,F266/F16*100," ")</f>
        <v>22.3326447974348</v>
      </c>
      <c r="G773" s="11" t="n">
        <f aca="false">IF(G16&gt;0,G266/G16*100," ")</f>
        <v>22.4515619190285</v>
      </c>
      <c r="H773" s="11" t="n">
        <f aca="false">IF(H16&gt;0,H266/H16*100," ")</f>
        <v>22.3613038237427</v>
      </c>
      <c r="I773" s="11" t="n">
        <f aca="false">IF(I16&gt;0,I266/I16*100," ")</f>
        <v>22.4137739375743</v>
      </c>
      <c r="J773" s="11" t="n">
        <f aca="false">IF(J16&gt;0,J266/J16*100," ")</f>
        <v>22.4039803749625</v>
      </c>
      <c r="K773" s="11" t="n">
        <f aca="false">IF(K16&gt;0,K266/K16*100," ")</f>
        <v>22.2282453044666</v>
      </c>
      <c r="L773" s="11" t="n">
        <f aca="false">IF(L16&gt;0,L266/L16*100," ")</f>
        <v>22.2593750545823</v>
      </c>
      <c r="M773" s="11" t="n">
        <f aca="false">IF(M16&gt;0,M266/M16*100," ")</f>
        <v>22.0521083768054</v>
      </c>
    </row>
    <row r="774" customFormat="false" ht="12" hidden="false" customHeight="false" outlineLevel="0" collapsed="false">
      <c r="A774" s="4" t="s">
        <v>30</v>
      </c>
      <c r="B774" s="11" t="str">
        <f aca="false">IF(B17&gt;0,B267/B17*100," ")</f>
        <v> </v>
      </c>
      <c r="C774" s="11" t="str">
        <f aca="false">IF(C17&gt;0,C267/C17*100," ")</f>
        <v> </v>
      </c>
      <c r="D774" s="11" t="n">
        <f aca="false">IF(D17&gt;0,D267/D17*100," ")</f>
        <v>22.8482123253053</v>
      </c>
      <c r="E774" s="11" t="n">
        <f aca="false">IF(E17&gt;0,E267/E17*100," ")</f>
        <v>22.6341795916745</v>
      </c>
      <c r="F774" s="11" t="n">
        <f aca="false">IF(F17&gt;0,F267/F17*100," ")</f>
        <v>22.3418521243928</v>
      </c>
      <c r="G774" s="11" t="n">
        <f aca="false">IF(G17&gt;0,G267/G17*100," ")</f>
        <v>22.459809193148</v>
      </c>
      <c r="H774" s="11" t="n">
        <f aca="false">IF(H17&gt;0,H267/H17*100," ")</f>
        <v>22.3676776634552</v>
      </c>
      <c r="I774" s="11" t="n">
        <f aca="false">IF(I17&gt;0,I267/I17*100," ")</f>
        <v>22.415597797542</v>
      </c>
      <c r="J774" s="11" t="n">
        <f aca="false">IF(J17&gt;0,J267/J17*100," ")</f>
        <v>22.409152375983</v>
      </c>
      <c r="K774" s="11" t="n">
        <f aca="false">IF(K17&gt;0,K267/K17*100," ")</f>
        <v>22.2334251248223</v>
      </c>
      <c r="L774" s="11" t="n">
        <f aca="false">IF(L17&gt;0,L267/L17*100," ")</f>
        <v>22.262850552927</v>
      </c>
      <c r="M774" s="11" t="n">
        <f aca="false">IF(M17&gt;0,M267/M17*100," ")</f>
        <v>22.0642368670006</v>
      </c>
    </row>
    <row r="775" customFormat="false" ht="12" hidden="false" customHeight="false" outlineLevel="0" collapsed="false">
      <c r="A775" s="4" t="s">
        <v>31</v>
      </c>
      <c r="B775" s="11" t="str">
        <f aca="false">IF(B18&gt;0,B268/B18*100," ")</f>
        <v> </v>
      </c>
      <c r="C775" s="11" t="str">
        <f aca="false">IF(C18&gt;0,C268/C18*100," ")</f>
        <v> </v>
      </c>
      <c r="D775" s="11" t="n">
        <f aca="false">IF(D18&gt;0,D268/D18*100," ")</f>
        <v>22.855006902377</v>
      </c>
      <c r="E775" s="11" t="n">
        <f aca="false">IF(E18&gt;0,E268/E18*100," ")</f>
        <v>22.6408100102249</v>
      </c>
      <c r="F775" s="11" t="n">
        <f aca="false">IF(F18&gt;0,F268/F18*100," ")</f>
        <v>22.3493432887482</v>
      </c>
      <c r="G775" s="11" t="n">
        <f aca="false">IF(G18&gt;0,G268/G18*100," ")</f>
        <v>22.4702127833075</v>
      </c>
      <c r="H775" s="11" t="n">
        <f aca="false">IF(H18&gt;0,H268/H18*100," ")</f>
        <v>22.3764688354873</v>
      </c>
      <c r="I775" s="11" t="n">
        <f aca="false">IF(I18&gt;0,I268/I18*100," ")</f>
        <v>22.4266215544588</v>
      </c>
      <c r="J775" s="11" t="n">
        <f aca="false">IF(J18&gt;0,J268/J18*100," ")</f>
        <v>22.4211903734368</v>
      </c>
      <c r="K775" s="11" t="n">
        <f aca="false">IF(K18&gt;0,K268/K18*100," ")</f>
        <v>22.2451708872756</v>
      </c>
      <c r="L775" s="11" t="n">
        <f aca="false">IF(L18&gt;0,L268/L18*100," ")</f>
        <v>22.2756627898328</v>
      </c>
      <c r="M775" s="11" t="n">
        <f aca="false">IF(M18&gt;0,M268/M18*100," ")</f>
        <v>22.0772466341665</v>
      </c>
    </row>
    <row r="776" customFormat="false" ht="12" hidden="false" customHeight="false" outlineLevel="0" collapsed="false">
      <c r="A776" s="4" t="s">
        <v>32</v>
      </c>
      <c r="B776" s="11" t="n">
        <f aca="false">IF(B19&gt;0,B269/B19*100," ")</f>
        <v>24.0851550808385</v>
      </c>
      <c r="C776" s="11" t="n">
        <f aca="false">IF(C19&gt;0,C269/C19*100," ")</f>
        <v>26.1493513544714</v>
      </c>
      <c r="D776" s="11" t="n">
        <f aca="false">IF(D19&gt;0,D269/D19*100," ")</f>
        <v>22.8105453124652</v>
      </c>
      <c r="E776" s="11" t="n">
        <f aca="false">IF(E19&gt;0,E269/E19*100," ")</f>
        <v>22.594324750488</v>
      </c>
      <c r="F776" s="11" t="n">
        <f aca="false">IF(F19&gt;0,F269/F19*100," ")</f>
        <v>22.2992187483484</v>
      </c>
      <c r="G776" s="11" t="n">
        <f aca="false">IF(G19&gt;0,G269/G19*100," ")</f>
        <v>22.4210423929486</v>
      </c>
      <c r="H776" s="11" t="n">
        <f aca="false">IF(H19&gt;0,H269/H19*100," ")</f>
        <v>22.3269521095324</v>
      </c>
      <c r="I776" s="11" t="n">
        <f aca="false">IF(I19&gt;0,I269/I19*100," ")</f>
        <v>22.3759139720097</v>
      </c>
      <c r="J776" s="11" t="n">
        <f aca="false">IF(J19&gt;0,J269/J19*100," ")</f>
        <v>22.3679265355657</v>
      </c>
      <c r="K776" s="11" t="n">
        <f aca="false">IF(K19&gt;0,K269/K19*100," ")</f>
        <v>22.1885753377724</v>
      </c>
      <c r="L776" s="11" t="n">
        <f aca="false">IF(L19&gt;0,L269/L19*100," ")</f>
        <v>22.2156810509504</v>
      </c>
      <c r="M776" s="11" t="n">
        <f aca="false">IF(M19&gt;0,M269/M19*100," ")</f>
        <v>22.0233390443145</v>
      </c>
    </row>
    <row r="777" customFormat="false" ht="12" hidden="false" customHeight="false" outlineLevel="0" collapsed="false">
      <c r="A777" s="4" t="s">
        <v>33</v>
      </c>
      <c r="B777" s="11" t="n">
        <f aca="false">IF(B20&gt;0,B270/B20*100," ")</f>
        <v>25.5195717314075</v>
      </c>
      <c r="C777" s="11" t="n">
        <f aca="false">IF(C20&gt;0,C270/C20*100," ")</f>
        <v>22.110083639839</v>
      </c>
      <c r="D777" s="11" t="n">
        <f aca="false">IF(D20&gt;0,D270/D20*100," ")</f>
        <v>22.4274869497998</v>
      </c>
      <c r="E777" s="11" t="n">
        <f aca="false">IF(E20&gt;0,E270/E20*100," ")</f>
        <v>22.7139631349649</v>
      </c>
      <c r="F777" s="11" t="n">
        <f aca="false">IF(F20&gt;0,F270/F20*100," ")</f>
        <v>22.2565796394709</v>
      </c>
      <c r="G777" s="11" t="n">
        <f aca="false">IF(G20&gt;0,G270/G20*100," ")</f>
        <v>22.5070898345052</v>
      </c>
      <c r="H777" s="11" t="n">
        <f aca="false">IF(H20&gt;0,H270/H20*100," ")</f>
        <v>21.8352897158611</v>
      </c>
      <c r="I777" s="11" t="n">
        <f aca="false">IF(I20&gt;0,I270/I20*100," ")</f>
        <v>21.9493800599567</v>
      </c>
      <c r="J777" s="11" t="n">
        <f aca="false">IF(J20&gt;0,J270/J20*100," ")</f>
        <v>21.6113210763429</v>
      </c>
      <c r="K777" s="11" t="n">
        <f aca="false">IF(K20&gt;0,K270/K20*100," ")</f>
        <v>21.2694131579857</v>
      </c>
      <c r="L777" s="11" t="n">
        <f aca="false">IF(L20&gt;0,L270/L20*100," ")</f>
        <v>21.1754198508823</v>
      </c>
      <c r="M777" s="11" t="n">
        <f aca="false">IF(M20&gt;0,M270/M20*100," ")</f>
        <v>21.1033691694007</v>
      </c>
    </row>
    <row r="778" customFormat="false" ht="12" hidden="false" customHeight="false" outlineLevel="0" collapsed="false">
      <c r="A778" s="4" t="s">
        <v>34</v>
      </c>
      <c r="B778" s="11" t="str">
        <f aca="false">IF(B21&gt;0,B271/B21*100," ")</f>
        <v> </v>
      </c>
      <c r="C778" s="11" t="str">
        <f aca="false">IF(C21&gt;0,C271/C21*100," ")</f>
        <v> </v>
      </c>
      <c r="D778" s="11" t="str">
        <f aca="false">IF(D21&gt;0,D271/D21*100," ")</f>
        <v> </v>
      </c>
      <c r="E778" s="11" t="str">
        <f aca="false">IF(E21&gt;0,E271/E21*100," ")</f>
        <v> </v>
      </c>
      <c r="F778" s="11" t="str">
        <f aca="false">IF(F21&gt;0,F271/F21*100," ")</f>
        <v> </v>
      </c>
      <c r="G778" s="11" t="str">
        <f aca="false">IF(G21&gt;0,G271/G21*100," ")</f>
        <v> </v>
      </c>
      <c r="H778" s="11" t="str">
        <f aca="false">IF(H21&gt;0,H271/H21*100," ")</f>
        <v> </v>
      </c>
      <c r="I778" s="11" t="n">
        <f aca="false">IF(I21&gt;0,I271/I21*100," ")</f>
        <v>18.6094364492728</v>
      </c>
      <c r="J778" s="11" t="n">
        <f aca="false">IF(J21&gt;0,J271/J21*100," ")</f>
        <v>19.7080311794238</v>
      </c>
      <c r="K778" s="11" t="n">
        <f aca="false">IF(K21&gt;0,K271/K21*100," ")</f>
        <v>19.0196241639587</v>
      </c>
      <c r="L778" s="11" t="n">
        <f aca="false">IF(L21&gt;0,L271/L21*100," ")</f>
        <v>20.0857636730068</v>
      </c>
      <c r="M778" s="11" t="n">
        <f aca="false">IF(M21&gt;0,M271/M21*100," ")</f>
        <v>18.3650124683487</v>
      </c>
    </row>
    <row r="779" customFormat="false" ht="12" hidden="false" customHeight="false" outlineLevel="0" collapsed="false">
      <c r="A779" s="4" t="s">
        <v>35</v>
      </c>
      <c r="B779" s="11" t="str">
        <f aca="false">IF(B22&gt;0,B272/B22*100," ")</f>
        <v> </v>
      </c>
      <c r="C779" s="11" t="n">
        <f aca="false">IF(C22&gt;0,C272/C22*100," ")</f>
        <v>24.6984488796244</v>
      </c>
      <c r="D779" s="11" t="n">
        <f aca="false">IF(D22&gt;0,D272/D22*100," ")</f>
        <v>24.029183652504</v>
      </c>
      <c r="E779" s="11" t="n">
        <f aca="false">IF(E22&gt;0,E272/E22*100," ")</f>
        <v>24.3488098230557</v>
      </c>
      <c r="F779" s="11" t="n">
        <f aca="false">IF(F22&gt;0,F272/F22*100," ")</f>
        <v>24.5899348435861</v>
      </c>
      <c r="G779" s="11" t="n">
        <f aca="false">IF(G22&gt;0,G272/G22*100," ")</f>
        <v>24.6637194115005</v>
      </c>
      <c r="H779" s="11" t="n">
        <f aca="false">IF(H22&gt;0,H272/H22*100," ")</f>
        <v>26.3671159286004</v>
      </c>
      <c r="I779" s="11" t="n">
        <f aca="false">IF(I22&gt;0,I272/I22*100," ")</f>
        <v>26.7051858160075</v>
      </c>
      <c r="J779" s="11" t="n">
        <f aca="false">IF(J22&gt;0,J272/J22*100," ")</f>
        <v>26.7224985748264</v>
      </c>
      <c r="K779" s="11" t="n">
        <f aca="false">IF(K22&gt;0,K272/K22*100," ")</f>
        <v>26.2300889211122</v>
      </c>
      <c r="L779" s="11" t="n">
        <f aca="false">IF(L22&gt;0,L272/L22*100," ")</f>
        <v>26.4795158030123</v>
      </c>
      <c r="M779" s="11" t="n">
        <f aca="false">IF(M22&gt;0,M272/M22*100," ")</f>
        <v>24.5133968375703</v>
      </c>
    </row>
    <row r="780" customFormat="false" ht="12" hidden="false" customHeight="false" outlineLevel="0" collapsed="false">
      <c r="A780" s="4" t="s">
        <v>36</v>
      </c>
      <c r="B780" s="11" t="n">
        <f aca="false">IF(B23&gt;0,B273/B23*100," ")</f>
        <v>5.26837117336747</v>
      </c>
      <c r="C780" s="11" t="n">
        <f aca="false">IF(C23&gt;0,C273/C23*100," ")</f>
        <v>13.7558991251208</v>
      </c>
      <c r="D780" s="11" t="n">
        <f aca="false">IF(D23&gt;0,D273/D23*100," ")</f>
        <v>20.2977009425949</v>
      </c>
      <c r="E780" s="11" t="n">
        <f aca="false">IF(E23&gt;0,E273/E23*100," ")</f>
        <v>21.0982222383084</v>
      </c>
      <c r="F780" s="11" t="n">
        <f aca="false">IF(F23&gt;0,F273/F23*100," ")</f>
        <v>21.8636529384362</v>
      </c>
      <c r="G780" s="11" t="n">
        <f aca="false">IF(G23&gt;0,G273/G23*100," ")</f>
        <v>20.6642020370859</v>
      </c>
      <c r="H780" s="11" t="n">
        <f aca="false">IF(H23&gt;0,H273/H23*100," ")</f>
        <v>19.6338341349927</v>
      </c>
      <c r="I780" s="11" t="n">
        <f aca="false">IF(I23&gt;0,I273/I23*100," ")</f>
        <v>18.4894061520262</v>
      </c>
      <c r="J780" s="11" t="n">
        <f aca="false">IF(J23&gt;0,J273/J23*100," ")</f>
        <v>19.8464345916176</v>
      </c>
      <c r="K780" s="11" t="n">
        <f aca="false">IF(K23&gt;0,K273/K23*100," ")</f>
        <v>20.8886240049481</v>
      </c>
      <c r="L780" s="11" t="n">
        <f aca="false">IF(L23&gt;0,L273/L23*100," ")</f>
        <v>20.7771122422456</v>
      </c>
      <c r="M780" s="11" t="n">
        <f aca="false">IF(M23&gt;0,M273/M23*100," ")</f>
        <v>20.1241076361534</v>
      </c>
    </row>
    <row r="781" customFormat="false" ht="12" hidden="false" customHeight="false" outlineLevel="0" collapsed="false">
      <c r="A781" s="4" t="s">
        <v>37</v>
      </c>
      <c r="B781" s="11" t="n">
        <f aca="false">IF(B24&gt;0,B274/B24*100," ")</f>
        <v>31.1611724180341</v>
      </c>
      <c r="C781" s="11" t="n">
        <f aca="false">IF(C24&gt;0,C274/C24*100," ")</f>
        <v>28.7148417226807</v>
      </c>
      <c r="D781" s="11" t="n">
        <f aca="false">IF(D24&gt;0,D274/D24*100," ")</f>
        <v>27.7118393087093</v>
      </c>
      <c r="E781" s="11" t="n">
        <f aca="false">IF(E24&gt;0,E274/E24*100," ")</f>
        <v>27.673447861527</v>
      </c>
      <c r="F781" s="11" t="n">
        <f aca="false">IF(F24&gt;0,F274/F24*100," ")</f>
        <v>27.3872926679745</v>
      </c>
      <c r="G781" s="11" t="n">
        <f aca="false">IF(G24&gt;0,G274/G24*100," ")</f>
        <v>27.2935349325507</v>
      </c>
      <c r="H781" s="11" t="n">
        <f aca="false">IF(H24&gt;0,H274/H24*100," ")</f>
        <v>27.5142133529046</v>
      </c>
      <c r="I781" s="11" t="n">
        <f aca="false">IF(I24&gt;0,I274/I24*100," ")</f>
        <v>27.8388806707479</v>
      </c>
      <c r="J781" s="11" t="n">
        <f aca="false">IF(J24&gt;0,J274/J24*100," ")</f>
        <v>27.9863706840515</v>
      </c>
      <c r="K781" s="11" t="n">
        <f aca="false">IF(K24&gt;0,K274/K24*100," ")</f>
        <v>28.0900581914999</v>
      </c>
      <c r="L781" s="11" t="n">
        <f aca="false">IF(L24&gt;0,L274/L24*100," ")</f>
        <v>28.2228760817078</v>
      </c>
      <c r="M781" s="11" t="n">
        <f aca="false">IF(M24&gt;0,M274/M24*100," ")</f>
        <v>28.9417093052633</v>
      </c>
    </row>
    <row r="782" customFormat="false" ht="12" hidden="false" customHeight="false" outlineLevel="0" collapsed="false">
      <c r="A782" s="4" t="s">
        <v>38</v>
      </c>
      <c r="B782" s="11" t="str">
        <f aca="false">IF(B25&gt;0,B275/B25*100," ")</f>
        <v> </v>
      </c>
      <c r="C782" s="11" t="str">
        <f aca="false">IF(C25&gt;0,C275/C25*100," ")</f>
        <v> </v>
      </c>
      <c r="D782" s="11" t="n">
        <f aca="false">IF(D25&gt;0,D275/D25*100," ")</f>
        <v>0</v>
      </c>
      <c r="E782" s="11" t="n">
        <f aca="false">IF(E25&gt;0,E275/E25*100," ")</f>
        <v>0</v>
      </c>
      <c r="F782" s="11" t="n">
        <f aca="false">IF(F25&gt;0,F275/F25*100," ")</f>
        <v>0</v>
      </c>
      <c r="G782" s="11" t="n">
        <f aca="false">IF(G25&gt;0,G275/G25*100," ")</f>
        <v>0.596735125704157</v>
      </c>
      <c r="H782" s="11" t="n">
        <f aca="false">IF(H25&gt;0,H275/H25*100," ")</f>
        <v>0.631034316016828</v>
      </c>
      <c r="I782" s="11" t="n">
        <f aca="false">IF(I25&gt;0,I275/I25*100," ")</f>
        <v>0.429373793741552</v>
      </c>
      <c r="J782" s="11" t="n">
        <f aca="false">IF(J25&gt;0,J275/J25*100," ")</f>
        <v>0.278447188682308</v>
      </c>
      <c r="K782" s="11" t="n">
        <f aca="false">IF(K25&gt;0,K275/K25*100," ")</f>
        <v>0.37243947858473</v>
      </c>
      <c r="L782" s="11" t="n">
        <f aca="false">IF(L25&gt;0,L275/L25*100," ")</f>
        <v>0.975220958278737</v>
      </c>
      <c r="M782" s="11" t="n">
        <f aca="false">IF(M25&gt;0,M275/M25*100," ")</f>
        <v>3.96778247458014</v>
      </c>
    </row>
    <row r="783" customFormat="false" ht="12" hidden="false" customHeight="false" outlineLevel="0" collapsed="false">
      <c r="A783" s="4" t="s">
        <v>39</v>
      </c>
      <c r="B783" s="11" t="n">
        <f aca="false">IF(B26&gt;0,B276/B26*100," ")</f>
        <v>15.6917310177652</v>
      </c>
      <c r="C783" s="11" t="n">
        <f aca="false">IF(C26&gt;0,C276/C26*100," ")</f>
        <v>14.1053908730486</v>
      </c>
      <c r="D783" s="11" t="n">
        <f aca="false">IF(D26&gt;0,D276/D26*100," ")</f>
        <v>15.4785182711248</v>
      </c>
      <c r="E783" s="11" t="n">
        <f aca="false">IF(E26&gt;0,E276/E26*100," ")</f>
        <v>14.0754808413582</v>
      </c>
      <c r="F783" s="11" t="n">
        <f aca="false">IF(F26&gt;0,F276/F26*100," ")</f>
        <v>14.6872617296292</v>
      </c>
      <c r="G783" s="11" t="n">
        <f aca="false">IF(G26&gt;0,G276/G26*100," ")</f>
        <v>14.9260630435123</v>
      </c>
      <c r="H783" s="11" t="n">
        <f aca="false">IF(H26&gt;0,H276/H26*100," ")</f>
        <v>15.8343143037594</v>
      </c>
      <c r="I783" s="11" t="n">
        <f aca="false">IF(I26&gt;0,I276/I26*100," ")</f>
        <v>16.0946762820074</v>
      </c>
      <c r="J783" s="11" t="n">
        <f aca="false">IF(J26&gt;0,J276/J26*100," ")</f>
        <v>15.8423557209136</v>
      </c>
      <c r="K783" s="11" t="n">
        <f aca="false">IF(K26&gt;0,K276/K26*100," ")</f>
        <v>15.8897317047325</v>
      </c>
      <c r="L783" s="11" t="n">
        <f aca="false">IF(L26&gt;0,L276/L26*100," ")</f>
        <v>15.3573276577351</v>
      </c>
      <c r="M783" s="11" t="n">
        <f aca="false">IF(M26&gt;0,M276/M26*100," ")</f>
        <v>15.7421342616778</v>
      </c>
    </row>
    <row r="784" customFormat="false" ht="12" hidden="false" customHeight="false" outlineLevel="0" collapsed="false">
      <c r="A784" s="4" t="s">
        <v>40</v>
      </c>
      <c r="B784" s="11" t="n">
        <f aca="false">IF(B27&gt;0,B277/B27*100," ")</f>
        <v>19.6097470364798</v>
      </c>
      <c r="C784" s="11" t="n">
        <f aca="false">IF(C27&gt;0,C277/C27*100," ")</f>
        <v>23.5349617067718</v>
      </c>
      <c r="D784" s="11" t="n">
        <f aca="false">IF(D27&gt;0,D277/D27*100," ")</f>
        <v>22.5668841094187</v>
      </c>
      <c r="E784" s="11" t="n">
        <f aca="false">IF(E27&gt;0,E277/E27*100," ")</f>
        <v>23.5178409699419</v>
      </c>
      <c r="F784" s="11" t="n">
        <f aca="false">IF(F27&gt;0,F277/F27*100," ")</f>
        <v>23.0622798331636</v>
      </c>
      <c r="G784" s="11" t="n">
        <f aca="false">IF(G27&gt;0,G277/G27*100," ")</f>
        <v>23.5186113370279</v>
      </c>
      <c r="H784" s="11" t="n">
        <f aca="false">IF(H27&gt;0,H277/H27*100," ")</f>
        <v>23.5348039334433</v>
      </c>
      <c r="I784" s="11" t="n">
        <f aca="false">IF(I27&gt;0,I277/I27*100," ")</f>
        <v>22.8976776026534</v>
      </c>
      <c r="J784" s="11" t="n">
        <f aca="false">IF(J27&gt;0,J277/J27*100," ")</f>
        <v>22.56703628496</v>
      </c>
      <c r="K784" s="11" t="n">
        <f aca="false">IF(K27&gt;0,K277/K27*100," ")</f>
        <v>22.8341538338428</v>
      </c>
      <c r="L784" s="11" t="n">
        <f aca="false">IF(L27&gt;0,L277/L27*100," ")</f>
        <v>21.1044829855419</v>
      </c>
      <c r="M784" s="11" t="n">
        <f aca="false">IF(M27&gt;0,M277/M27*100," ")</f>
        <v>20.579825487006</v>
      </c>
    </row>
    <row r="785" customFormat="false" ht="12" hidden="false" customHeight="false" outlineLevel="0" collapsed="false">
      <c r="A785" s="4" t="s">
        <v>41</v>
      </c>
      <c r="B785" s="11" t="n">
        <f aca="false">IF(B28&gt;0,B278/B28*100," ")</f>
        <v>16.8558896898055</v>
      </c>
      <c r="C785" s="11" t="n">
        <f aca="false">IF(C28&gt;0,C278/C28*100," ")</f>
        <v>17.0683787385847</v>
      </c>
      <c r="D785" s="11" t="n">
        <f aca="false">IF(D28&gt;0,D278/D28*100," ")</f>
        <v>14.9505664048321</v>
      </c>
      <c r="E785" s="11" t="n">
        <f aca="false">IF(E28&gt;0,E278/E28*100," ")</f>
        <v>14.9623015973672</v>
      </c>
      <c r="F785" s="11" t="n">
        <f aca="false">IF(F28&gt;0,F278/F28*100," ")</f>
        <v>14.2027781877532</v>
      </c>
      <c r="G785" s="11" t="n">
        <f aca="false">IF(G28&gt;0,G278/G28*100," ")</f>
        <v>14.3385582929067</v>
      </c>
      <c r="H785" s="11" t="n">
        <f aca="false">IF(H28&gt;0,H278/H28*100," ")</f>
        <v>14.4567207821201</v>
      </c>
      <c r="I785" s="11" t="n">
        <f aca="false">IF(I28&gt;0,I278/I28*100," ")</f>
        <v>14.116121336539</v>
      </c>
      <c r="J785" s="11" t="n">
        <f aca="false">IF(J28&gt;0,J278/J28*100," ")</f>
        <v>14.019766407839</v>
      </c>
      <c r="K785" s="11" t="n">
        <f aca="false">IF(K28&gt;0,K278/K28*100," ")</f>
        <v>13.915710371796</v>
      </c>
      <c r="L785" s="11" t="n">
        <f aca="false">IF(L28&gt;0,L278/L28*100," ")</f>
        <v>13.4757463663414</v>
      </c>
      <c r="M785" s="11" t="n">
        <f aca="false">IF(M28&gt;0,M278/M28*100," ")</f>
        <v>12.1036304489065</v>
      </c>
    </row>
    <row r="786" customFormat="false" ht="12" hidden="false" customHeight="false" outlineLevel="0" collapsed="false">
      <c r="A786" s="4" t="s">
        <v>42</v>
      </c>
      <c r="B786" s="11" t="n">
        <f aca="false">IF(B29&gt;0,B279/B29*100," ")</f>
        <v>28.4846088244532</v>
      </c>
      <c r="C786" s="11" t="n">
        <f aca="false">IF(C29&gt;0,C279/C29*100," ")</f>
        <v>27.5437165858718</v>
      </c>
      <c r="D786" s="11" t="n">
        <f aca="false">IF(D29&gt;0,D279/D29*100," ")</f>
        <v>19.9063602157497</v>
      </c>
      <c r="E786" s="11" t="n">
        <f aca="false">IF(E29&gt;0,E279/E29*100," ")</f>
        <v>20.2964700742494</v>
      </c>
      <c r="F786" s="11" t="n">
        <f aca="false">IF(F29&gt;0,F279/F29*100," ")</f>
        <v>20.5605241024966</v>
      </c>
      <c r="G786" s="11" t="n">
        <f aca="false">IF(G29&gt;0,G279/G29*100," ")</f>
        <v>20.6517885634322</v>
      </c>
      <c r="H786" s="11" t="n">
        <f aca="false">IF(H29&gt;0,H279/H29*100," ")</f>
        <v>20.8408637339832</v>
      </c>
      <c r="I786" s="11" t="n">
        <f aca="false">IF(I29&gt;0,I279/I29*100," ")</f>
        <v>20.8830145826415</v>
      </c>
      <c r="J786" s="11" t="n">
        <f aca="false">IF(J29&gt;0,J279/J29*100," ")</f>
        <v>21.483767267969</v>
      </c>
      <c r="K786" s="11" t="n">
        <f aca="false">IF(K29&gt;0,K279/K29*100," ")</f>
        <v>21.1559742767067</v>
      </c>
      <c r="L786" s="11" t="n">
        <f aca="false">IF(L29&gt;0,L279/L29*100," ")</f>
        <v>20.792771556127</v>
      </c>
      <c r="M786" s="11" t="n">
        <f aca="false">IF(M29&gt;0,M279/M29*100," ")</f>
        <v>20.9811285599552</v>
      </c>
    </row>
    <row r="787" customFormat="false" ht="12" hidden="false" customHeight="false" outlineLevel="0" collapsed="false">
      <c r="A787" s="4" t="s">
        <v>43</v>
      </c>
      <c r="B787" s="11" t="n">
        <f aca="false">IF(B30&gt;0,B280/B30*100," ")</f>
        <v>15.450881732227</v>
      </c>
      <c r="C787" s="11" t="n">
        <f aca="false">IF(C30&gt;0,C280/C30*100," ")</f>
        <v>17.33741235608</v>
      </c>
      <c r="D787" s="11" t="n">
        <f aca="false">IF(D30&gt;0,D280/D30*100," ")</f>
        <v>14.9038556355389</v>
      </c>
      <c r="E787" s="11" t="n">
        <f aca="false">IF(E30&gt;0,E280/E30*100," ")</f>
        <v>14.6815932404183</v>
      </c>
      <c r="F787" s="11" t="n">
        <f aca="false">IF(F30&gt;0,F280/F30*100," ")</f>
        <v>15.1364646473637</v>
      </c>
      <c r="G787" s="11" t="n">
        <f aca="false">IF(G30&gt;0,G280/G30*100," ")</f>
        <v>15.1893900750565</v>
      </c>
      <c r="H787" s="11" t="n">
        <f aca="false">IF(H30&gt;0,H280/H30*100," ")</f>
        <v>14.7768913683224</v>
      </c>
      <c r="I787" s="11" t="n">
        <f aca="false">IF(I30&gt;0,I280/I30*100," ")</f>
        <v>15.4259246652458</v>
      </c>
      <c r="J787" s="11" t="n">
        <f aca="false">IF(J30&gt;0,J280/J30*100," ")</f>
        <v>14.795260000591</v>
      </c>
      <c r="K787" s="11" t="n">
        <f aca="false">IF(K30&gt;0,K280/K30*100," ")</f>
        <v>15.4578029212247</v>
      </c>
      <c r="L787" s="11" t="n">
        <f aca="false">IF(L30&gt;0,L280/L30*100," ")</f>
        <v>15.9813599704904</v>
      </c>
      <c r="M787" s="11" t="n">
        <f aca="false">IF(M30&gt;0,M280/M30*100," ")</f>
        <v>15.633235050585</v>
      </c>
    </row>
    <row r="788" customFormat="false" ht="12" hidden="false" customHeight="false" outlineLevel="0" collapsed="false">
      <c r="A788" s="4" t="s">
        <v>44</v>
      </c>
      <c r="B788" s="11" t="str">
        <f aca="false">IF(B31&gt;0,B281/B31*100," ")</f>
        <v> </v>
      </c>
      <c r="C788" s="11" t="str">
        <f aca="false">IF(C31&gt;0,C281/C31*100," ")</f>
        <v> </v>
      </c>
      <c r="D788" s="11" t="n">
        <f aca="false">IF(D31&gt;0,D281/D31*100," ")</f>
        <v>16.6643721282127</v>
      </c>
      <c r="E788" s="11" t="n">
        <f aca="false">IF(E31&gt;0,E281/E31*100," ")</f>
        <v>16.8098320684255</v>
      </c>
      <c r="F788" s="11" t="n">
        <f aca="false">IF(F31&gt;0,F281/F31*100," ")</f>
        <v>16.0427308774057</v>
      </c>
      <c r="G788" s="11" t="n">
        <f aca="false">IF(G31&gt;0,G281/G31*100," ")</f>
        <v>14.7708812390135</v>
      </c>
      <c r="H788" s="11" t="n">
        <f aca="false">IF(H31&gt;0,H281/H31*100," ")</f>
        <v>16.0749834808178</v>
      </c>
      <c r="I788" s="11" t="n">
        <f aca="false">IF(I31&gt;0,I281/I31*100," ")</f>
        <v>15.1067896987599</v>
      </c>
      <c r="J788" s="11" t="n">
        <f aca="false">IF(J31&gt;0,J281/J31*100," ")</f>
        <v>14.7966473267517</v>
      </c>
      <c r="K788" s="11" t="n">
        <f aca="false">IF(K31&gt;0,K281/K31*100," ")</f>
        <v>15.1505488479594</v>
      </c>
      <c r="L788" s="11" t="n">
        <f aca="false">IF(L31&gt;0,L281/L31*100," ")</f>
        <v>15.0073775474269</v>
      </c>
      <c r="M788" s="11" t="n">
        <f aca="false">IF(M31&gt;0,M281/M31*100," ")</f>
        <v>15.2952645045026</v>
      </c>
    </row>
    <row r="789" customFormat="false" ht="12" hidden="false" customHeight="false" outlineLevel="0" collapsed="false">
      <c r="A789" s="4" t="s">
        <v>45</v>
      </c>
      <c r="B789" s="11" t="str">
        <f aca="false">IF(B32&gt;0,B282/B32*100," ")</f>
        <v> </v>
      </c>
      <c r="C789" s="11" t="str">
        <f aca="false">IF(C32&gt;0,C282/C32*100," ")</f>
        <v> </v>
      </c>
      <c r="D789" s="11" t="n">
        <f aca="false">IF(D32&gt;0,D282/D32*100," ")</f>
        <v>15.6983301614547</v>
      </c>
      <c r="E789" s="11" t="n">
        <f aca="false">IF(E32&gt;0,E282/E32*100," ")</f>
        <v>16.0620562335582</v>
      </c>
      <c r="F789" s="11" t="n">
        <f aca="false">IF(F32&gt;0,F282/F32*100," ")</f>
        <v>16.5118816081327</v>
      </c>
      <c r="G789" s="11" t="n">
        <f aca="false">IF(G32&gt;0,G282/G32*100," ")</f>
        <v>16.7470958116738</v>
      </c>
      <c r="H789" s="11" t="n">
        <f aca="false">IF(H32&gt;0,H282/H32*100," ")</f>
        <v>17.0035895957217</v>
      </c>
      <c r="I789" s="11" t="n">
        <f aca="false">IF(I32&gt;0,I282/I32*100," ")</f>
        <v>16.4548495356837</v>
      </c>
      <c r="J789" s="11" t="n">
        <f aca="false">IF(J32&gt;0,J282/J32*100," ")</f>
        <v>16.2930395156671</v>
      </c>
      <c r="K789" s="11" t="n">
        <f aca="false">IF(K32&gt;0,K282/K32*100," ")</f>
        <v>16.9199217661654</v>
      </c>
      <c r="L789" s="11" t="n">
        <f aca="false">IF(L32&gt;0,L282/L32*100," ")</f>
        <v>16.8290577290621</v>
      </c>
      <c r="M789" s="11" t="n">
        <f aca="false">IF(M32&gt;0,M282/M32*100," ")</f>
        <v>14.1781711349778</v>
      </c>
    </row>
    <row r="790" customFormat="false" ht="12" hidden="false" customHeight="false" outlineLevel="0" collapsed="false">
      <c r="A790" s="4" t="s">
        <v>46</v>
      </c>
      <c r="B790" s="11" t="str">
        <f aca="false">IF(B33&gt;0,B283/B33*100," ")</f>
        <v> </v>
      </c>
      <c r="C790" s="11" t="str">
        <f aca="false">IF(C33&gt;0,C283/C33*100," ")</f>
        <v> </v>
      </c>
      <c r="D790" s="11" t="n">
        <f aca="false">IF(D33&gt;0,D283/D33*100," ")</f>
        <v>5.89008634912505</v>
      </c>
      <c r="E790" s="11" t="n">
        <f aca="false">IF(E33&gt;0,E283/E33*100," ")</f>
        <v>6.22503380352949</v>
      </c>
      <c r="F790" s="11" t="n">
        <f aca="false">IF(F33&gt;0,F283/F33*100," ")</f>
        <v>6.06016426551028</v>
      </c>
      <c r="G790" s="11" t="n">
        <f aca="false">IF(G33&gt;0,G283/G33*100," ")</f>
        <v>6.0691819125739</v>
      </c>
      <c r="H790" s="11" t="n">
        <f aca="false">IF(H33&gt;0,H283/H33*100," ")</f>
        <v>5.94008752886922</v>
      </c>
      <c r="I790" s="11" t="n">
        <f aca="false">IF(I33&gt;0,I283/I33*100," ")</f>
        <v>5.96214471998455</v>
      </c>
      <c r="J790" s="11" t="n">
        <f aca="false">IF(J33&gt;0,J283/J33*100," ")</f>
        <v>6.04805985486733</v>
      </c>
      <c r="K790" s="11" t="n">
        <f aca="false">IF(K33&gt;0,K283/K33*100," ")</f>
        <v>6.10703436080675</v>
      </c>
      <c r="L790" s="11" t="n">
        <f aca="false">IF(L33&gt;0,L283/L33*100," ")</f>
        <v>6.11745348749615</v>
      </c>
      <c r="M790" s="11" t="n">
        <f aca="false">IF(M33&gt;0,M283/M33*100," ")</f>
        <v>15.1669808771542</v>
      </c>
    </row>
    <row r="791" customFormat="false" ht="12" hidden="false" customHeight="false" outlineLevel="0" collapsed="false">
      <c r="A791" s="4" t="s">
        <v>47</v>
      </c>
      <c r="B791" s="11" t="n">
        <f aca="false">IF(B34&gt;0,B284/B34*100," ")</f>
        <v>21.0129863292394</v>
      </c>
      <c r="C791" s="11" t="n">
        <f aca="false">IF(C34&gt;0,C284/C34*100," ")</f>
        <v>21.8540791320543</v>
      </c>
      <c r="D791" s="11" t="n">
        <f aca="false">IF(D34&gt;0,D284/D34*100," ")</f>
        <v>23.8363598413692</v>
      </c>
      <c r="E791" s="11" t="n">
        <f aca="false">IF(E34&gt;0,E284/E34*100," ")</f>
        <v>25.0564830735667</v>
      </c>
      <c r="F791" s="11" t="n">
        <f aca="false">IF(F34&gt;0,F284/F34*100," ")</f>
        <v>24.8783124116076</v>
      </c>
      <c r="G791" s="11" t="n">
        <f aca="false">IF(G34&gt;0,G284/G34*100," ")</f>
        <v>24.1622583499654</v>
      </c>
      <c r="H791" s="11" t="n">
        <f aca="false">IF(H34&gt;0,H284/H34*100," ")</f>
        <v>24.5254906941194</v>
      </c>
      <c r="I791" s="11" t="n">
        <f aca="false">IF(I34&gt;0,I284/I34*100," ")</f>
        <v>24.4390072999408</v>
      </c>
      <c r="J791" s="11" t="n">
        <f aca="false">IF(J34&gt;0,J284/J34*100," ")</f>
        <v>24.0002019100637</v>
      </c>
      <c r="K791" s="11" t="n">
        <f aca="false">IF(K34&gt;0,K284/K34*100," ")</f>
        <v>25.0387341245447</v>
      </c>
      <c r="L791" s="11" t="n">
        <f aca="false">IF(L34&gt;0,L284/L34*100," ")</f>
        <v>24.1229300640451</v>
      </c>
      <c r="M791" s="11" t="n">
        <f aca="false">IF(M34&gt;0,M284/M34*100," ")</f>
        <v>23.2561740728821</v>
      </c>
    </row>
    <row r="792" customFormat="false" ht="12" hidden="false" customHeight="false" outlineLevel="0" collapsed="false">
      <c r="A792" s="4" t="s">
        <v>48</v>
      </c>
      <c r="B792" s="11" t="str">
        <f aca="false">IF(B35&gt;0,B285/B35*100," ")</f>
        <v> </v>
      </c>
      <c r="C792" s="11" t="str">
        <f aca="false">IF(C35&gt;0,C285/C35*100," ")</f>
        <v> </v>
      </c>
      <c r="D792" s="11" t="n">
        <f aca="false">IF(D35&gt;0,D285/D35*100," ")</f>
        <v>12.7537701279783</v>
      </c>
      <c r="E792" s="11" t="n">
        <f aca="false">IF(E35&gt;0,E285/E35*100," ")</f>
        <v>13.0206755588699</v>
      </c>
      <c r="F792" s="11" t="n">
        <f aca="false">IF(F35&gt;0,F285/F35*100," ")</f>
        <v>13.0192496027791</v>
      </c>
      <c r="G792" s="11" t="n">
        <f aca="false">IF(G35&gt;0,G285/G35*100," ")</f>
        <v>14.8671330275683</v>
      </c>
      <c r="H792" s="11" t="n">
        <f aca="false">IF(H35&gt;0,H285/H35*100," ")</f>
        <v>16.2246994686675</v>
      </c>
      <c r="I792" s="11" t="n">
        <f aca="false">IF(I35&gt;0,I285/I35*100," ")</f>
        <v>15.925029203602</v>
      </c>
      <c r="J792" s="11" t="n">
        <f aca="false">IF(J35&gt;0,J285/J35*100," ")</f>
        <v>15.0613402408824</v>
      </c>
      <c r="K792" s="11" t="n">
        <f aca="false">IF(K35&gt;0,K285/K35*100," ")</f>
        <v>15.9202883192386</v>
      </c>
      <c r="L792" s="11" t="n">
        <f aca="false">IF(L35&gt;0,L285/L35*100," ")</f>
        <v>22.2171277558847</v>
      </c>
      <c r="M792" s="11" t="n">
        <f aca="false">IF(M35&gt;0,M285/M35*100," ")</f>
        <v>19.280739295713</v>
      </c>
    </row>
    <row r="793" customFormat="false" ht="12" hidden="false" customHeight="false" outlineLevel="0" collapsed="false">
      <c r="A793" s="4" t="s">
        <v>49</v>
      </c>
      <c r="B793" s="11" t="str">
        <f aca="false">IF(B36&gt;0,B286/B36*100," ")</f>
        <v> </v>
      </c>
      <c r="C793" s="11" t="n">
        <f aca="false">IF(C36&gt;0,C286/C36*100," ")</f>
        <v>18.3080464248922</v>
      </c>
      <c r="D793" s="11" t="n">
        <f aca="false">IF(D36&gt;0,D286/D36*100," ")</f>
        <v>20.9959878429955</v>
      </c>
      <c r="E793" s="11" t="n">
        <f aca="false">IF(E36&gt;0,E286/E36*100," ")</f>
        <v>21.0870192787041</v>
      </c>
      <c r="F793" s="11" t="n">
        <f aca="false">IF(F36&gt;0,F286/F36*100," ")</f>
        <v>20.2201453832169</v>
      </c>
      <c r="G793" s="11" t="n">
        <f aca="false">IF(G36&gt;0,G286/G36*100," ")</f>
        <v>19.8939611540045</v>
      </c>
      <c r="H793" s="11" t="n">
        <f aca="false">IF(H36&gt;0,H286/H36*100," ")</f>
        <v>19.1878490450608</v>
      </c>
      <c r="I793" s="11" t="n">
        <f aca="false">IF(I36&gt;0,I286/I36*100," ")</f>
        <v>18.7553916388851</v>
      </c>
      <c r="J793" s="11" t="n">
        <f aca="false">IF(J36&gt;0,J286/J36*100," ")</f>
        <v>18.463540428343</v>
      </c>
      <c r="K793" s="11" t="n">
        <f aca="false">IF(K36&gt;0,K286/K36*100," ")</f>
        <v>17.9138525235167</v>
      </c>
      <c r="L793" s="11" t="n">
        <f aca="false">IF(L36&gt;0,L286/L36*100," ")</f>
        <v>17.4977846304938</v>
      </c>
      <c r="M793" s="11" t="n">
        <f aca="false">IF(M36&gt;0,M286/M36*100," ")</f>
        <v>16.1630766111021</v>
      </c>
    </row>
    <row r="794" customFormat="false" ht="12" hidden="false" customHeight="false" outlineLevel="0" collapsed="false">
      <c r="A794" s="4" t="s">
        <v>50</v>
      </c>
      <c r="B794" s="11" t="n">
        <f aca="false">IF(B37&gt;0,B287/B37*100," ")</f>
        <v>39.0526463584995</v>
      </c>
      <c r="C794" s="11" t="n">
        <f aca="false">IF(C37&gt;0,C287/C37*100," ")</f>
        <v>42.7525266642625</v>
      </c>
      <c r="D794" s="11" t="n">
        <f aca="false">IF(D37&gt;0,D287/D37*100," ")</f>
        <v>38.0699569637162</v>
      </c>
      <c r="E794" s="11" t="n">
        <f aca="false">IF(E37&gt;0,E287/E37*100," ")</f>
        <v>35.6355540681135</v>
      </c>
      <c r="F794" s="11" t="n">
        <f aca="false">IF(F37&gt;0,F287/F37*100," ")</f>
        <v>33.6904109589041</v>
      </c>
      <c r="G794" s="11" t="n">
        <f aca="false">IF(G37&gt;0,G287/G37*100," ")</f>
        <v>34.7984721509606</v>
      </c>
      <c r="H794" s="11" t="n">
        <f aca="false">IF(H37&gt;0,H287/H37*100," ")</f>
        <v>34.9802903802365</v>
      </c>
      <c r="I794" s="11" t="n">
        <f aca="false">IF(I37&gt;0,I287/I37*100," ")</f>
        <v>34.4640295757488</v>
      </c>
      <c r="J794" s="11" t="n">
        <f aca="false">IF(J37&gt;0,J287/J37*100," ")</f>
        <v>34.9936034115139</v>
      </c>
      <c r="K794" s="11" t="n">
        <f aca="false">IF(K37&gt;0,K287/K37*100," ")</f>
        <v>32.5871308578161</v>
      </c>
      <c r="L794" s="11" t="n">
        <f aca="false">IF(L37&gt;0,L287/L37*100," ")</f>
        <v>34.2876859377396</v>
      </c>
      <c r="M794" s="11" t="n">
        <f aca="false">IF(M37&gt;0,M287/M37*100," ")</f>
        <v>32.0271522733039</v>
      </c>
    </row>
    <row r="795" customFormat="false" ht="12" hidden="false" customHeight="false" outlineLevel="0" collapsed="false">
      <c r="A795" s="4" t="s">
        <v>51</v>
      </c>
      <c r="B795" s="11" t="n">
        <f aca="false">IF(B38&gt;0,B288/B38*100," ")</f>
        <v>24.84015289041</v>
      </c>
      <c r="C795" s="11" t="n">
        <f aca="false">IF(C38&gt;0,C288/C38*100," ")</f>
        <v>26.1859903749855</v>
      </c>
      <c r="D795" s="11" t="n">
        <f aca="false">IF(D38&gt;0,D288/D38*100," ")</f>
        <v>27.1487392609396</v>
      </c>
      <c r="E795" s="11" t="n">
        <f aca="false">IF(E38&gt;0,E288/E38*100," ")</f>
        <v>27.0643381636011</v>
      </c>
      <c r="F795" s="11" t="n">
        <f aca="false">IF(F38&gt;0,F288/F38*100," ")</f>
        <v>26.5714713757426</v>
      </c>
      <c r="G795" s="11" t="n">
        <f aca="false">IF(G38&gt;0,G288/G38*100," ")</f>
        <v>26.4570923237706</v>
      </c>
      <c r="H795" s="11" t="n">
        <f aca="false">IF(H38&gt;0,H288/H38*100," ")</f>
        <v>27.0258219860275</v>
      </c>
      <c r="I795" s="11" t="n">
        <f aca="false">IF(I38&gt;0,I288/I38*100," ")</f>
        <v>27.2189989972596</v>
      </c>
      <c r="J795" s="11" t="n">
        <f aca="false">IF(J38&gt;0,J288/J38*100," ")</f>
        <v>27.2389004458996</v>
      </c>
      <c r="K795" s="11" t="n">
        <f aca="false">IF(K38&gt;0,K288/K38*100," ")</f>
        <v>27.1766846473012</v>
      </c>
      <c r="L795" s="11" t="n">
        <f aca="false">IF(L38&gt;0,L288/L38*100," ")</f>
        <v>27.0335139401571</v>
      </c>
      <c r="M795" s="11" t="n">
        <f aca="false">IF(M38&gt;0,M288/M38*100," ")</f>
        <v>26.3858262049195</v>
      </c>
    </row>
    <row r="796" customFormat="false" ht="12" hidden="false" customHeight="false" outlineLevel="0" collapsed="false">
      <c r="A796" s="4" t="s">
        <v>52</v>
      </c>
      <c r="B796" s="11" t="str">
        <f aca="false">IF(B39&gt;0,B289/B39*100," ")</f>
        <v> </v>
      </c>
      <c r="C796" s="11" t="str">
        <f aca="false">IF(C39&gt;0,C289/C39*100," ")</f>
        <v> </v>
      </c>
      <c r="D796" s="11" t="n">
        <f aca="false">IF(D39&gt;0,D289/D39*100," ")</f>
        <v>24.7565633554118</v>
      </c>
      <c r="E796" s="11" t="n">
        <f aca="false">IF(E39&gt;0,E289/E39*100," ")</f>
        <v>23.8648934282894</v>
      </c>
      <c r="F796" s="11" t="n">
        <f aca="false">IF(F39&gt;0,F289/F39*100," ")</f>
        <v>22.9932277489552</v>
      </c>
      <c r="G796" s="11" t="n">
        <f aca="false">IF(G39&gt;0,G289/G39*100," ")</f>
        <v>22.8331654767766</v>
      </c>
      <c r="H796" s="11" t="n">
        <f aca="false">IF(H39&gt;0,H289/H39*100," ")</f>
        <v>22.3949347487392</v>
      </c>
      <c r="I796" s="11" t="n">
        <f aca="false">IF(I39&gt;0,I289/I39*100," ")</f>
        <v>22.3472792626953</v>
      </c>
      <c r="J796" s="11" t="n">
        <f aca="false">IF(J39&gt;0,J289/J39*100," ")</f>
        <v>22.0160415348789</v>
      </c>
      <c r="K796" s="11" t="n">
        <f aca="false">IF(K39&gt;0,K289/K39*100," ")</f>
        <v>22.0987108743871</v>
      </c>
      <c r="L796" s="11" t="n">
        <f aca="false">IF(L39&gt;0,L289/L39*100," ")</f>
        <v>19.0124871212898</v>
      </c>
      <c r="M796" s="11" t="n">
        <f aca="false">IF(M39&gt;0,M289/M39*100," ")</f>
        <v>17.1815380503087</v>
      </c>
    </row>
    <row r="797" customFormat="false" ht="12" hidden="false" customHeight="false" outlineLevel="0" collapsed="false">
      <c r="A797" s="4" t="s">
        <v>53</v>
      </c>
      <c r="B797" s="11" t="n">
        <f aca="false">IF(B40&gt;0,B290/B40*100," ")</f>
        <v>19.2554128338127</v>
      </c>
      <c r="C797" s="11" t="n">
        <f aca="false">IF(C40&gt;0,C290/C40*100," ")</f>
        <v>17.713902211891</v>
      </c>
      <c r="D797" s="11" t="n">
        <f aca="false">IF(D40&gt;0,D290/D40*100," ")</f>
        <v>17.40016924174</v>
      </c>
      <c r="E797" s="11" t="n">
        <f aca="false">IF(E40&gt;0,E290/E40*100," ")</f>
        <v>17.9560229945391</v>
      </c>
      <c r="F797" s="11" t="n">
        <f aca="false">IF(F40&gt;0,F290/F40*100," ")</f>
        <v>17.1107995342006</v>
      </c>
      <c r="G797" s="11" t="n">
        <f aca="false">IF(G40&gt;0,G290/G40*100," ")</f>
        <v>16.9295651021401</v>
      </c>
      <c r="H797" s="11" t="n">
        <f aca="false">IF(H40&gt;0,H290/H40*100," ")</f>
        <v>15.2557547941381</v>
      </c>
      <c r="I797" s="11" t="n">
        <f aca="false">IF(I40&gt;0,I290/I40*100," ")</f>
        <v>15.0206130802957</v>
      </c>
      <c r="J797" s="11" t="n">
        <f aca="false">IF(J40&gt;0,J290/J40*100," ")</f>
        <v>14.5123202305162</v>
      </c>
      <c r="K797" s="11" t="n">
        <f aca="false">IF(K40&gt;0,K290/K40*100," ")</f>
        <v>15.1892574914384</v>
      </c>
      <c r="L797" s="11" t="n">
        <f aca="false">IF(L40&gt;0,L290/L40*100," ")</f>
        <v>15.3077287903278</v>
      </c>
      <c r="M797" s="11" t="n">
        <f aca="false">IF(M40&gt;0,M290/M40*100," ")</f>
        <v>14.4320071889975</v>
      </c>
    </row>
    <row r="798" customFormat="false" ht="12" hidden="false" customHeight="false" outlineLevel="0" collapsed="false">
      <c r="A798" s="4" t="s">
        <v>54</v>
      </c>
      <c r="B798" s="11" t="str">
        <f aca="false">IF(B41&gt;0,B291/B41*100," ")</f>
        <v> </v>
      </c>
      <c r="C798" s="11" t="str">
        <f aca="false">IF(C41&gt;0,C291/C41*100," ")</f>
        <v> </v>
      </c>
      <c r="D798" s="11" t="n">
        <f aca="false">IF(D41&gt;0,D291/D41*100," ")</f>
        <v>21.1350488007652</v>
      </c>
      <c r="E798" s="11" t="n">
        <f aca="false">IF(E41&gt;0,E291/E41*100," ")</f>
        <v>30.3775540762866</v>
      </c>
      <c r="F798" s="11" t="n">
        <f aca="false">IF(F41&gt;0,F291/F41*100," ")</f>
        <v>30.3202573324777</v>
      </c>
      <c r="G798" s="11" t="n">
        <f aca="false">IF(G41&gt;0,G291/G41*100," ")</f>
        <v>14.1552479634411</v>
      </c>
      <c r="H798" s="11" t="n">
        <f aca="false">IF(H41&gt;0,H291/H41*100," ")</f>
        <v>15.0023393823207</v>
      </c>
      <c r="I798" s="11" t="n">
        <f aca="false">IF(I41&gt;0,I291/I41*100," ")</f>
        <v>14.1652369750508</v>
      </c>
      <c r="J798" s="11" t="n">
        <f aca="false">IF(J41&gt;0,J291/J41*100," ")</f>
        <v>16.0490242626702</v>
      </c>
      <c r="K798" s="11" t="n">
        <f aca="false">IF(K41&gt;0,K291/K41*100," ")</f>
        <v>14.4206029976004</v>
      </c>
      <c r="L798" s="11" t="n">
        <f aca="false">IF(L41&gt;0,L291/L41*100," ")</f>
        <v>16.2732948435771</v>
      </c>
      <c r="M798" s="11" t="n">
        <f aca="false">IF(M41&gt;0,M291/M41*100," ")</f>
        <v>15.4713495634711</v>
      </c>
    </row>
    <row r="799" customFormat="false" ht="12" hidden="false" customHeight="false" outlineLevel="0" collapsed="false">
      <c r="A799" s="4" t="s">
        <v>55</v>
      </c>
      <c r="B799" s="11" t="str">
        <f aca="false">IF(B42&gt;0,B292/B42*100," ")</f>
        <v> </v>
      </c>
      <c r="C799" s="11" t="str">
        <f aca="false">IF(C42&gt;0,C292/C42*100," ")</f>
        <v> </v>
      </c>
      <c r="D799" s="11" t="n">
        <f aca="false">IF(D42&gt;0,D292/D42*100," ")</f>
        <v>39.294429859217</v>
      </c>
      <c r="E799" s="11" t="n">
        <f aca="false">IF(E42&gt;0,E292/E42*100," ")</f>
        <v>39.3298883527519</v>
      </c>
      <c r="F799" s="11" t="n">
        <f aca="false">IF(F42&gt;0,F292/F42*100," ")</f>
        <v>39.8337059944707</v>
      </c>
      <c r="G799" s="11" t="n">
        <f aca="false">IF(G42&gt;0,G292/G42*100," ")</f>
        <v>39.624671552396</v>
      </c>
      <c r="H799" s="11" t="n">
        <f aca="false">IF(H42&gt;0,H292/H42*100," ")</f>
        <v>39.7504695972592</v>
      </c>
      <c r="I799" s="11" t="n">
        <f aca="false">IF(I42&gt;0,I292/I42*100," ")</f>
        <v>39.8138040702286</v>
      </c>
      <c r="J799" s="11" t="n">
        <f aca="false">IF(J42&gt;0,J292/J42*100," ")</f>
        <v>40.7424664102208</v>
      </c>
      <c r="K799" s="11" t="n">
        <f aca="false">IF(K42&gt;0,K292/K42*100," ")</f>
        <v>41.091155639605</v>
      </c>
      <c r="L799" s="11" t="n">
        <f aca="false">IF(L42&gt;0,L292/L42*100," ")</f>
        <v>41.4680565462467</v>
      </c>
      <c r="M799" s="11" t="n">
        <f aca="false">IF(M42&gt;0,M292/M42*100," ")</f>
        <v>38.7578037165343</v>
      </c>
    </row>
    <row r="800" customFormat="false" ht="12" hidden="false" customHeight="false" outlineLevel="0" collapsed="false">
      <c r="A800" s="4" t="s">
        <v>56</v>
      </c>
      <c r="B800" s="11" t="str">
        <f aca="false">IF(B43&gt;0,B293/B43*100," ")</f>
        <v> </v>
      </c>
      <c r="C800" s="11" t="n">
        <f aca="false">IF(C43&gt;0,C293/C43*100," ")</f>
        <v>16.2012767047935</v>
      </c>
      <c r="D800" s="11" t="n">
        <f aca="false">IF(D43&gt;0,D293/D43*100," ")</f>
        <v>18.4934065367286</v>
      </c>
      <c r="E800" s="11" t="n">
        <f aca="false">IF(E43&gt;0,E293/E43*100," ")</f>
        <v>18.4834125341801</v>
      </c>
      <c r="F800" s="11" t="n">
        <f aca="false">IF(F43&gt;0,F293/F43*100," ")</f>
        <v>18.5407905300039</v>
      </c>
      <c r="G800" s="11" t="n">
        <f aca="false">IF(G43&gt;0,G293/G43*100," ")</f>
        <v>19.1863423379234</v>
      </c>
      <c r="H800" s="11" t="n">
        <f aca="false">IF(H43&gt;0,H293/H43*100," ")</f>
        <v>19.9515736989443</v>
      </c>
      <c r="I800" s="11" t="n">
        <f aca="false">IF(I43&gt;0,I293/I43*100," ")</f>
        <v>21.7767585401016</v>
      </c>
      <c r="J800" s="11" t="n">
        <f aca="false">IF(J43&gt;0,J293/J43*100," ")</f>
        <v>20.8490706785631</v>
      </c>
      <c r="K800" s="11" t="n">
        <f aca="false">IF(K43&gt;0,K293/K43*100," ")</f>
        <v>20.8907601289825</v>
      </c>
      <c r="L800" s="11" t="n">
        <f aca="false">IF(L43&gt;0,L293/L43*100," ")</f>
        <v>21.4544878399471</v>
      </c>
      <c r="M800" s="11" t="n">
        <f aca="false">IF(M43&gt;0,M293/M43*100," ")</f>
        <v>19.4248960574829</v>
      </c>
    </row>
    <row r="801" customFormat="false" ht="12" hidden="false" customHeight="false" outlineLevel="0" collapsed="false">
      <c r="A801" s="4" t="s">
        <v>57</v>
      </c>
      <c r="B801" s="11" t="n">
        <f aca="false">IF(B44&gt;0,B294/B44*100," ")</f>
        <v>7.99402072801176</v>
      </c>
      <c r="C801" s="11" t="n">
        <f aca="false">IF(C44&gt;0,C294/C44*100," ")</f>
        <v>13.6648429683925</v>
      </c>
      <c r="D801" s="11" t="n">
        <f aca="false">IF(D44&gt;0,D294/D44*100," ")</f>
        <v>12.0207932139948</v>
      </c>
      <c r="E801" s="11" t="n">
        <f aca="false">IF(E44&gt;0,E294/E44*100," ")</f>
        <v>11.464907509935</v>
      </c>
      <c r="F801" s="11" t="n">
        <f aca="false">IF(F44&gt;0,F294/F44*100," ")</f>
        <v>10.9410859970001</v>
      </c>
      <c r="G801" s="11" t="n">
        <f aca="false">IF(G44&gt;0,G294/G44*100," ")</f>
        <v>10.8172187987879</v>
      </c>
      <c r="H801" s="11" t="n">
        <f aca="false">IF(H44&gt;0,H294/H44*100," ")</f>
        <v>10.7208644174379</v>
      </c>
      <c r="I801" s="11" t="n">
        <f aca="false">IF(I44&gt;0,I294/I44*100," ")</f>
        <v>11.2703960818406</v>
      </c>
      <c r="J801" s="11" t="n">
        <f aca="false">IF(J44&gt;0,J294/J44*100," ")</f>
        <v>11.6540757749129</v>
      </c>
      <c r="K801" s="11" t="n">
        <f aca="false">IF(K44&gt;0,K294/K44*100," ")</f>
        <v>11.6562105060091</v>
      </c>
      <c r="L801" s="11" t="n">
        <f aca="false">IF(L44&gt;0,L294/L44*100," ")</f>
        <v>10.9237785256726</v>
      </c>
      <c r="M801" s="11" t="n">
        <f aca="false">IF(M44&gt;0,M294/M44*100," ")</f>
        <v>11.1845203093363</v>
      </c>
    </row>
    <row r="802" customFormat="false" ht="12" hidden="false" customHeight="false" outlineLevel="0" collapsed="false">
      <c r="A802" s="4" t="s">
        <v>58</v>
      </c>
      <c r="B802" s="11" t="str">
        <f aca="false">IF(B45&gt;0,B295/B45*100," ")</f>
        <v> </v>
      </c>
      <c r="C802" s="11" t="n">
        <f aca="false">IF(C45&gt;0,C295/C45*100," ")</f>
        <v>5.34934748223318</v>
      </c>
      <c r="D802" s="11" t="n">
        <f aca="false">IF(D45&gt;0,D295/D45*100," ")</f>
        <v>9.42935627983029</v>
      </c>
      <c r="E802" s="11" t="n">
        <f aca="false">IF(E45&gt;0,E295/E45*100," ")</f>
        <v>9.21754752107604</v>
      </c>
      <c r="F802" s="11" t="n">
        <f aca="false">IF(F45&gt;0,F295/F45*100," ")</f>
        <v>9.15544230017947</v>
      </c>
      <c r="G802" s="11" t="n">
        <f aca="false">IF(G45&gt;0,G295/G45*100," ")</f>
        <v>8.67785397477935</v>
      </c>
      <c r="H802" s="11" t="n">
        <f aca="false">IF(H45&gt;0,H295/H45*100," ")</f>
        <v>8.62308924466649</v>
      </c>
      <c r="I802" s="11" t="n">
        <f aca="false">IF(I45&gt;0,I295/I45*100," ")</f>
        <v>8.74676769837491</v>
      </c>
      <c r="J802" s="11" t="n">
        <f aca="false">IF(J45&gt;0,J295/J45*100," ")</f>
        <v>8.88370107151779</v>
      </c>
      <c r="K802" s="11" t="n">
        <f aca="false">IF(K45&gt;0,K295/K45*100," ")</f>
        <v>9.50230598254285</v>
      </c>
      <c r="L802" s="11" t="n">
        <f aca="false">IF(L45&gt;0,L295/L45*100," ")</f>
        <v>9.67454512685436</v>
      </c>
      <c r="M802" s="11" t="n">
        <f aca="false">IF(M45&gt;0,M295/M45*100," ")</f>
        <v>9.60133988848305</v>
      </c>
    </row>
    <row r="803" customFormat="false" ht="12" hidden="false" customHeight="false" outlineLevel="0" collapsed="false">
      <c r="A803" s="4" t="s">
        <v>59</v>
      </c>
      <c r="B803" s="11" t="n">
        <f aca="false">IF(B46&gt;0,B296/B46*100," ")</f>
        <v>26.8790175260351</v>
      </c>
      <c r="C803" s="11" t="n">
        <f aca="false">IF(C46&gt;0,C296/C46*100," ")</f>
        <v>23.2563278411476</v>
      </c>
      <c r="D803" s="11" t="n">
        <f aca="false">IF(D46&gt;0,D296/D46*100," ")</f>
        <v>22.5339703839901</v>
      </c>
      <c r="E803" s="11" t="n">
        <f aca="false">IF(E46&gt;0,E296/E46*100," ")</f>
        <v>19.4856031560583</v>
      </c>
      <c r="F803" s="11" t="n">
        <f aca="false">IF(F46&gt;0,F296/F46*100," ")</f>
        <v>14.9658656696387</v>
      </c>
      <c r="G803" s="11" t="n">
        <f aca="false">IF(G46&gt;0,G296/G46*100," ")</f>
        <v>16.7636845937358</v>
      </c>
      <c r="H803" s="11" t="n">
        <f aca="false">IF(H46&gt;0,H296/H46*100," ")</f>
        <v>16.2937416329068</v>
      </c>
      <c r="I803" s="11" t="n">
        <f aca="false">IF(I46&gt;0,I296/I46*100," ")</f>
        <v>13.993949870281</v>
      </c>
      <c r="J803" s="11" t="n">
        <f aca="false">IF(J46&gt;0,J296/J46*100," ")</f>
        <v>9.39743070850414</v>
      </c>
      <c r="K803" s="11" t="n">
        <f aca="false">IF(K46&gt;0,K296/K46*100," ")</f>
        <v>10.8757241349898</v>
      </c>
      <c r="L803" s="11" t="n">
        <f aca="false">IF(L46&gt;0,L296/L46*100," ")</f>
        <v>12.6201637425436</v>
      </c>
      <c r="M803" s="11" t="n">
        <f aca="false">IF(M46&gt;0,M296/M46*100," ")</f>
        <v>11.7611174473312</v>
      </c>
    </row>
    <row r="804" customFormat="false" ht="12" hidden="false" customHeight="false" outlineLevel="0" collapsed="false">
      <c r="A804" s="4" t="s">
        <v>60</v>
      </c>
      <c r="B804" s="11" t="str">
        <f aca="false">IF(B47&gt;0,B297/B47*100," ")</f>
        <v> </v>
      </c>
      <c r="C804" s="11" t="str">
        <f aca="false">IF(C47&gt;0,C297/C47*100," ")</f>
        <v> </v>
      </c>
      <c r="D804" s="11" t="n">
        <f aca="false">IF(D47&gt;0,D297/D47*100," ")</f>
        <v>22.0716847466026</v>
      </c>
      <c r="E804" s="11" t="n">
        <f aca="false">IF(E47&gt;0,E297/E47*100," ")</f>
        <v>21.4382261181552</v>
      </c>
      <c r="F804" s="11" t="n">
        <f aca="false">IF(F47&gt;0,F297/F47*100," ")</f>
        <v>20.5479356708644</v>
      </c>
      <c r="G804" s="11" t="n">
        <f aca="false">IF(G47&gt;0,G297/G47*100," ")</f>
        <v>20.8481646835489</v>
      </c>
      <c r="H804" s="11" t="n">
        <f aca="false">IF(H47&gt;0,H297/H47*100," ")</f>
        <v>20.6888419134494</v>
      </c>
      <c r="I804" s="11" t="n">
        <f aca="false">IF(I47&gt;0,I297/I47*100," ")</f>
        <v>20.3401526060481</v>
      </c>
      <c r="J804" s="11" t="n">
        <f aca="false">IF(J47&gt;0,J297/J47*100," ")</f>
        <v>19.7481555988669</v>
      </c>
      <c r="K804" s="11" t="n">
        <f aca="false">IF(K47&gt;0,K297/K47*100," ")</f>
        <v>19.8637794777551</v>
      </c>
      <c r="L804" s="11" t="n">
        <f aca="false">IF(L47&gt;0,L297/L47*100," ")</f>
        <v>20.199136131547</v>
      </c>
      <c r="M804" s="11" t="n">
        <f aca="false">IF(M47&gt;0,M297/M47*100," ")</f>
        <v>19.9730746602056</v>
      </c>
    </row>
    <row r="805" customFormat="false" ht="12" hidden="false" customHeight="false" outlineLevel="0" collapsed="false">
      <c r="A805" s="4" t="s">
        <v>61</v>
      </c>
      <c r="B805" s="11" t="n">
        <f aca="false">IF(B48&gt;0,B298/B48*100," ")</f>
        <v>7.29179462429317</v>
      </c>
      <c r="C805" s="11" t="n">
        <f aca="false">IF(C48&gt;0,C298/C48*100," ")</f>
        <v>8.16631492406179</v>
      </c>
      <c r="D805" s="11" t="n">
        <f aca="false">IF(D48&gt;0,D298/D48*100," ")</f>
        <v>9.10936055222181</v>
      </c>
      <c r="E805" s="11" t="n">
        <f aca="false">IF(E48&gt;0,E298/E48*100," ")</f>
        <v>7.97191676146912</v>
      </c>
      <c r="F805" s="11" t="n">
        <f aca="false">IF(F48&gt;0,F298/F48*100," ")</f>
        <v>9.40976057235722</v>
      </c>
      <c r="G805" s="11" t="n">
        <f aca="false">IF(G48&gt;0,G298/G48*100," ")</f>
        <v>6.37115902845976</v>
      </c>
      <c r="H805" s="11" t="n">
        <f aca="false">IF(H48&gt;0,H298/H48*100," ")</f>
        <v>6.14716455100911</v>
      </c>
      <c r="I805" s="11" t="n">
        <f aca="false">IF(I48&gt;0,I298/I48*100," ")</f>
        <v>5.70883371900982</v>
      </c>
      <c r="J805" s="11" t="n">
        <f aca="false">IF(J48&gt;0,J298/J48*100," ")</f>
        <v>5.80092940937221</v>
      </c>
      <c r="K805" s="11" t="n">
        <f aca="false">IF(K48&gt;0,K298/K48*100," ")</f>
        <v>7.69319749440383</v>
      </c>
      <c r="L805" s="11" t="n">
        <f aca="false">IF(L48&gt;0,L298/L48*100," ")</f>
        <v>7.4358214293501</v>
      </c>
      <c r="M805" s="11" t="n">
        <f aca="false">IF(M48&gt;0,M298/M48*100," ")</f>
        <v>6.89570266789297</v>
      </c>
    </row>
    <row r="806" customFormat="false" ht="12" hidden="false" customHeight="false" outlineLevel="0" collapsed="false">
      <c r="A806" s="4" t="s">
        <v>62</v>
      </c>
      <c r="B806" s="11" t="n">
        <f aca="false">IF(B49&gt;0,B299/B49*100," ")</f>
        <v>12.4549171537438</v>
      </c>
      <c r="C806" s="11" t="n">
        <f aca="false">IF(C49&gt;0,C299/C49*100," ")</f>
        <v>14.3535186868326</v>
      </c>
      <c r="D806" s="11" t="n">
        <f aca="false">IF(D49&gt;0,D299/D49*100," ")</f>
        <v>13.9652668275841</v>
      </c>
      <c r="E806" s="11" t="n">
        <f aca="false">IF(E49&gt;0,E299/E49*100," ")</f>
        <v>13.3152014091912</v>
      </c>
      <c r="F806" s="11" t="n">
        <f aca="false">IF(F49&gt;0,F299/F49*100," ")</f>
        <v>15.0132221645414</v>
      </c>
      <c r="G806" s="11" t="n">
        <f aca="false">IF(G49&gt;0,G299/G49*100," ")</f>
        <v>14.306572977767</v>
      </c>
      <c r="H806" s="11" t="n">
        <f aca="false">IF(H49&gt;0,H299/H49*100," ")</f>
        <v>14.3915185191154</v>
      </c>
      <c r="I806" s="11" t="n">
        <f aca="false">IF(I49&gt;0,I299/I49*100," ")</f>
        <v>14.9253953165487</v>
      </c>
      <c r="J806" s="11" t="n">
        <f aca="false">IF(J49&gt;0,J299/J49*100," ")</f>
        <v>14.8013968669766</v>
      </c>
      <c r="K806" s="11" t="n">
        <f aca="false">IF(K49&gt;0,K299/K49*100," ")</f>
        <v>15.5155466165228</v>
      </c>
      <c r="L806" s="11" t="n">
        <f aca="false">IF(L49&gt;0,L299/L49*100," ")</f>
        <v>15.5201556865863</v>
      </c>
      <c r="M806" s="11" t="n">
        <f aca="false">IF(M49&gt;0,M299/M49*100," ")</f>
        <v>14.8795695320046</v>
      </c>
    </row>
    <row r="807" customFormat="false" ht="12" hidden="false" customHeight="false" outlineLevel="0" collapsed="false">
      <c r="A807" s="4" t="s">
        <v>63</v>
      </c>
      <c r="B807" s="11" t="n">
        <f aca="false">IF(B50&gt;0,B300/B50*100," ")</f>
        <v>31.0611113250141</v>
      </c>
      <c r="C807" s="11" t="n">
        <f aca="false">IF(C50&gt;0,C300/C50*100," ")</f>
        <v>30.1164668834851</v>
      </c>
      <c r="D807" s="11" t="n">
        <f aca="false">IF(D50&gt;0,D300/D50*100," ")</f>
        <v>31.0508442965934</v>
      </c>
      <c r="E807" s="11" t="n">
        <f aca="false">IF(E50&gt;0,E300/E50*100," ")</f>
        <v>33.2046180714637</v>
      </c>
      <c r="F807" s="11" t="n">
        <f aca="false">IF(F50&gt;0,F300/F50*100," ")</f>
        <v>35.0129340339743</v>
      </c>
      <c r="G807" s="11" t="n">
        <f aca="false">IF(G50&gt;0,G300/G50*100," ")</f>
        <v>32.7598386447919</v>
      </c>
      <c r="H807" s="11" t="n">
        <f aca="false">IF(H50&gt;0,H300/H50*100," ")</f>
        <v>32.9943721520592</v>
      </c>
      <c r="I807" s="11" t="n">
        <f aca="false">IF(I50&gt;0,I300/I50*100," ")</f>
        <v>32.0976892616361</v>
      </c>
      <c r="J807" s="11" t="n">
        <f aca="false">IF(J50&gt;0,J300/J50*100," ")</f>
        <v>33.4605080432825</v>
      </c>
      <c r="K807" s="11" t="n">
        <f aca="false">IF(K50&gt;0,K300/K50*100," ")</f>
        <v>34.0035437077598</v>
      </c>
      <c r="L807" s="11" t="n">
        <f aca="false">IF(L50&gt;0,L300/L50*100," ")</f>
        <v>37.7655537568276</v>
      </c>
      <c r="M807" s="11" t="n">
        <f aca="false">IF(M50&gt;0,M300/M50*100," ")</f>
        <v>37.7655537568276</v>
      </c>
    </row>
    <row r="810" customFormat="false" ht="12" hidden="false" customHeight="false" outlineLevel="0" collapsed="false">
      <c r="A810" s="2" t="s">
        <v>7</v>
      </c>
      <c r="B810" s="2" t="s">
        <v>8</v>
      </c>
    </row>
    <row r="811" customFormat="false" ht="15.75" hidden="false" customHeight="false" outlineLevel="0" collapsed="false">
      <c r="A811" s="7" t="s">
        <v>9</v>
      </c>
      <c r="B811" s="13" t="s">
        <v>85</v>
      </c>
      <c r="C811" s="9"/>
      <c r="D811" s="9"/>
      <c r="E811" s="10"/>
      <c r="F811" s="10"/>
      <c r="G811" s="10"/>
      <c r="H811" s="10"/>
      <c r="I811" s="10"/>
      <c r="J811" s="10"/>
      <c r="K811" s="10"/>
      <c r="L811" s="10"/>
      <c r="M811" s="10"/>
    </row>
    <row r="812" customFormat="false" ht="12" hidden="false" customHeight="false" outlineLevel="0" collapsed="false">
      <c r="A812" s="2" t="s">
        <v>10</v>
      </c>
      <c r="B812" s="2" t="s">
        <v>11</v>
      </c>
    </row>
    <row r="814" customFormat="false" ht="12" hidden="false" customHeight="false" outlineLevel="0" collapsed="false">
      <c r="A814" s="4" t="s">
        <v>12</v>
      </c>
      <c r="B814" s="4" t="s">
        <v>13</v>
      </c>
      <c r="C814" s="4" t="s">
        <v>14</v>
      </c>
      <c r="D814" s="4" t="s">
        <v>15</v>
      </c>
      <c r="E814" s="4" t="s">
        <v>16</v>
      </c>
      <c r="F814" s="4" t="s">
        <v>17</v>
      </c>
      <c r="G814" s="4" t="s">
        <v>18</v>
      </c>
      <c r="H814" s="4" t="s">
        <v>19</v>
      </c>
      <c r="I814" s="4" t="s">
        <v>20</v>
      </c>
      <c r="J814" s="4" t="s">
        <v>21</v>
      </c>
      <c r="K814" s="4" t="s">
        <v>22</v>
      </c>
      <c r="L814" s="4" t="s">
        <v>23</v>
      </c>
      <c r="M814" s="4" t="s">
        <v>24</v>
      </c>
    </row>
    <row r="815" customFormat="false" ht="12" hidden="false" customHeight="false" outlineLevel="0" collapsed="false">
      <c r="A815" s="4" t="s">
        <v>25</v>
      </c>
      <c r="B815" s="11" t="str">
        <f aca="false">IF(B12&gt;0,B312/B12*100," ")</f>
        <v> </v>
      </c>
      <c r="C815" s="11" t="str">
        <f aca="false">IF(C12&gt;0,C312/C12*100," ")</f>
        <v> </v>
      </c>
      <c r="D815" s="11" t="str">
        <f aca="false">IF(D12&gt;0,D312/D12*100," ")</f>
        <v> </v>
      </c>
      <c r="E815" s="11" t="str">
        <f aca="false">IF(E12&gt;0,E312/E12*100," ")</f>
        <v> </v>
      </c>
      <c r="F815" s="11" t="str">
        <f aca="false">IF(F12&gt;0,F312/F12*100," ")</f>
        <v> </v>
      </c>
      <c r="G815" s="11" t="str">
        <f aca="false">IF(G12&gt;0,G312/G12*100," ")</f>
        <v> </v>
      </c>
      <c r="H815" s="11" t="str">
        <f aca="false">IF(H12&gt;0,H312/H12*100," ")</f>
        <v> </v>
      </c>
      <c r="I815" s="11" t="n">
        <f aca="false">IF(I12&gt;0,I312/I12*100," ")</f>
        <v>0</v>
      </c>
      <c r="J815" s="11" t="n">
        <f aca="false">IF(J12&gt;0,J312/J12*100," ")</f>
        <v>0</v>
      </c>
      <c r="K815" s="11" t="n">
        <f aca="false">IF(K12&gt;0,K312/K12*100," ")</f>
        <v>0</v>
      </c>
      <c r="L815" s="11" t="n">
        <f aca="false">IF(L12&gt;0,L312/L12*100," ")</f>
        <v>0</v>
      </c>
      <c r="M815" s="11" t="n">
        <f aca="false">IF(M12&gt;0,M312/M12*100," ")</f>
        <v>0</v>
      </c>
    </row>
    <row r="816" customFormat="false" ht="12" hidden="false" customHeight="false" outlineLevel="0" collapsed="false">
      <c r="A816" s="4" t="s">
        <v>26</v>
      </c>
      <c r="B816" s="11" t="str">
        <f aca="false">IF(B13&gt;0,B313/B13*100," ")</f>
        <v> </v>
      </c>
      <c r="C816" s="11" t="str">
        <f aca="false">IF(C13&gt;0,C313/C13*100," ")</f>
        <v> </v>
      </c>
      <c r="D816" s="11" t="n">
        <f aca="false">IF(D13&gt;0,D313/D13*100," ")</f>
        <v>0</v>
      </c>
      <c r="E816" s="11" t="n">
        <f aca="false">IF(E13&gt;0,E313/E13*100," ")</f>
        <v>0</v>
      </c>
      <c r="F816" s="11" t="n">
        <f aca="false">IF(F13&gt;0,F313/F13*100," ")</f>
        <v>0</v>
      </c>
      <c r="G816" s="11" t="n">
        <f aca="false">IF(G13&gt;0,G313/G13*100," ")</f>
        <v>0</v>
      </c>
      <c r="H816" s="11" t="n">
        <f aca="false">IF(H13&gt;0,H313/H13*100," ")</f>
        <v>0</v>
      </c>
      <c r="I816" s="11" t="n">
        <f aca="false">IF(I13&gt;0,I313/I13*100," ")</f>
        <v>0</v>
      </c>
      <c r="J816" s="11" t="n">
        <f aca="false">IF(J13&gt;0,J313/J13*100," ")</f>
        <v>0</v>
      </c>
      <c r="K816" s="11" t="n">
        <f aca="false">IF(K13&gt;0,K313/K13*100," ")</f>
        <v>0</v>
      </c>
      <c r="L816" s="11" t="n">
        <f aca="false">IF(L13&gt;0,L313/L13*100," ")</f>
        <v>0</v>
      </c>
      <c r="M816" s="11" t="n">
        <f aca="false">IF(M13&gt;0,M313/M13*100," ")</f>
        <v>0</v>
      </c>
    </row>
    <row r="817" customFormat="false" ht="12" hidden="false" customHeight="false" outlineLevel="0" collapsed="false">
      <c r="A817" s="4" t="s">
        <v>27</v>
      </c>
      <c r="B817" s="11" t="str">
        <f aca="false">IF(B14&gt;0,B314/B14*100," ")</f>
        <v> </v>
      </c>
      <c r="C817" s="11" t="n">
        <f aca="false">IF(C14&gt;0,C314/C14*100," ")</f>
        <v>0</v>
      </c>
      <c r="D817" s="11" t="n">
        <f aca="false">IF(D14&gt;0,D314/D14*100," ")</f>
        <v>0</v>
      </c>
      <c r="E817" s="11" t="n">
        <f aca="false">IF(E14&gt;0,E314/E14*100," ")</f>
        <v>0</v>
      </c>
      <c r="F817" s="11" t="n">
        <f aca="false">IF(F14&gt;0,F314/F14*100," ")</f>
        <v>0</v>
      </c>
      <c r="G817" s="11" t="n">
        <f aca="false">IF(G14&gt;0,G314/G14*100," ")</f>
        <v>0</v>
      </c>
      <c r="H817" s="11" t="n">
        <f aca="false">IF(H14&gt;0,H314/H14*100," ")</f>
        <v>0</v>
      </c>
      <c r="I817" s="11" t="n">
        <f aca="false">IF(I14&gt;0,I314/I14*100," ")</f>
        <v>0</v>
      </c>
      <c r="J817" s="11" t="n">
        <f aca="false">IF(J14&gt;0,J314/J14*100," ")</f>
        <v>0</v>
      </c>
      <c r="K817" s="11" t="n">
        <f aca="false">IF(K14&gt;0,K314/K14*100," ")</f>
        <v>0</v>
      </c>
      <c r="L817" s="11" t="n">
        <f aca="false">IF(L14&gt;0,L314/L14*100," ")</f>
        <v>0</v>
      </c>
      <c r="M817" s="11" t="n">
        <f aca="false">IF(M14&gt;0,M314/M14*100," ")</f>
        <v>0</v>
      </c>
    </row>
    <row r="818" customFormat="false" ht="12" hidden="false" customHeight="false" outlineLevel="0" collapsed="false">
      <c r="A818" s="4" t="s">
        <v>28</v>
      </c>
      <c r="B818" s="11" t="str">
        <f aca="false">IF(B15&gt;0,B315/B15*100," ")</f>
        <v> </v>
      </c>
      <c r="C818" s="11" t="str">
        <f aca="false">IF(C15&gt;0,C315/C15*100," ")</f>
        <v> </v>
      </c>
      <c r="D818" s="11" t="n">
        <f aca="false">IF(D15&gt;0,D315/D15*100," ")</f>
        <v>0</v>
      </c>
      <c r="E818" s="11" t="n">
        <f aca="false">IF(E15&gt;0,E315/E15*100," ")</f>
        <v>0</v>
      </c>
      <c r="F818" s="11" t="n">
        <f aca="false">IF(F15&gt;0,F315/F15*100," ")</f>
        <v>0</v>
      </c>
      <c r="G818" s="11" t="n">
        <f aca="false">IF(G15&gt;0,G315/G15*100," ")</f>
        <v>0</v>
      </c>
      <c r="H818" s="11" t="n">
        <f aca="false">IF(H15&gt;0,H315/H15*100," ")</f>
        <v>0</v>
      </c>
      <c r="I818" s="11" t="n">
        <f aca="false">IF(I15&gt;0,I315/I15*100," ")</f>
        <v>0</v>
      </c>
      <c r="J818" s="11" t="n">
        <f aca="false">IF(J15&gt;0,J315/J15*100," ")</f>
        <v>0</v>
      </c>
      <c r="K818" s="11" t="n">
        <f aca="false">IF(K15&gt;0,K315/K15*100," ")</f>
        <v>0</v>
      </c>
      <c r="L818" s="11" t="n">
        <f aca="false">IF(L15&gt;0,L315/L15*100," ")</f>
        <v>0</v>
      </c>
      <c r="M818" s="11" t="n">
        <f aca="false">IF(M15&gt;0,M315/M15*100," ")</f>
        <v>0</v>
      </c>
    </row>
    <row r="819" customFormat="false" ht="12" hidden="false" customHeight="false" outlineLevel="0" collapsed="false">
      <c r="A819" s="4" t="s">
        <v>29</v>
      </c>
      <c r="B819" s="11" t="str">
        <f aca="false">IF(B16&gt;0,B316/B16*100," ")</f>
        <v> </v>
      </c>
      <c r="C819" s="11" t="str">
        <f aca="false">IF(C16&gt;0,C316/C16*100," ")</f>
        <v> </v>
      </c>
      <c r="D819" s="11" t="n">
        <f aca="false">IF(D16&gt;0,D316/D16*100," ")</f>
        <v>0</v>
      </c>
      <c r="E819" s="11" t="n">
        <f aca="false">IF(E16&gt;0,E316/E16*100," ")</f>
        <v>0</v>
      </c>
      <c r="F819" s="11" t="n">
        <f aca="false">IF(F16&gt;0,F316/F16*100," ")</f>
        <v>0</v>
      </c>
      <c r="G819" s="11" t="n">
        <f aca="false">IF(G16&gt;0,G316/G16*100," ")</f>
        <v>0</v>
      </c>
      <c r="H819" s="11" t="n">
        <f aca="false">IF(H16&gt;0,H316/H16*100," ")</f>
        <v>0</v>
      </c>
      <c r="I819" s="11" t="n">
        <f aca="false">IF(I16&gt;0,I316/I16*100," ")</f>
        <v>0</v>
      </c>
      <c r="J819" s="11" t="n">
        <f aca="false">IF(J16&gt;0,J316/J16*100," ")</f>
        <v>0</v>
      </c>
      <c r="K819" s="11" t="n">
        <f aca="false">IF(K16&gt;0,K316/K16*100," ")</f>
        <v>0</v>
      </c>
      <c r="L819" s="11" t="n">
        <f aca="false">IF(L16&gt;0,L316/L16*100," ")</f>
        <v>0</v>
      </c>
      <c r="M819" s="11" t="n">
        <f aca="false">IF(M16&gt;0,M316/M16*100," ")</f>
        <v>0</v>
      </c>
    </row>
    <row r="820" customFormat="false" ht="12" hidden="false" customHeight="false" outlineLevel="0" collapsed="false">
      <c r="A820" s="4" t="s">
        <v>30</v>
      </c>
      <c r="B820" s="11" t="str">
        <f aca="false">IF(B17&gt;0,B317/B17*100," ")</f>
        <v> </v>
      </c>
      <c r="C820" s="11" t="str">
        <f aca="false">IF(C17&gt;0,C317/C17*100," ")</f>
        <v> </v>
      </c>
      <c r="D820" s="11" t="n">
        <f aca="false">IF(D17&gt;0,D317/D17*100," ")</f>
        <v>0</v>
      </c>
      <c r="E820" s="11" t="n">
        <f aca="false">IF(E17&gt;0,E317/E17*100," ")</f>
        <v>0</v>
      </c>
      <c r="F820" s="11" t="n">
        <f aca="false">IF(F17&gt;0,F317/F17*100," ")</f>
        <v>0</v>
      </c>
      <c r="G820" s="11" t="n">
        <f aca="false">IF(G17&gt;0,G317/G17*100," ")</f>
        <v>0</v>
      </c>
      <c r="H820" s="11" t="n">
        <f aca="false">IF(H17&gt;0,H317/H17*100," ")</f>
        <v>0</v>
      </c>
      <c r="I820" s="11" t="n">
        <f aca="false">IF(I17&gt;0,I317/I17*100," ")</f>
        <v>0</v>
      </c>
      <c r="J820" s="11" t="n">
        <f aca="false">IF(J17&gt;0,J317/J17*100," ")</f>
        <v>0</v>
      </c>
      <c r="K820" s="11" t="n">
        <f aca="false">IF(K17&gt;0,K317/K17*100," ")</f>
        <v>0</v>
      </c>
      <c r="L820" s="11" t="n">
        <f aca="false">IF(L17&gt;0,L317/L17*100," ")</f>
        <v>0</v>
      </c>
      <c r="M820" s="11" t="n">
        <f aca="false">IF(M17&gt;0,M317/M17*100," ")</f>
        <v>0</v>
      </c>
    </row>
    <row r="821" customFormat="false" ht="12" hidden="false" customHeight="false" outlineLevel="0" collapsed="false">
      <c r="A821" s="4" t="s">
        <v>31</v>
      </c>
      <c r="B821" s="11" t="str">
        <f aca="false">IF(B18&gt;0,B318/B18*100," ")</f>
        <v> </v>
      </c>
      <c r="C821" s="11" t="str">
        <f aca="false">IF(C18&gt;0,C318/C18*100," ")</f>
        <v> </v>
      </c>
      <c r="D821" s="11" t="n">
        <f aca="false">IF(D18&gt;0,D318/D18*100," ")</f>
        <v>0</v>
      </c>
      <c r="E821" s="11" t="n">
        <f aca="false">IF(E18&gt;0,E318/E18*100," ")</f>
        <v>0</v>
      </c>
      <c r="F821" s="11" t="n">
        <f aca="false">IF(F18&gt;0,F318/F18*100," ")</f>
        <v>0</v>
      </c>
      <c r="G821" s="11" t="n">
        <f aca="false">IF(G18&gt;0,G318/G18*100," ")</f>
        <v>0</v>
      </c>
      <c r="H821" s="11" t="n">
        <f aca="false">IF(H18&gt;0,H318/H18*100," ")</f>
        <v>0</v>
      </c>
      <c r="I821" s="11" t="n">
        <f aca="false">IF(I18&gt;0,I318/I18*100," ")</f>
        <v>0</v>
      </c>
      <c r="J821" s="11" t="n">
        <f aca="false">IF(J18&gt;0,J318/J18*100," ")</f>
        <v>0</v>
      </c>
      <c r="K821" s="11" t="n">
        <f aca="false">IF(K18&gt;0,K318/K18*100," ")</f>
        <v>0</v>
      </c>
      <c r="L821" s="11" t="n">
        <f aca="false">IF(L18&gt;0,L318/L18*100," ")</f>
        <v>0</v>
      </c>
      <c r="M821" s="11" t="n">
        <f aca="false">IF(M18&gt;0,M318/M18*100," ")</f>
        <v>0</v>
      </c>
    </row>
    <row r="822" customFormat="false" ht="12" hidden="false" customHeight="false" outlineLevel="0" collapsed="false">
      <c r="A822" s="4" t="s">
        <v>32</v>
      </c>
      <c r="B822" s="11" t="n">
        <f aca="false">IF(B19&gt;0,B319/B19*100," ")</f>
        <v>0</v>
      </c>
      <c r="C822" s="11" t="n">
        <f aca="false">IF(C19&gt;0,C319/C19*100," ")</f>
        <v>0</v>
      </c>
      <c r="D822" s="11" t="n">
        <f aca="false">IF(D19&gt;0,D319/D19*100," ")</f>
        <v>0</v>
      </c>
      <c r="E822" s="11" t="n">
        <f aca="false">IF(E19&gt;0,E319/E19*100," ")</f>
        <v>0</v>
      </c>
      <c r="F822" s="11" t="n">
        <f aca="false">IF(F19&gt;0,F319/F19*100," ")</f>
        <v>0</v>
      </c>
      <c r="G822" s="11" t="n">
        <f aca="false">IF(G19&gt;0,G319/G19*100," ")</f>
        <v>0</v>
      </c>
      <c r="H822" s="11" t="n">
        <f aca="false">IF(H19&gt;0,H319/H19*100," ")</f>
        <v>0</v>
      </c>
      <c r="I822" s="11" t="n">
        <f aca="false">IF(I19&gt;0,I319/I19*100," ")</f>
        <v>0</v>
      </c>
      <c r="J822" s="11" t="n">
        <f aca="false">IF(J19&gt;0,J319/J19*100," ")</f>
        <v>0</v>
      </c>
      <c r="K822" s="11" t="n">
        <f aca="false">IF(K19&gt;0,K319/K19*100," ")</f>
        <v>0</v>
      </c>
      <c r="L822" s="11" t="n">
        <f aca="false">IF(L19&gt;0,L319/L19*100," ")</f>
        <v>0</v>
      </c>
      <c r="M822" s="11" t="n">
        <f aca="false">IF(M19&gt;0,M319/M19*100," ")</f>
        <v>0</v>
      </c>
    </row>
    <row r="823" customFormat="false" ht="12" hidden="false" customHeight="false" outlineLevel="0" collapsed="false">
      <c r="A823" s="4" t="s">
        <v>33</v>
      </c>
      <c r="B823" s="11" t="n">
        <f aca="false">IF(B20&gt;0,B320/B20*100," ")</f>
        <v>20.7706331970168</v>
      </c>
      <c r="C823" s="11" t="n">
        <f aca="false">IF(C20&gt;0,C320/C20*100," ")</f>
        <v>17.4505263739252</v>
      </c>
      <c r="D823" s="11" t="n">
        <f aca="false">IF(D20&gt;0,D320/D20*100," ")</f>
        <v>17.9422474287383</v>
      </c>
      <c r="E823" s="11" t="n">
        <f aca="false">IF(E20&gt;0,E320/E20*100," ")</f>
        <v>18.208157979881</v>
      </c>
      <c r="F823" s="11" t="n">
        <f aca="false">IF(F20&gt;0,F320/F20*100," ")</f>
        <v>17.7738472671268</v>
      </c>
      <c r="G823" s="11" t="n">
        <f aca="false">IF(G20&gt;0,G320/G20*100," ")</f>
        <v>17.8507331146688</v>
      </c>
      <c r="H823" s="11" t="n">
        <f aca="false">IF(H20&gt;0,H320/H20*100," ")</f>
        <v>17.4903250665618</v>
      </c>
      <c r="I823" s="11" t="n">
        <f aca="false">IF(I20&gt;0,I320/I20*100," ")</f>
        <v>17.5100739012177</v>
      </c>
      <c r="J823" s="11" t="n">
        <f aca="false">IF(J20&gt;0,J320/J20*100," ")</f>
        <v>17.1671334128258</v>
      </c>
      <c r="K823" s="11" t="n">
        <f aca="false">IF(K20&gt;0,K320/K20*100," ")</f>
        <v>16.8312651636846</v>
      </c>
      <c r="L823" s="11" t="n">
        <f aca="false">IF(L20&gt;0,L320/L20*100," ")</f>
        <v>16.6303109195447</v>
      </c>
      <c r="M823" s="11" t="n">
        <f aca="false">IF(M20&gt;0,M320/M20*100," ")</f>
        <v>16.4852931713218</v>
      </c>
    </row>
    <row r="824" customFormat="false" ht="12" hidden="false" customHeight="false" outlineLevel="0" collapsed="false">
      <c r="A824" s="4" t="s">
        <v>34</v>
      </c>
      <c r="B824" s="11" t="str">
        <f aca="false">IF(B21&gt;0,B321/B21*100," ")</f>
        <v> </v>
      </c>
      <c r="C824" s="11" t="str">
        <f aca="false">IF(C21&gt;0,C321/C21*100," ")</f>
        <v> </v>
      </c>
      <c r="D824" s="11" t="str">
        <f aca="false">IF(D21&gt;0,D321/D21*100," ")</f>
        <v> </v>
      </c>
      <c r="E824" s="11" t="str">
        <f aca="false">IF(E21&gt;0,E321/E21*100," ")</f>
        <v> </v>
      </c>
      <c r="F824" s="11" t="str">
        <f aca="false">IF(F21&gt;0,F321/F21*100," ")</f>
        <v> </v>
      </c>
      <c r="G824" s="11" t="str">
        <f aca="false">IF(G21&gt;0,G321/G21*100," ")</f>
        <v> </v>
      </c>
      <c r="H824" s="11" t="str">
        <f aca="false">IF(H21&gt;0,H321/H21*100," ")</f>
        <v> </v>
      </c>
      <c r="I824" s="11" t="n">
        <f aca="false">IF(I21&gt;0,I321/I21*100," ")</f>
        <v>14.082429361569</v>
      </c>
      <c r="J824" s="11" t="n">
        <f aca="false">IF(J21&gt;0,J321/J21*100," ")</f>
        <v>15.6191322179737</v>
      </c>
      <c r="K824" s="11" t="n">
        <f aca="false">IF(K21&gt;0,K321/K21*100," ")</f>
        <v>15.4935555888233</v>
      </c>
      <c r="L824" s="11" t="n">
        <f aca="false">IF(L21&gt;0,L321/L21*100," ")</f>
        <v>16.7818521532062</v>
      </c>
      <c r="M824" s="11" t="n">
        <f aca="false">IF(M21&gt;0,M321/M21*100," ")</f>
        <v>15.2799404014379</v>
      </c>
    </row>
    <row r="825" customFormat="false" ht="12" hidden="false" customHeight="false" outlineLevel="0" collapsed="false">
      <c r="A825" s="4" t="s">
        <v>35</v>
      </c>
      <c r="B825" s="11" t="str">
        <f aca="false">IF(B22&gt;0,B322/B22*100," ")</f>
        <v> </v>
      </c>
      <c r="C825" s="11" t="n">
        <f aca="false">IF(C22&gt;0,C322/C22*100," ")</f>
        <v>20.7545209711927</v>
      </c>
      <c r="D825" s="11" t="n">
        <f aca="false">IF(D22&gt;0,D322/D22*100," ")</f>
        <v>20.1329321957078</v>
      </c>
      <c r="E825" s="11" t="n">
        <f aca="false">IF(E22&gt;0,E322/E22*100," ")</f>
        <v>20.3004631554036</v>
      </c>
      <c r="F825" s="11" t="n">
        <f aca="false">IF(F22&gt;0,F322/F22*100," ")</f>
        <v>20.3484352788119</v>
      </c>
      <c r="G825" s="11" t="n">
        <f aca="false">IF(G22&gt;0,G322/G22*100," ")</f>
        <v>20.3862264268672</v>
      </c>
      <c r="H825" s="11" t="n">
        <f aca="false">IF(H22&gt;0,H322/H22*100," ")</f>
        <v>21.3302689156739</v>
      </c>
      <c r="I825" s="11" t="n">
        <f aca="false">IF(I22&gt;0,I322/I22*100," ")</f>
        <v>21.4660968251209</v>
      </c>
      <c r="J825" s="11" t="n">
        <f aca="false">IF(J22&gt;0,J322/J22*100," ")</f>
        <v>21.6064295390585</v>
      </c>
      <c r="K825" s="11" t="n">
        <f aca="false">IF(K22&gt;0,K322/K22*100," ")</f>
        <v>21.0978643693732</v>
      </c>
      <c r="L825" s="11" t="n">
        <f aca="false">IF(L22&gt;0,L322/L22*100," ")</f>
        <v>21.3327028124902</v>
      </c>
      <c r="M825" s="11" t="n">
        <f aca="false">IF(M22&gt;0,M322/M22*100," ")</f>
        <v>18.2341485341181</v>
      </c>
    </row>
    <row r="826" customFormat="false" ht="12" hidden="false" customHeight="false" outlineLevel="0" collapsed="false">
      <c r="A826" s="4" t="s">
        <v>36</v>
      </c>
      <c r="B826" s="11" t="n">
        <f aca="false">IF(B23&gt;0,B323/B23*100," ")</f>
        <v>5.26837117336747</v>
      </c>
      <c r="C826" s="11" t="n">
        <f aca="false">IF(C23&gt;0,C323/C23*100," ")</f>
        <v>13.7201893786109</v>
      </c>
      <c r="D826" s="11" t="n">
        <f aca="false">IF(D23&gt;0,D323/D23*100," ")</f>
        <v>20.251472004517</v>
      </c>
      <c r="E826" s="11" t="n">
        <f aca="false">IF(E23&gt;0,E323/E23*100," ")</f>
        <v>21.0592639583424</v>
      </c>
      <c r="F826" s="11" t="n">
        <f aca="false">IF(F23&gt;0,F323/F23*100," ")</f>
        <v>21.8369773915032</v>
      </c>
      <c r="G826" s="11" t="n">
        <f aca="false">IF(G23&gt;0,G323/G23*100," ")</f>
        <v>20.6258388285104</v>
      </c>
      <c r="H826" s="11" t="n">
        <f aca="false">IF(H23&gt;0,H323/H23*100," ")</f>
        <v>19.595151822461</v>
      </c>
      <c r="I826" s="11" t="n">
        <f aca="false">IF(I23&gt;0,I323/I23*100," ")</f>
        <v>18.4541002784908</v>
      </c>
      <c r="J826" s="11" t="n">
        <f aca="false">IF(J23&gt;0,J323/J23*100," ")</f>
        <v>19.8108932474033</v>
      </c>
      <c r="K826" s="11" t="n">
        <f aca="false">IF(K23&gt;0,K323/K23*100," ")</f>
        <v>20.8557477362311</v>
      </c>
      <c r="L826" s="11" t="n">
        <f aca="false">IF(L23&gt;0,L323/L23*100," ")</f>
        <v>20.7459428816006</v>
      </c>
      <c r="M826" s="11" t="n">
        <f aca="false">IF(M23&gt;0,M323/M23*100," ")</f>
        <v>20.0939249036842</v>
      </c>
    </row>
    <row r="827" customFormat="false" ht="12" hidden="false" customHeight="false" outlineLevel="0" collapsed="false">
      <c r="A827" s="4" t="s">
        <v>37</v>
      </c>
      <c r="B827" s="11" t="n">
        <f aca="false">IF(B24&gt;0,B324/B24*100," ")</f>
        <v>29.1569843904692</v>
      </c>
      <c r="C827" s="11" t="n">
        <f aca="false">IF(C24&gt;0,C324/C24*100," ")</f>
        <v>23.4650317212822</v>
      </c>
      <c r="D827" s="11" t="n">
        <f aca="false">IF(D24&gt;0,D324/D24*100," ")</f>
        <v>22.693999521331</v>
      </c>
      <c r="E827" s="11" t="n">
        <f aca="false">IF(E24&gt;0,E324/E24*100," ")</f>
        <v>22.6765141083359</v>
      </c>
      <c r="F827" s="11" t="n">
        <f aca="false">IF(F24&gt;0,F324/F24*100," ")</f>
        <v>22.1538805865073</v>
      </c>
      <c r="G827" s="11" t="n">
        <f aca="false">IF(G24&gt;0,G324/G24*100," ")</f>
        <v>22.0695520217307</v>
      </c>
      <c r="H827" s="11" t="n">
        <f aca="false">IF(H24&gt;0,H324/H24*100," ")</f>
        <v>21.7975542216941</v>
      </c>
      <c r="I827" s="11" t="n">
        <f aca="false">IF(I24&gt;0,I324/I24*100," ")</f>
        <v>21.9730619993188</v>
      </c>
      <c r="J827" s="11" t="n">
        <f aca="false">IF(J24&gt;0,J324/J24*100," ")</f>
        <v>22.0945903449645</v>
      </c>
      <c r="K827" s="11" t="n">
        <f aca="false">IF(K24&gt;0,K324/K24*100," ")</f>
        <v>22.1749680020377</v>
      </c>
      <c r="L827" s="11" t="n">
        <f aca="false">IF(L24&gt;0,L324/L24*100," ")</f>
        <v>22.3135450517481</v>
      </c>
      <c r="M827" s="11" t="n">
        <f aca="false">IF(M24&gt;0,M324/M24*100," ")</f>
        <v>22.0392187165503</v>
      </c>
    </row>
    <row r="828" customFormat="false" ht="12" hidden="false" customHeight="false" outlineLevel="0" collapsed="false">
      <c r="A828" s="4" t="s">
        <v>38</v>
      </c>
      <c r="B828" s="11" t="str">
        <f aca="false">IF(B25&gt;0,B325/B25*100," ")</f>
        <v> </v>
      </c>
      <c r="C828" s="11" t="str">
        <f aca="false">IF(C25&gt;0,C325/C25*100," ")</f>
        <v> </v>
      </c>
      <c r="D828" s="11" t="n">
        <f aca="false">IF(D25&gt;0,D325/D25*100," ")</f>
        <v>0</v>
      </c>
      <c r="E828" s="11" t="n">
        <f aca="false">IF(E25&gt;0,E325/E25*100," ")</f>
        <v>0</v>
      </c>
      <c r="F828" s="11" t="n">
        <f aca="false">IF(F25&gt;0,F325/F25*100," ")</f>
        <v>0</v>
      </c>
      <c r="G828" s="11" t="n">
        <f aca="false">IF(G25&gt;0,G325/G25*100," ")</f>
        <v>0.596735125704157</v>
      </c>
      <c r="H828" s="11" t="n">
        <f aca="false">IF(H25&gt;0,H325/H25*100," ")</f>
        <v>0.631034316016828</v>
      </c>
      <c r="I828" s="11" t="n">
        <f aca="false">IF(I25&gt;0,I325/I25*100," ")</f>
        <v>0.429373793741552</v>
      </c>
      <c r="J828" s="11" t="n">
        <f aca="false">IF(J25&gt;0,J325/J25*100," ")</f>
        <v>0.278447188682308</v>
      </c>
      <c r="K828" s="11" t="n">
        <f aca="false">IF(K25&gt;0,K325/K25*100," ")</f>
        <v>0.37243947858473</v>
      </c>
      <c r="L828" s="11" t="n">
        <f aca="false">IF(L25&gt;0,L325/L25*100," ")</f>
        <v>0.975220958278737</v>
      </c>
      <c r="M828" s="11" t="n">
        <f aca="false">IF(M25&gt;0,M325/M25*100," ")</f>
        <v>3.96778247458014</v>
      </c>
    </row>
    <row r="829" customFormat="false" ht="12" hidden="false" customHeight="false" outlineLevel="0" collapsed="false">
      <c r="A829" s="4" t="s">
        <v>39</v>
      </c>
      <c r="B829" s="11" t="n">
        <f aca="false">IF(B26&gt;0,B326/B26*100," ")</f>
        <v>14.4639745277873</v>
      </c>
      <c r="C829" s="11" t="n">
        <f aca="false">IF(C26&gt;0,C326/C26*100," ")</f>
        <v>12.795996805951</v>
      </c>
      <c r="D829" s="11" t="n">
        <f aca="false">IF(D26&gt;0,D326/D26*100," ")</f>
        <v>13.8733354715253</v>
      </c>
      <c r="E829" s="11" t="n">
        <f aca="false">IF(E26&gt;0,E326/E26*100," ")</f>
        <v>12.7095917814806</v>
      </c>
      <c r="F829" s="11" t="n">
        <f aca="false">IF(F26&gt;0,F326/F26*100," ")</f>
        <v>13.373411081644</v>
      </c>
      <c r="G829" s="11" t="n">
        <f aca="false">IF(G26&gt;0,G326/G26*100," ")</f>
        <v>13.6121535636307</v>
      </c>
      <c r="H829" s="11" t="n">
        <f aca="false">IF(H26&gt;0,H326/H26*100," ")</f>
        <v>14.3224890554648</v>
      </c>
      <c r="I829" s="11" t="n">
        <f aca="false">IF(I26&gt;0,I326/I26*100," ")</f>
        <v>14.5921957187278</v>
      </c>
      <c r="J829" s="11" t="n">
        <f aca="false">IF(J26&gt;0,J326/J26*100," ")</f>
        <v>14.4985848881418</v>
      </c>
      <c r="K829" s="11" t="n">
        <f aca="false">IF(K26&gt;0,K326/K26*100," ")</f>
        <v>14.5193460779664</v>
      </c>
      <c r="L829" s="11" t="n">
        <f aca="false">IF(L26&gt;0,L326/L26*100," ")</f>
        <v>14.1352297604004</v>
      </c>
      <c r="M829" s="11" t="n">
        <f aca="false">IF(M26&gt;0,M326/M26*100," ")</f>
        <v>14.7122370909403</v>
      </c>
    </row>
    <row r="830" customFormat="false" ht="12" hidden="false" customHeight="false" outlineLevel="0" collapsed="false">
      <c r="A830" s="4" t="s">
        <v>40</v>
      </c>
      <c r="B830" s="11" t="n">
        <f aca="false">IF(B27&gt;0,B327/B27*100," ")</f>
        <v>16.1895040473844</v>
      </c>
      <c r="C830" s="11" t="n">
        <f aca="false">IF(C27&gt;0,C327/C27*100," ")</f>
        <v>18.0459287417502</v>
      </c>
      <c r="D830" s="11" t="n">
        <f aca="false">IF(D27&gt;0,D327/D27*100," ")</f>
        <v>17.2330279760187</v>
      </c>
      <c r="E830" s="11" t="n">
        <f aca="false">IF(E27&gt;0,E327/E27*100," ")</f>
        <v>18.1386105174221</v>
      </c>
      <c r="F830" s="11" t="n">
        <f aca="false">IF(F27&gt;0,F327/F27*100," ")</f>
        <v>17.1349214164806</v>
      </c>
      <c r="G830" s="11" t="n">
        <f aca="false">IF(G27&gt;0,G327/G27*100," ")</f>
        <v>17.5657023699192</v>
      </c>
      <c r="H830" s="11" t="n">
        <f aca="false">IF(H27&gt;0,H327/H27*100," ")</f>
        <v>17.6146805904838</v>
      </c>
      <c r="I830" s="11" t="n">
        <f aca="false">IF(I27&gt;0,I327/I27*100," ")</f>
        <v>17.0906798781272</v>
      </c>
      <c r="J830" s="11" t="n">
        <f aca="false">IF(J27&gt;0,J327/J27*100," ")</f>
        <v>16.8795236741553</v>
      </c>
      <c r="K830" s="11" t="n">
        <f aca="false">IF(K27&gt;0,K327/K27*100," ")</f>
        <v>17.572927905135</v>
      </c>
      <c r="L830" s="11" t="n">
        <f aca="false">IF(L27&gt;0,L327/L27*100," ")</f>
        <v>16.0986253197551</v>
      </c>
      <c r="M830" s="11" t="n">
        <f aca="false">IF(M27&gt;0,M327/M27*100," ")</f>
        <v>15.8247079435189</v>
      </c>
    </row>
    <row r="831" customFormat="false" ht="12" hidden="false" customHeight="false" outlineLevel="0" collapsed="false">
      <c r="A831" s="4" t="s">
        <v>41</v>
      </c>
      <c r="B831" s="11" t="n">
        <f aca="false">IF(B28&gt;0,B328/B28*100," ")</f>
        <v>9.10923503000977</v>
      </c>
      <c r="C831" s="11" t="n">
        <f aca="false">IF(C28&gt;0,C328/C28*100," ")</f>
        <v>8.91082175172143</v>
      </c>
      <c r="D831" s="11" t="n">
        <f aca="false">IF(D28&gt;0,D328/D28*100," ")</f>
        <v>9.15374290423776</v>
      </c>
      <c r="E831" s="11" t="n">
        <f aca="false">IF(E28&gt;0,E328/E28*100," ")</f>
        <v>9.31232279929821</v>
      </c>
      <c r="F831" s="11" t="n">
        <f aca="false">IF(F28&gt;0,F328/F28*100," ")</f>
        <v>8.9528997390937</v>
      </c>
      <c r="G831" s="11" t="n">
        <f aca="false">IF(G28&gt;0,G328/G28*100," ")</f>
        <v>9.00577268544136</v>
      </c>
      <c r="H831" s="11" t="n">
        <f aca="false">IF(H28&gt;0,H328/H28*100," ")</f>
        <v>8.95548683876524</v>
      </c>
      <c r="I831" s="11" t="n">
        <f aca="false">IF(I28&gt;0,I328/I28*100," ")</f>
        <v>8.86847987607148</v>
      </c>
      <c r="J831" s="11" t="n">
        <f aca="false">IF(J28&gt;0,J328/J28*100," ")</f>
        <v>8.89094625214038</v>
      </c>
      <c r="K831" s="11" t="n">
        <f aca="false">IF(K28&gt;0,K328/K28*100," ")</f>
        <v>8.88750707101381</v>
      </c>
      <c r="L831" s="11" t="n">
        <f aca="false">IF(L28&gt;0,L328/L28*100," ")</f>
        <v>8.58665936145766</v>
      </c>
      <c r="M831" s="11" t="n">
        <f aca="false">IF(M28&gt;0,M328/M28*100," ")</f>
        <v>7.57748427767018</v>
      </c>
    </row>
    <row r="832" customFormat="false" ht="12" hidden="false" customHeight="false" outlineLevel="0" collapsed="false">
      <c r="A832" s="4" t="s">
        <v>42</v>
      </c>
      <c r="B832" s="11" t="n">
        <f aca="false">IF(B29&gt;0,B329/B29*100," ")</f>
        <v>22.9278987910173</v>
      </c>
      <c r="C832" s="11" t="n">
        <f aca="false">IF(C29&gt;0,C329/C29*100," ")</f>
        <v>22.6333738689807</v>
      </c>
      <c r="D832" s="11" t="n">
        <f aca="false">IF(D29&gt;0,D329/D29*100," ")</f>
        <v>16.2037515573371</v>
      </c>
      <c r="E832" s="11" t="n">
        <f aca="false">IF(E29&gt;0,E329/E29*100," ")</f>
        <v>16.4384197087481</v>
      </c>
      <c r="F832" s="11" t="n">
        <f aca="false">IF(F29&gt;0,F329/F29*100," ")</f>
        <v>16.7642311758629</v>
      </c>
      <c r="G832" s="11" t="n">
        <f aca="false">IF(G29&gt;0,G329/G29*100," ")</f>
        <v>16.852447278901</v>
      </c>
      <c r="H832" s="11" t="n">
        <f aca="false">IF(H29&gt;0,H329/H29*100," ")</f>
        <v>16.7793624753059</v>
      </c>
      <c r="I832" s="11" t="n">
        <f aca="false">IF(I29&gt;0,I329/I29*100," ")</f>
        <v>16.7007066422692</v>
      </c>
      <c r="J832" s="11" t="n">
        <f aca="false">IF(J29&gt;0,J329/J29*100," ")</f>
        <v>17.19249882852</v>
      </c>
      <c r="K832" s="11" t="n">
        <f aca="false">IF(K29&gt;0,K329/K29*100," ")</f>
        <v>16.9730680622307</v>
      </c>
      <c r="L832" s="11" t="n">
        <f aca="false">IF(L29&gt;0,L329/L29*100," ")</f>
        <v>16.5606416587739</v>
      </c>
      <c r="M832" s="11" t="n">
        <f aca="false">IF(M29&gt;0,M329/M29*100," ")</f>
        <v>16.6551874398993</v>
      </c>
    </row>
    <row r="833" customFormat="false" ht="12" hidden="false" customHeight="false" outlineLevel="0" collapsed="false">
      <c r="A833" s="4" t="s">
        <v>43</v>
      </c>
      <c r="B833" s="11" t="n">
        <f aca="false">IF(B30&gt;0,B330/B30*100," ")</f>
        <v>10.1700270659891</v>
      </c>
      <c r="C833" s="11" t="n">
        <f aca="false">IF(C30&gt;0,C330/C30*100," ")</f>
        <v>9.95458099580779</v>
      </c>
      <c r="D833" s="11" t="n">
        <f aca="false">IF(D30&gt;0,D330/D30*100," ")</f>
        <v>9.39486572658844</v>
      </c>
      <c r="E833" s="11" t="n">
        <f aca="false">IF(E30&gt;0,E330/E30*100," ")</f>
        <v>9.55047904398053</v>
      </c>
      <c r="F833" s="11" t="n">
        <f aca="false">IF(F30&gt;0,F330/F30*100," ")</f>
        <v>9.49155459030936</v>
      </c>
      <c r="G833" s="11" t="n">
        <f aca="false">IF(G30&gt;0,G330/G30*100," ")</f>
        <v>9.45886467973475</v>
      </c>
      <c r="H833" s="11" t="n">
        <f aca="false">IF(H30&gt;0,H330/H30*100," ")</f>
        <v>8.86888110475996</v>
      </c>
      <c r="I833" s="11" t="n">
        <f aca="false">IF(I30&gt;0,I330/I30*100," ")</f>
        <v>9.18695440430245</v>
      </c>
      <c r="J833" s="11" t="n">
        <f aca="false">IF(J30&gt;0,J330/J30*100," ")</f>
        <v>8.6998492892956</v>
      </c>
      <c r="K833" s="11" t="n">
        <f aca="false">IF(K30&gt;0,K330/K30*100," ")</f>
        <v>8.93082488802029</v>
      </c>
      <c r="L833" s="11" t="n">
        <f aca="false">IF(L30&gt;0,L330/L30*100," ")</f>
        <v>9.39919932427353</v>
      </c>
      <c r="M833" s="11" t="n">
        <f aca="false">IF(M30&gt;0,M330/M30*100," ")</f>
        <v>8.98353457429616</v>
      </c>
    </row>
    <row r="834" customFormat="false" ht="12" hidden="false" customHeight="false" outlineLevel="0" collapsed="false">
      <c r="A834" s="4" t="s">
        <v>44</v>
      </c>
      <c r="B834" s="11" t="str">
        <f aca="false">IF(B31&gt;0,B331/B31*100," ")</f>
        <v> </v>
      </c>
      <c r="C834" s="11" t="str">
        <f aca="false">IF(C31&gt;0,C331/C31*100," ")</f>
        <v> </v>
      </c>
      <c r="D834" s="11" t="n">
        <f aca="false">IF(D31&gt;0,D331/D31*100," ")</f>
        <v>14.906206727242</v>
      </c>
      <c r="E834" s="11" t="n">
        <f aca="false">IF(E31&gt;0,E331/E31*100," ")</f>
        <v>14.9987907488464</v>
      </c>
      <c r="F834" s="11" t="n">
        <f aca="false">IF(F31&gt;0,F331/F31*100," ")</f>
        <v>14.3281985858897</v>
      </c>
      <c r="G834" s="11" t="n">
        <f aca="false">IF(G31&gt;0,G331/G31*100," ")</f>
        <v>13.2568903316294</v>
      </c>
      <c r="H834" s="11" t="n">
        <f aca="false">IF(H31&gt;0,H331/H31*100," ")</f>
        <v>14.4284845649168</v>
      </c>
      <c r="I834" s="11" t="n">
        <f aca="false">IF(I31&gt;0,I331/I31*100," ")</f>
        <v>13.5990032599975</v>
      </c>
      <c r="J834" s="11" t="n">
        <f aca="false">IF(J31&gt;0,J331/J31*100," ")</f>
        <v>13.3348625972595</v>
      </c>
      <c r="K834" s="11" t="n">
        <f aca="false">IF(K31&gt;0,K331/K31*100," ")</f>
        <v>13.57712621974</v>
      </c>
      <c r="L834" s="11" t="n">
        <f aca="false">IF(L31&gt;0,L331/L31*100," ")</f>
        <v>13.4629478519668</v>
      </c>
      <c r="M834" s="11" t="n">
        <f aca="false">IF(M31&gt;0,M331/M31*100," ")</f>
        <v>13.8856602683165</v>
      </c>
    </row>
    <row r="835" customFormat="false" ht="12" hidden="false" customHeight="false" outlineLevel="0" collapsed="false">
      <c r="A835" s="4" t="s">
        <v>45</v>
      </c>
      <c r="B835" s="11" t="str">
        <f aca="false">IF(B32&gt;0,B332/B32*100," ")</f>
        <v> </v>
      </c>
      <c r="C835" s="11" t="str">
        <f aca="false">IF(C32&gt;0,C332/C32*100," ")</f>
        <v> </v>
      </c>
      <c r="D835" s="11" t="n">
        <f aca="false">IF(D32&gt;0,D332/D32*100," ")</f>
        <v>14.7590907508634</v>
      </c>
      <c r="E835" s="11" t="n">
        <f aca="false">IF(E32&gt;0,E332/E32*100," ")</f>
        <v>15.0943763299047</v>
      </c>
      <c r="F835" s="11" t="n">
        <f aca="false">IF(F32&gt;0,F332/F32*100," ")</f>
        <v>15.5085085325728</v>
      </c>
      <c r="G835" s="11" t="n">
        <f aca="false">IF(G32&gt;0,G332/G32*100," ")</f>
        <v>15.6324076335255</v>
      </c>
      <c r="H835" s="11" t="n">
        <f aca="false">IF(H32&gt;0,H332/H32*100," ")</f>
        <v>15.8244669124227</v>
      </c>
      <c r="I835" s="11" t="n">
        <f aca="false">IF(I32&gt;0,I332/I32*100," ")</f>
        <v>15.3107999117247</v>
      </c>
      <c r="J835" s="11" t="n">
        <f aca="false">IF(J32&gt;0,J332/J32*100," ")</f>
        <v>15.1954577428254</v>
      </c>
      <c r="K835" s="11" t="n">
        <f aca="false">IF(K32&gt;0,K332/K32*100," ")</f>
        <v>15.7181706365074</v>
      </c>
      <c r="L835" s="11" t="n">
        <f aca="false">IF(L32&gt;0,L332/L32*100," ")</f>
        <v>15.6378707925368</v>
      </c>
      <c r="M835" s="11" t="n">
        <f aca="false">IF(M32&gt;0,M332/M32*100," ")</f>
        <v>13.3512389584371</v>
      </c>
    </row>
    <row r="836" customFormat="false" ht="12" hidden="false" customHeight="false" outlineLevel="0" collapsed="false">
      <c r="A836" s="4" t="s">
        <v>46</v>
      </c>
      <c r="B836" s="11" t="str">
        <f aca="false">IF(B33&gt;0,B333/B33*100," ")</f>
        <v> </v>
      </c>
      <c r="C836" s="11" t="str">
        <f aca="false">IF(C33&gt;0,C333/C33*100," ")</f>
        <v> </v>
      </c>
      <c r="D836" s="11" t="n">
        <f aca="false">IF(D33&gt;0,D333/D33*100," ")</f>
        <v>5.15793882297965</v>
      </c>
      <c r="E836" s="11" t="n">
        <f aca="false">IF(E33&gt;0,E333/E33*100," ")</f>
        <v>5.14610296914973</v>
      </c>
      <c r="F836" s="11" t="n">
        <f aca="false">IF(F33&gt;0,F333/F33*100," ")</f>
        <v>5.21347581433572</v>
      </c>
      <c r="G836" s="11" t="n">
        <f aca="false">IF(G33&gt;0,G333/G33*100," ")</f>
        <v>5.27475636097767</v>
      </c>
      <c r="H836" s="11" t="n">
        <f aca="false">IF(H33&gt;0,H333/H33*100," ")</f>
        <v>5.20510439743963</v>
      </c>
      <c r="I836" s="11" t="n">
        <f aca="false">IF(I33&gt;0,I333/I33*100," ")</f>
        <v>5.15544495697475</v>
      </c>
      <c r="J836" s="11" t="n">
        <f aca="false">IF(J33&gt;0,J333/J33*100," ")</f>
        <v>5.24760910156891</v>
      </c>
      <c r="K836" s="11" t="n">
        <f aca="false">IF(K33&gt;0,K333/K33*100," ")</f>
        <v>5.28720390440644</v>
      </c>
      <c r="L836" s="11" t="n">
        <f aca="false">IF(L33&gt;0,L333/L33*100," ")</f>
        <v>5.27618207644388</v>
      </c>
      <c r="M836" s="11" t="n">
        <f aca="false">IF(M33&gt;0,M333/M33*100," ")</f>
        <v>14.4965256422993</v>
      </c>
    </row>
    <row r="837" customFormat="false" ht="12" hidden="false" customHeight="false" outlineLevel="0" collapsed="false">
      <c r="A837" s="4" t="s">
        <v>47</v>
      </c>
      <c r="B837" s="11" t="n">
        <f aca="false">IF(B34&gt;0,B334/B34*100," ")</f>
        <v>17.0281842001124</v>
      </c>
      <c r="C837" s="11" t="n">
        <f aca="false">IF(C34&gt;0,C334/C34*100," ")</f>
        <v>17.5468050025572</v>
      </c>
      <c r="D837" s="11" t="n">
        <f aca="false">IF(D34&gt;0,D334/D34*100," ")</f>
        <v>19.912335629305</v>
      </c>
      <c r="E837" s="11" t="n">
        <f aca="false">IF(E34&gt;0,E334/E34*100," ")</f>
        <v>21.1488897516963</v>
      </c>
      <c r="F837" s="11" t="n">
        <f aca="false">IF(F34&gt;0,F334/F34*100," ")</f>
        <v>21.0773080283979</v>
      </c>
      <c r="G837" s="11" t="n">
        <f aca="false">IF(G34&gt;0,G334/G34*100," ")</f>
        <v>20.2238391432687</v>
      </c>
      <c r="H837" s="11" t="n">
        <f aca="false">IF(H34&gt;0,H334/H34*100," ")</f>
        <v>20.5607534534055</v>
      </c>
      <c r="I837" s="11" t="n">
        <f aca="false">IF(I34&gt;0,I334/I34*100," ")</f>
        <v>20.4396907719788</v>
      </c>
      <c r="J837" s="11" t="n">
        <f aca="false">IF(J34&gt;0,J334/J34*100," ")</f>
        <v>20.2237093964737</v>
      </c>
      <c r="K837" s="11" t="n">
        <f aca="false">IF(K34&gt;0,K334/K34*100," ")</f>
        <v>21.1359837536721</v>
      </c>
      <c r="L837" s="11" t="n">
        <f aca="false">IF(L34&gt;0,L334/L34*100," ")</f>
        <v>20.4495965322677</v>
      </c>
      <c r="M837" s="11" t="n">
        <f aca="false">IF(M34&gt;0,M334/M34*100," ")</f>
        <v>19.3907005380307</v>
      </c>
    </row>
    <row r="838" customFormat="false" ht="12" hidden="false" customHeight="false" outlineLevel="0" collapsed="false">
      <c r="A838" s="4" t="s">
        <v>48</v>
      </c>
      <c r="B838" s="11" t="str">
        <f aca="false">IF(B35&gt;0,B335/B35*100," ")</f>
        <v> </v>
      </c>
      <c r="C838" s="11" t="str">
        <f aca="false">IF(C35&gt;0,C335/C35*100," ")</f>
        <v> </v>
      </c>
      <c r="D838" s="11" t="n">
        <f aca="false">IF(D35&gt;0,D335/D35*100," ")</f>
        <v>12.3750364093261</v>
      </c>
      <c r="E838" s="11" t="n">
        <f aca="false">IF(E35&gt;0,E335/E35*100," ")</f>
        <v>12.6550905505048</v>
      </c>
      <c r="F838" s="11" t="n">
        <f aca="false">IF(F35&gt;0,F335/F35*100," ")</f>
        <v>12.6058490092344</v>
      </c>
      <c r="G838" s="11" t="n">
        <f aca="false">IF(G35&gt;0,G335/G35*100," ")</f>
        <v>14.4344069806013</v>
      </c>
      <c r="H838" s="11" t="n">
        <f aca="false">IF(H35&gt;0,H335/H35*100," ")</f>
        <v>15.758289758863</v>
      </c>
      <c r="I838" s="11" t="n">
        <f aca="false">IF(I35&gt;0,I335/I35*100," ")</f>
        <v>15.5482296108083</v>
      </c>
      <c r="J838" s="11" t="n">
        <f aca="false">IF(J35&gt;0,J335/J35*100," ")</f>
        <v>14.699854849366</v>
      </c>
      <c r="K838" s="11" t="n">
        <f aca="false">IF(K35&gt;0,K335/K35*100," ")</f>
        <v>15.6213734553191</v>
      </c>
      <c r="L838" s="11" t="n">
        <f aca="false">IF(L35&gt;0,L335/L35*100," ")</f>
        <v>21.8267206110113</v>
      </c>
      <c r="M838" s="11" t="n">
        <f aca="false">IF(M35&gt;0,M335/M35*100," ")</f>
        <v>18.9526334006647</v>
      </c>
    </row>
    <row r="839" customFormat="false" ht="12" hidden="false" customHeight="false" outlineLevel="0" collapsed="false">
      <c r="A839" s="4" t="s">
        <v>49</v>
      </c>
      <c r="B839" s="11" t="str">
        <f aca="false">IF(B36&gt;0,B336/B36*100," ")</f>
        <v> </v>
      </c>
      <c r="C839" s="11" t="n">
        <f aca="false">IF(C36&gt;0,C336/C36*100," ")</f>
        <v>14.6931982650465</v>
      </c>
      <c r="D839" s="11" t="n">
        <f aca="false">IF(D36&gt;0,D336/D36*100," ")</f>
        <v>16.5002179306899</v>
      </c>
      <c r="E839" s="11" t="n">
        <f aca="false">IF(E36&gt;0,E336/E36*100," ")</f>
        <v>17.198990794555</v>
      </c>
      <c r="F839" s="11" t="n">
        <f aca="false">IF(F36&gt;0,F336/F36*100," ")</f>
        <v>16.4582656115842</v>
      </c>
      <c r="G839" s="11" t="n">
        <f aca="false">IF(G36&gt;0,G336/G36*100," ")</f>
        <v>16.2680589806493</v>
      </c>
      <c r="H839" s="11" t="n">
        <f aca="false">IF(H36&gt;0,H336/H36*100," ")</f>
        <v>15.6081286088149</v>
      </c>
      <c r="I839" s="11" t="n">
        <f aca="false">IF(I36&gt;0,I336/I36*100," ")</f>
        <v>15.2778592839072</v>
      </c>
      <c r="J839" s="11" t="n">
        <f aca="false">IF(J36&gt;0,J336/J36*100," ")</f>
        <v>15.0764319424452</v>
      </c>
      <c r="K839" s="11" t="n">
        <f aca="false">IF(K36&gt;0,K336/K36*100," ")</f>
        <v>14.464768635149</v>
      </c>
      <c r="L839" s="11" t="n">
        <f aca="false">IF(L36&gt;0,L336/L36*100," ")</f>
        <v>14.1288363332129</v>
      </c>
      <c r="M839" s="11" t="n">
        <f aca="false">IF(M36&gt;0,M336/M36*100," ")</f>
        <v>13.051107263114</v>
      </c>
    </row>
    <row r="840" customFormat="false" ht="12" hidden="false" customHeight="false" outlineLevel="0" collapsed="false">
      <c r="A840" s="4" t="s">
        <v>50</v>
      </c>
      <c r="B840" s="11" t="n">
        <f aca="false">IF(B37&gt;0,B337/B37*100," ")</f>
        <v>0</v>
      </c>
      <c r="C840" s="11" t="n">
        <f aca="false">IF(C37&gt;0,C337/C37*100," ")</f>
        <v>0</v>
      </c>
      <c r="D840" s="11" t="n">
        <f aca="false">IF(D37&gt;0,D337/D37*100," ")</f>
        <v>0</v>
      </c>
      <c r="E840" s="11" t="n">
        <f aca="false">IF(E37&gt;0,E337/E37*100," ")</f>
        <v>0</v>
      </c>
      <c r="F840" s="11" t="n">
        <f aca="false">IF(F37&gt;0,F337/F37*100," ")</f>
        <v>0</v>
      </c>
      <c r="G840" s="11" t="n">
        <f aca="false">IF(G37&gt;0,G337/G37*100," ")</f>
        <v>0</v>
      </c>
      <c r="H840" s="11" t="n">
        <f aca="false">IF(H37&gt;0,H337/H37*100," ")</f>
        <v>0</v>
      </c>
      <c r="I840" s="11" t="n">
        <f aca="false">IF(I37&gt;0,I337/I37*100," ")</f>
        <v>0</v>
      </c>
      <c r="J840" s="11" t="n">
        <f aca="false">IF(J37&gt;0,J337/J37*100," ")</f>
        <v>0</v>
      </c>
      <c r="K840" s="11" t="n">
        <f aca="false">IF(K37&gt;0,K337/K37*100," ")</f>
        <v>0</v>
      </c>
      <c r="L840" s="11" t="n">
        <f aca="false">IF(L37&gt;0,L337/L37*100," ")</f>
        <v>0</v>
      </c>
      <c r="M840" s="11" t="n">
        <f aca="false">IF(M37&gt;0,M337/M37*100," ")</f>
        <v>0</v>
      </c>
    </row>
    <row r="841" customFormat="false" ht="12" hidden="false" customHeight="false" outlineLevel="0" collapsed="false">
      <c r="A841" s="4" t="s">
        <v>51</v>
      </c>
      <c r="B841" s="11" t="n">
        <f aca="false">IF(B38&gt;0,B338/B38*100," ")</f>
        <v>21.0285172846781</v>
      </c>
      <c r="C841" s="11" t="n">
        <f aca="false">IF(C38&gt;0,C338/C38*100," ")</f>
        <v>22.1541004085092</v>
      </c>
      <c r="D841" s="11" t="n">
        <f aca="false">IF(D38&gt;0,D338/D38*100," ")</f>
        <v>22.5540785392668</v>
      </c>
      <c r="E841" s="11" t="n">
        <f aca="false">IF(E38&gt;0,E338/E38*100," ")</f>
        <v>22.3749705267716</v>
      </c>
      <c r="F841" s="11" t="n">
        <f aca="false">IF(F38&gt;0,F338/F38*100," ")</f>
        <v>21.9027824583313</v>
      </c>
      <c r="G841" s="11" t="n">
        <f aca="false">IF(G38&gt;0,G338/G38*100," ")</f>
        <v>21.7267030035492</v>
      </c>
      <c r="H841" s="11" t="n">
        <f aca="false">IF(H38&gt;0,H338/H38*100," ")</f>
        <v>21.9366619941489</v>
      </c>
      <c r="I841" s="11" t="n">
        <f aca="false">IF(I38&gt;0,I338/I38*100," ")</f>
        <v>22.0097011116759</v>
      </c>
      <c r="J841" s="11" t="n">
        <f aca="false">IF(J38&gt;0,J338/J38*100," ")</f>
        <v>21.991063594014</v>
      </c>
      <c r="K841" s="11" t="n">
        <f aca="false">IF(K38&gt;0,K338/K38*100," ")</f>
        <v>21.9229070770092</v>
      </c>
      <c r="L841" s="11" t="n">
        <f aca="false">IF(L38&gt;0,L338/L38*100," ")</f>
        <v>21.9100608765599</v>
      </c>
      <c r="M841" s="11" t="n">
        <f aca="false">IF(M38&gt;0,M338/M38*100," ")</f>
        <v>21.190463517806</v>
      </c>
    </row>
    <row r="842" customFormat="false" ht="12" hidden="false" customHeight="false" outlineLevel="0" collapsed="false">
      <c r="A842" s="4" t="s">
        <v>52</v>
      </c>
      <c r="B842" s="11" t="str">
        <f aca="false">IF(B39&gt;0,B339/B39*100," ")</f>
        <v> </v>
      </c>
      <c r="C842" s="11" t="str">
        <f aca="false">IF(C39&gt;0,C339/C39*100," ")</f>
        <v> </v>
      </c>
      <c r="D842" s="11" t="n">
        <f aca="false">IF(D39&gt;0,D339/D39*100," ")</f>
        <v>24.7565633554118</v>
      </c>
      <c r="E842" s="11" t="n">
        <f aca="false">IF(E39&gt;0,E339/E39*100," ")</f>
        <v>23.8648934282894</v>
      </c>
      <c r="F842" s="11" t="n">
        <f aca="false">IF(F39&gt;0,F339/F39*100," ")</f>
        <v>22.9932277489552</v>
      </c>
      <c r="G842" s="11" t="n">
        <f aca="false">IF(G39&gt;0,G339/G39*100," ")</f>
        <v>22.8331654767766</v>
      </c>
      <c r="H842" s="11" t="n">
        <f aca="false">IF(H39&gt;0,H339/H39*100," ")</f>
        <v>22.3949347487392</v>
      </c>
      <c r="I842" s="11" t="n">
        <f aca="false">IF(I39&gt;0,I339/I39*100," ")</f>
        <v>22.3472792626953</v>
      </c>
      <c r="J842" s="11" t="n">
        <f aca="false">IF(J39&gt;0,J339/J39*100," ")</f>
        <v>22.0160415348789</v>
      </c>
      <c r="K842" s="11" t="n">
        <f aca="false">IF(K39&gt;0,K339/K39*100," ")</f>
        <v>22.0987108743871</v>
      </c>
      <c r="L842" s="11" t="n">
        <f aca="false">IF(L39&gt;0,L339/L39*100," ")</f>
        <v>19.0124871212898</v>
      </c>
      <c r="M842" s="11" t="n">
        <f aca="false">IF(M39&gt;0,M339/M39*100," ")</f>
        <v>17.1815380503087</v>
      </c>
    </row>
    <row r="843" customFormat="false" ht="12" hidden="false" customHeight="false" outlineLevel="0" collapsed="false">
      <c r="A843" s="4" t="s">
        <v>53</v>
      </c>
      <c r="B843" s="11" t="n">
        <f aca="false">IF(B40&gt;0,B340/B40*100," ")</f>
        <v>17.4773417829211</v>
      </c>
      <c r="C843" s="11" t="n">
        <f aca="false">IF(C40&gt;0,C340/C40*100," ")</f>
        <v>15.2541586072841</v>
      </c>
      <c r="D843" s="11" t="n">
        <f aca="false">IF(D40&gt;0,D340/D40*100," ")</f>
        <v>14.6693593591731</v>
      </c>
      <c r="E843" s="11" t="n">
        <f aca="false">IF(E40&gt;0,E340/E40*100," ")</f>
        <v>15.2848436317932</v>
      </c>
      <c r="F843" s="11" t="n">
        <f aca="false">IF(F40&gt;0,F340/F40*100," ")</f>
        <v>14.500401403036</v>
      </c>
      <c r="G843" s="11" t="n">
        <f aca="false">IF(G40&gt;0,G340/G40*100," ")</f>
        <v>14.0005213756427</v>
      </c>
      <c r="H843" s="11" t="n">
        <f aca="false">IF(H40&gt;0,H340/H40*100," ")</f>
        <v>12.3677365056898</v>
      </c>
      <c r="I843" s="11" t="n">
        <f aca="false">IF(I40&gt;0,I340/I40*100," ")</f>
        <v>12.2772945772945</v>
      </c>
      <c r="J843" s="11" t="n">
        <f aca="false">IF(J40&gt;0,J340/J40*100," ")</f>
        <v>12.0891955975716</v>
      </c>
      <c r="K843" s="11" t="n">
        <f aca="false">IF(K40&gt;0,K340/K40*100," ")</f>
        <v>12.5299542359199</v>
      </c>
      <c r="L843" s="11" t="n">
        <f aca="false">IF(L40&gt;0,L340/L40*100," ")</f>
        <v>12.6329586099304</v>
      </c>
      <c r="M843" s="11" t="n">
        <f aca="false">IF(M40&gt;0,M340/M40*100," ")</f>
        <v>11.8828853877003</v>
      </c>
    </row>
    <row r="844" customFormat="false" ht="12" hidden="false" customHeight="false" outlineLevel="0" collapsed="false">
      <c r="A844" s="4" t="s">
        <v>54</v>
      </c>
      <c r="B844" s="11" t="str">
        <f aca="false">IF(B41&gt;0,B341/B41*100," ")</f>
        <v> </v>
      </c>
      <c r="C844" s="11" t="str">
        <f aca="false">IF(C41&gt;0,C341/C41*100," ")</f>
        <v> </v>
      </c>
      <c r="D844" s="11" t="n">
        <f aca="false">IF(D41&gt;0,D341/D41*100," ")</f>
        <v>21.1350488007652</v>
      </c>
      <c r="E844" s="11" t="n">
        <f aca="false">IF(E41&gt;0,E341/E41*100," ")</f>
        <v>30.3565193435853</v>
      </c>
      <c r="F844" s="11" t="n">
        <f aca="false">IF(F41&gt;0,F341/F41*100," ")</f>
        <v>29.817294554355</v>
      </c>
      <c r="G844" s="11" t="n">
        <f aca="false">IF(G41&gt;0,G341/G41*100," ")</f>
        <v>13.7075252160053</v>
      </c>
      <c r="H844" s="11" t="n">
        <f aca="false">IF(H41&gt;0,H341/H41*100," ")</f>
        <v>13.9626014753966</v>
      </c>
      <c r="I844" s="11" t="n">
        <f aca="false">IF(I41&gt;0,I341/I41*100," ")</f>
        <v>13.7023418813331</v>
      </c>
      <c r="J844" s="11" t="n">
        <f aca="false">IF(J41&gt;0,J341/J41*100," ")</f>
        <v>15.5582871251756</v>
      </c>
      <c r="K844" s="11" t="n">
        <f aca="false">IF(K41&gt;0,K341/K41*100," ")</f>
        <v>13.9079740822208</v>
      </c>
      <c r="L844" s="11" t="n">
        <f aca="false">IF(L41&gt;0,L341/L41*100," ")</f>
        <v>15.7457469524932</v>
      </c>
      <c r="M844" s="11" t="n">
        <f aca="false">IF(M41&gt;0,M341/M41*100," ")</f>
        <v>14.9233352998956</v>
      </c>
    </row>
    <row r="845" customFormat="false" ht="12" hidden="false" customHeight="false" outlineLevel="0" collapsed="false">
      <c r="A845" s="4" t="s">
        <v>55</v>
      </c>
      <c r="B845" s="11" t="str">
        <f aca="false">IF(B42&gt;0,B342/B42*100," ")</f>
        <v> </v>
      </c>
      <c r="C845" s="11" t="str">
        <f aca="false">IF(C42&gt;0,C342/C42*100," ")</f>
        <v> </v>
      </c>
      <c r="D845" s="11" t="n">
        <f aca="false">IF(D42&gt;0,D342/D42*100," ")</f>
        <v>31.1621914055305</v>
      </c>
      <c r="E845" s="11" t="n">
        <f aca="false">IF(E42&gt;0,E342/E42*100," ")</f>
        <v>31.0349898930995</v>
      </c>
      <c r="F845" s="11" t="n">
        <f aca="false">IF(F42&gt;0,F342/F42*100," ")</f>
        <v>31.8050180088069</v>
      </c>
      <c r="G845" s="11" t="n">
        <f aca="false">IF(G42&gt;0,G342/G42*100," ")</f>
        <v>31.9837869701943</v>
      </c>
      <c r="H845" s="11" t="n">
        <f aca="false">IF(H42&gt;0,H342/H42*100," ")</f>
        <v>32.3657933798079</v>
      </c>
      <c r="I845" s="11" t="n">
        <f aca="false">IF(I42&gt;0,I342/I42*100," ")</f>
        <v>32.5822317669534</v>
      </c>
      <c r="J845" s="11" t="n">
        <f aca="false">IF(J42&gt;0,J342/J42*100," ")</f>
        <v>33.1253275407742</v>
      </c>
      <c r="K845" s="11" t="n">
        <f aca="false">IF(K42&gt;0,K342/K42*100," ")</f>
        <v>33.5217045941751</v>
      </c>
      <c r="L845" s="11" t="n">
        <f aca="false">IF(L42&gt;0,L342/L42*100," ")</f>
        <v>34.0731636793085</v>
      </c>
      <c r="M845" s="11" t="n">
        <f aca="false">IF(M42&gt;0,M342/M42*100," ")</f>
        <v>31.3429704852701</v>
      </c>
    </row>
    <row r="846" customFormat="false" ht="12" hidden="false" customHeight="false" outlineLevel="0" collapsed="false">
      <c r="A846" s="4" t="s">
        <v>56</v>
      </c>
      <c r="B846" s="11" t="str">
        <f aca="false">IF(B43&gt;0,B343/B43*100," ")</f>
        <v> </v>
      </c>
      <c r="C846" s="11" t="n">
        <f aca="false">IF(C43&gt;0,C343/C43*100," ")</f>
        <v>13.593315348458</v>
      </c>
      <c r="D846" s="11" t="n">
        <f aca="false">IF(D43&gt;0,D343/D43*100," ")</f>
        <v>15.0317684859239</v>
      </c>
      <c r="E846" s="11" t="n">
        <f aca="false">IF(E43&gt;0,E343/E43*100," ")</f>
        <v>15.4205947771805</v>
      </c>
      <c r="F846" s="11" t="n">
        <f aca="false">IF(F43&gt;0,F343/F43*100," ")</f>
        <v>15.5639190473362</v>
      </c>
      <c r="G846" s="11" t="n">
        <f aca="false">IF(G43&gt;0,G343/G43*100," ")</f>
        <v>16.1748548770501</v>
      </c>
      <c r="H846" s="11" t="n">
        <f aca="false">IF(H43&gt;0,H343/H43*100," ")</f>
        <v>16.3946549972612</v>
      </c>
      <c r="I846" s="11" t="n">
        <f aca="false">IF(I43&gt;0,I343/I43*100," ")</f>
        <v>17.6637569446449</v>
      </c>
      <c r="J846" s="11" t="n">
        <f aca="false">IF(J43&gt;0,J343/J43*100," ")</f>
        <v>16.3212858963261</v>
      </c>
      <c r="K846" s="11" t="n">
        <f aca="false">IF(K43&gt;0,K343/K43*100," ")</f>
        <v>16.4799958237897</v>
      </c>
      <c r="L846" s="11" t="n">
        <f aca="false">IF(L43&gt;0,L343/L43*100," ")</f>
        <v>17.2638041156772</v>
      </c>
      <c r="M846" s="11" t="n">
        <f aca="false">IF(M43&gt;0,M343/M43*100," ")</f>
        <v>15.4754301183334</v>
      </c>
    </row>
    <row r="847" customFormat="false" ht="12" hidden="false" customHeight="false" outlineLevel="0" collapsed="false">
      <c r="A847" s="4" t="s">
        <v>57</v>
      </c>
      <c r="B847" s="11" t="n">
        <f aca="false">IF(B44&gt;0,B344/B44*100," ")</f>
        <v>5.13437103794748</v>
      </c>
      <c r="C847" s="11" t="n">
        <f aca="false">IF(C44&gt;0,C344/C44*100," ")</f>
        <v>9.96614073897679</v>
      </c>
      <c r="D847" s="11" t="n">
        <f aca="false">IF(D44&gt;0,D344/D44*100," ")</f>
        <v>8.8880487153591</v>
      </c>
      <c r="E847" s="11" t="n">
        <f aca="false">IF(E44&gt;0,E344/E44*100," ")</f>
        <v>8.51482061254459</v>
      </c>
      <c r="F847" s="11" t="n">
        <f aca="false">IF(F44&gt;0,F344/F44*100," ")</f>
        <v>8.17604808028821</v>
      </c>
      <c r="G847" s="11" t="n">
        <f aca="false">IF(G44&gt;0,G344/G44*100," ")</f>
        <v>8.14079736184216</v>
      </c>
      <c r="H847" s="11" t="n">
        <f aca="false">IF(H44&gt;0,H344/H44*100," ")</f>
        <v>8.06650007494507</v>
      </c>
      <c r="I847" s="11" t="n">
        <f aca="false">IF(I44&gt;0,I344/I44*100," ")</f>
        <v>8.55603233571378</v>
      </c>
      <c r="J847" s="11" t="n">
        <f aca="false">IF(J44&gt;0,J344/J44*100," ")</f>
        <v>8.94239610007288</v>
      </c>
      <c r="K847" s="11" t="n">
        <f aca="false">IF(K44&gt;0,K344/K44*100," ")</f>
        <v>8.88840582556102</v>
      </c>
      <c r="L847" s="11" t="n">
        <f aca="false">IF(L44&gt;0,L344/L44*100," ")</f>
        <v>8.29456473070176</v>
      </c>
      <c r="M847" s="11" t="n">
        <f aca="false">IF(M44&gt;0,M344/M44*100," ")</f>
        <v>8.42312603947017</v>
      </c>
    </row>
    <row r="848" customFormat="false" ht="12" hidden="false" customHeight="false" outlineLevel="0" collapsed="false">
      <c r="A848" s="4" t="s">
        <v>58</v>
      </c>
      <c r="B848" s="11" t="str">
        <f aca="false">IF(B45&gt;0,B345/B45*100," ")</f>
        <v> </v>
      </c>
      <c r="C848" s="11" t="n">
        <f aca="false">IF(C45&gt;0,C345/C45*100," ")</f>
        <v>4.61892493151292</v>
      </c>
      <c r="D848" s="11" t="n">
        <f aca="false">IF(D45&gt;0,D345/D45*100," ")</f>
        <v>8.82982799985727</v>
      </c>
      <c r="E848" s="11" t="n">
        <f aca="false">IF(E45&gt;0,E345/E45*100," ")</f>
        <v>8.48567710070657</v>
      </c>
      <c r="F848" s="11" t="n">
        <f aca="false">IF(F45&gt;0,F345/F45*100," ")</f>
        <v>8.44105631595709</v>
      </c>
      <c r="G848" s="11" t="n">
        <f aca="false">IF(G45&gt;0,G345/G45*100," ")</f>
        <v>8.03438831287514</v>
      </c>
      <c r="H848" s="11" t="n">
        <f aca="false">IF(H45&gt;0,H345/H45*100," ")</f>
        <v>7.97536836079197</v>
      </c>
      <c r="I848" s="11" t="n">
        <f aca="false">IF(I45&gt;0,I345/I45*100," ")</f>
        <v>8.04797605527319</v>
      </c>
      <c r="J848" s="11" t="n">
        <f aca="false">IF(J45&gt;0,J345/J45*100," ")</f>
        <v>8.19139580935218</v>
      </c>
      <c r="K848" s="11" t="n">
        <f aca="false">IF(K45&gt;0,K345/K45*100," ")</f>
        <v>8.73053300055661</v>
      </c>
      <c r="L848" s="11" t="n">
        <f aca="false">IF(L45&gt;0,L345/L45*100," ")</f>
        <v>8.94370869955769</v>
      </c>
      <c r="M848" s="11" t="n">
        <f aca="false">IF(M45&gt;0,M345/M45*100," ")</f>
        <v>8.90388957605495</v>
      </c>
    </row>
    <row r="849" customFormat="false" ht="12" hidden="false" customHeight="false" outlineLevel="0" collapsed="false">
      <c r="A849" s="4" t="s">
        <v>59</v>
      </c>
      <c r="B849" s="11" t="n">
        <f aca="false">IF(B46&gt;0,B346/B46*100," ")</f>
        <v>26.06104573602</v>
      </c>
      <c r="C849" s="11" t="n">
        <f aca="false">IF(C46&gt;0,C346/C46*100," ")</f>
        <v>22.5437795585168</v>
      </c>
      <c r="D849" s="11" t="n">
        <f aca="false">IF(D46&gt;0,D346/D46*100," ")</f>
        <v>22.0222967706911</v>
      </c>
      <c r="E849" s="11" t="n">
        <f aca="false">IF(E46&gt;0,E346/E46*100," ")</f>
        <v>18.7012460353812</v>
      </c>
      <c r="F849" s="11" t="n">
        <f aca="false">IF(F46&gt;0,F346/F46*100," ")</f>
        <v>14.222003679868</v>
      </c>
      <c r="G849" s="11" t="n">
        <f aca="false">IF(G46&gt;0,G346/G46*100," ")</f>
        <v>15.9963038833505</v>
      </c>
      <c r="H849" s="11" t="n">
        <f aca="false">IF(H46&gt;0,H346/H46*100," ")</f>
        <v>15.5076439983844</v>
      </c>
      <c r="I849" s="11" t="n">
        <f aca="false">IF(I46&gt;0,I346/I46*100," ")</f>
        <v>13.2532223155268</v>
      </c>
      <c r="J849" s="11" t="n">
        <f aca="false">IF(J46&gt;0,J346/J46*100," ")</f>
        <v>8.60702143325987</v>
      </c>
      <c r="K849" s="11" t="n">
        <f aca="false">IF(K46&gt;0,K346/K46*100," ")</f>
        <v>10.127541078121</v>
      </c>
      <c r="L849" s="11" t="n">
        <f aca="false">IF(L46&gt;0,L346/L46*100," ")</f>
        <v>11.9681233621986</v>
      </c>
      <c r="M849" s="11" t="n">
        <f aca="false">IF(M46&gt;0,M346/M46*100," ")</f>
        <v>11.2028675254345</v>
      </c>
    </row>
    <row r="850" customFormat="false" ht="12" hidden="false" customHeight="false" outlineLevel="0" collapsed="false">
      <c r="A850" s="4" t="s">
        <v>60</v>
      </c>
      <c r="B850" s="11" t="str">
        <f aca="false">IF(B47&gt;0,B347/B47*100," ")</f>
        <v> </v>
      </c>
      <c r="C850" s="11" t="str">
        <f aca="false">IF(C47&gt;0,C347/C47*100," ")</f>
        <v> </v>
      </c>
      <c r="D850" s="11" t="n">
        <f aca="false">IF(D47&gt;0,D347/D47*100," ")</f>
        <v>0</v>
      </c>
      <c r="E850" s="11" t="n">
        <f aca="false">IF(E47&gt;0,E347/E47*100," ")</f>
        <v>0</v>
      </c>
      <c r="F850" s="11" t="n">
        <f aca="false">IF(F47&gt;0,F347/F47*100," ")</f>
        <v>0</v>
      </c>
      <c r="G850" s="11" t="n">
        <f aca="false">IF(G47&gt;0,G347/G47*100," ")</f>
        <v>0</v>
      </c>
      <c r="H850" s="11" t="n">
        <f aca="false">IF(H47&gt;0,H347/H47*100," ")</f>
        <v>0</v>
      </c>
      <c r="I850" s="11" t="n">
        <f aca="false">IF(I47&gt;0,I347/I47*100," ")</f>
        <v>0</v>
      </c>
      <c r="J850" s="11" t="n">
        <f aca="false">IF(J47&gt;0,J347/J47*100," ")</f>
        <v>0</v>
      </c>
      <c r="K850" s="11" t="n">
        <f aca="false">IF(K47&gt;0,K347/K47*100," ")</f>
        <v>0</v>
      </c>
      <c r="L850" s="11" t="n">
        <f aca="false">IF(L47&gt;0,L347/L47*100," ")</f>
        <v>0</v>
      </c>
      <c r="M850" s="11" t="n">
        <f aca="false">IF(M47&gt;0,M347/M47*100," ")</f>
        <v>0</v>
      </c>
    </row>
    <row r="851" customFormat="false" ht="12" hidden="false" customHeight="false" outlineLevel="0" collapsed="false">
      <c r="A851" s="4" t="s">
        <v>61</v>
      </c>
      <c r="B851" s="11" t="n">
        <f aca="false">IF(B48&gt;0,B348/B48*100," ")</f>
        <v>0</v>
      </c>
      <c r="C851" s="11" t="n">
        <f aca="false">IF(C48&gt;0,C348/C48*100," ")</f>
        <v>0</v>
      </c>
      <c r="D851" s="11" t="n">
        <f aca="false">IF(D48&gt;0,D348/D48*100," ")</f>
        <v>0</v>
      </c>
      <c r="E851" s="11" t="n">
        <f aca="false">IF(E48&gt;0,E348/E48*100," ")</f>
        <v>0</v>
      </c>
      <c r="F851" s="11" t="n">
        <f aca="false">IF(F48&gt;0,F348/F48*100," ")</f>
        <v>0</v>
      </c>
      <c r="G851" s="11" t="n">
        <f aca="false">IF(G48&gt;0,G348/G48*100," ")</f>
        <v>0</v>
      </c>
      <c r="H851" s="11" t="n">
        <f aca="false">IF(H48&gt;0,H348/H48*100," ")</f>
        <v>0</v>
      </c>
      <c r="I851" s="11" t="n">
        <f aca="false">IF(I48&gt;0,I348/I48*100," ")</f>
        <v>0</v>
      </c>
      <c r="J851" s="11" t="n">
        <f aca="false">IF(J48&gt;0,J348/J48*100," ")</f>
        <v>0</v>
      </c>
      <c r="K851" s="11" t="n">
        <f aca="false">IF(K48&gt;0,K348/K48*100," ")</f>
        <v>0</v>
      </c>
      <c r="L851" s="11" t="n">
        <f aca="false">IF(L48&gt;0,L348/L48*100," ")</f>
        <v>0</v>
      </c>
      <c r="M851" s="11" t="n">
        <f aca="false">IF(M48&gt;0,M348/M48*100," ")</f>
        <v>0</v>
      </c>
    </row>
    <row r="852" customFormat="false" ht="12" hidden="false" customHeight="false" outlineLevel="0" collapsed="false">
      <c r="A852" s="4" t="s">
        <v>62</v>
      </c>
      <c r="B852" s="11" t="n">
        <f aca="false">IF(B49&gt;0,B349/B49*100," ")</f>
        <v>12.4549171537438</v>
      </c>
      <c r="C852" s="11" t="n">
        <f aca="false">IF(C49&gt;0,C349/C49*100," ")</f>
        <v>14.3535186868326</v>
      </c>
      <c r="D852" s="11" t="n">
        <f aca="false">IF(D49&gt;0,D349/D49*100," ")</f>
        <v>13.9652668275841</v>
      </c>
      <c r="E852" s="11" t="n">
        <f aca="false">IF(E49&gt;0,E349/E49*100," ")</f>
        <v>13.3152014091912</v>
      </c>
      <c r="F852" s="11" t="n">
        <f aca="false">IF(F49&gt;0,F349/F49*100," ")</f>
        <v>15.0132221645414</v>
      </c>
      <c r="G852" s="11" t="n">
        <f aca="false">IF(G49&gt;0,G349/G49*100," ")</f>
        <v>14.306572977767</v>
      </c>
      <c r="H852" s="11" t="n">
        <f aca="false">IF(H49&gt;0,H349/H49*100," ")</f>
        <v>14.3915185191154</v>
      </c>
      <c r="I852" s="11" t="n">
        <f aca="false">IF(I49&gt;0,I349/I49*100," ")</f>
        <v>14.9253953165487</v>
      </c>
      <c r="J852" s="11" t="n">
        <f aca="false">IF(J49&gt;0,J349/J49*100," ")</f>
        <v>14.8013968669766</v>
      </c>
      <c r="K852" s="11" t="n">
        <f aca="false">IF(K49&gt;0,K349/K49*100," ")</f>
        <v>15.5155466165228</v>
      </c>
      <c r="L852" s="11" t="n">
        <f aca="false">IF(L49&gt;0,L349/L49*100," ")</f>
        <v>15.5201556865863</v>
      </c>
      <c r="M852" s="11" t="n">
        <f aca="false">IF(M49&gt;0,M349/M49*100," ")</f>
        <v>14.8795695320046</v>
      </c>
    </row>
    <row r="853" customFormat="false" ht="12" hidden="false" customHeight="false" outlineLevel="0" collapsed="false">
      <c r="A853" s="4" t="s">
        <v>63</v>
      </c>
      <c r="B853" s="11" t="n">
        <f aca="false">IF(B50&gt;0,B350/B50*100," ")</f>
        <v>29.0633589097741</v>
      </c>
      <c r="C853" s="11" t="n">
        <f aca="false">IF(C50&gt;0,C350/C50*100," ")</f>
        <v>28.3217427619091</v>
      </c>
      <c r="D853" s="11" t="n">
        <f aca="false">IF(D50&gt;0,D350/D50*100," ")</f>
        <v>29.4932982573486</v>
      </c>
      <c r="E853" s="11" t="n">
        <f aca="false">IF(E50&gt;0,E350/E50*100," ")</f>
        <v>31.60329038712</v>
      </c>
      <c r="F853" s="11" t="n">
        <f aca="false">IF(F50&gt;0,F350/F50*100," ")</f>
        <v>33.3440215035709</v>
      </c>
      <c r="G853" s="11" t="n">
        <f aca="false">IF(G50&gt;0,G350/G50*100," ")</f>
        <v>31.2096576811471</v>
      </c>
      <c r="H853" s="11" t="n">
        <f aca="false">IF(H50&gt;0,H350/H50*100," ")</f>
        <v>31.3352838516513</v>
      </c>
      <c r="I853" s="11" t="n">
        <f aca="false">IF(I50&gt;0,I350/I50*100," ")</f>
        <v>30.549628017445</v>
      </c>
      <c r="J853" s="11" t="n">
        <f aca="false">IF(J50&gt;0,J350/J50*100," ")</f>
        <v>31.9013570440219</v>
      </c>
      <c r="K853" s="11" t="n">
        <f aca="false">IF(K50&gt;0,K350/K50*100," ")</f>
        <v>32.4397903516322</v>
      </c>
      <c r="L853" s="11" t="n">
        <f aca="false">IF(L50&gt;0,L350/L50*100," ")</f>
        <v>36.0658949207916</v>
      </c>
      <c r="M853" s="11" t="n">
        <f aca="false">IF(M50&gt;0,M350/M50*100," ")</f>
        <v>36.0658949207916</v>
      </c>
    </row>
    <row r="856" customFormat="false" ht="12" hidden="false" customHeight="false" outlineLevel="0" collapsed="false">
      <c r="A856" s="2" t="s">
        <v>7</v>
      </c>
      <c r="B856" s="2" t="s">
        <v>8</v>
      </c>
    </row>
    <row r="857" customFormat="false" ht="15.75" hidden="false" customHeight="false" outlineLevel="0" collapsed="false">
      <c r="A857" s="2" t="s">
        <v>9</v>
      </c>
      <c r="B857" s="13" t="s">
        <v>86</v>
      </c>
    </row>
    <row r="858" customFormat="false" ht="12" hidden="false" customHeight="false" outlineLevel="0" collapsed="false">
      <c r="A858" s="2" t="s">
        <v>10</v>
      </c>
      <c r="B858" s="2" t="s">
        <v>11</v>
      </c>
    </row>
    <row r="860" customFormat="false" ht="12" hidden="false" customHeight="false" outlineLevel="0" collapsed="false">
      <c r="A860" s="4" t="s">
        <v>12</v>
      </c>
      <c r="B860" s="4" t="s">
        <v>13</v>
      </c>
      <c r="C860" s="4" t="s">
        <v>14</v>
      </c>
      <c r="D860" s="4" t="s">
        <v>15</v>
      </c>
      <c r="E860" s="4" t="s">
        <v>16</v>
      </c>
      <c r="F860" s="4" t="s">
        <v>17</v>
      </c>
      <c r="G860" s="4" t="s">
        <v>18</v>
      </c>
      <c r="H860" s="4" t="s">
        <v>19</v>
      </c>
      <c r="I860" s="4" t="s">
        <v>20</v>
      </c>
      <c r="J860" s="4" t="s">
        <v>21</v>
      </c>
      <c r="K860" s="4" t="s">
        <v>22</v>
      </c>
      <c r="L860" s="4" t="s">
        <v>23</v>
      </c>
      <c r="M860" s="4" t="s">
        <v>24</v>
      </c>
    </row>
    <row r="861" customFormat="false" ht="12" hidden="false" customHeight="false" outlineLevel="0" collapsed="false">
      <c r="A861" s="4" t="s">
        <v>25</v>
      </c>
      <c r="B861" s="11" t="str">
        <f aca="false">IF(B12&gt;0,B362/B12*100," ")</f>
        <v> </v>
      </c>
      <c r="C861" s="11" t="str">
        <f aca="false">IF(C12&gt;0,C362/C12*100," ")</f>
        <v> </v>
      </c>
      <c r="D861" s="11" t="str">
        <f aca="false">IF(D12&gt;0,D362/D12*100," ")</f>
        <v> </v>
      </c>
      <c r="E861" s="11" t="str">
        <f aca="false">IF(E12&gt;0,E362/E12*100," ")</f>
        <v> </v>
      </c>
      <c r="F861" s="11" t="str">
        <f aca="false">IF(F12&gt;0,F362/F12*100," ")</f>
        <v> </v>
      </c>
      <c r="G861" s="11" t="str">
        <f aca="false">IF(G12&gt;0,G362/G12*100," ")</f>
        <v> </v>
      </c>
      <c r="H861" s="11" t="str">
        <f aca="false">IF(H12&gt;0,H362/H12*100," ")</f>
        <v> </v>
      </c>
      <c r="I861" s="11" t="n">
        <f aca="false">IF(I12&gt;0,I362/I12*100," ")</f>
        <v>0</v>
      </c>
      <c r="J861" s="11" t="n">
        <f aca="false">IF(J12&gt;0,J362/J12*100," ")</f>
        <v>0</v>
      </c>
      <c r="K861" s="11" t="n">
        <f aca="false">IF(K12&gt;0,K362/K12*100," ")</f>
        <v>0</v>
      </c>
      <c r="L861" s="11" t="n">
        <f aca="false">IF(L12&gt;0,L362/L12*100," ")</f>
        <v>0</v>
      </c>
      <c r="M861" s="11" t="n">
        <f aca="false">IF(M12&gt;0,M362/M12*100," ")</f>
        <v>0</v>
      </c>
    </row>
    <row r="862" customFormat="false" ht="12" hidden="false" customHeight="false" outlineLevel="0" collapsed="false">
      <c r="A862" s="4" t="s">
        <v>26</v>
      </c>
      <c r="B862" s="11" t="str">
        <f aca="false">IF(B13&gt;0,B363/B13*100," ")</f>
        <v> </v>
      </c>
      <c r="C862" s="11" t="str">
        <f aca="false">IF(C13&gt;0,C363/C13*100," ")</f>
        <v> </v>
      </c>
      <c r="D862" s="11" t="n">
        <f aca="false">IF(D13&gt;0,D363/D13*100," ")</f>
        <v>0</v>
      </c>
      <c r="E862" s="11" t="n">
        <f aca="false">IF(E13&gt;0,E363/E13*100," ")</f>
        <v>0</v>
      </c>
      <c r="F862" s="11" t="n">
        <f aca="false">IF(F13&gt;0,F363/F13*100," ")</f>
        <v>0</v>
      </c>
      <c r="G862" s="11" t="n">
        <f aca="false">IF(G13&gt;0,G363/G13*100," ")</f>
        <v>0</v>
      </c>
      <c r="H862" s="11" t="n">
        <f aca="false">IF(H13&gt;0,H363/H13*100," ")</f>
        <v>0</v>
      </c>
      <c r="I862" s="11" t="n">
        <f aca="false">IF(I13&gt;0,I363/I13*100," ")</f>
        <v>0</v>
      </c>
      <c r="J862" s="11" t="n">
        <f aca="false">IF(J13&gt;0,J363/J13*100," ")</f>
        <v>0</v>
      </c>
      <c r="K862" s="11" t="n">
        <f aca="false">IF(K13&gt;0,K363/K13*100," ")</f>
        <v>0</v>
      </c>
      <c r="L862" s="11" t="n">
        <f aca="false">IF(L13&gt;0,L363/L13*100," ")</f>
        <v>0</v>
      </c>
      <c r="M862" s="11" t="n">
        <f aca="false">IF(M13&gt;0,M363/M13*100," ")</f>
        <v>0</v>
      </c>
    </row>
    <row r="863" customFormat="false" ht="12" hidden="false" customHeight="false" outlineLevel="0" collapsed="false">
      <c r="A863" s="4" t="s">
        <v>27</v>
      </c>
      <c r="B863" s="11" t="str">
        <f aca="false">IF(B14&gt;0,B364/B14*100," ")</f>
        <v> </v>
      </c>
      <c r="C863" s="11" t="n">
        <f aca="false">IF(C14&gt;0,C364/C14*100," ")</f>
        <v>0</v>
      </c>
      <c r="D863" s="11" t="n">
        <f aca="false">IF(D14&gt;0,D364/D14*100," ")</f>
        <v>0</v>
      </c>
      <c r="E863" s="11" t="n">
        <f aca="false">IF(E14&gt;0,E364/E14*100," ")</f>
        <v>0</v>
      </c>
      <c r="F863" s="11" t="n">
        <f aca="false">IF(F14&gt;0,F364/F14*100," ")</f>
        <v>0</v>
      </c>
      <c r="G863" s="11" t="n">
        <f aca="false">IF(G14&gt;0,G364/G14*100," ")</f>
        <v>0</v>
      </c>
      <c r="H863" s="11" t="n">
        <f aca="false">IF(H14&gt;0,H364/H14*100," ")</f>
        <v>0</v>
      </c>
      <c r="I863" s="11" t="n">
        <f aca="false">IF(I14&gt;0,I364/I14*100," ")</f>
        <v>0</v>
      </c>
      <c r="J863" s="11" t="n">
        <f aca="false">IF(J14&gt;0,J364/J14*100," ")</f>
        <v>0</v>
      </c>
      <c r="K863" s="11" t="n">
        <f aca="false">IF(K14&gt;0,K364/K14*100," ")</f>
        <v>0</v>
      </c>
      <c r="L863" s="11" t="n">
        <f aca="false">IF(L14&gt;0,L364/L14*100," ")</f>
        <v>0</v>
      </c>
      <c r="M863" s="11" t="n">
        <f aca="false">IF(M14&gt;0,M364/M14*100," ")</f>
        <v>0</v>
      </c>
    </row>
    <row r="864" customFormat="false" ht="12" hidden="false" customHeight="false" outlineLevel="0" collapsed="false">
      <c r="A864" s="4" t="s">
        <v>28</v>
      </c>
      <c r="B864" s="11" t="str">
        <f aca="false">IF(B15&gt;0,B365/B15*100," ")</f>
        <v> </v>
      </c>
      <c r="C864" s="11" t="str">
        <f aca="false">IF(C15&gt;0,C365/C15*100," ")</f>
        <v> </v>
      </c>
      <c r="D864" s="11" t="n">
        <f aca="false">IF(D15&gt;0,D365/D15*100," ")</f>
        <v>0</v>
      </c>
      <c r="E864" s="11" t="n">
        <f aca="false">IF(E15&gt;0,E365/E15*100," ")</f>
        <v>0</v>
      </c>
      <c r="F864" s="11" t="n">
        <f aca="false">IF(F15&gt;0,F365/F15*100," ")</f>
        <v>0</v>
      </c>
      <c r="G864" s="11" t="n">
        <f aca="false">IF(G15&gt;0,G365/G15*100," ")</f>
        <v>0</v>
      </c>
      <c r="H864" s="11" t="n">
        <f aca="false">IF(H15&gt;0,H365/H15*100," ")</f>
        <v>0</v>
      </c>
      <c r="I864" s="11" t="n">
        <f aca="false">IF(I15&gt;0,I365/I15*100," ")</f>
        <v>0</v>
      </c>
      <c r="J864" s="11" t="n">
        <f aca="false">IF(J15&gt;0,J365/J15*100," ")</f>
        <v>0</v>
      </c>
      <c r="K864" s="11" t="n">
        <f aca="false">IF(K15&gt;0,K365/K15*100," ")</f>
        <v>0</v>
      </c>
      <c r="L864" s="11" t="n">
        <f aca="false">IF(L15&gt;0,L365/L15*100," ")</f>
        <v>0</v>
      </c>
      <c r="M864" s="11" t="n">
        <f aca="false">IF(M15&gt;0,M365/M15*100," ")</f>
        <v>0</v>
      </c>
    </row>
    <row r="865" customFormat="false" ht="12" hidden="false" customHeight="false" outlineLevel="0" collapsed="false">
      <c r="A865" s="4" t="s">
        <v>29</v>
      </c>
      <c r="B865" s="11" t="str">
        <f aca="false">IF(B16&gt;0,B366/B16*100," ")</f>
        <v> </v>
      </c>
      <c r="C865" s="11" t="str">
        <f aca="false">IF(C16&gt;0,C366/C16*100," ")</f>
        <v> </v>
      </c>
      <c r="D865" s="11" t="n">
        <f aca="false">IF(D16&gt;0,D366/D16*100," ")</f>
        <v>0</v>
      </c>
      <c r="E865" s="11" t="n">
        <f aca="false">IF(E16&gt;0,E366/E16*100," ")</f>
        <v>0</v>
      </c>
      <c r="F865" s="11" t="n">
        <f aca="false">IF(F16&gt;0,F366/F16*100," ")</f>
        <v>0</v>
      </c>
      <c r="G865" s="11" t="n">
        <f aca="false">IF(G16&gt;0,G366/G16*100," ")</f>
        <v>0</v>
      </c>
      <c r="H865" s="11" t="n">
        <f aca="false">IF(H16&gt;0,H366/H16*100," ")</f>
        <v>0</v>
      </c>
      <c r="I865" s="11" t="n">
        <f aca="false">IF(I16&gt;0,I366/I16*100," ")</f>
        <v>0</v>
      </c>
      <c r="J865" s="11" t="n">
        <f aca="false">IF(J16&gt;0,J366/J16*100," ")</f>
        <v>0</v>
      </c>
      <c r="K865" s="11" t="n">
        <f aca="false">IF(K16&gt;0,K366/K16*100," ")</f>
        <v>0</v>
      </c>
      <c r="L865" s="11" t="n">
        <f aca="false">IF(L16&gt;0,L366/L16*100," ")</f>
        <v>0</v>
      </c>
      <c r="M865" s="11" t="n">
        <f aca="false">IF(M16&gt;0,M366/M16*100," ")</f>
        <v>0</v>
      </c>
    </row>
    <row r="866" customFormat="false" ht="12" hidden="false" customHeight="false" outlineLevel="0" collapsed="false">
      <c r="A866" s="4" t="s">
        <v>30</v>
      </c>
      <c r="B866" s="11" t="str">
        <f aca="false">IF(B17&gt;0,B367/B17*100," ")</f>
        <v> </v>
      </c>
      <c r="C866" s="11" t="str">
        <f aca="false">IF(C17&gt;0,C367/C17*100," ")</f>
        <v> </v>
      </c>
      <c r="D866" s="11" t="n">
        <f aca="false">IF(D17&gt;0,D367/D17*100," ")</f>
        <v>0</v>
      </c>
      <c r="E866" s="11" t="n">
        <f aca="false">IF(E17&gt;0,E367/E17*100," ")</f>
        <v>0</v>
      </c>
      <c r="F866" s="11" t="n">
        <f aca="false">IF(F17&gt;0,F367/F17*100," ")</f>
        <v>0</v>
      </c>
      <c r="G866" s="11" t="n">
        <f aca="false">IF(G17&gt;0,G367/G17*100," ")</f>
        <v>0</v>
      </c>
      <c r="H866" s="11" t="n">
        <f aca="false">IF(H17&gt;0,H367/H17*100," ")</f>
        <v>0</v>
      </c>
      <c r="I866" s="11" t="n">
        <f aca="false">IF(I17&gt;0,I367/I17*100," ")</f>
        <v>0</v>
      </c>
      <c r="J866" s="11" t="n">
        <f aca="false">IF(J17&gt;0,J367/J17*100," ")</f>
        <v>0</v>
      </c>
      <c r="K866" s="11" t="n">
        <f aca="false">IF(K17&gt;0,K367/K17*100," ")</f>
        <v>0</v>
      </c>
      <c r="L866" s="11" t="n">
        <f aca="false">IF(L17&gt;0,L367/L17*100," ")</f>
        <v>0</v>
      </c>
      <c r="M866" s="11" t="n">
        <f aca="false">IF(M17&gt;0,M367/M17*100," ")</f>
        <v>0</v>
      </c>
    </row>
    <row r="867" customFormat="false" ht="12" hidden="false" customHeight="false" outlineLevel="0" collapsed="false">
      <c r="A867" s="4" t="s">
        <v>31</v>
      </c>
      <c r="B867" s="11" t="str">
        <f aca="false">IF(B18&gt;0,B368/B18*100," ")</f>
        <v> </v>
      </c>
      <c r="C867" s="11" t="str">
        <f aca="false">IF(C18&gt;0,C368/C18*100," ")</f>
        <v> </v>
      </c>
      <c r="D867" s="11" t="n">
        <f aca="false">IF(D18&gt;0,D368/D18*100," ")</f>
        <v>0</v>
      </c>
      <c r="E867" s="11" t="n">
        <f aca="false">IF(E18&gt;0,E368/E18*100," ")</f>
        <v>0</v>
      </c>
      <c r="F867" s="11" t="n">
        <f aca="false">IF(F18&gt;0,F368/F18*100," ")</f>
        <v>0</v>
      </c>
      <c r="G867" s="11" t="n">
        <f aca="false">IF(G18&gt;0,G368/G18*100," ")</f>
        <v>0</v>
      </c>
      <c r="H867" s="11" t="n">
        <f aca="false">IF(H18&gt;0,H368/H18*100," ")</f>
        <v>0</v>
      </c>
      <c r="I867" s="11" t="n">
        <f aca="false">IF(I18&gt;0,I368/I18*100," ")</f>
        <v>0</v>
      </c>
      <c r="J867" s="11" t="n">
        <f aca="false">IF(J18&gt;0,J368/J18*100," ")</f>
        <v>0</v>
      </c>
      <c r="K867" s="11" t="n">
        <f aca="false">IF(K18&gt;0,K368/K18*100," ")</f>
        <v>0</v>
      </c>
      <c r="L867" s="11" t="n">
        <f aca="false">IF(L18&gt;0,L368/L18*100," ")</f>
        <v>0</v>
      </c>
      <c r="M867" s="11" t="n">
        <f aca="false">IF(M18&gt;0,M368/M18*100," ")</f>
        <v>0</v>
      </c>
    </row>
    <row r="868" customFormat="false" ht="12" hidden="false" customHeight="false" outlineLevel="0" collapsed="false">
      <c r="A868" s="4" t="s">
        <v>32</v>
      </c>
      <c r="B868" s="11" t="n">
        <f aca="false">IF(B19&gt;0,B369/B19*100," ")</f>
        <v>0</v>
      </c>
      <c r="C868" s="11" t="n">
        <f aca="false">IF(C19&gt;0,C369/C19*100," ")</f>
        <v>0</v>
      </c>
      <c r="D868" s="11" t="n">
        <f aca="false">IF(D19&gt;0,D369/D19*100," ")</f>
        <v>0</v>
      </c>
      <c r="E868" s="11" t="n">
        <f aca="false">IF(E19&gt;0,E369/E19*100," ")</f>
        <v>0</v>
      </c>
      <c r="F868" s="11" t="n">
        <f aca="false">IF(F19&gt;0,F369/F19*100," ")</f>
        <v>0</v>
      </c>
      <c r="G868" s="11" t="n">
        <f aca="false">IF(G19&gt;0,G369/G19*100," ")</f>
        <v>0</v>
      </c>
      <c r="H868" s="11" t="n">
        <f aca="false">IF(H19&gt;0,H369/H19*100," ")</f>
        <v>0</v>
      </c>
      <c r="I868" s="11" t="n">
        <f aca="false">IF(I19&gt;0,I369/I19*100," ")</f>
        <v>0</v>
      </c>
      <c r="J868" s="11" t="n">
        <f aca="false">IF(J19&gt;0,J369/J19*100," ")</f>
        <v>0</v>
      </c>
      <c r="K868" s="11" t="n">
        <f aca="false">IF(K19&gt;0,K369/K19*100," ")</f>
        <v>0</v>
      </c>
      <c r="L868" s="11" t="n">
        <f aca="false">IF(L19&gt;0,L369/L19*100," ")</f>
        <v>0</v>
      </c>
      <c r="M868" s="11" t="n">
        <f aca="false">IF(M19&gt;0,M369/M19*100," ")</f>
        <v>0</v>
      </c>
    </row>
    <row r="869" customFormat="false" ht="12" hidden="false" customHeight="false" outlineLevel="0" collapsed="false">
      <c r="A869" s="4" t="s">
        <v>33</v>
      </c>
      <c r="B869" s="11" t="n">
        <f aca="false">IF(B20&gt;0,B370/B20*100," ")</f>
        <v>3.32013239828573</v>
      </c>
      <c r="C869" s="11" t="n">
        <f aca="false">IF(C20&gt;0,C370/C20*100," ")</f>
        <v>3.57729704819439</v>
      </c>
      <c r="D869" s="11" t="n">
        <f aca="false">IF(D20&gt;0,D370/D20*100," ")</f>
        <v>3.39430473831941</v>
      </c>
      <c r="E869" s="11" t="n">
        <f aca="false">IF(E20&gt;0,E370/E20*100," ")</f>
        <v>3.42737290064781</v>
      </c>
      <c r="F869" s="11" t="n">
        <f aca="false">IF(F20&gt;0,F370/F20*100," ")</f>
        <v>3.32339579788105</v>
      </c>
      <c r="G869" s="11" t="n">
        <f aca="false">IF(G20&gt;0,G370/G20*100," ")</f>
        <v>3.3651130701027</v>
      </c>
      <c r="H869" s="11" t="n">
        <f aca="false">IF(H20&gt;0,H370/H20*100," ")</f>
        <v>3.14555994063929</v>
      </c>
      <c r="I869" s="11" t="n">
        <f aca="false">IF(I20&gt;0,I370/I20*100," ")</f>
        <v>3.31298751554781</v>
      </c>
      <c r="J869" s="11" t="n">
        <f aca="false">IF(J20&gt;0,J370/J20*100," ")</f>
        <v>3.33612621994734</v>
      </c>
      <c r="K869" s="11" t="n">
        <f aca="false">IF(K20&gt;0,K370/K20*100," ")</f>
        <v>3.2687319099672</v>
      </c>
      <c r="L869" s="11" t="n">
        <f aca="false">IF(L20&gt;0,L370/L20*100," ")</f>
        <v>3.23471884626574</v>
      </c>
      <c r="M869" s="11" t="n">
        <f aca="false">IF(M20&gt;0,M370/M20*100," ")</f>
        <v>3.33248902196632</v>
      </c>
    </row>
    <row r="870" customFormat="false" ht="12" hidden="false" customHeight="false" outlineLevel="0" collapsed="false">
      <c r="A870" s="4" t="s">
        <v>34</v>
      </c>
      <c r="B870" s="11" t="str">
        <f aca="false">IF(B21&gt;0,B371/B21*100," ")</f>
        <v> </v>
      </c>
      <c r="C870" s="11" t="str">
        <f aca="false">IF(C21&gt;0,C371/C21*100," ")</f>
        <v> </v>
      </c>
      <c r="D870" s="11" t="str">
        <f aca="false">IF(D21&gt;0,D371/D21*100," ")</f>
        <v> </v>
      </c>
      <c r="E870" s="11" t="str">
        <f aca="false">IF(E21&gt;0,E371/E21*100," ")</f>
        <v> </v>
      </c>
      <c r="F870" s="11" t="str">
        <f aca="false">IF(F21&gt;0,F371/F21*100," ")</f>
        <v> </v>
      </c>
      <c r="G870" s="11" t="str">
        <f aca="false">IF(G21&gt;0,G371/G21*100," ")</f>
        <v> </v>
      </c>
      <c r="H870" s="11" t="str">
        <f aca="false">IF(H21&gt;0,H371/H21*100," ")</f>
        <v> </v>
      </c>
      <c r="I870" s="11" t="n">
        <f aca="false">IF(I21&gt;0,I371/I21*100," ")</f>
        <v>4.20900567122931</v>
      </c>
      <c r="J870" s="11" t="n">
        <f aca="false">IF(J21&gt;0,J371/J21*100," ")</f>
        <v>3.67302458058413</v>
      </c>
      <c r="K870" s="11" t="n">
        <f aca="false">IF(K21&gt;0,K371/K21*100," ")</f>
        <v>3.18991422822843</v>
      </c>
      <c r="L870" s="11" t="n">
        <f aca="false">IF(L21&gt;0,L371/L21*100," ")</f>
        <v>2.83853216662212</v>
      </c>
      <c r="M870" s="11" t="n">
        <f aca="false">IF(M21&gt;0,M371/M21*100," ")</f>
        <v>2.66736478515016</v>
      </c>
    </row>
    <row r="871" customFormat="false" ht="12" hidden="false" customHeight="false" outlineLevel="0" collapsed="false">
      <c r="A871" s="4" t="s">
        <v>35</v>
      </c>
      <c r="B871" s="11" t="str">
        <f aca="false">IF(B22&gt;0,B372/B22*100," ")</f>
        <v> </v>
      </c>
      <c r="C871" s="11" t="n">
        <f aca="false">IF(C22&gt;0,C372/C22*100," ")</f>
        <v>3.94001565819559</v>
      </c>
      <c r="D871" s="11" t="n">
        <f aca="false">IF(D22&gt;0,D372/D22*100," ")</f>
        <v>3.88873055944105</v>
      </c>
      <c r="E871" s="11" t="n">
        <f aca="false">IF(E22&gt;0,E372/E22*100," ")</f>
        <v>4.04084083082233</v>
      </c>
      <c r="F871" s="11" t="n">
        <f aca="false">IF(F22&gt;0,F372/F22*100," ")</f>
        <v>4.23381231410387</v>
      </c>
      <c r="G871" s="11" t="n">
        <f aca="false">IF(G22&gt;0,G372/G22*100," ")</f>
        <v>4.26986802081603</v>
      </c>
      <c r="H871" s="11" t="n">
        <f aca="false">IF(H22&gt;0,H372/H22*100," ")</f>
        <v>5.02382587391955</v>
      </c>
      <c r="I871" s="11" t="n">
        <f aca="false">IF(I22&gt;0,I372/I22*100," ")</f>
        <v>5.22668109118476</v>
      </c>
      <c r="J871" s="11" t="n">
        <f aca="false">IF(J22&gt;0,J372/J22*100," ")</f>
        <v>5.1008454673484</v>
      </c>
      <c r="K871" s="11" t="n">
        <f aca="false">IF(K22&gt;0,K372/K22*100," ")</f>
        <v>5.11542897929487</v>
      </c>
      <c r="L871" s="11" t="n">
        <f aca="false">IF(L22&gt;0,L372/L22*100," ")</f>
        <v>5.12883944425282</v>
      </c>
      <c r="M871" s="11" t="n">
        <f aca="false">IF(M22&gt;0,M372/M22*100," ")</f>
        <v>6.26000632036465</v>
      </c>
    </row>
    <row r="872" customFormat="false" ht="12" hidden="false" customHeight="false" outlineLevel="0" collapsed="false">
      <c r="A872" s="4" t="s">
        <v>36</v>
      </c>
      <c r="B872" s="11" t="n">
        <f aca="false">IF(B23&gt;0,B373/B23*100," ")</f>
        <v>0</v>
      </c>
      <c r="C872" s="11" t="n">
        <f aca="false">IF(C23&gt;0,C373/C23*100," ")</f>
        <v>0.0357097465099098</v>
      </c>
      <c r="D872" s="11" t="n">
        <f aca="false">IF(D23&gt;0,D373/D23*100," ")</f>
        <v>0.0462289380778774</v>
      </c>
      <c r="E872" s="11" t="n">
        <f aca="false">IF(E23&gt;0,E373/E23*100," ")</f>
        <v>0.0389582799659248</v>
      </c>
      <c r="F872" s="11" t="n">
        <f aca="false">IF(F23&gt;0,F373/F23*100," ")</f>
        <v>0.0266755469330052</v>
      </c>
      <c r="G872" s="11" t="n">
        <f aca="false">IF(G23&gt;0,G373/G23*100," ")</f>
        <v>0.0383632085754268</v>
      </c>
      <c r="H872" s="11" t="n">
        <f aca="false">IF(H23&gt;0,H373/H23*100," ")</f>
        <v>0.0386823125317193</v>
      </c>
      <c r="I872" s="11" t="n">
        <f aca="false">IF(I23&gt;0,I373/I23*100," ")</f>
        <v>0.0353058735354418</v>
      </c>
      <c r="J872" s="11" t="n">
        <f aca="false">IF(J23&gt;0,J373/J23*100," ")</f>
        <v>0.0355413442142492</v>
      </c>
      <c r="K872" s="11" t="n">
        <f aca="false">IF(K23&gt;0,K373/K23*100," ")</f>
        <v>0.032876270074603</v>
      </c>
      <c r="L872" s="11" t="n">
        <f aca="false">IF(L23&gt;0,L373/L23*100," ")</f>
        <v>0.031169360645034</v>
      </c>
      <c r="M872" s="11" t="n">
        <f aca="false">IF(M23&gt;0,M373/M23*100," ")</f>
        <v>0.0301827324691665</v>
      </c>
    </row>
    <row r="873" customFormat="false" ht="12" hidden="false" customHeight="false" outlineLevel="0" collapsed="false">
      <c r="A873" s="4" t="s">
        <v>37</v>
      </c>
      <c r="B873" s="11" t="n">
        <f aca="false">IF(B24&gt;0,B374/B24*100," ")</f>
        <v>1.99764064530438</v>
      </c>
      <c r="C873" s="11" t="n">
        <f aca="false">IF(C24&gt;0,C374/C24*100," ")</f>
        <v>1.27290711648393</v>
      </c>
      <c r="D873" s="11" t="n">
        <f aca="false">IF(D24&gt;0,D374/D24*100," ")</f>
        <v>1.21308467055242</v>
      </c>
      <c r="E873" s="11" t="n">
        <f aca="false">IF(E24&gt;0,E374/E24*100," ")</f>
        <v>1.21611731299563</v>
      </c>
      <c r="F873" s="11" t="n">
        <f aca="false">IF(F24&gt;0,F374/F24*100," ")</f>
        <v>1.23486957206469</v>
      </c>
      <c r="G873" s="11" t="n">
        <f aca="false">IF(G24&gt;0,G374/G24*100," ")</f>
        <v>1.26967148806706</v>
      </c>
      <c r="H873" s="11" t="n">
        <f aca="false">IF(H24&gt;0,H374/H24*100," ")</f>
        <v>1.3073527389533</v>
      </c>
      <c r="I873" s="11" t="n">
        <f aca="false">IF(I24&gt;0,I374/I24*100," ")</f>
        <v>1.35122259958684</v>
      </c>
      <c r="J873" s="11" t="n">
        <f aca="false">IF(J24&gt;0,J374/J24*100," ")</f>
        <v>1.37183470495008</v>
      </c>
      <c r="K873" s="11" t="n">
        <f aca="false">IF(K24&gt;0,K374/K24*100," ")</f>
        <v>1.36216963417877</v>
      </c>
      <c r="L873" s="11" t="n">
        <f aca="false">IF(L24&gt;0,L374/L24*100," ")</f>
        <v>1.34437922983786</v>
      </c>
      <c r="M873" s="11" t="n">
        <f aca="false">IF(M24&gt;0,M374/M24*100," ")</f>
        <v>1.71305672823862</v>
      </c>
    </row>
    <row r="874" customFormat="false" ht="12" hidden="false" customHeight="false" outlineLevel="0" collapsed="false">
      <c r="A874" s="4" t="s">
        <v>38</v>
      </c>
      <c r="B874" s="11" t="str">
        <f aca="false">IF(B25&gt;0,B375/B25*100," ")</f>
        <v> </v>
      </c>
      <c r="C874" s="11" t="str">
        <f aca="false">IF(C25&gt;0,C375/C25*100," ")</f>
        <v> </v>
      </c>
      <c r="D874" s="11" t="n">
        <f aca="false">IF(D25&gt;0,D375/D25*100," ")</f>
        <v>0</v>
      </c>
      <c r="E874" s="11" t="n">
        <f aca="false">IF(E25&gt;0,E375/E25*100," ")</f>
        <v>0</v>
      </c>
      <c r="F874" s="11" t="n">
        <f aca="false">IF(F25&gt;0,F375/F25*100," ")</f>
        <v>0</v>
      </c>
      <c r="G874" s="11" t="n">
        <f aca="false">IF(G25&gt;0,G375/G25*100," ")</f>
        <v>0</v>
      </c>
      <c r="H874" s="11" t="n">
        <f aca="false">IF(H25&gt;0,H375/H25*100," ")</f>
        <v>0</v>
      </c>
      <c r="I874" s="11" t="n">
        <f aca="false">IF(I25&gt;0,I375/I25*100," ")</f>
        <v>0</v>
      </c>
      <c r="J874" s="11" t="n">
        <f aca="false">IF(J25&gt;0,J375/J25*100," ")</f>
        <v>0</v>
      </c>
      <c r="K874" s="11" t="n">
        <f aca="false">IF(K25&gt;0,K375/K25*100," ")</f>
        <v>0</v>
      </c>
      <c r="L874" s="11" t="n">
        <f aca="false">IF(L25&gt;0,L375/L25*100," ")</f>
        <v>0</v>
      </c>
      <c r="M874" s="11" t="n">
        <f aca="false">IF(M25&gt;0,M375/M25*100," ")</f>
        <v>0</v>
      </c>
    </row>
    <row r="875" customFormat="false" ht="12" hidden="false" customHeight="false" outlineLevel="0" collapsed="false">
      <c r="A875" s="4" t="s">
        <v>39</v>
      </c>
      <c r="B875" s="11" t="n">
        <f aca="false">IF(B26&gt;0,B376/B26*100," ")</f>
        <v>1.22775648997795</v>
      </c>
      <c r="C875" s="11" t="n">
        <f aca="false">IF(C26&gt;0,C376/C26*100," ")</f>
        <v>1.30939406709763</v>
      </c>
      <c r="D875" s="11" t="n">
        <f aca="false">IF(D26&gt;0,D376/D26*100," ")</f>
        <v>1.60518280615944</v>
      </c>
      <c r="E875" s="11" t="n">
        <f aca="false">IF(E26&gt;0,E376/E26*100," ")</f>
        <v>1.36588905987755</v>
      </c>
      <c r="F875" s="11" t="n">
        <f aca="false">IF(F26&gt;0,F376/F26*100," ")</f>
        <v>1.31385064378582</v>
      </c>
      <c r="G875" s="11" t="n">
        <f aca="false">IF(G26&gt;0,G376/G26*100," ")</f>
        <v>1.31390948367328</v>
      </c>
      <c r="H875" s="11" t="n">
        <f aca="false">IF(H26&gt;0,H376/H26*100," ")</f>
        <v>1.51182524829458</v>
      </c>
      <c r="I875" s="11" t="n">
        <f aca="false">IF(I26&gt;0,I376/I26*100," ")</f>
        <v>1.50248056327957</v>
      </c>
      <c r="J875" s="11" t="n">
        <f aca="false">IF(J26&gt;0,J376/J26*100," ")</f>
        <v>1.3437708327718</v>
      </c>
      <c r="K875" s="11" t="n">
        <f aca="false">IF(K26&gt;0,K376/K26*100," ")</f>
        <v>1.37038562676607</v>
      </c>
      <c r="L875" s="11" t="n">
        <f aca="false">IF(L26&gt;0,L376/L26*100," ")</f>
        <v>1.22209789972038</v>
      </c>
      <c r="M875" s="11" t="n">
        <f aca="false">IF(M26&gt;0,M376/M26*100," ")</f>
        <v>1.02989717073745</v>
      </c>
    </row>
    <row r="876" customFormat="false" ht="12" hidden="false" customHeight="false" outlineLevel="0" collapsed="false">
      <c r="A876" s="4" t="s">
        <v>40</v>
      </c>
      <c r="B876" s="11" t="n">
        <f aca="false">IF(B27&gt;0,B377/B27*100," ")</f>
        <v>3.42024298909535</v>
      </c>
      <c r="C876" s="11" t="n">
        <f aca="false">IF(C27&gt;0,C377/C27*100," ")</f>
        <v>4.59731942198706</v>
      </c>
      <c r="D876" s="11" t="n">
        <f aca="false">IF(D27&gt;0,D377/D27*100," ")</f>
        <v>4.50414318918469</v>
      </c>
      <c r="E876" s="11" t="n">
        <f aca="false">IF(E27&gt;0,E377/E27*100," ")</f>
        <v>4.42967945743715</v>
      </c>
      <c r="F876" s="11" t="n">
        <f aca="false">IF(F27&gt;0,F377/F27*100," ")</f>
        <v>4.95375866419261</v>
      </c>
      <c r="G876" s="11" t="n">
        <f aca="false">IF(G27&gt;0,G377/G27*100," ")</f>
        <v>5.05572525581131</v>
      </c>
      <c r="H876" s="11" t="n">
        <f aca="false">IF(H27&gt;0,H377/H27*100," ")</f>
        <v>5.08474576271186</v>
      </c>
      <c r="I876" s="11" t="n">
        <f aca="false">IF(I27&gt;0,I377/I27*100," ")</f>
        <v>5.04089344483583</v>
      </c>
      <c r="J876" s="11" t="n">
        <f aca="false">IF(J27&gt;0,J377/J27*100," ")</f>
        <v>4.81889997758287</v>
      </c>
      <c r="K876" s="11" t="n">
        <f aca="false">IF(K27&gt;0,K377/K27*100," ")</f>
        <v>4.85419434662412</v>
      </c>
      <c r="L876" s="11" t="n">
        <f aca="false">IF(L27&gt;0,L377/L27*100," ")</f>
        <v>4.68974634079801</v>
      </c>
      <c r="M876" s="11" t="n">
        <f aca="false">IF(M27&gt;0,M377/M27*100," ")</f>
        <v>4.45976944147378</v>
      </c>
    </row>
    <row r="877" customFormat="false" ht="12" hidden="false" customHeight="false" outlineLevel="0" collapsed="false">
      <c r="A877" s="4" t="s">
        <v>41</v>
      </c>
      <c r="B877" s="11" t="n">
        <f aca="false">IF(B28&gt;0,B378/B28*100," ")</f>
        <v>4.8226569686381</v>
      </c>
      <c r="C877" s="11" t="n">
        <f aca="false">IF(C28&gt;0,C378/C28*100," ")</f>
        <v>5.28176071009472</v>
      </c>
      <c r="D877" s="11" t="n">
        <f aca="false">IF(D28&gt;0,D378/D28*100," ")</f>
        <v>5.32819182656414</v>
      </c>
      <c r="E877" s="11" t="n">
        <f aca="false">IF(E28&gt;0,E378/E28*100," ")</f>
        <v>5.18277465679826</v>
      </c>
      <c r="F877" s="11" t="n">
        <f aca="false">IF(F28&gt;0,F378/F28*100," ")</f>
        <v>4.79250482407194</v>
      </c>
      <c r="G877" s="11" t="n">
        <f aca="false">IF(G28&gt;0,G378/G28*100," ")</f>
        <v>4.86578698768634</v>
      </c>
      <c r="H877" s="11" t="n">
        <f aca="false">IF(H28&gt;0,H378/H28*100," ")</f>
        <v>5.03155221365478</v>
      </c>
      <c r="I877" s="11" t="n">
        <f aca="false">IF(I28&gt;0,I378/I28*100," ")</f>
        <v>4.78521945769928</v>
      </c>
      <c r="J877" s="11" t="n">
        <f aca="false">IF(J28&gt;0,J378/J28*100," ")</f>
        <v>4.67257248587344</v>
      </c>
      <c r="K877" s="11" t="n">
        <f aca="false">IF(K28&gt;0,K378/K28*100," ")</f>
        <v>4.55866064764696</v>
      </c>
      <c r="L877" s="11" t="n">
        <f aca="false">IF(L28&gt;0,L378/L28*100," ")</f>
        <v>4.37189074959391</v>
      </c>
      <c r="M877" s="11" t="n">
        <f aca="false">IF(M28&gt;0,M378/M28*100," ")</f>
        <v>3.95999181352308</v>
      </c>
    </row>
    <row r="878" customFormat="false" ht="12" hidden="false" customHeight="false" outlineLevel="0" collapsed="false">
      <c r="A878" s="4" t="s">
        <v>42</v>
      </c>
      <c r="B878" s="11" t="n">
        <f aca="false">IF(B29&gt;0,B379/B29*100," ")</f>
        <v>4.7089110958814</v>
      </c>
      <c r="C878" s="11" t="n">
        <f aca="false">IF(C29&gt;0,C379/C29*100," ")</f>
        <v>4.05022278626883</v>
      </c>
      <c r="D878" s="11" t="n">
        <f aca="false">IF(D29&gt;0,D379/D29*100," ")</f>
        <v>3.41425358329163</v>
      </c>
      <c r="E878" s="11" t="n">
        <f aca="false">IF(E29&gt;0,E379/E29*100," ")</f>
        <v>3.56394022747192</v>
      </c>
      <c r="F878" s="11" t="n">
        <f aca="false">IF(F29&gt;0,F379/F29*100," ")</f>
        <v>3.49849874641367</v>
      </c>
      <c r="G878" s="11" t="n">
        <f aca="false">IF(G29&gt;0,G379/G29*100," ")</f>
        <v>3.49944107938435</v>
      </c>
      <c r="H878" s="11" t="n">
        <f aca="false">IF(H29&gt;0,H379/H29*100," ")</f>
        <v>3.56506709406234</v>
      </c>
      <c r="I878" s="11" t="n">
        <f aca="false">IF(I29&gt;0,I379/I29*100," ")</f>
        <v>3.56920554240064</v>
      </c>
      <c r="J878" s="11" t="n">
        <f aca="false">IF(J29&gt;0,J379/J29*100," ")</f>
        <v>3.71202611792756</v>
      </c>
      <c r="K878" s="11" t="n">
        <f aca="false">IF(K29&gt;0,K379/K29*100," ")</f>
        <v>3.65403049260397</v>
      </c>
      <c r="L878" s="11" t="n">
        <f aca="false">IF(L29&gt;0,L379/L29*100," ")</f>
        <v>3.84406864320173</v>
      </c>
      <c r="M878" s="11" t="n">
        <f aca="false">IF(M29&gt;0,M379/M29*100," ")</f>
        <v>3.91024446831054</v>
      </c>
    </row>
    <row r="879" customFormat="false" ht="12" hidden="false" customHeight="false" outlineLevel="0" collapsed="false">
      <c r="A879" s="4" t="s">
        <v>43</v>
      </c>
      <c r="B879" s="11" t="n">
        <f aca="false">IF(B30&gt;0,B380/B30*100," ")</f>
        <v>5.07219592476446</v>
      </c>
      <c r="C879" s="11" t="n">
        <f aca="false">IF(C30&gt;0,C380/C30*100," ")</f>
        <v>6.96581397430902</v>
      </c>
      <c r="D879" s="11" t="n">
        <f aca="false">IF(D30&gt;0,D380/D30*100," ")</f>
        <v>5.38967228741413</v>
      </c>
      <c r="E879" s="11" t="n">
        <f aca="false">IF(E30&gt;0,E380/E30*100," ")</f>
        <v>4.97879795532684</v>
      </c>
      <c r="F879" s="11" t="n">
        <f aca="false">IF(F30&gt;0,F380/F30*100," ")</f>
        <v>5.51644132717396</v>
      </c>
      <c r="G879" s="11" t="n">
        <f aca="false">IF(G30&gt;0,G380/G30*100," ")</f>
        <v>5.57429133571377</v>
      </c>
      <c r="H879" s="11" t="n">
        <f aca="false">IF(H30&gt;0,H380/H30*100," ")</f>
        <v>5.75615692588534</v>
      </c>
      <c r="I879" s="11" t="n">
        <f aca="false">IF(I30&gt;0,I380/I30*100," ")</f>
        <v>6.0897251271202</v>
      </c>
      <c r="J879" s="11" t="n">
        <f aca="false">IF(J30&gt;0,J380/J30*100," ")</f>
        <v>5.95430412041096</v>
      </c>
      <c r="K879" s="11" t="n">
        <f aca="false">IF(K30&gt;0,K380/K30*100," ")</f>
        <v>6.40492789451828</v>
      </c>
      <c r="L879" s="11" t="n">
        <f aca="false">IF(L30&gt;0,L380/L30*100," ")</f>
        <v>6.47989191533029</v>
      </c>
      <c r="M879" s="11" t="n">
        <f aca="false">IF(M30&gt;0,M380/M30*100," ")</f>
        <v>6.55055430219691</v>
      </c>
    </row>
    <row r="880" customFormat="false" ht="12" hidden="false" customHeight="false" outlineLevel="0" collapsed="false">
      <c r="A880" s="4" t="s">
        <v>44</v>
      </c>
      <c r="B880" s="11" t="str">
        <f aca="false">IF(B31&gt;0,B381/B31*100," ")</f>
        <v> </v>
      </c>
      <c r="C880" s="11" t="str">
        <f aca="false">IF(C31&gt;0,C381/C31*100," ")</f>
        <v> </v>
      </c>
      <c r="D880" s="11" t="n">
        <f aca="false">IF(D31&gt;0,D381/D31*100," ")</f>
        <v>1.73472319848459</v>
      </c>
      <c r="E880" s="11" t="n">
        <f aca="false">IF(E31&gt;0,E381/E31*100," ")</f>
        <v>1.78370350584536</v>
      </c>
      <c r="F880" s="11" t="n">
        <f aca="false">IF(F31&gt;0,F381/F31*100," ")</f>
        <v>1.69054947453292</v>
      </c>
      <c r="G880" s="11" t="n">
        <f aca="false">IF(G31&gt;0,G381/G31*100," ")</f>
        <v>1.49080825043108</v>
      </c>
      <c r="H880" s="11" t="n">
        <f aca="false">IF(H31&gt;0,H381/H31*100," ")</f>
        <v>1.62216357975863</v>
      </c>
      <c r="I880" s="11" t="n">
        <f aca="false">IF(I31&gt;0,I381/I31*100," ")</f>
        <v>1.48672494177025</v>
      </c>
      <c r="J880" s="11" t="n">
        <f aca="false">IF(J31&gt;0,J381/J31*100," ")</f>
        <v>1.4407522245</v>
      </c>
      <c r="K880" s="11" t="n">
        <f aca="false">IF(K31&gt;0,K381/K31*100," ")</f>
        <v>1.55222979433916</v>
      </c>
      <c r="L880" s="11" t="n">
        <f aca="false">IF(L31&gt;0,L381/L31*100," ")</f>
        <v>1.52352985430775</v>
      </c>
      <c r="M880" s="11" t="n">
        <f aca="false">IF(M31&gt;0,M381/M31*100," ")</f>
        <v>1.38642379204479</v>
      </c>
    </row>
    <row r="881" customFormat="false" ht="12" hidden="false" customHeight="false" outlineLevel="0" collapsed="false">
      <c r="A881" s="4" t="s">
        <v>45</v>
      </c>
      <c r="B881" s="11" t="str">
        <f aca="false">IF(B32&gt;0,B382/B32*100," ")</f>
        <v> </v>
      </c>
      <c r="C881" s="11" t="str">
        <f aca="false">IF(C32&gt;0,C382/C32*100," ")</f>
        <v> </v>
      </c>
      <c r="D881" s="11" t="n">
        <f aca="false">IF(D32&gt;0,D382/D32*100," ")</f>
        <v>0.00146301677562706</v>
      </c>
      <c r="E881" s="11" t="n">
        <f aca="false">IF(E32&gt;0,E382/E32*100," ")</f>
        <v>0.00150721194705729</v>
      </c>
      <c r="F881" s="11" t="n">
        <f aca="false">IF(F32&gt;0,F382/F32*100," ")</f>
        <v>0.00156254277065483</v>
      </c>
      <c r="G881" s="11" t="n">
        <f aca="false">IF(G32&gt;0,G382/G32*100," ")</f>
        <v>0.0566855656077338</v>
      </c>
      <c r="H881" s="11" t="n">
        <f aca="false">IF(H32&gt;0,H382/H32*100," ")</f>
        <v>0.094408768900089</v>
      </c>
      <c r="I881" s="11" t="n">
        <f aca="false">IF(I32&gt;0,I382/I32*100," ")</f>
        <v>0.0916071364968155</v>
      </c>
      <c r="J881" s="11" t="n">
        <f aca="false">IF(J32&gt;0,J382/J32*100," ")</f>
        <v>0.072062394707088</v>
      </c>
      <c r="K881" s="11" t="n">
        <f aca="false">IF(K32&gt;0,K382/K32*100," ")</f>
        <v>0.0940521382166986</v>
      </c>
      <c r="L881" s="11" t="n">
        <f aca="false">IF(L32&gt;0,L382/L32*100," ")</f>
        <v>0.0772393103731016</v>
      </c>
      <c r="M881" s="11" t="n">
        <f aca="false">IF(M32&gt;0,M382/M32*100," ")</f>
        <v>0.0598689264992926</v>
      </c>
    </row>
    <row r="882" customFormat="false" ht="12" hidden="false" customHeight="false" outlineLevel="0" collapsed="false">
      <c r="A882" s="4" t="s">
        <v>46</v>
      </c>
      <c r="B882" s="11" t="str">
        <f aca="false">IF(B33&gt;0,B383/B33*100," ")</f>
        <v> </v>
      </c>
      <c r="C882" s="11" t="str">
        <f aca="false">IF(C33&gt;0,C383/C33*100," ")</f>
        <v> </v>
      </c>
      <c r="D882" s="11" t="n">
        <f aca="false">IF(D33&gt;0,D383/D33*100," ")</f>
        <v>0.73214747477619</v>
      </c>
      <c r="E882" s="11" t="n">
        <f aca="false">IF(E33&gt;0,E383/E33*100," ")</f>
        <v>1.07893083437976</v>
      </c>
      <c r="F882" s="11" t="n">
        <f aca="false">IF(F33&gt;0,F383/F33*100," ")</f>
        <v>0.846688451174561</v>
      </c>
      <c r="G882" s="11" t="n">
        <f aca="false">IF(G33&gt;0,G383/G33*100," ")</f>
        <v>0.794425551596233</v>
      </c>
      <c r="H882" s="11" t="n">
        <f aca="false">IF(H33&gt;0,H383/H33*100," ")</f>
        <v>0.734983131429587</v>
      </c>
      <c r="I882" s="11" t="n">
        <f aca="false">IF(I33&gt;0,I383/I33*100," ")</f>
        <v>0.806699763009803</v>
      </c>
      <c r="J882" s="11" t="n">
        <f aca="false">IF(J33&gt;0,J383/J33*100," ")</f>
        <v>0.800450781234857</v>
      </c>
      <c r="K882" s="11" t="n">
        <f aca="false">IF(K33&gt;0,K383/K33*100," ")</f>
        <v>0.819830456400307</v>
      </c>
      <c r="L882" s="11" t="n">
        <f aca="false">IF(L33&gt;0,L383/L33*100," ")</f>
        <v>0.8412714301046</v>
      </c>
      <c r="M882" s="11" t="n">
        <f aca="false">IF(M33&gt;0,M383/M33*100," ")</f>
        <v>0.670455214972773</v>
      </c>
    </row>
    <row r="883" customFormat="false" ht="12" hidden="false" customHeight="false" outlineLevel="0" collapsed="false">
      <c r="A883" s="4" t="s">
        <v>47</v>
      </c>
      <c r="B883" s="11" t="n">
        <f aca="false">IF(B34&gt;0,B384/B34*100," ")</f>
        <v>2.35531927399438</v>
      </c>
      <c r="C883" s="11" t="n">
        <f aca="false">IF(C34&gt;0,C384/C34*100," ")</f>
        <v>2.59111542450826</v>
      </c>
      <c r="D883" s="11" t="n">
        <f aca="false">IF(D34&gt;0,D384/D34*100," ")</f>
        <v>2.14986432895011</v>
      </c>
      <c r="E883" s="11" t="n">
        <f aca="false">IF(E34&gt;0,E384/E34*100," ")</f>
        <v>2.34954795052416</v>
      </c>
      <c r="F883" s="11" t="n">
        <f aca="false">IF(F34&gt;0,F384/F34*100," ")</f>
        <v>2.21704784331341</v>
      </c>
      <c r="G883" s="11" t="n">
        <f aca="false">IF(G34&gt;0,G384/G34*100," ")</f>
        <v>2.2684261179039</v>
      </c>
      <c r="H883" s="11" t="n">
        <f aca="false">IF(H34&gt;0,H384/H34*100," ")</f>
        <v>2.25967875081118</v>
      </c>
      <c r="I883" s="11" t="n">
        <f aca="false">IF(I34&gt;0,I384/I34*100," ")</f>
        <v>2.25143730149158</v>
      </c>
      <c r="J883" s="11" t="n">
        <f aca="false">IF(J34&gt;0,J384/J34*100," ")</f>
        <v>2.09850438380503</v>
      </c>
      <c r="K883" s="11" t="n">
        <f aca="false">IF(K34&gt;0,K384/K34*100," ")</f>
        <v>2.09642199162117</v>
      </c>
      <c r="L883" s="11" t="n">
        <f aca="false">IF(L34&gt;0,L384/L34*100," ")</f>
        <v>2.01702722044908</v>
      </c>
      <c r="M883" s="11" t="n">
        <f aca="false">IF(M34&gt;0,M384/M34*100," ")</f>
        <v>2.08863778628031</v>
      </c>
    </row>
    <row r="884" customFormat="false" ht="12" hidden="false" customHeight="false" outlineLevel="0" collapsed="false">
      <c r="A884" s="4" t="s">
        <v>48</v>
      </c>
      <c r="B884" s="11" t="str">
        <f aca="false">IF(B35&gt;0,B385/B35*100," ")</f>
        <v> </v>
      </c>
      <c r="C884" s="11" t="str">
        <f aca="false">IF(C35&gt;0,C385/C35*100," ")</f>
        <v> </v>
      </c>
      <c r="D884" s="11" t="n">
        <f aca="false">IF(D35&gt;0,D385/D35*100," ")</f>
        <v>0.124069910071425</v>
      </c>
      <c r="E884" s="11" t="n">
        <f aca="false">IF(E35&gt;0,E385/E35*100," ")</f>
        <v>0.178112524742101</v>
      </c>
      <c r="F884" s="11" t="n">
        <f aca="false">IF(F35&gt;0,F385/F35*100," ")</f>
        <v>0.18436000690319</v>
      </c>
      <c r="G884" s="11" t="n">
        <f aca="false">IF(G35&gt;0,G385/G35*100," ")</f>
        <v>0.198431810539289</v>
      </c>
      <c r="H884" s="11" t="n">
        <f aca="false">IF(H35&gt;0,H385/H35*100," ")</f>
        <v>0.240584545809111</v>
      </c>
      <c r="I884" s="11" t="n">
        <f aca="false">IF(I35&gt;0,I385/I35*100," ")</f>
        <v>0.130487912944193</v>
      </c>
      <c r="J884" s="11" t="n">
        <f aca="false">IF(J35&gt;0,J385/J35*100," ")</f>
        <v>0.154404860877664</v>
      </c>
      <c r="K884" s="11" t="n">
        <f aca="false">IF(K35&gt;0,K385/K35*100," ")</f>
        <v>0.161632000696084</v>
      </c>
      <c r="L884" s="11" t="n">
        <f aca="false">IF(L35&gt;0,L385/L35*100," ")</f>
        <v>0.210867573916528</v>
      </c>
      <c r="M884" s="11" t="n">
        <f aca="false">IF(M35&gt;0,M385/M35*100," ")</f>
        <v>0.177148271700605</v>
      </c>
    </row>
    <row r="885" customFormat="false" ht="12" hidden="false" customHeight="false" outlineLevel="0" collapsed="false">
      <c r="A885" s="4" t="s">
        <v>49</v>
      </c>
      <c r="B885" s="11" t="str">
        <f aca="false">IF(B36&gt;0,B386/B36*100," ")</f>
        <v> </v>
      </c>
      <c r="C885" s="11" t="n">
        <f aca="false">IF(C36&gt;0,C386/C36*100," ")</f>
        <v>3.61484815984571</v>
      </c>
      <c r="D885" s="11" t="n">
        <f aca="false">IF(D36&gt;0,D386/D36*100," ")</f>
        <v>4.49576991230554</v>
      </c>
      <c r="E885" s="11" t="n">
        <f aca="false">IF(E36&gt;0,E386/E36*100," ")</f>
        <v>3.88802848414915</v>
      </c>
      <c r="F885" s="11" t="n">
        <f aca="false">IF(F36&gt;0,F386/F36*100," ")</f>
        <v>3.76187977163268</v>
      </c>
      <c r="G885" s="11" t="n">
        <f aca="false">IF(G36&gt;0,G386/G36*100," ")</f>
        <v>3.62590217335521</v>
      </c>
      <c r="H885" s="11" t="n">
        <f aca="false">IF(H36&gt;0,H386/H36*100," ")</f>
        <v>3.57972043624585</v>
      </c>
      <c r="I885" s="11" t="n">
        <f aca="false">IF(I36&gt;0,I386/I36*100," ")</f>
        <v>3.47753235497791</v>
      </c>
      <c r="J885" s="11" t="n">
        <f aca="false">IF(J36&gt;0,J386/J36*100," ")</f>
        <v>3.38710848589773</v>
      </c>
      <c r="K885" s="11" t="n">
        <f aca="false">IF(K36&gt;0,K386/K36*100," ")</f>
        <v>3.44908388836764</v>
      </c>
      <c r="L885" s="11" t="n">
        <f aca="false">IF(L36&gt;0,L386/L36*100," ")</f>
        <v>3.36894829728093</v>
      </c>
      <c r="M885" s="11" t="n">
        <f aca="false">IF(M36&gt;0,M386/M36*100," ")</f>
        <v>3.11196934798808</v>
      </c>
    </row>
    <row r="886" customFormat="false" ht="12" hidden="false" customHeight="false" outlineLevel="0" collapsed="false">
      <c r="A886" s="4" t="s">
        <v>50</v>
      </c>
      <c r="B886" s="11" t="n">
        <f aca="false">IF(B37&gt;0,B387/B37*100," ")</f>
        <v>0</v>
      </c>
      <c r="C886" s="11" t="n">
        <f aca="false">IF(C37&gt;0,C387/C37*100," ")</f>
        <v>0</v>
      </c>
      <c r="D886" s="11" t="n">
        <f aca="false">IF(D37&gt;0,D387/D37*100," ")</f>
        <v>0</v>
      </c>
      <c r="E886" s="11" t="n">
        <f aca="false">IF(E37&gt;0,E387/E37*100," ")</f>
        <v>0</v>
      </c>
      <c r="F886" s="11" t="n">
        <f aca="false">IF(F37&gt;0,F387/F37*100," ")</f>
        <v>0</v>
      </c>
      <c r="G886" s="11" t="n">
        <f aca="false">IF(G37&gt;0,G387/G37*100," ")</f>
        <v>0</v>
      </c>
      <c r="H886" s="11" t="n">
        <f aca="false">IF(H37&gt;0,H387/H37*100," ")</f>
        <v>0</v>
      </c>
      <c r="I886" s="11" t="n">
        <f aca="false">IF(I37&gt;0,I387/I37*100," ")</f>
        <v>0</v>
      </c>
      <c r="J886" s="11" t="n">
        <f aca="false">IF(J37&gt;0,J387/J37*100," ")</f>
        <v>0</v>
      </c>
      <c r="K886" s="11" t="n">
        <f aca="false">IF(K37&gt;0,K387/K37*100," ")</f>
        <v>0</v>
      </c>
      <c r="L886" s="11" t="n">
        <f aca="false">IF(L37&gt;0,L387/L37*100," ")</f>
        <v>0</v>
      </c>
      <c r="M886" s="11" t="n">
        <f aca="false">IF(M37&gt;0,M387/M37*100," ")</f>
        <v>0</v>
      </c>
    </row>
    <row r="887" customFormat="false" ht="12" hidden="false" customHeight="false" outlineLevel="0" collapsed="false">
      <c r="A887" s="4" t="s">
        <v>51</v>
      </c>
      <c r="B887" s="11" t="n">
        <f aca="false">IF(B38&gt;0,B388/B38*100," ")</f>
        <v>2.14254690406078</v>
      </c>
      <c r="C887" s="11" t="n">
        <f aca="false">IF(C38&gt;0,C388/C38*100," ")</f>
        <v>2.20561238918613</v>
      </c>
      <c r="D887" s="11" t="n">
        <f aca="false">IF(D38&gt;0,D388/D38*100," ")</f>
        <v>2.69353951916641</v>
      </c>
      <c r="E887" s="11" t="n">
        <f aca="false">IF(E38&gt;0,E388/E38*100," ")</f>
        <v>2.75318114793201</v>
      </c>
      <c r="F887" s="11" t="n">
        <f aca="false">IF(F38&gt;0,F388/F38*100," ")</f>
        <v>2.75715656551686</v>
      </c>
      <c r="G887" s="11" t="n">
        <f aca="false">IF(G38&gt;0,G388/G38*100," ")</f>
        <v>2.82078946223692</v>
      </c>
      <c r="H887" s="11" t="n">
        <f aca="false">IF(H38&gt;0,H388/H38*100," ")</f>
        <v>2.95464307158391</v>
      </c>
      <c r="I887" s="11" t="n">
        <f aca="false">IF(I38&gt;0,I388/I38*100," ")</f>
        <v>2.89403424855107</v>
      </c>
      <c r="J887" s="11" t="n">
        <f aca="false">IF(J38&gt;0,J388/J38*100," ")</f>
        <v>2.92446364840337</v>
      </c>
      <c r="K887" s="11" t="n">
        <f aca="false">IF(K38&gt;0,K388/K38*100," ")</f>
        <v>2.94633830936546</v>
      </c>
      <c r="L887" s="11" t="n">
        <f aca="false">IF(L38&gt;0,L388/L38*100," ")</f>
        <v>2.79087413225251</v>
      </c>
      <c r="M887" s="11" t="n">
        <f aca="false">IF(M38&gt;0,M388/M38*100," ")</f>
        <v>2.83882058959112</v>
      </c>
    </row>
    <row r="888" customFormat="false" ht="12" hidden="false" customHeight="false" outlineLevel="0" collapsed="false">
      <c r="A888" s="4" t="s">
        <v>52</v>
      </c>
      <c r="B888" s="11" t="str">
        <f aca="false">IF(B39&gt;0,B389/B39*100," ")</f>
        <v> </v>
      </c>
      <c r="C888" s="11" t="str">
        <f aca="false">IF(C39&gt;0,C389/C39*100," ")</f>
        <v> </v>
      </c>
      <c r="D888" s="11" t="n">
        <f aca="false">IF(D39&gt;0,D389/D39*100," ")</f>
        <v>0</v>
      </c>
      <c r="E888" s="11" t="n">
        <f aca="false">IF(E39&gt;0,E389/E39*100," ")</f>
        <v>0</v>
      </c>
      <c r="F888" s="11" t="n">
        <f aca="false">IF(F39&gt;0,F389/F39*100," ")</f>
        <v>0</v>
      </c>
      <c r="G888" s="11" t="n">
        <f aca="false">IF(G39&gt;0,G389/G39*100," ")</f>
        <v>0</v>
      </c>
      <c r="H888" s="11" t="n">
        <f aca="false">IF(H39&gt;0,H389/H39*100," ")</f>
        <v>0</v>
      </c>
      <c r="I888" s="11" t="n">
        <f aca="false">IF(I39&gt;0,I389/I39*100," ")</f>
        <v>0</v>
      </c>
      <c r="J888" s="11" t="n">
        <f aca="false">IF(J39&gt;0,J389/J39*100," ")</f>
        <v>0</v>
      </c>
      <c r="K888" s="11" t="n">
        <f aca="false">IF(K39&gt;0,K389/K39*100," ")</f>
        <v>0</v>
      </c>
      <c r="L888" s="11" t="n">
        <f aca="false">IF(L39&gt;0,L389/L39*100," ")</f>
        <v>0</v>
      </c>
      <c r="M888" s="11" t="n">
        <f aca="false">IF(M39&gt;0,M389/M39*100," ")</f>
        <v>0</v>
      </c>
    </row>
    <row r="889" customFormat="false" ht="12" hidden="false" customHeight="false" outlineLevel="0" collapsed="false">
      <c r="A889" s="4" t="s">
        <v>53</v>
      </c>
      <c r="B889" s="11" t="n">
        <f aca="false">IF(B40&gt;0,B390/B40*100," ")</f>
        <v>1.65766790860832</v>
      </c>
      <c r="C889" s="11" t="n">
        <f aca="false">IF(C40&gt;0,C390/C40*100," ")</f>
        <v>2.18527340345218</v>
      </c>
      <c r="D889" s="11" t="n">
        <f aca="false">IF(D40&gt;0,D390/D40*100," ")</f>
        <v>2.18160433889586</v>
      </c>
      <c r="E889" s="11" t="n">
        <f aca="false">IF(E40&gt;0,E390/E40*100," ")</f>
        <v>1.96376398302035</v>
      </c>
      <c r="F889" s="11" t="n">
        <f aca="false">IF(F40&gt;0,F390/F40*100," ")</f>
        <v>1.9519899705821</v>
      </c>
      <c r="G889" s="11" t="n">
        <f aca="false">IF(G40&gt;0,G390/G40*100," ")</f>
        <v>1.89319587395052</v>
      </c>
      <c r="H889" s="11" t="n">
        <f aca="false">IF(H40&gt;0,H390/H40*100," ")</f>
        <v>1.66801270769368</v>
      </c>
      <c r="I889" s="11" t="n">
        <f aca="false">IF(I40&gt;0,I390/I40*100," ")</f>
        <v>1.59277285382267</v>
      </c>
      <c r="J889" s="11" t="n">
        <f aca="false">IF(J40&gt;0,J390/J40*100," ")</f>
        <v>1.6002679804771</v>
      </c>
      <c r="K889" s="11" t="n">
        <f aca="false">IF(K40&gt;0,K390/K40*100," ")</f>
        <v>1.6544192748923</v>
      </c>
      <c r="L889" s="11" t="n">
        <f aca="false">IF(L40&gt;0,L390/L40*100," ")</f>
        <v>1.69254235112121</v>
      </c>
      <c r="M889" s="11" t="n">
        <f aca="false">IF(M40&gt;0,M390/M40*100," ")</f>
        <v>1.59386947068789</v>
      </c>
    </row>
    <row r="890" customFormat="false" ht="12" hidden="false" customHeight="false" outlineLevel="0" collapsed="false">
      <c r="A890" s="4" t="s">
        <v>54</v>
      </c>
      <c r="B890" s="11" t="str">
        <f aca="false">IF(B41&gt;0,B391/B41*100," ")</f>
        <v> </v>
      </c>
      <c r="C890" s="11" t="str">
        <f aca="false">IF(C41&gt;0,C391/C41*100," ")</f>
        <v> </v>
      </c>
      <c r="D890" s="11" t="n">
        <f aca="false">IF(D41&gt;0,D391/D41*100," ")</f>
        <v>0</v>
      </c>
      <c r="E890" s="11" t="n">
        <f aca="false">IF(E41&gt;0,E391/E41*100," ")</f>
        <v>0.0210347327013438</v>
      </c>
      <c r="F890" s="11" t="n">
        <f aca="false">IF(F41&gt;0,F391/F41*100," ")</f>
        <v>0.502962778122738</v>
      </c>
      <c r="G890" s="11" t="n">
        <f aca="false">IF(G41&gt;0,G391/G41*100," ")</f>
        <v>0.446963893872557</v>
      </c>
      <c r="H890" s="11" t="n">
        <f aca="false">IF(H41&gt;0,H391/H41*100," ")</f>
        <v>1.03499313326642</v>
      </c>
      <c r="I890" s="11" t="n">
        <f aca="false">IF(I41&gt;0,I391/I41*100," ")</f>
        <v>0.457923955593572</v>
      </c>
      <c r="J890" s="11" t="n">
        <f aca="false">IF(J41&gt;0,J391/J41*100," ")</f>
        <v>0.472679736128994</v>
      </c>
      <c r="K890" s="11" t="n">
        <f aca="false">IF(K41&gt;0,K391/K41*100," ")</f>
        <v>0.493752325109857</v>
      </c>
      <c r="L890" s="11" t="n">
        <f aca="false">IF(L41&gt;0,L391/L41*100," ")</f>
        <v>0.512817094635852</v>
      </c>
      <c r="M890" s="11" t="n">
        <f aca="false">IF(M41&gt;0,M391/M41*100," ")</f>
        <v>0.533912665752998</v>
      </c>
    </row>
    <row r="891" customFormat="false" ht="12" hidden="false" customHeight="false" outlineLevel="0" collapsed="false">
      <c r="A891" s="4" t="s">
        <v>55</v>
      </c>
      <c r="B891" s="11" t="str">
        <f aca="false">IF(B42&gt;0,B392/B42*100," ")</f>
        <v> </v>
      </c>
      <c r="C891" s="11" t="str">
        <f aca="false">IF(C42&gt;0,C392/C42*100," ")</f>
        <v> </v>
      </c>
      <c r="D891" s="11" t="n">
        <f aca="false">IF(D42&gt;0,D392/D42*100," ")</f>
        <v>3.53620021878596</v>
      </c>
      <c r="E891" s="11" t="n">
        <f aca="false">IF(E42&gt;0,E392/E42*100," ")</f>
        <v>3.5639032317169</v>
      </c>
      <c r="F891" s="11" t="n">
        <f aca="false">IF(F42&gt;0,F392/F42*100," ")</f>
        <v>3.26017654823085</v>
      </c>
      <c r="G891" s="11" t="n">
        <f aca="false">IF(G42&gt;0,G392/G42*100," ")</f>
        <v>2.82804511155275</v>
      </c>
      <c r="H891" s="11" t="n">
        <f aca="false">IF(H42&gt;0,H392/H42*100," ")</f>
        <v>2.83539297747913</v>
      </c>
      <c r="I891" s="11" t="n">
        <f aca="false">IF(I42&gt;0,I392/I42*100," ")</f>
        <v>2.85493365175775</v>
      </c>
      <c r="J891" s="11" t="n">
        <f aca="false">IF(J42&gt;0,J392/J42*100," ")</f>
        <v>2.79884318264583</v>
      </c>
      <c r="K891" s="11" t="n">
        <f aca="false">IF(K42&gt;0,K392/K42*100," ")</f>
        <v>2.73538043279569</v>
      </c>
      <c r="L891" s="11" t="n">
        <f aca="false">IF(L42&gt;0,L392/L42*100," ")</f>
        <v>2.7165920543594</v>
      </c>
      <c r="M891" s="11" t="n">
        <f aca="false">IF(M42&gt;0,M392/M42*100," ")</f>
        <v>2.72477674286811</v>
      </c>
    </row>
    <row r="892" customFormat="false" ht="12" hidden="false" customHeight="false" outlineLevel="0" collapsed="false">
      <c r="A892" s="4" t="s">
        <v>56</v>
      </c>
      <c r="B892" s="11" t="str">
        <f aca="false">IF(B43&gt;0,B393/B43*100," ")</f>
        <v> </v>
      </c>
      <c r="C892" s="11" t="n">
        <f aca="false">IF(C43&gt;0,C393/C43*100," ")</f>
        <v>2.58041790644674</v>
      </c>
      <c r="D892" s="11" t="n">
        <f aca="false">IF(D43&gt;0,D393/D43*100," ")</f>
        <v>3.08290433710281</v>
      </c>
      <c r="E892" s="11" t="n">
        <f aca="false">IF(E43&gt;0,E393/E43*100," ")</f>
        <v>2.64975967466385</v>
      </c>
      <c r="F892" s="11" t="n">
        <f aca="false">IF(F43&gt;0,F393/F43*100," ")</f>
        <v>2.52818823594403</v>
      </c>
      <c r="G892" s="11" t="n">
        <f aca="false">IF(G43&gt;0,G393/G43*100," ")</f>
        <v>2.56507874459921</v>
      </c>
      <c r="H892" s="11" t="n">
        <f aca="false">IF(H43&gt;0,H393/H43*100," ")</f>
        <v>2.80439692689831</v>
      </c>
      <c r="I892" s="11" t="n">
        <f aca="false">IF(I43&gt;0,I393/I43*100," ")</f>
        <v>3.67084129040075</v>
      </c>
      <c r="J892" s="11" t="n">
        <f aca="false">IF(J43&gt;0,J393/J43*100," ")</f>
        <v>3.91763111568694</v>
      </c>
      <c r="K892" s="11" t="n">
        <f aca="false">IF(K43&gt;0,K393/K43*100," ")</f>
        <v>3.83543329210988</v>
      </c>
      <c r="L892" s="11" t="n">
        <f aca="false">IF(L43&gt;0,L393/L43*100," ")</f>
        <v>3.7292904322193</v>
      </c>
      <c r="M892" s="11" t="n">
        <f aca="false">IF(M43&gt;0,M393/M43*100," ")</f>
        <v>3.43950963287801</v>
      </c>
    </row>
    <row r="893" customFormat="false" ht="12" hidden="false" customHeight="false" outlineLevel="0" collapsed="false">
      <c r="A893" s="4" t="s">
        <v>57</v>
      </c>
      <c r="B893" s="11" t="n">
        <f aca="false">IF(B44&gt;0,B394/B44*100," ")</f>
        <v>1.91726513386425</v>
      </c>
      <c r="C893" s="11" t="n">
        <f aca="false">IF(C44&gt;0,C394/C44*100," ")</f>
        <v>1.66317482820152</v>
      </c>
      <c r="D893" s="11" t="n">
        <f aca="false">IF(D44&gt;0,D394/D44*100," ")</f>
        <v>1.71908513301285</v>
      </c>
      <c r="E893" s="11" t="n">
        <f aca="false">IF(E44&gt;0,E394/E44*100," ")</f>
        <v>1.71640279416018</v>
      </c>
      <c r="F893" s="11" t="n">
        <f aca="false">IF(F44&gt;0,F394/F44*100," ")</f>
        <v>1.71480552272858</v>
      </c>
      <c r="G893" s="11" t="n">
        <f aca="false">IF(G44&gt;0,G394/G44*100," ")</f>
        <v>1.74824063292651</v>
      </c>
      <c r="H893" s="11" t="n">
        <f aca="false">IF(H44&gt;0,H394/H44*100," ")</f>
        <v>1.72473802378636</v>
      </c>
      <c r="I893" s="11" t="n">
        <f aca="false">IF(I44&gt;0,I394/I44*100," ")</f>
        <v>1.748336851355</v>
      </c>
      <c r="J893" s="11" t="n">
        <f aca="false">IF(J44&gt;0,J394/J44*100," ")</f>
        <v>1.7313885654432</v>
      </c>
      <c r="K893" s="11" t="n">
        <f aca="false">IF(K44&gt;0,K394/K44*100," ")</f>
        <v>1.77571517544521</v>
      </c>
      <c r="L893" s="11" t="n">
        <f aca="false">IF(L44&gt;0,L394/L44*100," ")</f>
        <v>1.6680650277297</v>
      </c>
      <c r="M893" s="11" t="n">
        <f aca="false">IF(M44&gt;0,M394/M44*100," ")</f>
        <v>1.74985946116471</v>
      </c>
    </row>
    <row r="894" customFormat="false" ht="12" hidden="false" customHeight="false" outlineLevel="0" collapsed="false">
      <c r="A894" s="4" t="s">
        <v>58</v>
      </c>
      <c r="B894" s="11" t="str">
        <f aca="false">IF(B45&gt;0,B395/B45*100," ")</f>
        <v> </v>
      </c>
      <c r="C894" s="11" t="n">
        <f aca="false">IF(C45&gt;0,C395/C45*100," ")</f>
        <v>0.730422550720256</v>
      </c>
      <c r="D894" s="11" t="n">
        <f aca="false">IF(D45&gt;0,D395/D45*100," ")</f>
        <v>0.59952827884862</v>
      </c>
      <c r="E894" s="11" t="n">
        <f aca="false">IF(E45&gt;0,E395/E45*100," ")</f>
        <v>0.731870419221222</v>
      </c>
      <c r="F894" s="11" t="n">
        <f aca="false">IF(F45&gt;0,F395/F45*100," ")</f>
        <v>0.714385985312231</v>
      </c>
      <c r="G894" s="11" t="n">
        <f aca="false">IF(G45&gt;0,G395/G45*100," ")</f>
        <v>0.643465661904216</v>
      </c>
      <c r="H894" s="11" t="n">
        <f aca="false">IF(H45&gt;0,H395/H45*100," ")</f>
        <v>0.647720883874522</v>
      </c>
      <c r="I894" s="11" t="n">
        <f aca="false">IF(I45&gt;0,I395/I45*100," ")</f>
        <v>0.698791642135057</v>
      </c>
      <c r="J894" s="11" t="n">
        <f aca="false">IF(J45&gt;0,J395/J45*100," ")</f>
        <v>0.692305262165619</v>
      </c>
      <c r="K894" s="11" t="n">
        <f aca="false">IF(K45&gt;0,K395/K45*100," ")</f>
        <v>0.771772981986238</v>
      </c>
      <c r="L894" s="11" t="n">
        <f aca="false">IF(L45&gt;0,L395/L45*100," ")</f>
        <v>0.730836427296673</v>
      </c>
      <c r="M894" s="11" t="n">
        <f aca="false">IF(M45&gt;0,M395/M45*100," ")</f>
        <v>0.697450312428091</v>
      </c>
    </row>
    <row r="895" customFormat="false" ht="12" hidden="false" customHeight="false" outlineLevel="0" collapsed="false">
      <c r="A895" s="4" t="s">
        <v>59</v>
      </c>
      <c r="B895" s="11" t="n">
        <f aca="false">IF(B46&gt;0,B396/B46*100," ")</f>
        <v>0.784703252393527</v>
      </c>
      <c r="C895" s="11" t="n">
        <f aca="false">IF(C46&gt;0,C396/C46*100," ")</f>
        <v>0.687927073252826</v>
      </c>
      <c r="D895" s="11" t="n">
        <f aca="false">IF(D46&gt;0,D396/D46*100," ")</f>
        <v>0.487953644356543</v>
      </c>
      <c r="E895" s="11" t="n">
        <f aca="false">IF(E46&gt;0,E396/E46*100," ")</f>
        <v>0.755453536185298</v>
      </c>
      <c r="F895" s="11" t="n">
        <f aca="false">IF(F46&gt;0,F396/F46*100," ")</f>
        <v>0.713955213437539</v>
      </c>
      <c r="G895" s="11" t="n">
        <f aca="false">IF(G46&gt;0,G396/G46*100," ")</f>
        <v>0.732332145290302</v>
      </c>
      <c r="H895" s="11" t="n">
        <f aca="false">IF(H46&gt;0,H396/H46*100," ")</f>
        <v>0.743922091781911</v>
      </c>
      <c r="I895" s="11" t="n">
        <f aca="false">IF(I46&gt;0,I396/I46*100," ")</f>
        <v>0.687876711694918</v>
      </c>
      <c r="J895" s="11" t="n">
        <f aca="false">IF(J46&gt;0,J396/J46*100," ")</f>
        <v>0.743343362536512</v>
      </c>
      <c r="K895" s="11" t="n">
        <f aca="false">IF(K46&gt;0,K396/K46*100," ")</f>
        <v>0.70317349592795</v>
      </c>
      <c r="L895" s="11" t="n">
        <f aca="false">IF(L46&gt;0,L396/L46*100," ")</f>
        <v>0.607222323314771</v>
      </c>
      <c r="M895" s="11" t="n">
        <f aca="false">IF(M46&gt;0,M396/M46*100," ")</f>
        <v>0.518219887189276</v>
      </c>
    </row>
    <row r="896" customFormat="false" ht="12" hidden="false" customHeight="false" outlineLevel="0" collapsed="false">
      <c r="A896" s="4" t="s">
        <v>60</v>
      </c>
      <c r="B896" s="11" t="str">
        <f aca="false">IF(B47&gt;0,B397/B47*100," ")</f>
        <v> </v>
      </c>
      <c r="C896" s="11" t="str">
        <f aca="false">IF(C47&gt;0,C397/C47*100," ")</f>
        <v> </v>
      </c>
      <c r="D896" s="11" t="n">
        <f aca="false">IF(D47&gt;0,D397/D47*100," ")</f>
        <v>0</v>
      </c>
      <c r="E896" s="11" t="n">
        <f aca="false">IF(E47&gt;0,E397/E47*100," ")</f>
        <v>0</v>
      </c>
      <c r="F896" s="11" t="n">
        <f aca="false">IF(F47&gt;0,F397/F47*100," ")</f>
        <v>0</v>
      </c>
      <c r="G896" s="11" t="n">
        <f aca="false">IF(G47&gt;0,G397/G47*100," ")</f>
        <v>0</v>
      </c>
      <c r="H896" s="11" t="n">
        <f aca="false">IF(H47&gt;0,H397/H47*100," ")</f>
        <v>0</v>
      </c>
      <c r="I896" s="11" t="n">
        <f aca="false">IF(I47&gt;0,I397/I47*100," ")</f>
        <v>0</v>
      </c>
      <c r="J896" s="11" t="n">
        <f aca="false">IF(J47&gt;0,J397/J47*100," ")</f>
        <v>0</v>
      </c>
      <c r="K896" s="11" t="n">
        <f aca="false">IF(K47&gt;0,K397/K47*100," ")</f>
        <v>0</v>
      </c>
      <c r="L896" s="11" t="n">
        <f aca="false">IF(L47&gt;0,L397/L47*100," ")</f>
        <v>0</v>
      </c>
      <c r="M896" s="11" t="n">
        <f aca="false">IF(M47&gt;0,M397/M47*100," ")</f>
        <v>0</v>
      </c>
    </row>
    <row r="897" customFormat="false" ht="12" hidden="false" customHeight="false" outlineLevel="0" collapsed="false">
      <c r="A897" s="4" t="s">
        <v>61</v>
      </c>
      <c r="B897" s="11" t="n">
        <f aca="false">IF(B48&gt;0,B398/B48*100," ")</f>
        <v>0</v>
      </c>
      <c r="C897" s="11" t="n">
        <f aca="false">IF(C48&gt;0,C398/C48*100," ")</f>
        <v>0</v>
      </c>
      <c r="D897" s="11" t="n">
        <f aca="false">IF(D48&gt;0,D398/D48*100," ")</f>
        <v>0</v>
      </c>
      <c r="E897" s="11" t="n">
        <f aca="false">IF(E48&gt;0,E398/E48*100," ")</f>
        <v>0</v>
      </c>
      <c r="F897" s="11" t="n">
        <f aca="false">IF(F48&gt;0,F398/F48*100," ")</f>
        <v>0</v>
      </c>
      <c r="G897" s="11" t="n">
        <f aca="false">IF(G48&gt;0,G398/G48*100," ")</f>
        <v>0</v>
      </c>
      <c r="H897" s="11" t="n">
        <f aca="false">IF(H48&gt;0,H398/H48*100," ")</f>
        <v>0</v>
      </c>
      <c r="I897" s="11" t="n">
        <f aca="false">IF(I48&gt;0,I398/I48*100," ")</f>
        <v>0</v>
      </c>
      <c r="J897" s="11" t="n">
        <f aca="false">IF(J48&gt;0,J398/J48*100," ")</f>
        <v>0</v>
      </c>
      <c r="K897" s="11" t="n">
        <f aca="false">IF(K48&gt;0,K398/K48*100," ")</f>
        <v>0</v>
      </c>
      <c r="L897" s="11" t="n">
        <f aca="false">IF(L48&gt;0,L398/L48*100," ")</f>
        <v>0</v>
      </c>
      <c r="M897" s="11" t="n">
        <f aca="false">IF(M48&gt;0,M398/M48*100," ")</f>
        <v>0</v>
      </c>
    </row>
    <row r="898" customFormat="false" ht="12" hidden="false" customHeight="false" outlineLevel="0" collapsed="false">
      <c r="A898" s="4" t="s">
        <v>62</v>
      </c>
      <c r="B898" s="11" t="n">
        <f aca="false">IF(B49&gt;0,B399/B49*100," ")</f>
        <v>0</v>
      </c>
      <c r="C898" s="11" t="n">
        <f aca="false">IF(C49&gt;0,C399/C49*100," ")</f>
        <v>0</v>
      </c>
      <c r="D898" s="11" t="n">
        <f aca="false">IF(D49&gt;0,D399/D49*100," ")</f>
        <v>0</v>
      </c>
      <c r="E898" s="11" t="n">
        <f aca="false">IF(E49&gt;0,E399/E49*100," ")</f>
        <v>0</v>
      </c>
      <c r="F898" s="11" t="n">
        <f aca="false">IF(F49&gt;0,F399/F49*100," ")</f>
        <v>0</v>
      </c>
      <c r="G898" s="11" t="n">
        <f aca="false">IF(G49&gt;0,G399/G49*100," ")</f>
        <v>0</v>
      </c>
      <c r="H898" s="11" t="n">
        <f aca="false">IF(H49&gt;0,H399/H49*100," ")</f>
        <v>0</v>
      </c>
      <c r="I898" s="11" t="n">
        <f aca="false">IF(I49&gt;0,I399/I49*100," ")</f>
        <v>0</v>
      </c>
      <c r="J898" s="11" t="n">
        <f aca="false">IF(J49&gt;0,J399/J49*100," ")</f>
        <v>0</v>
      </c>
      <c r="K898" s="11" t="n">
        <f aca="false">IF(K49&gt;0,K399/K49*100," ")</f>
        <v>0</v>
      </c>
      <c r="L898" s="11" t="n">
        <f aca="false">IF(L49&gt;0,L399/L49*100," ")</f>
        <v>0</v>
      </c>
      <c r="M898" s="11" t="n">
        <f aca="false">IF(M49&gt;0,M399/M49*100," ")</f>
        <v>0</v>
      </c>
    </row>
    <row r="899" customFormat="false" ht="12" hidden="false" customHeight="false" outlineLevel="0" collapsed="false">
      <c r="A899" s="4" t="s">
        <v>63</v>
      </c>
      <c r="B899" s="11" t="n">
        <f aca="false">IF(B50&gt;0,B400/B50*100," ")</f>
        <v>1.9912260572928</v>
      </c>
      <c r="C899" s="11" t="n">
        <f aca="false">IF(C50&gt;0,C400/C50*100," ")</f>
        <v>1.78815722546423</v>
      </c>
      <c r="D899" s="11" t="n">
        <f aca="false">IF(D50&gt;0,D400/D50*100," ")</f>
        <v>1.55166351217878</v>
      </c>
      <c r="E899" s="11" t="n">
        <f aca="false">IF(E50&gt;0,E400/E50*100," ")</f>
        <v>1.59263402564436</v>
      </c>
      <c r="F899" s="11" t="n">
        <f aca="false">IF(F50&gt;0,F400/F50*100," ")</f>
        <v>1.65969988165678</v>
      </c>
      <c r="G899" s="11" t="n">
        <f aca="false">IF(G50&gt;0,G400/G50*100," ")</f>
        <v>1.54154260182918</v>
      </c>
      <c r="H899" s="11" t="n">
        <f aca="false">IF(H50&gt;0,H400/H50*100," ")</f>
        <v>1.65144647191608</v>
      </c>
      <c r="I899" s="11" t="n">
        <f aca="false">IF(I50&gt;0,I400/I50*100," ")</f>
        <v>1.54019514350873</v>
      </c>
      <c r="J899" s="11" t="n">
        <f aca="false">IF(J50&gt;0,J400/J50*100," ")</f>
        <v>1.55116741281007</v>
      </c>
      <c r="K899" s="11" t="n">
        <f aca="false">IF(K50&gt;0,K400/K50*100," ")</f>
        <v>1.55586285776326</v>
      </c>
      <c r="L899" s="11" t="n">
        <f aca="false">IF(L50&gt;0,L400/L50*100," ")</f>
        <v>1.69148697026245</v>
      </c>
      <c r="M899" s="11" t="n">
        <f aca="false">IF(M50&gt;0,M400/M50*100," ")</f>
        <v>1.69148697026245</v>
      </c>
    </row>
    <row r="901" customFormat="false" ht="12" hidden="false" customHeight="false" outlineLevel="0" collapsed="false">
      <c r="A901" s="2" t="s">
        <v>64</v>
      </c>
    </row>
    <row r="902" customFormat="false" ht="12" hidden="false" customHeight="false" outlineLevel="0" collapsed="false">
      <c r="A902" s="2" t="s">
        <v>65</v>
      </c>
      <c r="B902" s="2" t="s">
        <v>66</v>
      </c>
    </row>
    <row r="903" customFormat="false" ht="12" hidden="false" customHeight="false" outlineLevel="0" collapsed="false">
      <c r="A903" s="2" t="s">
        <v>67</v>
      </c>
      <c r="B903" s="2" t="s">
        <v>68</v>
      </c>
    </row>
    <row r="904" customFormat="false" ht="12" hidden="false" customHeight="false" outlineLevel="0" collapsed="false">
      <c r="A904" s="2"/>
      <c r="B904" s="2" t="s">
        <v>69</v>
      </c>
    </row>
    <row r="906" customFormat="false" ht="12" hidden="false" customHeight="false" outlineLevel="0" collapsed="false">
      <c r="A906" s="2" t="s">
        <v>7</v>
      </c>
      <c r="B906" s="2" t="s">
        <v>8</v>
      </c>
    </row>
    <row r="907" customFormat="false" ht="15.75" hidden="false" customHeight="false" outlineLevel="0" collapsed="false">
      <c r="A907" s="2" t="s">
        <v>9</v>
      </c>
      <c r="B907" s="13" t="s">
        <v>87</v>
      </c>
    </row>
    <row r="908" customFormat="false" ht="12" hidden="false" customHeight="false" outlineLevel="0" collapsed="false">
      <c r="A908" s="2" t="s">
        <v>10</v>
      </c>
      <c r="B908" s="2" t="s">
        <v>11</v>
      </c>
    </row>
    <row r="910" customFormat="false" ht="12" hidden="false" customHeight="false" outlineLevel="0" collapsed="false">
      <c r="A910" s="4" t="s">
        <v>12</v>
      </c>
      <c r="B910" s="4" t="s">
        <v>13</v>
      </c>
      <c r="C910" s="4" t="s">
        <v>14</v>
      </c>
      <c r="D910" s="4" t="s">
        <v>15</v>
      </c>
      <c r="E910" s="4" t="s">
        <v>16</v>
      </c>
      <c r="F910" s="4" t="s">
        <v>17</v>
      </c>
      <c r="G910" s="4" t="s">
        <v>18</v>
      </c>
      <c r="H910" s="4" t="s">
        <v>19</v>
      </c>
      <c r="I910" s="4" t="s">
        <v>20</v>
      </c>
      <c r="J910" s="4" t="s">
        <v>21</v>
      </c>
      <c r="K910" s="4" t="s">
        <v>22</v>
      </c>
      <c r="L910" s="4" t="s">
        <v>23</v>
      </c>
      <c r="M910" s="4" t="s">
        <v>24</v>
      </c>
    </row>
    <row r="911" customFormat="false" ht="12" hidden="false" customHeight="false" outlineLevel="0" collapsed="false">
      <c r="A911" s="4" t="s">
        <v>25</v>
      </c>
      <c r="B911" s="11" t="str">
        <f aca="false">IF(B12&gt;0,B412/B12*100," ")</f>
        <v> </v>
      </c>
      <c r="C911" s="11" t="str">
        <f aca="false">IF(C12&gt;0,C412/C12*100," ")</f>
        <v> </v>
      </c>
      <c r="D911" s="11" t="str">
        <f aca="false">IF(D12&gt;0,D412/D12*100," ")</f>
        <v> </v>
      </c>
      <c r="E911" s="11" t="str">
        <f aca="false">IF(E12&gt;0,E412/E12*100," ")</f>
        <v> </v>
      </c>
      <c r="F911" s="11" t="str">
        <f aca="false">IF(F12&gt;0,F412/F12*100," ")</f>
        <v> </v>
      </c>
      <c r="G911" s="11" t="str">
        <f aca="false">IF(G12&gt;0,G412/G12*100," ")</f>
        <v> </v>
      </c>
      <c r="H911" s="11" t="str">
        <f aca="false">IF(H12&gt;0,H412/H12*100," ")</f>
        <v> </v>
      </c>
      <c r="I911" s="11" t="n">
        <f aca="false">IF(I12&gt;0,I412/I12*100," ")</f>
        <v>0</v>
      </c>
      <c r="J911" s="11" t="n">
        <f aca="false">IF(J12&gt;0,J412/J12*100," ")</f>
        <v>0</v>
      </c>
      <c r="K911" s="11" t="n">
        <f aca="false">IF(K12&gt;0,K412/K12*100," ")</f>
        <v>0</v>
      </c>
      <c r="L911" s="11" t="n">
        <f aca="false">IF(L12&gt;0,L412/L12*100," ")</f>
        <v>0</v>
      </c>
      <c r="M911" s="11" t="n">
        <f aca="false">IF(M12&gt;0,M412/M12*100," ")</f>
        <v>0</v>
      </c>
    </row>
    <row r="912" customFormat="false" ht="12" hidden="false" customHeight="false" outlineLevel="0" collapsed="false">
      <c r="A912" s="4" t="s">
        <v>26</v>
      </c>
      <c r="B912" s="11" t="str">
        <f aca="false">IF(B13&gt;0,B413/B13*100," ")</f>
        <v> </v>
      </c>
      <c r="C912" s="11" t="str">
        <f aca="false">IF(C13&gt;0,C413/C13*100," ")</f>
        <v> </v>
      </c>
      <c r="D912" s="11" t="n">
        <f aca="false">IF(D13&gt;0,D413/D13*100," ")</f>
        <v>0</v>
      </c>
      <c r="E912" s="11" t="n">
        <f aca="false">IF(E13&gt;0,E413/E13*100," ")</f>
        <v>0</v>
      </c>
      <c r="F912" s="11" t="n">
        <f aca="false">IF(F13&gt;0,F413/F13*100," ")</f>
        <v>0</v>
      </c>
      <c r="G912" s="11" t="n">
        <f aca="false">IF(G13&gt;0,G413/G13*100," ")</f>
        <v>0</v>
      </c>
      <c r="H912" s="11" t="n">
        <f aca="false">IF(H13&gt;0,H413/H13*100," ")</f>
        <v>0</v>
      </c>
      <c r="I912" s="11" t="n">
        <f aca="false">IF(I13&gt;0,I413/I13*100," ")</f>
        <v>0</v>
      </c>
      <c r="J912" s="11" t="n">
        <f aca="false">IF(J13&gt;0,J413/J13*100," ")</f>
        <v>0</v>
      </c>
      <c r="K912" s="11" t="n">
        <f aca="false">IF(K13&gt;0,K413/K13*100," ")</f>
        <v>0</v>
      </c>
      <c r="L912" s="11" t="n">
        <f aca="false">IF(L13&gt;0,L413/L13*100," ")</f>
        <v>0</v>
      </c>
      <c r="M912" s="11" t="n">
        <f aca="false">IF(M13&gt;0,M413/M13*100," ")</f>
        <v>0</v>
      </c>
    </row>
    <row r="913" customFormat="false" ht="12" hidden="false" customHeight="false" outlineLevel="0" collapsed="false">
      <c r="A913" s="4" t="s">
        <v>27</v>
      </c>
      <c r="B913" s="11" t="str">
        <f aca="false">IF(B14&gt;0,B414/B14*100," ")</f>
        <v> </v>
      </c>
      <c r="C913" s="11" t="n">
        <f aca="false">IF(C14&gt;0,C414/C14*100," ")</f>
        <v>0</v>
      </c>
      <c r="D913" s="11" t="n">
        <f aca="false">IF(D14&gt;0,D414/D14*100," ")</f>
        <v>0</v>
      </c>
      <c r="E913" s="11" t="n">
        <f aca="false">IF(E14&gt;0,E414/E14*100," ")</f>
        <v>0</v>
      </c>
      <c r="F913" s="11" t="n">
        <f aca="false">IF(F14&gt;0,F414/F14*100," ")</f>
        <v>0</v>
      </c>
      <c r="G913" s="11" t="n">
        <f aca="false">IF(G14&gt;0,G414/G14*100," ")</f>
        <v>0</v>
      </c>
      <c r="H913" s="11" t="n">
        <f aca="false">IF(H14&gt;0,H414/H14*100," ")</f>
        <v>0</v>
      </c>
      <c r="I913" s="11" t="n">
        <f aca="false">IF(I14&gt;0,I414/I14*100," ")</f>
        <v>0</v>
      </c>
      <c r="J913" s="11" t="n">
        <f aca="false">IF(J14&gt;0,J414/J14*100," ")</f>
        <v>0</v>
      </c>
      <c r="K913" s="11" t="n">
        <f aca="false">IF(K14&gt;0,K414/K14*100," ")</f>
        <v>0</v>
      </c>
      <c r="L913" s="11" t="n">
        <f aca="false">IF(L14&gt;0,L414/L14*100," ")</f>
        <v>0</v>
      </c>
      <c r="M913" s="11" t="n">
        <f aca="false">IF(M14&gt;0,M414/M14*100," ")</f>
        <v>0</v>
      </c>
    </row>
    <row r="914" customFormat="false" ht="12" hidden="false" customHeight="false" outlineLevel="0" collapsed="false">
      <c r="A914" s="4" t="s">
        <v>28</v>
      </c>
      <c r="B914" s="11" t="str">
        <f aca="false">IF(B15&gt;0,B415/B15*100," ")</f>
        <v> </v>
      </c>
      <c r="C914" s="11" t="str">
        <f aca="false">IF(C15&gt;0,C415/C15*100," ")</f>
        <v> </v>
      </c>
      <c r="D914" s="11" t="n">
        <f aca="false">IF(D15&gt;0,D415/D15*100," ")</f>
        <v>0</v>
      </c>
      <c r="E914" s="11" t="n">
        <f aca="false">IF(E15&gt;0,E415/E15*100," ")</f>
        <v>0</v>
      </c>
      <c r="F914" s="11" t="n">
        <f aca="false">IF(F15&gt;0,F415/F15*100," ")</f>
        <v>0</v>
      </c>
      <c r="G914" s="11" t="n">
        <f aca="false">IF(G15&gt;0,G415/G15*100," ")</f>
        <v>0</v>
      </c>
      <c r="H914" s="11" t="n">
        <f aca="false">IF(H15&gt;0,H415/H15*100," ")</f>
        <v>0</v>
      </c>
      <c r="I914" s="11" t="n">
        <f aca="false">IF(I15&gt;0,I415/I15*100," ")</f>
        <v>0</v>
      </c>
      <c r="J914" s="11" t="n">
        <f aca="false">IF(J15&gt;0,J415/J15*100," ")</f>
        <v>0</v>
      </c>
      <c r="K914" s="11" t="n">
        <f aca="false">IF(K15&gt;0,K415/K15*100," ")</f>
        <v>0</v>
      </c>
      <c r="L914" s="11" t="n">
        <f aca="false">IF(L15&gt;0,L415/L15*100," ")</f>
        <v>0</v>
      </c>
      <c r="M914" s="11" t="n">
        <f aca="false">IF(M15&gt;0,M415/M15*100," ")</f>
        <v>0</v>
      </c>
    </row>
    <row r="915" customFormat="false" ht="12" hidden="false" customHeight="false" outlineLevel="0" collapsed="false">
      <c r="A915" s="4" t="s">
        <v>29</v>
      </c>
      <c r="B915" s="11" t="str">
        <f aca="false">IF(B16&gt;0,B416/B16*100," ")</f>
        <v> </v>
      </c>
      <c r="C915" s="11" t="str">
        <f aca="false">IF(C16&gt;0,C416/C16*100," ")</f>
        <v> </v>
      </c>
      <c r="D915" s="11" t="n">
        <f aca="false">IF(D16&gt;0,D416/D16*100," ")</f>
        <v>0</v>
      </c>
      <c r="E915" s="11" t="n">
        <f aca="false">IF(E16&gt;0,E416/E16*100," ")</f>
        <v>0</v>
      </c>
      <c r="F915" s="11" t="n">
        <f aca="false">IF(F16&gt;0,F416/F16*100," ")</f>
        <v>0</v>
      </c>
      <c r="G915" s="11" t="n">
        <f aca="false">IF(G16&gt;0,G416/G16*100," ")</f>
        <v>0</v>
      </c>
      <c r="H915" s="11" t="n">
        <f aca="false">IF(H16&gt;0,H416/H16*100," ")</f>
        <v>0</v>
      </c>
      <c r="I915" s="11" t="n">
        <f aca="false">IF(I16&gt;0,I416/I16*100," ")</f>
        <v>0</v>
      </c>
      <c r="J915" s="11" t="n">
        <f aca="false">IF(J16&gt;0,J416/J16*100," ")</f>
        <v>0</v>
      </c>
      <c r="K915" s="11" t="n">
        <f aca="false">IF(K16&gt;0,K416/K16*100," ")</f>
        <v>0</v>
      </c>
      <c r="L915" s="11" t="n">
        <f aca="false">IF(L16&gt;0,L416/L16*100," ")</f>
        <v>0</v>
      </c>
      <c r="M915" s="11" t="n">
        <f aca="false">IF(M16&gt;0,M416/M16*100," ")</f>
        <v>0</v>
      </c>
    </row>
    <row r="916" customFormat="false" ht="12" hidden="false" customHeight="false" outlineLevel="0" collapsed="false">
      <c r="A916" s="4" t="s">
        <v>30</v>
      </c>
      <c r="B916" s="11" t="str">
        <f aca="false">IF(B17&gt;0,B417/B17*100," ")</f>
        <v> </v>
      </c>
      <c r="C916" s="11" t="str">
        <f aca="false">IF(C17&gt;0,C417/C17*100," ")</f>
        <v> </v>
      </c>
      <c r="D916" s="11" t="n">
        <f aca="false">IF(D17&gt;0,D417/D17*100," ")</f>
        <v>0</v>
      </c>
      <c r="E916" s="11" t="n">
        <f aca="false">IF(E17&gt;0,E417/E17*100," ")</f>
        <v>0</v>
      </c>
      <c r="F916" s="11" t="n">
        <f aca="false">IF(F17&gt;0,F417/F17*100," ")</f>
        <v>0</v>
      </c>
      <c r="G916" s="11" t="n">
        <f aca="false">IF(G17&gt;0,G417/G17*100," ")</f>
        <v>0</v>
      </c>
      <c r="H916" s="11" t="n">
        <f aca="false">IF(H17&gt;0,H417/H17*100," ")</f>
        <v>0</v>
      </c>
      <c r="I916" s="11" t="n">
        <f aca="false">IF(I17&gt;0,I417/I17*100," ")</f>
        <v>0</v>
      </c>
      <c r="J916" s="11" t="n">
        <f aca="false">IF(J17&gt;0,J417/J17*100," ")</f>
        <v>0</v>
      </c>
      <c r="K916" s="11" t="n">
        <f aca="false">IF(K17&gt;0,K417/K17*100," ")</f>
        <v>0</v>
      </c>
      <c r="L916" s="11" t="n">
        <f aca="false">IF(L17&gt;0,L417/L17*100," ")</f>
        <v>0</v>
      </c>
      <c r="M916" s="11" t="n">
        <f aca="false">IF(M17&gt;0,M417/M17*100," ")</f>
        <v>0</v>
      </c>
    </row>
    <row r="917" customFormat="false" ht="12" hidden="false" customHeight="false" outlineLevel="0" collapsed="false">
      <c r="A917" s="4" t="s">
        <v>31</v>
      </c>
      <c r="B917" s="11" t="str">
        <f aca="false">IF(B18&gt;0,B418/B18*100," ")</f>
        <v> </v>
      </c>
      <c r="C917" s="11" t="str">
        <f aca="false">IF(C18&gt;0,C418/C18*100," ")</f>
        <v> </v>
      </c>
      <c r="D917" s="11" t="n">
        <f aca="false">IF(D18&gt;0,D418/D18*100," ")</f>
        <v>0</v>
      </c>
      <c r="E917" s="11" t="n">
        <f aca="false">IF(E18&gt;0,E418/E18*100," ")</f>
        <v>0</v>
      </c>
      <c r="F917" s="11" t="n">
        <f aca="false">IF(F18&gt;0,F418/F18*100," ")</f>
        <v>0</v>
      </c>
      <c r="G917" s="11" t="n">
        <f aca="false">IF(G18&gt;0,G418/G18*100," ")</f>
        <v>0</v>
      </c>
      <c r="H917" s="11" t="n">
        <f aca="false">IF(H18&gt;0,H418/H18*100," ")</f>
        <v>0</v>
      </c>
      <c r="I917" s="11" t="n">
        <f aca="false">IF(I18&gt;0,I418/I18*100," ")</f>
        <v>0</v>
      </c>
      <c r="J917" s="11" t="n">
        <f aca="false">IF(J18&gt;0,J418/J18*100," ")</f>
        <v>0</v>
      </c>
      <c r="K917" s="11" t="n">
        <f aca="false">IF(K18&gt;0,K418/K18*100," ")</f>
        <v>0</v>
      </c>
      <c r="L917" s="11" t="n">
        <f aca="false">IF(L18&gt;0,L418/L18*100," ")</f>
        <v>0</v>
      </c>
      <c r="M917" s="11" t="n">
        <f aca="false">IF(M18&gt;0,M418/M18*100," ")</f>
        <v>0</v>
      </c>
    </row>
    <row r="918" customFormat="false" ht="12" hidden="false" customHeight="false" outlineLevel="0" collapsed="false">
      <c r="A918" s="4" t="s">
        <v>32</v>
      </c>
      <c r="B918" s="11" t="n">
        <f aca="false">IF(B19&gt;0,B419/B19*100," ")</f>
        <v>0</v>
      </c>
      <c r="C918" s="11" t="n">
        <f aca="false">IF(C19&gt;0,C419/C19*100," ")</f>
        <v>0</v>
      </c>
      <c r="D918" s="11" t="n">
        <f aca="false">IF(D19&gt;0,D419/D19*100," ")</f>
        <v>0</v>
      </c>
      <c r="E918" s="11" t="n">
        <f aca="false">IF(E19&gt;0,E419/E19*100," ")</f>
        <v>0</v>
      </c>
      <c r="F918" s="11" t="n">
        <f aca="false">IF(F19&gt;0,F419/F19*100," ")</f>
        <v>0</v>
      </c>
      <c r="G918" s="11" t="n">
        <f aca="false">IF(G19&gt;0,G419/G19*100," ")</f>
        <v>0</v>
      </c>
      <c r="H918" s="11" t="n">
        <f aca="false">IF(H19&gt;0,H419/H19*100," ")</f>
        <v>0</v>
      </c>
      <c r="I918" s="11" t="n">
        <f aca="false">IF(I19&gt;0,I419/I19*100," ")</f>
        <v>0</v>
      </c>
      <c r="J918" s="11" t="n">
        <f aca="false">IF(J19&gt;0,J419/J19*100," ")</f>
        <v>0</v>
      </c>
      <c r="K918" s="11" t="n">
        <f aca="false">IF(K19&gt;0,K419/K19*100," ")</f>
        <v>0</v>
      </c>
      <c r="L918" s="11" t="n">
        <f aca="false">IF(L19&gt;0,L419/L19*100," ")</f>
        <v>0</v>
      </c>
      <c r="M918" s="11" t="n">
        <f aca="false">IF(M19&gt;0,M419/M19*100," ")</f>
        <v>0</v>
      </c>
    </row>
    <row r="919" customFormat="false" ht="12" hidden="false" customHeight="false" outlineLevel="0" collapsed="false">
      <c r="A919" s="4" t="s">
        <v>33</v>
      </c>
      <c r="B919" s="11" t="n">
        <f aca="false">IF(B20&gt;0,B420/B20*100," ")</f>
        <v>1.42880613610497</v>
      </c>
      <c r="C919" s="11" t="n">
        <f aca="false">IF(C20&gt;0,C420/C20*100," ")</f>
        <v>1.08226021933951</v>
      </c>
      <c r="D919" s="11" t="n">
        <f aca="false">IF(D20&gt;0,D420/D20*100," ")</f>
        <v>1.0909347827421</v>
      </c>
      <c r="E919" s="11" t="n">
        <f aca="false">IF(E20&gt;0,E420/E20*100," ")</f>
        <v>1.0784322544361</v>
      </c>
      <c r="F919" s="11" t="n">
        <f aca="false">IF(F20&gt;0,F420/F20*100," ")</f>
        <v>1.15933657446307</v>
      </c>
      <c r="G919" s="11" t="n">
        <f aca="false">IF(G20&gt;0,G420/G20*100," ")</f>
        <v>1.2912436497337</v>
      </c>
      <c r="H919" s="11" t="n">
        <f aca="false">IF(H20&gt;0,H420/H20*100," ")</f>
        <v>1.19940470866001</v>
      </c>
      <c r="I919" s="11" t="n">
        <f aca="false">IF(I20&gt;0,I420/I20*100," ")</f>
        <v>1.12631864319122</v>
      </c>
      <c r="J919" s="11" t="n">
        <f aca="false">IF(J20&gt;0,J420/J20*100," ")</f>
        <v>1.10806144356973</v>
      </c>
      <c r="K919" s="11" t="n">
        <f aca="false">IF(K20&gt;0,K420/K20*100," ")</f>
        <v>1.16941608540927</v>
      </c>
      <c r="L919" s="11" t="n">
        <f aca="false">IF(L20&gt;0,L420/L20*100," ")</f>
        <v>1.31039008507183</v>
      </c>
      <c r="M919" s="11" t="n">
        <f aca="false">IF(M20&gt;0,M420/M20*100," ")</f>
        <v>1.28558697514109</v>
      </c>
    </row>
    <row r="920" customFormat="false" ht="12" hidden="false" customHeight="false" outlineLevel="0" collapsed="false">
      <c r="A920" s="4" t="s">
        <v>34</v>
      </c>
      <c r="B920" s="11" t="str">
        <f aca="false">IF(B21&gt;0,B421/B21*100," ")</f>
        <v> </v>
      </c>
      <c r="C920" s="11" t="str">
        <f aca="false">IF(C21&gt;0,C421/C21*100," ")</f>
        <v> </v>
      </c>
      <c r="D920" s="11" t="str">
        <f aca="false">IF(D21&gt;0,D421/D21*100," ")</f>
        <v> </v>
      </c>
      <c r="E920" s="11" t="str">
        <f aca="false">IF(E21&gt;0,E421/E21*100," ")</f>
        <v> </v>
      </c>
      <c r="F920" s="11" t="str">
        <f aca="false">IF(F21&gt;0,F421/F21*100," ")</f>
        <v> </v>
      </c>
      <c r="G920" s="11" t="str">
        <f aca="false">IF(G21&gt;0,G421/G21*100," ")</f>
        <v> </v>
      </c>
      <c r="H920" s="11" t="str">
        <f aca="false">IF(H21&gt;0,H421/H21*100," ")</f>
        <v> </v>
      </c>
      <c r="I920" s="11" t="n">
        <f aca="false">IF(I21&gt;0,I421/I21*100," ")</f>
        <v>0.318001416474478</v>
      </c>
      <c r="J920" s="11" t="n">
        <f aca="false">IF(J21&gt;0,J421/J21*100," ")</f>
        <v>0.415874380865932</v>
      </c>
      <c r="K920" s="11" t="n">
        <f aca="false">IF(K21&gt;0,K421/K21*100," ")</f>
        <v>0.336154346907017</v>
      </c>
      <c r="L920" s="11" t="n">
        <f aca="false">IF(L21&gt;0,L421/L21*100," ")</f>
        <v>0.465379370260875</v>
      </c>
      <c r="M920" s="11" t="n">
        <f aca="false">IF(M21&gt;0,M421/M21*100," ")</f>
        <v>0.417707281760666</v>
      </c>
    </row>
    <row r="921" customFormat="false" ht="12" hidden="false" customHeight="false" outlineLevel="0" collapsed="false">
      <c r="A921" s="4" t="s">
        <v>35</v>
      </c>
      <c r="B921" s="11" t="str">
        <f aca="false">IF(B22&gt;0,B422/B22*100," ")</f>
        <v> </v>
      </c>
      <c r="C921" s="11" t="n">
        <f aca="false">IF(C22&gt;0,C422/C22*100," ")</f>
        <v>0.00391225023615302</v>
      </c>
      <c r="D921" s="11" t="n">
        <f aca="false">IF(D22&gt;0,D422/D22*100," ")</f>
        <v>0.0075208889286729</v>
      </c>
      <c r="E921" s="11" t="n">
        <f aca="false">IF(E22&gt;0,E422/E22*100," ")</f>
        <v>0.00750584435325577</v>
      </c>
      <c r="F921" s="11" t="n">
        <f aca="false">IF(F22&gt;0,F422/F22*100," ")</f>
        <v>0.00768724437239597</v>
      </c>
      <c r="G921" s="11" t="n">
        <f aca="false">IF(G22&gt;0,G422/G22*100," ")</f>
        <v>0.00762496381718657</v>
      </c>
      <c r="H921" s="11" t="n">
        <f aca="false">IF(H22&gt;0,H422/H22*100," ")</f>
        <v>0.013021139006892</v>
      </c>
      <c r="I921" s="11" t="n">
        <f aca="false">IF(I22&gt;0,I422/I22*100," ")</f>
        <v>0.0124078997017796</v>
      </c>
      <c r="J921" s="11" t="n">
        <f aca="false">IF(J22&gt;0,J422/J22*100," ")</f>
        <v>0.0152235638243765</v>
      </c>
      <c r="K921" s="11" t="n">
        <f aca="false">IF(K22&gt;0,K422/K22*100," ")</f>
        <v>0.0167955724441927</v>
      </c>
      <c r="L921" s="11" t="n">
        <f aca="false">IF(L22&gt;0,L422/L22*100," ")</f>
        <v>0.0179735462692746</v>
      </c>
      <c r="M921" s="11" t="n">
        <f aca="false">IF(M22&gt;0,M422/M22*100," ")</f>
        <v>0.0192419830875183</v>
      </c>
    </row>
    <row r="922" customFormat="false" ht="12" hidden="false" customHeight="false" outlineLevel="0" collapsed="false">
      <c r="A922" s="4" t="s">
        <v>36</v>
      </c>
      <c r="B922" s="11" t="n">
        <f aca="false">IF(B23&gt;0,B423/B23*100," ")</f>
        <v>0</v>
      </c>
      <c r="C922" s="11" t="n">
        <f aca="false">IF(C23&gt;0,C423/C23*100," ")</f>
        <v>0</v>
      </c>
      <c r="D922" s="11" t="n">
        <f aca="false">IF(D23&gt;0,D423/D23*100," ")</f>
        <v>0</v>
      </c>
      <c r="E922" s="11" t="n">
        <f aca="false">IF(E23&gt;0,E423/E23*100," ")</f>
        <v>0</v>
      </c>
      <c r="F922" s="11" t="n">
        <f aca="false">IF(F23&gt;0,F423/F23*100," ")</f>
        <v>0</v>
      </c>
      <c r="G922" s="11" t="n">
        <f aca="false">IF(G23&gt;0,G423/G23*100," ")</f>
        <v>0</v>
      </c>
      <c r="H922" s="11" t="n">
        <f aca="false">IF(H23&gt;0,H423/H23*100," ")</f>
        <v>0</v>
      </c>
      <c r="I922" s="11" t="n">
        <f aca="false">IF(I23&gt;0,I423/I23*100," ")</f>
        <v>0</v>
      </c>
      <c r="J922" s="11" t="n">
        <f aca="false">IF(J23&gt;0,J423/J23*100," ")</f>
        <v>0</v>
      </c>
      <c r="K922" s="11" t="n">
        <f aca="false">IF(K23&gt;0,K423/K23*100," ")</f>
        <v>0</v>
      </c>
      <c r="L922" s="11" t="n">
        <f aca="false">IF(L23&gt;0,L423/L23*100," ")</f>
        <v>0</v>
      </c>
      <c r="M922" s="11" t="n">
        <f aca="false">IF(M23&gt;0,M423/M23*100," ")</f>
        <v>0</v>
      </c>
    </row>
    <row r="923" customFormat="false" ht="12" hidden="false" customHeight="false" outlineLevel="0" collapsed="false">
      <c r="A923" s="4" t="s">
        <v>37</v>
      </c>
      <c r="B923" s="11" t="n">
        <f aca="false">IF(B24&gt;0,B424/B24*100," ")</f>
        <v>0.00654738226048658</v>
      </c>
      <c r="C923" s="11" t="n">
        <f aca="false">IF(C24&gt;0,C424/C24*100," ")</f>
        <v>3.9769028849146</v>
      </c>
      <c r="D923" s="11" t="n">
        <f aca="false">IF(D24&gt;0,D424/D24*100," ")</f>
        <v>3.80475511682587</v>
      </c>
      <c r="E923" s="11" t="n">
        <f aca="false">IF(E24&gt;0,E424/E24*100," ")</f>
        <v>3.78081644035042</v>
      </c>
      <c r="F923" s="11" t="n">
        <f aca="false">IF(F24&gt;0,F424/F24*100," ")</f>
        <v>3.9985425094025</v>
      </c>
      <c r="G923" s="11" t="n">
        <f aca="false">IF(G24&gt;0,G424/G24*100," ")</f>
        <v>3.95431142275296</v>
      </c>
      <c r="H923" s="11" t="n">
        <f aca="false">IF(H24&gt;0,H424/H24*100," ")</f>
        <v>4.40930639225717</v>
      </c>
      <c r="I923" s="11" t="n">
        <f aca="false">IF(I24&gt;0,I424/I24*100," ")</f>
        <v>4.51459607184229</v>
      </c>
      <c r="J923" s="11" t="n">
        <f aca="false">IF(J24&gt;0,J424/J24*100," ")</f>
        <v>4.51994563399418</v>
      </c>
      <c r="K923" s="11" t="n">
        <f aca="false">IF(K24&gt;0,K424/K24*100," ")</f>
        <v>4.55292055514356</v>
      </c>
      <c r="L923" s="11" t="n">
        <f aca="false">IF(L24&gt;0,L424/L24*100," ")</f>
        <v>4.56495180012184</v>
      </c>
      <c r="M923" s="11" t="n">
        <f aca="false">IF(M24&gt;0,M424/M24*100," ")</f>
        <v>5.1894338604744</v>
      </c>
    </row>
    <row r="924" customFormat="false" ht="12" hidden="false" customHeight="false" outlineLevel="0" collapsed="false">
      <c r="A924" s="4" t="s">
        <v>38</v>
      </c>
      <c r="B924" s="11" t="str">
        <f aca="false">IF(B25&gt;0,B425/B25*100," ")</f>
        <v> </v>
      </c>
      <c r="C924" s="11" t="str">
        <f aca="false">IF(C25&gt;0,C425/C25*100," ")</f>
        <v> </v>
      </c>
      <c r="D924" s="11" t="n">
        <f aca="false">IF(D25&gt;0,D425/D25*100," ")</f>
        <v>0</v>
      </c>
      <c r="E924" s="11" t="n">
        <f aca="false">IF(E25&gt;0,E425/E25*100," ")</f>
        <v>0</v>
      </c>
      <c r="F924" s="11" t="n">
        <f aca="false">IF(F25&gt;0,F425/F25*100," ")</f>
        <v>0</v>
      </c>
      <c r="G924" s="11" t="n">
        <f aca="false">IF(G25&gt;0,G425/G25*100," ")</f>
        <v>0</v>
      </c>
      <c r="H924" s="11" t="n">
        <f aca="false">IF(H25&gt;0,H425/H25*100," ")</f>
        <v>0</v>
      </c>
      <c r="I924" s="11" t="n">
        <f aca="false">IF(I25&gt;0,I425/I25*100," ")</f>
        <v>0</v>
      </c>
      <c r="J924" s="11" t="n">
        <f aca="false">IF(J25&gt;0,J425/J25*100," ")</f>
        <v>0</v>
      </c>
      <c r="K924" s="11" t="n">
        <f aca="false">IF(K25&gt;0,K425/K25*100," ")</f>
        <v>0</v>
      </c>
      <c r="L924" s="11" t="n">
        <f aca="false">IF(L25&gt;0,L425/L25*100," ")</f>
        <v>0</v>
      </c>
      <c r="M924" s="11" t="n">
        <f aca="false">IF(M25&gt;0,M425/M25*100," ")</f>
        <v>0</v>
      </c>
    </row>
    <row r="925" customFormat="false" ht="12" hidden="false" customHeight="false" outlineLevel="0" collapsed="false">
      <c r="A925" s="4" t="s">
        <v>39</v>
      </c>
      <c r="B925" s="11" t="n">
        <f aca="false">IF(B26&gt;0,B426/B26*100," ")</f>
        <v>0</v>
      </c>
      <c r="C925" s="11" t="n">
        <f aca="false">IF(C26&gt;0,C426/C26*100," ")</f>
        <v>0</v>
      </c>
      <c r="D925" s="11" t="n">
        <f aca="false">IF(D26&gt;0,D426/D26*100," ")</f>
        <v>0</v>
      </c>
      <c r="E925" s="11" t="n">
        <f aca="false">IF(E26&gt;0,E426/E26*100," ")</f>
        <v>0</v>
      </c>
      <c r="F925" s="11" t="n">
        <f aca="false">IF(F26&gt;0,F426/F26*100," ")</f>
        <v>0</v>
      </c>
      <c r="G925" s="11" t="n">
        <f aca="false">IF(G26&gt;0,G426/G26*100," ")</f>
        <v>0</v>
      </c>
      <c r="H925" s="11" t="n">
        <f aca="false">IF(H26&gt;0,H426/H26*100," ")</f>
        <v>0</v>
      </c>
      <c r="I925" s="11" t="n">
        <f aca="false">IF(I26&gt;0,I426/I26*100," ")</f>
        <v>0</v>
      </c>
      <c r="J925" s="11" t="n">
        <f aca="false">IF(J26&gt;0,J426/J26*100," ")</f>
        <v>0</v>
      </c>
      <c r="K925" s="11" t="n">
        <f aca="false">IF(K26&gt;0,K426/K26*100," ")</f>
        <v>0</v>
      </c>
      <c r="L925" s="11" t="n">
        <f aca="false">IF(L26&gt;0,L426/L26*100," ")</f>
        <v>0</v>
      </c>
      <c r="M925" s="11" t="n">
        <f aca="false">IF(M26&gt;0,M426/M26*100," ")</f>
        <v>0</v>
      </c>
    </row>
    <row r="926" customFormat="false" ht="12" hidden="false" customHeight="false" outlineLevel="0" collapsed="false">
      <c r="A926" s="4" t="s">
        <v>40</v>
      </c>
      <c r="B926" s="11" t="n">
        <f aca="false">IF(B27&gt;0,B427/B27*100," ")</f>
        <v>0</v>
      </c>
      <c r="C926" s="11" t="n">
        <f aca="false">IF(C27&gt;0,C427/C27*100," ")</f>
        <v>0.891713547684974</v>
      </c>
      <c r="D926" s="11" t="n">
        <f aca="false">IF(D27&gt;0,D427/D27*100," ")</f>
        <v>0.829712944215272</v>
      </c>
      <c r="E926" s="11" t="n">
        <f aca="false">IF(E27&gt;0,E427/E27*100," ")</f>
        <v>0.949550995082687</v>
      </c>
      <c r="F926" s="11" t="n">
        <f aca="false">IF(F27&gt;0,F427/F27*100," ")</f>
        <v>0.97359975249041</v>
      </c>
      <c r="G926" s="11" t="n">
        <f aca="false">IF(G27&gt;0,G427/G27*100," ")</f>
        <v>0.897183711297309</v>
      </c>
      <c r="H926" s="11" t="n">
        <f aca="false">IF(H27&gt;0,H427/H27*100," ")</f>
        <v>0.835377580247633</v>
      </c>
      <c r="I926" s="11" t="n">
        <f aca="false">IF(I27&gt;0,I427/I27*100," ")</f>
        <v>0.766104279690433</v>
      </c>
      <c r="J926" s="11" t="n">
        <f aca="false">IF(J27&gt;0,J427/J27*100," ")</f>
        <v>0.868612633221895</v>
      </c>
      <c r="K926" s="11" t="n">
        <f aca="false">IF(K27&gt;0,K427/K27*100," ")</f>
        <v>0.407031580345948</v>
      </c>
      <c r="L926" s="11" t="n">
        <f aca="false">IF(L27&gt;0,L427/L27*100," ")</f>
        <v>0.316111324988813</v>
      </c>
      <c r="M926" s="11" t="n">
        <f aca="false">IF(M27&gt;0,M427/M27*100," ")</f>
        <v>0.295348102013334</v>
      </c>
    </row>
    <row r="927" customFormat="false" ht="12" hidden="false" customHeight="false" outlineLevel="0" collapsed="false">
      <c r="A927" s="4" t="s">
        <v>41</v>
      </c>
      <c r="B927" s="11" t="n">
        <f aca="false">IF(B28&gt;0,B428/B28*100," ")</f>
        <v>2.92399769115762</v>
      </c>
      <c r="C927" s="11" t="n">
        <f aca="false">IF(C28&gt;0,C428/C28*100," ")</f>
        <v>2.87579627676854</v>
      </c>
      <c r="D927" s="11" t="n">
        <f aca="false">IF(D28&gt;0,D428/D28*100," ")</f>
        <v>0.468631674030203</v>
      </c>
      <c r="E927" s="11" t="n">
        <f aca="false">IF(E28&gt;0,E428/E28*100," ")</f>
        <v>0.467204141270742</v>
      </c>
      <c r="F927" s="11" t="n">
        <f aca="false">IF(F28&gt;0,F428/F28*100," ")</f>
        <v>0.457373624587528</v>
      </c>
      <c r="G927" s="11" t="n">
        <f aca="false">IF(G28&gt;0,G428/G28*100," ")</f>
        <v>0.466998619778953</v>
      </c>
      <c r="H927" s="11" t="n">
        <f aca="false">IF(H28&gt;0,H428/H28*100," ")</f>
        <v>0.469681729700059</v>
      </c>
      <c r="I927" s="11" t="n">
        <f aca="false">IF(I28&gt;0,I428/I28*100," ")</f>
        <v>0.462422002768231</v>
      </c>
      <c r="J927" s="11" t="n">
        <f aca="false">IF(J28&gt;0,J428/J28*100," ")</f>
        <v>0.456247669825208</v>
      </c>
      <c r="K927" s="11" t="n">
        <f aca="false">IF(K28&gt;0,K428/K28*100," ")</f>
        <v>0.469542653135231</v>
      </c>
      <c r="L927" s="11" t="n">
        <f aca="false">IF(L28&gt;0,L428/L28*100," ")</f>
        <v>0.517196255289868</v>
      </c>
      <c r="M927" s="11" t="n">
        <f aca="false">IF(M28&gt;0,M428/M28*100," ")</f>
        <v>0.566154358077927</v>
      </c>
    </row>
    <row r="928" customFormat="false" ht="12" hidden="false" customHeight="false" outlineLevel="0" collapsed="false">
      <c r="A928" s="4" t="s">
        <v>42</v>
      </c>
      <c r="B928" s="11" t="n">
        <f aca="false">IF(B29&gt;0,B429/B29*100," ")</f>
        <v>0.847798937923004</v>
      </c>
      <c r="C928" s="11" t="n">
        <f aca="false">IF(C29&gt;0,C429/C29*100," ")</f>
        <v>0.860119930622228</v>
      </c>
      <c r="D928" s="11" t="n">
        <f aca="false">IF(D29&gt;0,D429/D29*100," ")</f>
        <v>0.288355075121006</v>
      </c>
      <c r="E928" s="11" t="n">
        <f aca="false">IF(E29&gt;0,E429/E29*100," ")</f>
        <v>0.294110138029371</v>
      </c>
      <c r="F928" s="11" t="n">
        <f aca="false">IF(F29&gt;0,F429/F29*100," ")</f>
        <v>0.297794180219993</v>
      </c>
      <c r="G928" s="11" t="n">
        <f aca="false">IF(G29&gt;0,G429/G29*100," ")</f>
        <v>0.299900205146762</v>
      </c>
      <c r="H928" s="11" t="n">
        <f aca="false">IF(H29&gt;0,H429/H29*100," ")</f>
        <v>0.496434164614969</v>
      </c>
      <c r="I928" s="11" t="n">
        <f aca="false">IF(I29&gt;0,I429/I29*100," ")</f>
        <v>0.613102397971654</v>
      </c>
      <c r="J928" s="11" t="n">
        <f aca="false">IF(J29&gt;0,J429/J29*100," ")</f>
        <v>0.579242321521439</v>
      </c>
      <c r="K928" s="11" t="n">
        <f aca="false">IF(K29&gt;0,K429/K29*100," ")</f>
        <v>0.528875721872086</v>
      </c>
      <c r="L928" s="11" t="n">
        <f aca="false">IF(L29&gt;0,L429/L29*100," ")</f>
        <v>0.388061254151312</v>
      </c>
      <c r="M928" s="11" t="n">
        <f aca="false">IF(M29&gt;0,M429/M29*100," ")</f>
        <v>0.415696651745345</v>
      </c>
    </row>
    <row r="929" customFormat="false" ht="12" hidden="false" customHeight="false" outlineLevel="0" collapsed="false">
      <c r="A929" s="4" t="s">
        <v>43</v>
      </c>
      <c r="B929" s="11" t="n">
        <f aca="false">IF(B30&gt;0,B430/B30*100," ")</f>
        <v>0.208658741473516</v>
      </c>
      <c r="C929" s="11" t="n">
        <f aca="false">IF(C30&gt;0,C430/C30*100," ")</f>
        <v>0.417017385493099</v>
      </c>
      <c r="D929" s="11" t="n">
        <f aca="false">IF(D30&gt;0,D430/D30*100," ")</f>
        <v>0.119317621536338</v>
      </c>
      <c r="E929" s="11" t="n">
        <f aca="false">IF(E30&gt;0,E430/E30*100," ")</f>
        <v>0.152316241110968</v>
      </c>
      <c r="F929" s="11" t="n">
        <f aca="false">IF(F30&gt;0,F430/F30*100," ")</f>
        <v>0.128468729880402</v>
      </c>
      <c r="G929" s="11" t="n">
        <f aca="false">IF(G30&gt;0,G430/G30*100," ")</f>
        <v>0.156234059607957</v>
      </c>
      <c r="H929" s="11" t="n">
        <f aca="false">IF(H30&gt;0,H430/H30*100," ")</f>
        <v>0.151853337677129</v>
      </c>
      <c r="I929" s="11" t="n">
        <f aca="false">IF(I30&gt;0,I430/I30*100," ")</f>
        <v>0.149245133823137</v>
      </c>
      <c r="J929" s="11" t="n">
        <f aca="false">IF(J30&gt;0,J430/J30*100," ")</f>
        <v>0.141106590884465</v>
      </c>
      <c r="K929" s="11" t="n">
        <f aca="false">IF(K30&gt;0,K430/K30*100," ")</f>
        <v>0.122050138686113</v>
      </c>
      <c r="L929" s="11" t="n">
        <f aca="false">IF(L30&gt;0,L430/L30*100," ")</f>
        <v>0.102268730886547</v>
      </c>
      <c r="M929" s="11" t="n">
        <f aca="false">IF(M30&gt;0,M430/M30*100," ")</f>
        <v>0.0991461740919569</v>
      </c>
    </row>
    <row r="930" customFormat="false" ht="12" hidden="false" customHeight="false" outlineLevel="0" collapsed="false">
      <c r="A930" s="4" t="s">
        <v>44</v>
      </c>
      <c r="B930" s="11" t="str">
        <f aca="false">IF(B31&gt;0,B431/B31*100," ")</f>
        <v> </v>
      </c>
      <c r="C930" s="11" t="str">
        <f aca="false">IF(C31&gt;0,C431/C31*100," ")</f>
        <v> </v>
      </c>
      <c r="D930" s="11" t="n">
        <f aca="false">IF(D31&gt;0,D431/D31*100," ")</f>
        <v>0.0234421488571883</v>
      </c>
      <c r="E930" s="11" t="n">
        <f aca="false">IF(E31&gt;0,E431/E31*100," ")</f>
        <v>0.02733776453519</v>
      </c>
      <c r="F930" s="11" t="n">
        <f aca="false">IF(F31&gt;0,F431/F31*100," ")</f>
        <v>0.0239828169830394</v>
      </c>
      <c r="G930" s="11" t="n">
        <f aca="false">IF(G31&gt;0,G431/G31*100," ")</f>
        <v>0.0231826569529609</v>
      </c>
      <c r="H930" s="11" t="n">
        <f aca="false">IF(H31&gt;0,H431/H31*100," ")</f>
        <v>0.0243353361423349</v>
      </c>
      <c r="I930" s="11" t="n">
        <f aca="false">IF(I31&gt;0,I431/I31*100," ")</f>
        <v>0.021061496992214</v>
      </c>
      <c r="J930" s="11" t="n">
        <f aca="false">IF(J31&gt;0,J431/J31*100," ")</f>
        <v>0.0210325049921301</v>
      </c>
      <c r="K930" s="11" t="n">
        <f aca="false">IF(K31&gt;0,K431/K31*100," ")</f>
        <v>0.021192833880228</v>
      </c>
      <c r="L930" s="11" t="n">
        <f aca="false">IF(L31&gt;0,L431/L31*100," ")</f>
        <v>0.0208998411523699</v>
      </c>
      <c r="M930" s="11" t="n">
        <f aca="false">IF(M31&gt;0,M431/M31*100," ")</f>
        <v>0.0231804441413033</v>
      </c>
    </row>
    <row r="931" customFormat="false" ht="12" hidden="false" customHeight="false" outlineLevel="0" collapsed="false">
      <c r="A931" s="4" t="s">
        <v>45</v>
      </c>
      <c r="B931" s="11" t="str">
        <f aca="false">IF(B32&gt;0,B432/B32*100," ")</f>
        <v> </v>
      </c>
      <c r="C931" s="11" t="str">
        <f aca="false">IF(C32&gt;0,C432/C32*100," ")</f>
        <v> </v>
      </c>
      <c r="D931" s="11" t="n">
        <f aca="false">IF(D32&gt;0,D432/D32*100," ")</f>
        <v>0.937776469291185</v>
      </c>
      <c r="E931" s="11" t="n">
        <f aca="false">IF(E32&gt;0,E432/E32*100," ")</f>
        <v>0.966172691706419</v>
      </c>
      <c r="F931" s="11" t="n">
        <f aca="false">IF(F32&gt;0,F432/F32*100," ")</f>
        <v>1.00181053278922</v>
      </c>
      <c r="G931" s="11" t="n">
        <f aca="false">IF(G32&gt;0,G432/G32*100," ")</f>
        <v>1.05800254160426</v>
      </c>
      <c r="H931" s="11" t="n">
        <f aca="false">IF(H32&gt;0,H432/H32*100," ")</f>
        <v>1.0847139143989</v>
      </c>
      <c r="I931" s="11" t="n">
        <f aca="false">IF(I32&gt;0,I432/I32*100," ")</f>
        <v>1.05244243122135</v>
      </c>
      <c r="J931" s="11" t="n">
        <f aca="false">IF(J32&gt;0,J432/J32*100," ")</f>
        <v>1.02551937813467</v>
      </c>
      <c r="K931" s="11" t="n">
        <f aca="false">IF(K32&gt;0,K432/K32*100," ")</f>
        <v>1.10769899144125</v>
      </c>
      <c r="L931" s="11" t="n">
        <f aca="false">IF(L32&gt;0,L432/L32*100," ")</f>
        <v>1.11394759485079</v>
      </c>
      <c r="M931" s="11" t="n">
        <f aca="false">IF(M32&gt;0,M432/M32*100," ")</f>
        <v>0.767063250041475</v>
      </c>
    </row>
    <row r="932" customFormat="false" ht="12" hidden="false" customHeight="false" outlineLevel="0" collapsed="false">
      <c r="A932" s="4" t="s">
        <v>46</v>
      </c>
      <c r="B932" s="11" t="str">
        <f aca="false">IF(B33&gt;0,B433/B33*100," ")</f>
        <v> </v>
      </c>
      <c r="C932" s="11" t="str">
        <f aca="false">IF(C33&gt;0,C433/C33*100," ")</f>
        <v> </v>
      </c>
      <c r="D932" s="11" t="n">
        <f aca="false">IF(D33&gt;0,D433/D33*100," ")</f>
        <v>0</v>
      </c>
      <c r="E932" s="11" t="n">
        <f aca="false">IF(E33&gt;0,E433/E33*100," ")</f>
        <v>0</v>
      </c>
      <c r="F932" s="11" t="n">
        <f aca="false">IF(F33&gt;0,F433/F33*100," ")</f>
        <v>0</v>
      </c>
      <c r="G932" s="11" t="n">
        <f aca="false">IF(G33&gt;0,G433/G33*100," ")</f>
        <v>0</v>
      </c>
      <c r="H932" s="11" t="n">
        <f aca="false">IF(H33&gt;0,H433/H33*100," ")</f>
        <v>0</v>
      </c>
      <c r="I932" s="11" t="n">
        <f aca="false">IF(I33&gt;0,I433/I33*100," ")</f>
        <v>0</v>
      </c>
      <c r="J932" s="11" t="n">
        <f aca="false">IF(J33&gt;0,J433/J33*100," ")</f>
        <v>0</v>
      </c>
      <c r="K932" s="11" t="n">
        <f aca="false">IF(K33&gt;0,K433/K33*100," ")</f>
        <v>0</v>
      </c>
      <c r="L932" s="11" t="n">
        <f aca="false">IF(L33&gt;0,L433/L33*100," ")</f>
        <v>0</v>
      </c>
      <c r="M932" s="11" t="n">
        <f aca="false">IF(M33&gt;0,M433/M33*100," ")</f>
        <v>0</v>
      </c>
    </row>
    <row r="933" customFormat="false" ht="12" hidden="false" customHeight="false" outlineLevel="0" collapsed="false">
      <c r="A933" s="4" t="s">
        <v>47</v>
      </c>
      <c r="B933" s="11" t="n">
        <f aca="false">IF(B34&gt;0,B434/B34*100," ")</f>
        <v>1.6294828551326</v>
      </c>
      <c r="C933" s="11" t="n">
        <f aca="false">IF(C34&gt;0,C434/C34*100," ")</f>
        <v>1.71615870498885</v>
      </c>
      <c r="D933" s="11" t="n">
        <f aca="false">IF(D34&gt;0,D434/D34*100," ")</f>
        <v>1.77415988311417</v>
      </c>
      <c r="E933" s="11" t="n">
        <f aca="false">IF(E34&gt;0,E434/E34*100," ")</f>
        <v>1.55804537134616</v>
      </c>
      <c r="F933" s="11" t="n">
        <f aca="false">IF(F34&gt;0,F434/F34*100," ")</f>
        <v>1.58395653989633</v>
      </c>
      <c r="G933" s="11" t="n">
        <f aca="false">IF(G34&gt;0,G434/G34*100," ")</f>
        <v>1.66999308879286</v>
      </c>
      <c r="H933" s="11" t="n">
        <f aca="false">IF(H34&gt;0,H434/H34*100," ")</f>
        <v>1.70505848990269</v>
      </c>
      <c r="I933" s="11" t="n">
        <f aca="false">IF(I34&gt;0,I434/I34*100," ")</f>
        <v>1.74787922647047</v>
      </c>
      <c r="J933" s="11" t="n">
        <f aca="false">IF(J34&gt;0,J434/J34*100," ")</f>
        <v>1.67798812978497</v>
      </c>
      <c r="K933" s="11" t="n">
        <f aca="false">IF(K34&gt;0,K434/K34*100," ")</f>
        <v>1.80632837925142</v>
      </c>
      <c r="L933" s="11" t="n">
        <f aca="false">IF(L34&gt;0,L434/L34*100," ")</f>
        <v>1.65630631132834</v>
      </c>
      <c r="M933" s="11" t="n">
        <f aca="false">IF(M34&gt;0,M434/M34*100," ")</f>
        <v>1.77683574857111</v>
      </c>
    </row>
    <row r="934" customFormat="false" ht="12" hidden="false" customHeight="false" outlineLevel="0" collapsed="false">
      <c r="A934" s="4" t="s">
        <v>48</v>
      </c>
      <c r="B934" s="11" t="str">
        <f aca="false">IF(B35&gt;0,B435/B35*100," ")</f>
        <v> </v>
      </c>
      <c r="C934" s="11" t="str">
        <f aca="false">IF(C35&gt;0,C435/C35*100," ")</f>
        <v> </v>
      </c>
      <c r="D934" s="11" t="n">
        <f aca="false">IF(D35&gt;0,D435/D35*100," ")</f>
        <v>0.254663818480974</v>
      </c>
      <c r="E934" s="11" t="n">
        <f aca="false">IF(E35&gt;0,E435/E35*100," ")</f>
        <v>0.187472483622986</v>
      </c>
      <c r="F934" s="11" t="n">
        <f aca="false">IF(F35&gt;0,F435/F35*100," ")</f>
        <v>0.229040593490837</v>
      </c>
      <c r="G934" s="11" t="n">
        <f aca="false">IF(G35&gt;0,G435/G35*100," ")</f>
        <v>0.234294229872699</v>
      </c>
      <c r="H934" s="11" t="n">
        <f aca="false">IF(H35&gt;0,H435/H35*100," ")</f>
        <v>0.225825163995352</v>
      </c>
      <c r="I934" s="11" t="n">
        <f aca="false">IF(I35&gt;0,I435/I35*100," ")</f>
        <v>0.246311679849462</v>
      </c>
      <c r="J934" s="11" t="n">
        <f aca="false">IF(J35&gt;0,J435/J35*100," ")</f>
        <v>0.207080530638745</v>
      </c>
      <c r="K934" s="11" t="n">
        <f aca="false">IF(K35&gt;0,K435/K35*100," ")</f>
        <v>0.137282863223438</v>
      </c>
      <c r="L934" s="11" t="n">
        <f aca="false">IF(L35&gt;0,L435/L35*100," ")</f>
        <v>0.179539570956925</v>
      </c>
      <c r="M934" s="11" t="n">
        <f aca="false">IF(M35&gt;0,M435/M35*100," ")</f>
        <v>0.150957623347635</v>
      </c>
    </row>
    <row r="935" customFormat="false" ht="12" hidden="false" customHeight="false" outlineLevel="0" collapsed="false">
      <c r="A935" s="4" t="s">
        <v>49</v>
      </c>
      <c r="B935" s="11" t="str">
        <f aca="false">IF(B36&gt;0,B436/B36*100," ")</f>
        <v> </v>
      </c>
      <c r="C935" s="11" t="n">
        <f aca="false">IF(C36&gt;0,C436/C36*100," ")</f>
        <v>0</v>
      </c>
      <c r="D935" s="11" t="n">
        <f aca="false">IF(D36&gt;0,D436/D36*100," ")</f>
        <v>0</v>
      </c>
      <c r="E935" s="11" t="n">
        <f aca="false">IF(E36&gt;0,E436/E36*100," ")</f>
        <v>0</v>
      </c>
      <c r="F935" s="11" t="n">
        <f aca="false">IF(F36&gt;0,F436/F36*100," ")</f>
        <v>0</v>
      </c>
      <c r="G935" s="11" t="n">
        <f aca="false">IF(G36&gt;0,G436/G36*100," ")</f>
        <v>0</v>
      </c>
      <c r="H935" s="11" t="n">
        <f aca="false">IF(H36&gt;0,H436/H36*100," ")</f>
        <v>0</v>
      </c>
      <c r="I935" s="11" t="n">
        <f aca="false">IF(I36&gt;0,I436/I36*100," ")</f>
        <v>0</v>
      </c>
      <c r="J935" s="11" t="n">
        <f aca="false">IF(J36&gt;0,J436/J36*100," ")</f>
        <v>0</v>
      </c>
      <c r="K935" s="11" t="n">
        <f aca="false">IF(K36&gt;0,K436/K36*100," ")</f>
        <v>0</v>
      </c>
      <c r="L935" s="11" t="n">
        <f aca="false">IF(L36&gt;0,L436/L36*100," ")</f>
        <v>0</v>
      </c>
      <c r="M935" s="11" t="n">
        <f aca="false">IF(M36&gt;0,M436/M36*100," ")</f>
        <v>0</v>
      </c>
    </row>
    <row r="936" customFormat="false" ht="12" hidden="false" customHeight="false" outlineLevel="0" collapsed="false">
      <c r="A936" s="4" t="s">
        <v>50</v>
      </c>
      <c r="B936" s="11" t="n">
        <f aca="false">IF(B37&gt;0,B437/B37*100," ")</f>
        <v>0</v>
      </c>
      <c r="C936" s="11" t="n">
        <f aca="false">IF(C37&gt;0,C437/C37*100," ")</f>
        <v>0</v>
      </c>
      <c r="D936" s="11" t="n">
        <f aca="false">IF(D37&gt;0,D437/D37*100," ")</f>
        <v>0</v>
      </c>
      <c r="E936" s="11" t="n">
        <f aca="false">IF(E37&gt;0,E437/E37*100," ")</f>
        <v>0</v>
      </c>
      <c r="F936" s="11" t="n">
        <f aca="false">IF(F37&gt;0,F437/F37*100," ")</f>
        <v>0</v>
      </c>
      <c r="G936" s="11" t="n">
        <f aca="false">IF(G37&gt;0,G437/G37*100," ")</f>
        <v>0</v>
      </c>
      <c r="H936" s="11" t="n">
        <f aca="false">IF(H37&gt;0,H437/H37*100," ")</f>
        <v>0</v>
      </c>
      <c r="I936" s="11" t="n">
        <f aca="false">IF(I37&gt;0,I437/I37*100," ")</f>
        <v>0</v>
      </c>
      <c r="J936" s="11" t="n">
        <f aca="false">IF(J37&gt;0,J437/J37*100," ")</f>
        <v>0</v>
      </c>
      <c r="K936" s="11" t="n">
        <f aca="false">IF(K37&gt;0,K437/K37*100," ")</f>
        <v>0</v>
      </c>
      <c r="L936" s="11" t="n">
        <f aca="false">IF(L37&gt;0,L437/L37*100," ")</f>
        <v>0</v>
      </c>
      <c r="M936" s="11" t="n">
        <f aca="false">IF(M37&gt;0,M437/M37*100," ")</f>
        <v>0</v>
      </c>
    </row>
    <row r="937" customFormat="false" ht="12" hidden="false" customHeight="false" outlineLevel="0" collapsed="false">
      <c r="A937" s="4" t="s">
        <v>51</v>
      </c>
      <c r="B937" s="11" t="n">
        <f aca="false">IF(B38&gt;0,B438/B38*100," ")</f>
        <v>1.66908869871286</v>
      </c>
      <c r="C937" s="11" t="n">
        <f aca="false">IF(C38&gt;0,C438/C38*100," ")</f>
        <v>1.82627757729014</v>
      </c>
      <c r="D937" s="11" t="n">
        <f aca="false">IF(D38&gt;0,D438/D38*100," ")</f>
        <v>1.9011212008018</v>
      </c>
      <c r="E937" s="11" t="n">
        <f aca="false">IF(E38&gt;0,E438/E38*100," ")</f>
        <v>1.93618648889746</v>
      </c>
      <c r="F937" s="11" t="n">
        <f aca="false">IF(F38&gt;0,F438/F38*100," ")</f>
        <v>1.9115323534644</v>
      </c>
      <c r="G937" s="11" t="n">
        <f aca="false">IF(G38&gt;0,G438/G38*100," ")</f>
        <v>1.90959985798445</v>
      </c>
      <c r="H937" s="11" t="n">
        <f aca="false">IF(H38&gt;0,H438/H38*100," ")</f>
        <v>2.13451692029473</v>
      </c>
      <c r="I937" s="11" t="n">
        <f aca="false">IF(I38&gt;0,I438/I38*100," ")</f>
        <v>2.31526363703257</v>
      </c>
      <c r="J937" s="11" t="n">
        <f aca="false">IF(J38&gt;0,J438/J38*100," ")</f>
        <v>2.32337320486124</v>
      </c>
      <c r="K937" s="11" t="n">
        <f aca="false">IF(K38&gt;0,K438/K38*100," ")</f>
        <v>2.30743926092659</v>
      </c>
      <c r="L937" s="11" t="n">
        <f aca="false">IF(L38&gt;0,L438/L38*100," ")</f>
        <v>2.33257893134473</v>
      </c>
      <c r="M937" s="11" t="n">
        <f aca="false">IF(M38&gt;0,M438/M38*100," ")</f>
        <v>2.35654209752236</v>
      </c>
    </row>
    <row r="938" customFormat="false" ht="12" hidden="false" customHeight="false" outlineLevel="0" collapsed="false">
      <c r="A938" s="4" t="s">
        <v>52</v>
      </c>
      <c r="B938" s="11" t="str">
        <f aca="false">IF(B39&gt;0,B439/B39*100," ")</f>
        <v> </v>
      </c>
      <c r="C938" s="11" t="str">
        <f aca="false">IF(C39&gt;0,C439/C39*100," ")</f>
        <v> </v>
      </c>
      <c r="D938" s="11" t="n">
        <f aca="false">IF(D39&gt;0,D439/D39*100," ")</f>
        <v>0</v>
      </c>
      <c r="E938" s="11" t="n">
        <f aca="false">IF(E39&gt;0,E439/E39*100," ")</f>
        <v>0</v>
      </c>
      <c r="F938" s="11" t="n">
        <f aca="false">IF(F39&gt;0,F439/F39*100," ")</f>
        <v>0</v>
      </c>
      <c r="G938" s="11" t="n">
        <f aca="false">IF(G39&gt;0,G439/G39*100," ")</f>
        <v>0</v>
      </c>
      <c r="H938" s="11" t="n">
        <f aca="false">IF(H39&gt;0,H439/H39*100," ")</f>
        <v>0</v>
      </c>
      <c r="I938" s="11" t="n">
        <f aca="false">IF(I39&gt;0,I439/I39*100," ")</f>
        <v>0</v>
      </c>
      <c r="J938" s="11" t="n">
        <f aca="false">IF(J39&gt;0,J439/J39*100," ")</f>
        <v>0</v>
      </c>
      <c r="K938" s="11" t="n">
        <f aca="false">IF(K39&gt;0,K439/K39*100," ")</f>
        <v>0</v>
      </c>
      <c r="L938" s="11" t="n">
        <f aca="false">IF(L39&gt;0,L439/L39*100," ")</f>
        <v>0</v>
      </c>
      <c r="M938" s="11" t="n">
        <f aca="false">IF(M39&gt;0,M439/M39*100," ")</f>
        <v>0</v>
      </c>
    </row>
    <row r="939" customFormat="false" ht="12" hidden="false" customHeight="false" outlineLevel="0" collapsed="false">
      <c r="A939" s="4" t="s">
        <v>53</v>
      </c>
      <c r="B939" s="11" t="n">
        <f aca="false">IF(B40&gt;0,B440/B40*100," ")</f>
        <v>0.120403142283188</v>
      </c>
      <c r="C939" s="11" t="n">
        <f aca="false">IF(C40&gt;0,C440/C40*100," ")</f>
        <v>0.274470201154745</v>
      </c>
      <c r="D939" s="11" t="n">
        <f aca="false">IF(D40&gt;0,D440/D40*100," ")</f>
        <v>0.549205543670948</v>
      </c>
      <c r="E939" s="11" t="n">
        <f aca="false">IF(E40&gt;0,E440/E40*100," ")</f>
        <v>0.707415379725587</v>
      </c>
      <c r="F939" s="11" t="n">
        <f aca="false">IF(F40&gt;0,F440/F40*100," ")</f>
        <v>0.658408160582489</v>
      </c>
      <c r="G939" s="11" t="n">
        <f aca="false">IF(G40&gt;0,G440/G40*100," ")</f>
        <v>1.03584785254685</v>
      </c>
      <c r="H939" s="11" t="n">
        <f aca="false">IF(H40&gt;0,H440/H40*100," ")</f>
        <v>1.22000558075468</v>
      </c>
      <c r="I939" s="11" t="n">
        <f aca="false">IF(I40&gt;0,I440/I40*100," ")</f>
        <v>1.15054564917858</v>
      </c>
      <c r="J939" s="11" t="n">
        <f aca="false">IF(J40&gt;0,J440/J40*100," ")</f>
        <v>0.822856652467453</v>
      </c>
      <c r="K939" s="11" t="n">
        <f aca="false">IF(K40&gt;0,K440/K40*100," ")</f>
        <v>1.00488398062619</v>
      </c>
      <c r="L939" s="11" t="n">
        <f aca="false">IF(L40&gt;0,L440/L40*100," ")</f>
        <v>0.982227829276188</v>
      </c>
      <c r="M939" s="11" t="n">
        <f aca="false">IF(M40&gt;0,M440/M40*100," ")</f>
        <v>0.955252330609324</v>
      </c>
    </row>
    <row r="940" customFormat="false" ht="12" hidden="false" customHeight="false" outlineLevel="0" collapsed="false">
      <c r="A940" s="4" t="s">
        <v>54</v>
      </c>
      <c r="B940" s="11" t="str">
        <f aca="false">IF(B41&gt;0,B441/B41*100," ")</f>
        <v> </v>
      </c>
      <c r="C940" s="11" t="str">
        <f aca="false">IF(C41&gt;0,C441/C41*100," ")</f>
        <v> </v>
      </c>
      <c r="D940" s="11" t="n">
        <f aca="false">IF(D41&gt;0,D441/D41*100," ")</f>
        <v>0</v>
      </c>
      <c r="E940" s="11" t="n">
        <f aca="false">IF(E41&gt;0,E441/E41*100," ")</f>
        <v>0</v>
      </c>
      <c r="F940" s="11" t="n">
        <f aca="false">IF(F41&gt;0,F441/F41*100," ")</f>
        <v>0</v>
      </c>
      <c r="G940" s="11" t="n">
        <f aca="false">IF(G41&gt;0,G441/G41*100," ")</f>
        <v>0.000758853563229598</v>
      </c>
      <c r="H940" s="11" t="n">
        <f aca="false">IF(H41&gt;0,H441/H41*100," ")</f>
        <v>0.00474477365771322</v>
      </c>
      <c r="I940" s="11" t="n">
        <f aca="false">IF(I41&gt;0,I441/I41*100," ")</f>
        <v>0.00497114764790886</v>
      </c>
      <c r="J940" s="11" t="n">
        <f aca="false">IF(J41&gt;0,J441/J41*100," ")</f>
        <v>0.0180574096339758</v>
      </c>
      <c r="K940" s="11" t="n">
        <f aca="false">IF(K41&gt;0,K441/K41*100," ")</f>
        <v>0.0188765902698156</v>
      </c>
      <c r="L940" s="11" t="n">
        <f aca="false">IF(L41&gt;0,L441/L41*100," ")</f>
        <v>0.0147307964480594</v>
      </c>
      <c r="M940" s="11" t="n">
        <f aca="false">IF(M41&gt;0,M441/M41*100," ")</f>
        <v>0.0141015978224627</v>
      </c>
    </row>
    <row r="941" customFormat="false" ht="12" hidden="false" customHeight="false" outlineLevel="0" collapsed="false">
      <c r="A941" s="4" t="s">
        <v>55</v>
      </c>
      <c r="B941" s="11" t="str">
        <f aca="false">IF(B42&gt;0,B442/B42*100," ")</f>
        <v> </v>
      </c>
      <c r="C941" s="11" t="str">
        <f aca="false">IF(C42&gt;0,C442/C42*100," ")</f>
        <v> </v>
      </c>
      <c r="D941" s="11" t="n">
        <f aca="false">IF(D42&gt;0,D442/D42*100," ")</f>
        <v>4.5960382349006</v>
      </c>
      <c r="E941" s="11" t="n">
        <f aca="false">IF(E42&gt;0,E442/E42*100," ")</f>
        <v>4.73099522793553</v>
      </c>
      <c r="F941" s="11" t="n">
        <f aca="false">IF(F42&gt;0,F442/F42*100," ")</f>
        <v>4.76851145434349</v>
      </c>
      <c r="G941" s="11" t="n">
        <f aca="false">IF(G42&gt;0,G442/G42*100," ")</f>
        <v>4.81283945428974</v>
      </c>
      <c r="H941" s="11" t="n">
        <f aca="false">IF(H42&gt;0,H442/H42*100," ")</f>
        <v>4.54928323997215</v>
      </c>
      <c r="I941" s="11" t="n">
        <f aca="false">IF(I42&gt;0,I442/I42*100," ")</f>
        <v>4.3766386515174</v>
      </c>
      <c r="J941" s="11" t="n">
        <f aca="false">IF(J42&gt;0,J442/J42*100," ")</f>
        <v>4.81829568680084</v>
      </c>
      <c r="K941" s="11" t="n">
        <f aca="false">IF(K42&gt;0,K442/K42*100," ")</f>
        <v>4.83407061263423</v>
      </c>
      <c r="L941" s="11" t="n">
        <f aca="false">IF(L42&gt;0,L442/L42*100," ")</f>
        <v>4.67830081257882</v>
      </c>
      <c r="M941" s="11" t="n">
        <f aca="false">IF(M42&gt;0,M442/M42*100," ")</f>
        <v>4.69005648839611</v>
      </c>
    </row>
    <row r="942" customFormat="false" ht="12" hidden="false" customHeight="false" outlineLevel="0" collapsed="false">
      <c r="A942" s="4" t="s">
        <v>56</v>
      </c>
      <c r="B942" s="11" t="str">
        <f aca="false">IF(B43&gt;0,B443/B43*100," ")</f>
        <v> </v>
      </c>
      <c r="C942" s="11" t="n">
        <f aca="false">IF(C43&gt;0,C443/C43*100," ")</f>
        <v>0.0275434498887721</v>
      </c>
      <c r="D942" s="11" t="n">
        <f aca="false">IF(D43&gt;0,D443/D43*100," ")</f>
        <v>0.378733713701872</v>
      </c>
      <c r="E942" s="11" t="n">
        <f aca="false">IF(E43&gt;0,E443/E43*100," ")</f>
        <v>0.413058082335747</v>
      </c>
      <c r="F942" s="11" t="n">
        <f aca="false">IF(F43&gt;0,F443/F43*100," ")</f>
        <v>0.448683246723657</v>
      </c>
      <c r="G942" s="11" t="n">
        <f aca="false">IF(G43&gt;0,G443/G43*100," ")</f>
        <v>0.4464087347561</v>
      </c>
      <c r="H942" s="11" t="n">
        <f aca="false">IF(H43&gt;0,H443/H43*100," ")</f>
        <v>0.752521757880651</v>
      </c>
      <c r="I942" s="11" t="n">
        <f aca="false">IF(I43&gt;0,I443/I43*100," ")</f>
        <v>0.442160305056016</v>
      </c>
      <c r="J942" s="11" t="n">
        <f aca="false">IF(J43&gt;0,J443/J43*100," ")</f>
        <v>0.610153666549994</v>
      </c>
      <c r="K942" s="11" t="n">
        <f aca="false">IF(K43&gt;0,K443/K43*100," ")</f>
        <v>0.575331013082926</v>
      </c>
      <c r="L942" s="11" t="n">
        <f aca="false">IF(L43&gt;0,L443/L43*100," ")</f>
        <v>0.461393300832995</v>
      </c>
      <c r="M942" s="11" t="n">
        <f aca="false">IF(M43&gt;0,M443/M43*100," ")</f>
        <v>0.509956306271471</v>
      </c>
    </row>
    <row r="943" customFormat="false" ht="12" hidden="false" customHeight="false" outlineLevel="0" collapsed="false">
      <c r="A943" s="4" t="s">
        <v>57</v>
      </c>
      <c r="B943" s="11" t="n">
        <f aca="false">IF(B44&gt;0,B444/B44*100," ")</f>
        <v>0.942384556200022</v>
      </c>
      <c r="C943" s="11" t="n">
        <f aca="false">IF(C44&gt;0,C444/C44*100," ")</f>
        <v>2.03552740121417</v>
      </c>
      <c r="D943" s="11" t="n">
        <f aca="false">IF(D44&gt;0,D444/D44*100," ")</f>
        <v>1.41365936295622</v>
      </c>
      <c r="E943" s="11" t="n">
        <f aca="false">IF(E44&gt;0,E444/E44*100," ")</f>
        <v>1.23368410323027</v>
      </c>
      <c r="F943" s="11" t="n">
        <f aca="false">IF(F44&gt;0,F444/F44*100," ")</f>
        <v>1.05023239398335</v>
      </c>
      <c r="G943" s="11" t="n">
        <f aca="false">IF(G44&gt;0,G444/G44*100," ")</f>
        <v>0.928180804019232</v>
      </c>
      <c r="H943" s="11" t="n">
        <f aca="false">IF(H44&gt;0,H444/H44*100," ")</f>
        <v>0.929626318706515</v>
      </c>
      <c r="I943" s="11" t="n">
        <f aca="false">IF(I44&gt;0,I444/I44*100," ")</f>
        <v>0.966026894771842</v>
      </c>
      <c r="J943" s="11" t="n">
        <f aca="false">IF(J44&gt;0,J444/J44*100," ")</f>
        <v>0.98029110939687</v>
      </c>
      <c r="K943" s="11" t="n">
        <f aca="false">IF(K44&gt;0,K444/K44*100," ")</f>
        <v>0.992089505002901</v>
      </c>
      <c r="L943" s="11" t="n">
        <f aca="false">IF(L44&gt;0,L444/L44*100," ")</f>
        <v>0.96114876724116</v>
      </c>
      <c r="M943" s="11" t="n">
        <f aca="false">IF(M44&gt;0,M444/M44*100," ")</f>
        <v>1.01153480870143</v>
      </c>
    </row>
    <row r="944" customFormat="false" ht="12" hidden="false" customHeight="false" outlineLevel="0" collapsed="false">
      <c r="A944" s="4" t="s">
        <v>58</v>
      </c>
      <c r="B944" s="11" t="str">
        <f aca="false">IF(B45&gt;0,B445/B45*100," ")</f>
        <v> </v>
      </c>
      <c r="C944" s="11" t="n">
        <f aca="false">IF(C45&gt;0,C445/C45*100," ")</f>
        <v>0</v>
      </c>
      <c r="D944" s="11" t="n">
        <f aca="false">IF(D45&gt;0,D445/D45*100," ")</f>
        <v>0</v>
      </c>
      <c r="E944" s="11" t="n">
        <f aca="false">IF(E45&gt;0,E445/E45*100," ")</f>
        <v>0</v>
      </c>
      <c r="F944" s="11" t="n">
        <f aca="false">IF(F45&gt;0,F445/F45*100," ")</f>
        <v>0</v>
      </c>
      <c r="G944" s="11" t="n">
        <f aca="false">IF(G45&gt;0,G445/G45*100," ")</f>
        <v>0</v>
      </c>
      <c r="H944" s="11" t="n">
        <f aca="false">IF(H45&gt;0,H445/H45*100," ")</f>
        <v>0</v>
      </c>
      <c r="I944" s="11" t="n">
        <f aca="false">IF(I45&gt;0,I445/I45*100," ")</f>
        <v>0</v>
      </c>
      <c r="J944" s="11" t="n">
        <f aca="false">IF(J45&gt;0,J445/J45*100," ")</f>
        <v>0</v>
      </c>
      <c r="K944" s="11" t="n">
        <f aca="false">IF(K45&gt;0,K445/K45*100," ")</f>
        <v>0</v>
      </c>
      <c r="L944" s="11" t="n">
        <f aca="false">IF(L45&gt;0,L445/L45*100," ")</f>
        <v>0</v>
      </c>
      <c r="M944" s="11" t="n">
        <f aca="false">IF(M45&gt;0,M445/M45*100," ")</f>
        <v>0</v>
      </c>
    </row>
    <row r="945" customFormat="false" ht="12" hidden="false" customHeight="false" outlineLevel="0" collapsed="false">
      <c r="A945" s="4" t="s">
        <v>59</v>
      </c>
      <c r="B945" s="11" t="n">
        <f aca="false">IF(B46&gt;0,B446/B46*100," ")</f>
        <v>0.0332685381215388</v>
      </c>
      <c r="C945" s="11" t="n">
        <f aca="false">IF(C46&gt;0,C446/C46*100," ")</f>
        <v>0.0246212097727256</v>
      </c>
      <c r="D945" s="11" t="n">
        <f aca="false">IF(D46&gt;0,D446/D46*100," ")</f>
        <v>0.0237199687129313</v>
      </c>
      <c r="E945" s="11" t="n">
        <f aca="false">IF(E46&gt;0,E446/E46*100," ")</f>
        <v>0.0289035844917096</v>
      </c>
      <c r="F945" s="11" t="n">
        <f aca="false">IF(F46&gt;0,F446/F46*100," ")</f>
        <v>0.0299067763331036</v>
      </c>
      <c r="G945" s="11" t="n">
        <f aca="false">IF(G46&gt;0,G446/G46*100," ")</f>
        <v>0.0350485648606669</v>
      </c>
      <c r="H945" s="11" t="n">
        <f aca="false">IF(H46&gt;0,H446/H46*100," ")</f>
        <v>0.0421755427404644</v>
      </c>
      <c r="I945" s="11" t="n">
        <f aca="false">IF(I46&gt;0,I446/I46*100," ")</f>
        <v>0.0528508432666327</v>
      </c>
      <c r="J945" s="11" t="n">
        <f aca="false">IF(J46&gt;0,J446/J46*100," ")</f>
        <v>0.0470659127077541</v>
      </c>
      <c r="K945" s="11" t="n">
        <f aca="false">IF(K46&gt;0,K446/K46*100," ")</f>
        <v>0.0450095611397553</v>
      </c>
      <c r="L945" s="11" t="n">
        <f aca="false">IF(L46&gt;0,L446/L46*100," ")</f>
        <v>0.044818057030215</v>
      </c>
      <c r="M945" s="11" t="n">
        <f aca="false">IF(M46&gt;0,M446/M46*100," ")</f>
        <v>0.0400300349111568</v>
      </c>
    </row>
    <row r="946" customFormat="false" ht="12" hidden="false" customHeight="false" outlineLevel="0" collapsed="false">
      <c r="A946" s="4" t="s">
        <v>60</v>
      </c>
      <c r="B946" s="11" t="str">
        <f aca="false">IF(B47&gt;0,B447/B47*100," ")</f>
        <v> </v>
      </c>
      <c r="C946" s="11" t="str">
        <f aca="false">IF(C47&gt;0,C447/C47*100," ")</f>
        <v> </v>
      </c>
      <c r="D946" s="11" t="n">
        <f aca="false">IF(D47&gt;0,D447/D47*100," ")</f>
        <v>0</v>
      </c>
      <c r="E946" s="11" t="n">
        <f aca="false">IF(E47&gt;0,E447/E47*100," ")</f>
        <v>0</v>
      </c>
      <c r="F946" s="11" t="n">
        <f aca="false">IF(F47&gt;0,F447/F47*100," ")</f>
        <v>0</v>
      </c>
      <c r="G946" s="11" t="n">
        <f aca="false">IF(G47&gt;0,G447/G47*100," ")</f>
        <v>0</v>
      </c>
      <c r="H946" s="11" t="n">
        <f aca="false">IF(H47&gt;0,H447/H47*100," ")</f>
        <v>0</v>
      </c>
      <c r="I946" s="11" t="n">
        <f aca="false">IF(I47&gt;0,I447/I47*100," ")</f>
        <v>0</v>
      </c>
      <c r="J946" s="11" t="n">
        <f aca="false">IF(J47&gt;0,J447/J47*100," ")</f>
        <v>0</v>
      </c>
      <c r="K946" s="11" t="n">
        <f aca="false">IF(K47&gt;0,K447/K47*100," ")</f>
        <v>0</v>
      </c>
      <c r="L946" s="11" t="n">
        <f aca="false">IF(L47&gt;0,L447/L47*100," ")</f>
        <v>0</v>
      </c>
      <c r="M946" s="11" t="n">
        <f aca="false">IF(M47&gt;0,M447/M47*100," ")</f>
        <v>0</v>
      </c>
    </row>
    <row r="947" customFormat="false" ht="12" hidden="false" customHeight="false" outlineLevel="0" collapsed="false">
      <c r="A947" s="4" t="s">
        <v>61</v>
      </c>
      <c r="B947" s="11" t="n">
        <f aca="false">IF(B48&gt;0,B448/B48*100," ")</f>
        <v>0.00549161902220357</v>
      </c>
      <c r="C947" s="11" t="n">
        <f aca="false">IF(C48&gt;0,C448/C48*100," ")</f>
        <v>0.0168297347241437</v>
      </c>
      <c r="D947" s="11" t="n">
        <f aca="false">IF(D48&gt;0,D448/D48*100," ")</f>
        <v>0.00716964373518919</v>
      </c>
      <c r="E947" s="11" t="n">
        <f aca="false">IF(E48&gt;0,E448/E48*100," ")</f>
        <v>0.00573562446411615</v>
      </c>
      <c r="F947" s="11" t="n">
        <f aca="false">IF(F48&gt;0,F448/F48*100," ")</f>
        <v>0.00728169072584576</v>
      </c>
      <c r="G947" s="11" t="n">
        <f aca="false">IF(G48&gt;0,G448/G48*100," ")</f>
        <v>0.00451315111478371</v>
      </c>
      <c r="H947" s="11" t="n">
        <f aca="false">IF(H48&gt;0,H448/H48*100," ")</f>
        <v>0.00678860684447086</v>
      </c>
      <c r="I947" s="11" t="n">
        <f aca="false">IF(I48&gt;0,I448/I48*100," ")</f>
        <v>0.0042330045163635</v>
      </c>
      <c r="J947" s="11" t="n">
        <f aca="false">IF(J48&gt;0,J448/J48*100," ")</f>
        <v>0.0028055015541</v>
      </c>
      <c r="K947" s="11" t="n">
        <f aca="false">IF(K48&gt;0,K448/K48*100," ")</f>
        <v>0.00565539759867897</v>
      </c>
      <c r="L947" s="11" t="n">
        <f aca="false">IF(L48&gt;0,L448/L48*100," ")</f>
        <v>0.00111647488664093</v>
      </c>
      <c r="M947" s="11" t="n">
        <f aca="false">IF(M48&gt;0,M448/M48*100," ")</f>
        <v>0</v>
      </c>
    </row>
    <row r="948" customFormat="false" ht="12" hidden="false" customHeight="false" outlineLevel="0" collapsed="false">
      <c r="A948" s="4" t="s">
        <v>62</v>
      </c>
      <c r="B948" s="11" t="n">
        <f aca="false">IF(B49&gt;0,B449/B49*100," ")</f>
        <v>0</v>
      </c>
      <c r="C948" s="11" t="n">
        <f aca="false">IF(C49&gt;0,C449/C49*100," ")</f>
        <v>0</v>
      </c>
      <c r="D948" s="11" t="n">
        <f aca="false">IF(D49&gt;0,D449/D49*100," ")</f>
        <v>0</v>
      </c>
      <c r="E948" s="11" t="n">
        <f aca="false">IF(E49&gt;0,E449/E49*100," ")</f>
        <v>0</v>
      </c>
      <c r="F948" s="11" t="n">
        <f aca="false">IF(F49&gt;0,F449/F49*100," ")</f>
        <v>0</v>
      </c>
      <c r="G948" s="11" t="n">
        <f aca="false">IF(G49&gt;0,G449/G49*100," ")</f>
        <v>0</v>
      </c>
      <c r="H948" s="11" t="n">
        <f aca="false">IF(H49&gt;0,H449/H49*100," ")</f>
        <v>0</v>
      </c>
      <c r="I948" s="11" t="n">
        <f aca="false">IF(I49&gt;0,I449/I49*100," ")</f>
        <v>0</v>
      </c>
      <c r="J948" s="11" t="n">
        <f aca="false">IF(J49&gt;0,J449/J49*100," ")</f>
        <v>0</v>
      </c>
      <c r="K948" s="11" t="n">
        <f aca="false">IF(K49&gt;0,K449/K49*100," ")</f>
        <v>0</v>
      </c>
      <c r="L948" s="11" t="n">
        <f aca="false">IF(L49&gt;0,L449/L49*100," ")</f>
        <v>0</v>
      </c>
      <c r="M948" s="11" t="n">
        <f aca="false">IF(M49&gt;0,M449/M49*100," ")</f>
        <v>0</v>
      </c>
    </row>
    <row r="949" customFormat="false" ht="12" hidden="false" customHeight="false" outlineLevel="0" collapsed="false">
      <c r="A949" s="4" t="s">
        <v>63</v>
      </c>
      <c r="B949" s="11" t="n">
        <f aca="false">IF(B50&gt;0,B450/B50*100," ")</f>
        <v>0.00652635794712029</v>
      </c>
      <c r="C949" s="11" t="n">
        <f aca="false">IF(C50&gt;0,C450/C50*100," ")</f>
        <v>0.00656689611184076</v>
      </c>
      <c r="D949" s="11" t="n">
        <f aca="false">IF(D50&gt;0,D450/D50*100," ")</f>
        <v>0.00588252706604112</v>
      </c>
      <c r="E949" s="11" t="n">
        <f aca="false">IF(E50&gt;0,E450/E50*100," ")</f>
        <v>0.00869365869925515</v>
      </c>
      <c r="F949" s="11" t="n">
        <f aca="false">IF(F50&gt;0,F450/F50*100," ")</f>
        <v>0.00921264874659792</v>
      </c>
      <c r="G949" s="11" t="n">
        <f aca="false">IF(G50&gt;0,G450/G50*100," ")</f>
        <v>0.00863836181569607</v>
      </c>
      <c r="H949" s="11" t="n">
        <f aca="false">IF(H50&gt;0,H450/H50*100," ")</f>
        <v>0.00764182849181928</v>
      </c>
      <c r="I949" s="11" t="n">
        <f aca="false">IF(I50&gt;0,I450/I50*100," ")</f>
        <v>0.00786610164894566</v>
      </c>
      <c r="J949" s="11" t="n">
        <f aca="false">IF(J50&gt;0,J450/J50*100," ")</f>
        <v>0.00798358547707419</v>
      </c>
      <c r="K949" s="11" t="n">
        <f aca="false">IF(K50&gt;0,K450/K50*100," ")</f>
        <v>0.00789049836435092</v>
      </c>
      <c r="L949" s="11" t="n">
        <f aca="false">IF(L50&gt;0,L450/L50*100," ")</f>
        <v>0.00817186577354015</v>
      </c>
      <c r="M949" s="11" t="n">
        <f aca="false">IF(M50&gt;0,M450/M50*100," ")</f>
        <v>0.00817186577354015</v>
      </c>
    </row>
    <row r="951" customFormat="false" ht="12" hidden="false" customHeight="false" outlineLevel="0" collapsed="false">
      <c r="A951" s="2" t="s">
        <v>64</v>
      </c>
    </row>
    <row r="952" customFormat="false" ht="12" hidden="false" customHeight="false" outlineLevel="0" collapsed="false">
      <c r="A952" s="2" t="s">
        <v>65</v>
      </c>
      <c r="B952" s="2" t="s">
        <v>66</v>
      </c>
    </row>
    <row r="953" customFormat="false" ht="12" hidden="false" customHeight="false" outlineLevel="0" collapsed="false">
      <c r="A953" s="2" t="s">
        <v>67</v>
      </c>
      <c r="B953" s="2" t="s">
        <v>68</v>
      </c>
    </row>
    <row r="954" customFormat="false" ht="12" hidden="false" customHeight="false" outlineLevel="0" collapsed="false">
      <c r="A954" s="2"/>
      <c r="B954" s="2" t="s">
        <v>69</v>
      </c>
    </row>
    <row r="956" customFormat="false" ht="12" hidden="false" customHeight="false" outlineLevel="0" collapsed="false">
      <c r="A956" s="2" t="s">
        <v>7</v>
      </c>
      <c r="B956" s="2" t="s">
        <v>8</v>
      </c>
    </row>
    <row r="957" customFormat="false" ht="15.75" hidden="false" customHeight="false" outlineLevel="0" collapsed="false">
      <c r="A957" s="2" t="s">
        <v>9</v>
      </c>
      <c r="B957" s="14" t="s">
        <v>78</v>
      </c>
    </row>
    <row r="958" customFormat="false" ht="12" hidden="false" customHeight="false" outlineLevel="0" collapsed="false">
      <c r="A958" s="2" t="s">
        <v>10</v>
      </c>
      <c r="B958" s="2" t="s">
        <v>11</v>
      </c>
    </row>
    <row r="960" customFormat="false" ht="12" hidden="false" customHeight="false" outlineLevel="0" collapsed="false">
      <c r="A960" s="4" t="s">
        <v>12</v>
      </c>
      <c r="B960" s="4" t="s">
        <v>13</v>
      </c>
      <c r="C960" s="4" t="s">
        <v>14</v>
      </c>
      <c r="D960" s="4" t="s">
        <v>15</v>
      </c>
      <c r="E960" s="4" t="s">
        <v>16</v>
      </c>
      <c r="F960" s="4" t="s">
        <v>17</v>
      </c>
      <c r="G960" s="4" t="s">
        <v>18</v>
      </c>
      <c r="H960" s="4" t="s">
        <v>19</v>
      </c>
      <c r="I960" s="4" t="s">
        <v>20</v>
      </c>
      <c r="J960" s="4" t="s">
        <v>21</v>
      </c>
      <c r="K960" s="4" t="s">
        <v>22</v>
      </c>
      <c r="L960" s="4" t="s">
        <v>23</v>
      </c>
      <c r="M960" s="4" t="s">
        <v>24</v>
      </c>
    </row>
    <row r="961" customFormat="false" ht="12" hidden="false" customHeight="false" outlineLevel="0" collapsed="false">
      <c r="A961" s="4" t="s">
        <v>25</v>
      </c>
      <c r="B961" s="11" t="str">
        <f aca="false">IF(B12&gt;0,B462/B12*100," ")</f>
        <v> </v>
      </c>
      <c r="C961" s="11" t="str">
        <f aca="false">IF(C12&gt;0,C462/C12*100," ")</f>
        <v> </v>
      </c>
      <c r="D961" s="11" t="str">
        <f aca="false">IF(D12&gt;0,D462/D12*100," ")</f>
        <v> </v>
      </c>
      <c r="E961" s="11" t="str">
        <f aca="false">IF(E12&gt;0,E462/E12*100," ")</f>
        <v> </v>
      </c>
      <c r="F961" s="11" t="str">
        <f aca="false">IF(F12&gt;0,F462/F12*100," ")</f>
        <v> </v>
      </c>
      <c r="G961" s="11" t="str">
        <f aca="false">IF(G12&gt;0,G462/G12*100," ")</f>
        <v> </v>
      </c>
      <c r="H961" s="11" t="str">
        <f aca="false">IF(H12&gt;0,H462/H12*100," ")</f>
        <v> </v>
      </c>
      <c r="I961" s="11" t="n">
        <f aca="false">IF(I12&gt;0,I462/I12*100," ")</f>
        <v>37.671439601901</v>
      </c>
      <c r="J961" s="11" t="n">
        <f aca="false">IF(J12&gt;0,J462/J12*100," ")</f>
        <v>38.4826170096958</v>
      </c>
      <c r="K961" s="11" t="n">
        <f aca="false">IF(K12&gt;0,K462/K12*100," ")</f>
        <v>38.0363049207488</v>
      </c>
      <c r="L961" s="11" t="n">
        <f aca="false">IF(L12&gt;0,L462/L12*100," ")</f>
        <v>37.5639724317113</v>
      </c>
      <c r="M961" s="11" t="n">
        <f aca="false">IF(M12&gt;0,M462/M12*100," ")</f>
        <v>39.0533708639036</v>
      </c>
    </row>
    <row r="962" customFormat="false" ht="12" hidden="false" customHeight="false" outlineLevel="0" collapsed="false">
      <c r="A962" s="4" t="s">
        <v>26</v>
      </c>
      <c r="B962" s="11" t="str">
        <f aca="false">IF(B13&gt;0,B463/B13*100," ")</f>
        <v> </v>
      </c>
      <c r="C962" s="11" t="str">
        <f aca="false">IF(C13&gt;0,C463/C13*100," ")</f>
        <v> </v>
      </c>
      <c r="D962" s="11" t="n">
        <f aca="false">IF(D13&gt;0,D463/D13*100," ")</f>
        <v>35.5976870764279</v>
      </c>
      <c r="E962" s="11" t="n">
        <f aca="false">IF(E13&gt;0,E463/E13*100," ")</f>
        <v>36.1375138245502</v>
      </c>
      <c r="F962" s="11" t="n">
        <f aca="false">IF(F13&gt;0,F463/F13*100," ")</f>
        <v>37.2570046419787</v>
      </c>
      <c r="G962" s="11" t="n">
        <f aca="false">IF(G13&gt;0,G463/G13*100," ")</f>
        <v>37.0989649985364</v>
      </c>
      <c r="H962" s="11" t="n">
        <f aca="false">IF(H13&gt;0,H463/H13*100," ")</f>
        <v>37.8703326003367</v>
      </c>
      <c r="I962" s="11" t="n">
        <f aca="false">IF(I13&gt;0,I463/I13*100," ")</f>
        <v>37.6606668745173</v>
      </c>
      <c r="J962" s="11" t="n">
        <f aca="false">IF(J13&gt;0,J463/J13*100," ")</f>
        <v>38.4730524051089</v>
      </c>
      <c r="K962" s="11" t="n">
        <f aca="false">IF(K13&gt;0,K463/K13*100," ")</f>
        <v>38.0045306295413</v>
      </c>
      <c r="L962" s="11" t="n">
        <f aca="false">IF(L13&gt;0,L463/L13*100," ")</f>
        <v>37.5201773667175</v>
      </c>
      <c r="M962" s="11" t="n">
        <f aca="false">IF(M13&gt;0,M463/M13*100," ")</f>
        <v>38.9883231270848</v>
      </c>
    </row>
    <row r="963" customFormat="false" ht="12" hidden="false" customHeight="false" outlineLevel="0" collapsed="false">
      <c r="A963" s="4" t="s">
        <v>27</v>
      </c>
      <c r="B963" s="11" t="str">
        <f aca="false">IF(B14&gt;0,B464/B14*100," ")</f>
        <v> </v>
      </c>
      <c r="C963" s="11" t="n">
        <f aca="false">IF(C14&gt;0,C464/C14*100," ")</f>
        <v>32.1539700536365</v>
      </c>
      <c r="D963" s="11" t="n">
        <f aca="false">IF(D14&gt;0,D464/D14*100," ")</f>
        <v>35.7291777182525</v>
      </c>
      <c r="E963" s="11" t="n">
        <f aca="false">IF(E14&gt;0,E464/E14*100," ")</f>
        <v>36.2840827284689</v>
      </c>
      <c r="F963" s="11" t="n">
        <f aca="false">IF(F14&gt;0,F464/F14*100," ")</f>
        <v>37.4029193350888</v>
      </c>
      <c r="G963" s="11" t="n">
        <f aca="false">IF(G14&gt;0,G464/G14*100," ")</f>
        <v>37.2645414566252</v>
      </c>
      <c r="H963" s="11" t="n">
        <f aca="false">IF(H14&gt;0,H464/H14*100," ")</f>
        <v>38.0328442060703</v>
      </c>
      <c r="I963" s="11" t="n">
        <f aca="false">IF(I14&gt;0,I464/I14*100," ")</f>
        <v>37.9164058092346</v>
      </c>
      <c r="J963" s="11" t="n">
        <f aca="false">IF(J14&gt;0,J464/J14*100," ")</f>
        <v>38.7499276029188</v>
      </c>
      <c r="K963" s="11" t="n">
        <f aca="false">IF(K14&gt;0,K464/K14*100," ")</f>
        <v>38.308565891427</v>
      </c>
      <c r="L963" s="11" t="n">
        <f aca="false">IF(L14&gt;0,L464/L14*100," ")</f>
        <v>38.1711416659065</v>
      </c>
      <c r="M963" s="11" t="n">
        <f aca="false">IF(M14&gt;0,M464/M14*100," ")</f>
        <v>39.5684573747422</v>
      </c>
    </row>
    <row r="964" customFormat="false" ht="12" hidden="false" customHeight="false" outlineLevel="0" collapsed="false">
      <c r="A964" s="4" t="s">
        <v>28</v>
      </c>
      <c r="B964" s="11" t="str">
        <f aca="false">IF(B15&gt;0,B465/B15*100," ")</f>
        <v> </v>
      </c>
      <c r="C964" s="11" t="str">
        <f aca="false">IF(C15&gt;0,C465/C15*100," ")</f>
        <v> </v>
      </c>
      <c r="D964" s="11" t="n">
        <f aca="false">IF(D15&gt;0,D465/D15*100," ")</f>
        <v>31.9604808442263</v>
      </c>
      <c r="E964" s="11" t="n">
        <f aca="false">IF(E15&gt;0,E465/E15*100," ")</f>
        <v>32.2969436536343</v>
      </c>
      <c r="F964" s="11" t="n">
        <f aca="false">IF(F15&gt;0,F465/F15*100," ")</f>
        <v>33.2857969944816</v>
      </c>
      <c r="G964" s="11" t="n">
        <f aca="false">IF(G15&gt;0,G465/G15*100," ")</f>
        <v>33.4191990809218</v>
      </c>
      <c r="H964" s="11" t="n">
        <f aca="false">IF(H15&gt;0,H465/H15*100," ")</f>
        <v>34.1323411276724</v>
      </c>
      <c r="I964" s="11" t="n">
        <f aca="false">IF(I15&gt;0,I465/I15*100," ")</f>
        <v>34.2034086433391</v>
      </c>
      <c r="J964" s="11" t="n">
        <f aca="false">IF(J15&gt;0,J465/J15*100," ")</f>
        <v>34.6339218038986</v>
      </c>
      <c r="K964" s="11" t="n">
        <f aca="false">IF(K15&gt;0,K465/K15*100," ")</f>
        <v>34.8673338832343</v>
      </c>
      <c r="L964" s="11" t="n">
        <f aca="false">IF(L15&gt;0,L465/L15*100," ")</f>
        <v>35.1338396408105</v>
      </c>
      <c r="M964" s="11" t="n">
        <f aca="false">IF(M15&gt;0,M465/M15*100," ")</f>
        <v>36.6196124099864</v>
      </c>
    </row>
    <row r="965" customFormat="false" ht="12" hidden="false" customHeight="false" outlineLevel="0" collapsed="false">
      <c r="A965" s="4" t="s">
        <v>29</v>
      </c>
      <c r="B965" s="11" t="str">
        <f aca="false">IF(B16&gt;0,B466/B16*100," ")</f>
        <v> </v>
      </c>
      <c r="C965" s="11" t="str">
        <f aca="false">IF(C16&gt;0,C466/C16*100," ")</f>
        <v> </v>
      </c>
      <c r="D965" s="11" t="n">
        <f aca="false">IF(D16&gt;0,D466/D16*100," ")</f>
        <v>31.9655031914623</v>
      </c>
      <c r="E965" s="11" t="n">
        <f aca="false">IF(E16&gt;0,E466/E16*100," ")</f>
        <v>32.3012797277617</v>
      </c>
      <c r="F965" s="11" t="n">
        <f aca="false">IF(F16&gt;0,F466/F16*100," ")</f>
        <v>33.2909748025736</v>
      </c>
      <c r="G965" s="11" t="n">
        <f aca="false">IF(G16&gt;0,G466/G16*100," ")</f>
        <v>33.4258676313425</v>
      </c>
      <c r="H965" s="11" t="n">
        <f aca="false">IF(H16&gt;0,H466/H16*100," ")</f>
        <v>34.1394736009272</v>
      </c>
      <c r="I965" s="11" t="n">
        <f aca="false">IF(I16&gt;0,I466/I16*100," ")</f>
        <v>34.2116316167979</v>
      </c>
      <c r="J965" s="11" t="n">
        <f aca="false">IF(J16&gt;0,J466/J16*100," ")</f>
        <v>34.6439246166819</v>
      </c>
      <c r="K965" s="11" t="n">
        <f aca="false">IF(K16&gt;0,K466/K16*100," ")</f>
        <v>34.8798605648438</v>
      </c>
      <c r="L965" s="11" t="n">
        <f aca="false">IF(L16&gt;0,L466/L16*100," ")</f>
        <v>35.1483256762476</v>
      </c>
      <c r="M965" s="11" t="n">
        <f aca="false">IF(M16&gt;0,M466/M16*100," ")</f>
        <v>36.6374926567854</v>
      </c>
    </row>
    <row r="966" customFormat="false" ht="12" hidden="false" customHeight="false" outlineLevel="0" collapsed="false">
      <c r="A966" s="4" t="s">
        <v>30</v>
      </c>
      <c r="B966" s="11" t="str">
        <f aca="false">IF(B17&gt;0,B467/B17*100," ")</f>
        <v> </v>
      </c>
      <c r="C966" s="11" t="str">
        <f aca="false">IF(C17&gt;0,C467/C17*100," ")</f>
        <v> </v>
      </c>
      <c r="D966" s="11" t="n">
        <f aca="false">IF(D17&gt;0,D467/D17*100," ")</f>
        <v>31.9676102350565</v>
      </c>
      <c r="E966" s="11" t="n">
        <f aca="false">IF(E17&gt;0,E467/E17*100," ")</f>
        <v>32.3009042442089</v>
      </c>
      <c r="F966" s="11" t="n">
        <f aca="false">IF(F17&gt;0,F467/F17*100," ")</f>
        <v>33.2906834413181</v>
      </c>
      <c r="G966" s="11" t="n">
        <f aca="false">IF(G17&gt;0,G467/G17*100," ")</f>
        <v>33.4333395487236</v>
      </c>
      <c r="H966" s="11" t="n">
        <f aca="false">IF(H17&gt;0,H467/H17*100," ")</f>
        <v>34.1508891560554</v>
      </c>
      <c r="I966" s="11" t="n">
        <f aca="false">IF(I17&gt;0,I467/I17*100," ")</f>
        <v>34.2229628848697</v>
      </c>
      <c r="J966" s="11" t="n">
        <f aca="false">IF(J17&gt;0,J467/J17*100," ")</f>
        <v>34.6676997109174</v>
      </c>
      <c r="K966" s="11" t="n">
        <f aca="false">IF(K17&gt;0,K467/K17*100," ")</f>
        <v>34.9107686275044</v>
      </c>
      <c r="L966" s="11" t="n">
        <f aca="false">IF(L17&gt;0,L467/L17*100," ")</f>
        <v>35.1883086382752</v>
      </c>
      <c r="M966" s="11" t="n">
        <f aca="false">IF(M17&gt;0,M467/M17*100," ")</f>
        <v>36.683552041414</v>
      </c>
    </row>
    <row r="967" customFormat="false" ht="12" hidden="false" customHeight="false" outlineLevel="0" collapsed="false">
      <c r="A967" s="4" t="s">
        <v>31</v>
      </c>
      <c r="B967" s="11" t="str">
        <f aca="false">IF(B18&gt;0,B468/B18*100," ")</f>
        <v> </v>
      </c>
      <c r="C967" s="11" t="str">
        <f aca="false">IF(C18&gt;0,C468/C18*100," ")</f>
        <v> </v>
      </c>
      <c r="D967" s="11" t="n">
        <f aca="false">IF(D18&gt;0,D468/D18*100," ")</f>
        <v>31.9608891703412</v>
      </c>
      <c r="E967" s="11" t="n">
        <f aca="false">IF(E18&gt;0,E468/E18*100," ")</f>
        <v>32.2950253066169</v>
      </c>
      <c r="F967" s="11" t="n">
        <f aca="false">IF(F18&gt;0,F468/F18*100," ")</f>
        <v>33.2819565746161</v>
      </c>
      <c r="G967" s="11" t="n">
        <f aca="false">IF(G18&gt;0,G468/G18*100," ")</f>
        <v>33.4166607912294</v>
      </c>
      <c r="H967" s="11" t="n">
        <f aca="false">IF(H18&gt;0,H468/H18*100," ")</f>
        <v>34.1375675380157</v>
      </c>
      <c r="I967" s="11" t="n">
        <f aca="false">IF(I18&gt;0,I468/I18*100," ")</f>
        <v>34.2078222760903</v>
      </c>
      <c r="J967" s="11" t="n">
        <f aca="false">IF(J18&gt;0,J468/J18*100," ")</f>
        <v>34.6534355677099</v>
      </c>
      <c r="K967" s="11" t="n">
        <f aca="false">IF(K18&gt;0,K468/K18*100," ")</f>
        <v>34.8938777330799</v>
      </c>
      <c r="L967" s="11" t="n">
        <f aca="false">IF(L18&gt;0,L468/L18*100," ")</f>
        <v>35.1696796887002</v>
      </c>
      <c r="M967" s="11" t="n">
        <f aca="false">IF(M18&gt;0,M468/M18*100," ")</f>
        <v>36.6603797187894</v>
      </c>
    </row>
    <row r="968" customFormat="false" ht="12" hidden="false" customHeight="false" outlineLevel="0" collapsed="false">
      <c r="A968" s="4" t="s">
        <v>32</v>
      </c>
      <c r="B968" s="11" t="n">
        <f aca="false">IF(B19&gt;0,B469/B19*100," ")</f>
        <v>23.9368575496546</v>
      </c>
      <c r="C968" s="11" t="n">
        <f aca="false">IF(C19&gt;0,C469/C19*100," ")</f>
        <v>27.188187090795</v>
      </c>
      <c r="D968" s="11" t="n">
        <f aca="false">IF(D19&gt;0,D469/D19*100," ")</f>
        <v>31.962188400367</v>
      </c>
      <c r="E968" s="11" t="n">
        <f aca="false">IF(E19&gt;0,E469/E19*100," ")</f>
        <v>32.2941231321886</v>
      </c>
      <c r="F968" s="11" t="n">
        <f aca="false">IF(F19&gt;0,F469/F19*100," ")</f>
        <v>33.2857140011039</v>
      </c>
      <c r="G968" s="11" t="n">
        <f aca="false">IF(G19&gt;0,G469/G19*100," ")</f>
        <v>33.420618098099</v>
      </c>
      <c r="H968" s="11" t="n">
        <f aca="false">IF(H19&gt;0,H469/H19*100," ")</f>
        <v>34.1439200571973</v>
      </c>
      <c r="I968" s="11" t="n">
        <f aca="false">IF(I19&gt;0,I469/I19*100," ")</f>
        <v>34.2155135114824</v>
      </c>
      <c r="J968" s="11" t="n">
        <f aca="false">IF(J19&gt;0,J469/J19*100," ")</f>
        <v>34.6648105193735</v>
      </c>
      <c r="K968" s="11" t="n">
        <f aca="false">IF(K19&gt;0,K469/K19*100," ")</f>
        <v>34.9095132235194</v>
      </c>
      <c r="L968" s="11" t="n">
        <f aca="false">IF(L19&gt;0,L469/L19*100," ")</f>
        <v>35.1886008294639</v>
      </c>
      <c r="M968" s="11" t="n">
        <f aca="false">IF(M19&gt;0,M469/M19*100," ")</f>
        <v>36.6716631925834</v>
      </c>
    </row>
    <row r="969" customFormat="false" ht="12" hidden="false" customHeight="false" outlineLevel="0" collapsed="false">
      <c r="A969" s="4" t="s">
        <v>33</v>
      </c>
      <c r="B969" s="11" t="n">
        <f aca="false">IF(B20&gt;0,B470/B20*100," ")</f>
        <v>23.7785408560235</v>
      </c>
      <c r="C969" s="11" t="n">
        <f aca="false">IF(C20&gt;0,C470/C20*100," ")</f>
        <v>26.0530050179183</v>
      </c>
      <c r="D969" s="11" t="n">
        <f aca="false">IF(D20&gt;0,D470/D20*100," ")</f>
        <v>29.0975212230934</v>
      </c>
      <c r="E969" s="11" t="n">
        <f aca="false">IF(E20&gt;0,E470/E20*100," ")</f>
        <v>29.6010222575111</v>
      </c>
      <c r="F969" s="11" t="n">
        <f aca="false">IF(F20&gt;0,F470/F20*100," ")</f>
        <v>30.0262095514813</v>
      </c>
      <c r="G969" s="11" t="n">
        <f aca="false">IF(G20&gt;0,G470/G20*100," ")</f>
        <v>30.8762509381277</v>
      </c>
      <c r="H969" s="11" t="n">
        <f aca="false">IF(H20&gt;0,H470/H20*100," ")</f>
        <v>31.9376987926433</v>
      </c>
      <c r="I969" s="11" t="n">
        <f aca="false">IF(I20&gt;0,I470/I20*100," ")</f>
        <v>32.0239587906755</v>
      </c>
      <c r="J969" s="11" t="n">
        <f aca="false">IF(J20&gt;0,J470/J20*100," ")</f>
        <v>32.7532590631839</v>
      </c>
      <c r="K969" s="11" t="n">
        <f aca="false">IF(K20&gt;0,K470/K20*100," ")</f>
        <v>32.6885254461359</v>
      </c>
      <c r="L969" s="11" t="n">
        <f aca="false">IF(L20&gt;0,L470/L20*100," ")</f>
        <v>33.4562102263172</v>
      </c>
      <c r="M969" s="11" t="n">
        <f aca="false">IF(M20&gt;0,M470/M20*100," ")</f>
        <v>33.6236015494717</v>
      </c>
    </row>
    <row r="970" customFormat="false" ht="12" hidden="false" customHeight="false" outlineLevel="0" collapsed="false">
      <c r="A970" s="4" t="s">
        <v>34</v>
      </c>
      <c r="B970" s="11" t="str">
        <f aca="false">IF(B21&gt;0,B471/B21*100," ")</f>
        <v> </v>
      </c>
      <c r="C970" s="11" t="str">
        <f aca="false">IF(C21&gt;0,C471/C21*100," ")</f>
        <v> </v>
      </c>
      <c r="D970" s="11" t="str">
        <f aca="false">IF(D21&gt;0,D471/D21*100," ")</f>
        <v> </v>
      </c>
      <c r="E970" s="11" t="str">
        <f aca="false">IF(E21&gt;0,E471/E21*100," ")</f>
        <v> </v>
      </c>
      <c r="F970" s="11" t="str">
        <f aca="false">IF(F21&gt;0,F471/F21*100," ")</f>
        <v> </v>
      </c>
      <c r="G970" s="11" t="str">
        <f aca="false">IF(G21&gt;0,G471/G21*100," ")</f>
        <v> </v>
      </c>
      <c r="H970" s="11" t="str">
        <f aca="false">IF(H21&gt;0,H471/H21*100," ")</f>
        <v> </v>
      </c>
      <c r="I970" s="11" t="n">
        <f aca="false">IF(I21&gt;0,I471/I21*100," ")</f>
        <v>35.8836840549455</v>
      </c>
      <c r="J970" s="11" t="n">
        <f aca="false">IF(J21&gt;0,J471/J21*100," ")</f>
        <v>39.4924428387496</v>
      </c>
      <c r="K970" s="11" t="n">
        <f aca="false">IF(K21&gt;0,K471/K21*100," ")</f>
        <v>40.4492646864589</v>
      </c>
      <c r="L970" s="11" t="n">
        <f aca="false">IF(L21&gt;0,L471/L21*100," ")</f>
        <v>44.5199947935766</v>
      </c>
      <c r="M970" s="11" t="n">
        <f aca="false">IF(M21&gt;0,M471/M21*100," ")</f>
        <v>48.6889078855552</v>
      </c>
    </row>
    <row r="971" customFormat="false" ht="12" hidden="false" customHeight="false" outlineLevel="0" collapsed="false">
      <c r="A971" s="4" t="s">
        <v>35</v>
      </c>
      <c r="B971" s="11" t="str">
        <f aca="false">IF(B22&gt;0,B472/B22*100," ")</f>
        <v> </v>
      </c>
      <c r="C971" s="11" t="n">
        <f aca="false">IF(C22&gt;0,C472/C22*100," ")</f>
        <v>20.7545675224394</v>
      </c>
      <c r="D971" s="11" t="n">
        <f aca="false">IF(D22&gt;0,D472/D22*100," ")</f>
        <v>25.0359016788188</v>
      </c>
      <c r="E971" s="11" t="n">
        <f aca="false">IF(E22&gt;0,E472/E22*100," ")</f>
        <v>24.0657361961612</v>
      </c>
      <c r="F971" s="11" t="n">
        <f aca="false">IF(F22&gt;0,F472/F22*100," ")</f>
        <v>24.0934461546326</v>
      </c>
      <c r="G971" s="11" t="n">
        <f aca="false">IF(G22&gt;0,G472/G22*100," ")</f>
        <v>23.2549104286552</v>
      </c>
      <c r="H971" s="11" t="n">
        <f aca="false">IF(H22&gt;0,H472/H22*100," ")</f>
        <v>19.355615666515</v>
      </c>
      <c r="I971" s="11" t="n">
        <f aca="false">IF(I22&gt;0,I472/I22*100," ")</f>
        <v>18.0641937942313</v>
      </c>
      <c r="J971" s="11" t="n">
        <f aca="false">IF(J22&gt;0,J472/J22*100," ")</f>
        <v>18.6174083412562</v>
      </c>
      <c r="K971" s="11" t="n">
        <f aca="false">IF(K22&gt;0,K472/K22*100," ")</f>
        <v>20.4205244508587</v>
      </c>
      <c r="L971" s="11" t="n">
        <f aca="false">IF(L22&gt;0,L472/L22*100," ")</f>
        <v>19.1712556944339</v>
      </c>
      <c r="M971" s="11" t="n">
        <f aca="false">IF(M22&gt;0,M472/M22*100," ")</f>
        <v>24.3264471470397</v>
      </c>
    </row>
    <row r="972" customFormat="false" ht="12" hidden="false" customHeight="false" outlineLevel="0" collapsed="false">
      <c r="A972" s="4" t="s">
        <v>36</v>
      </c>
      <c r="B972" s="11" t="n">
        <f aca="false">IF(B23&gt;0,B473/B23*100," ")</f>
        <v>80.1202711915886</v>
      </c>
      <c r="C972" s="11" t="n">
        <f aca="false">IF(C23&gt;0,C473/C23*100," ")</f>
        <v>69.7154357681474</v>
      </c>
      <c r="D972" s="11" t="n">
        <f aca="false">IF(D23&gt;0,D473/D23*100," ")</f>
        <v>63.8571830164034</v>
      </c>
      <c r="E972" s="11" t="n">
        <f aca="false">IF(E23&gt;0,E473/E23*100," ")</f>
        <v>62.6201476384492</v>
      </c>
      <c r="F972" s="11" t="n">
        <f aca="false">IF(F23&gt;0,F473/F23*100," ")</f>
        <v>62.4227186553188</v>
      </c>
      <c r="G972" s="11" t="n">
        <f aca="false">IF(G23&gt;0,G473/G23*100," ")</f>
        <v>63.0042704300636</v>
      </c>
      <c r="H972" s="11" t="n">
        <f aca="false">IF(H23&gt;0,H473/H23*100," ")</f>
        <v>63.5111814961082</v>
      </c>
      <c r="I972" s="11" t="n">
        <f aca="false">IF(I23&gt;0,I473/I23*100," ")</f>
        <v>63.2236806930337</v>
      </c>
      <c r="J972" s="11" t="n">
        <f aca="false">IF(J23&gt;0,J473/J23*100," ")</f>
        <v>62.7913109087951</v>
      </c>
      <c r="K972" s="11" t="n">
        <f aca="false">IF(K23&gt;0,K473/K23*100," ")</f>
        <v>61.8526039985809</v>
      </c>
      <c r="L972" s="11" t="n">
        <f aca="false">IF(L23&gt;0,L473/L23*100," ")</f>
        <v>61.7502099180611</v>
      </c>
      <c r="M972" s="11" t="n">
        <f aca="false">IF(M23&gt;0,M473/M23*100," ")</f>
        <v>64.0880547058567</v>
      </c>
    </row>
    <row r="973" customFormat="false" ht="12" hidden="false" customHeight="false" outlineLevel="0" collapsed="false">
      <c r="A973" s="4" t="s">
        <v>37</v>
      </c>
      <c r="B973" s="11" t="n">
        <f aca="false">IF(B24&gt;0,B474/B24*100," ")</f>
        <v>19.0644825207919</v>
      </c>
      <c r="C973" s="11" t="n">
        <f aca="false">IF(C24&gt;0,C474/C24*100," ")</f>
        <v>28.5324053016306</v>
      </c>
      <c r="D973" s="11" t="n">
        <f aca="false">IF(D24&gt;0,D474/D24*100," ")</f>
        <v>31.8167040546439</v>
      </c>
      <c r="E973" s="11" t="n">
        <f aca="false">IF(E24&gt;0,E474/E24*100," ")</f>
        <v>32.3575084868367</v>
      </c>
      <c r="F973" s="11" t="n">
        <f aca="false">IF(F24&gt;0,F474/F24*100," ")</f>
        <v>33.7500426890135</v>
      </c>
      <c r="G973" s="11" t="n">
        <f aca="false">IF(G24&gt;0,G474/G24*100," ")</f>
        <v>34.4769672691506</v>
      </c>
      <c r="H973" s="11" t="n">
        <f aca="false">IF(H24&gt;0,H474/H24*100," ")</f>
        <v>34.6737717677328</v>
      </c>
      <c r="I973" s="11" t="n">
        <f aca="false">IF(I24&gt;0,I474/I24*100," ")</f>
        <v>34.9167058729988</v>
      </c>
      <c r="J973" s="11" t="n">
        <f aca="false">IF(J24&gt;0,J474/J24*100," ")</f>
        <v>34.742857648299</v>
      </c>
      <c r="K973" s="11" t="n">
        <f aca="false">IF(K24&gt;0,K474/K24*100," ")</f>
        <v>34.8676646181278</v>
      </c>
      <c r="L973" s="11" t="n">
        <f aca="false">IF(L24&gt;0,L474/L24*100," ")</f>
        <v>34.9511151758983</v>
      </c>
      <c r="M973" s="11" t="n">
        <f aca="false">IF(M24&gt;0,M474/M24*100," ")</f>
        <v>35.1876822628293</v>
      </c>
    </row>
    <row r="974" customFormat="false" ht="12" hidden="false" customHeight="false" outlineLevel="0" collapsed="false">
      <c r="A974" s="4" t="s">
        <v>38</v>
      </c>
      <c r="B974" s="11" t="str">
        <f aca="false">IF(B25&gt;0,B475/B25*100," ")</f>
        <v> </v>
      </c>
      <c r="C974" s="11" t="str">
        <f aca="false">IF(C25&gt;0,C475/C25*100," ")</f>
        <v> </v>
      </c>
      <c r="D974" s="11" t="n">
        <f aca="false">IF(D25&gt;0,D475/D25*100," ")</f>
        <v>20.6156738618244</v>
      </c>
      <c r="E974" s="11" t="n">
        <f aca="false">IF(E25&gt;0,E475/E25*100," ")</f>
        <v>22.699180061243</v>
      </c>
      <c r="F974" s="11" t="n">
        <f aca="false">IF(F25&gt;0,F475/F25*100," ")</f>
        <v>22.1987358609241</v>
      </c>
      <c r="G974" s="11" t="n">
        <f aca="false">IF(G25&gt;0,G475/G25*100," ")</f>
        <v>20.1284418995295</v>
      </c>
      <c r="H974" s="11" t="n">
        <f aca="false">IF(H25&gt;0,H475/H25*100," ")</f>
        <v>21.2424042165665</v>
      </c>
      <c r="I974" s="11" t="n">
        <f aca="false">IF(I25&gt;0,I475/I25*100," ")</f>
        <v>20.4465776595514</v>
      </c>
      <c r="J974" s="11" t="n">
        <f aca="false">IF(J25&gt;0,J475/J25*100," ")</f>
        <v>19.5006680235244</v>
      </c>
      <c r="K974" s="11" t="n">
        <f aca="false">IF(K25&gt;0,K475/K25*100," ")</f>
        <v>18.4040240109027</v>
      </c>
      <c r="L974" s="11" t="n">
        <f aca="false">IF(L25&gt;0,L475/L25*100," ")</f>
        <v>19.1246797252523</v>
      </c>
      <c r="M974" s="11" t="n">
        <f aca="false">IF(M25&gt;0,M475/M25*100," ")</f>
        <v>17.997258082943</v>
      </c>
    </row>
    <row r="975" customFormat="false" ht="12" hidden="false" customHeight="false" outlineLevel="0" collapsed="false">
      <c r="A975" s="4" t="s">
        <v>39</v>
      </c>
      <c r="B975" s="11" t="n">
        <f aca="false">IF(B26&gt;0,B476/B26*100," ")</f>
        <v>59.3491509088334</v>
      </c>
      <c r="C975" s="11" t="n">
        <f aca="false">IF(C26&gt;0,C476/C26*100," ")</f>
        <v>63.208407693741</v>
      </c>
      <c r="D975" s="11" t="n">
        <f aca="false">IF(D26&gt;0,D476/D26*100," ")</f>
        <v>58.5602025755913</v>
      </c>
      <c r="E975" s="11" t="n">
        <f aca="false">IF(E26&gt;0,E476/E26*100," ")</f>
        <v>60.5863222022874</v>
      </c>
      <c r="F975" s="11" t="n">
        <f aca="false">IF(F26&gt;0,F476/F26*100," ")</f>
        <v>54.9291658649824</v>
      </c>
      <c r="G975" s="11" t="n">
        <f aca="false">IF(G26&gt;0,G476/G26*100," ")</f>
        <v>54.5109524722286</v>
      </c>
      <c r="H975" s="11" t="n">
        <f aca="false">IF(H26&gt;0,H476/H26*100," ")</f>
        <v>53.7067922054381</v>
      </c>
      <c r="I975" s="11" t="n">
        <f aca="false">IF(I26&gt;0,I476/I26*100," ")</f>
        <v>52.7521006106763</v>
      </c>
      <c r="J975" s="11" t="n">
        <f aca="false">IF(J26&gt;0,J476/J26*100," ")</f>
        <v>52.2467159328555</v>
      </c>
      <c r="K975" s="11" t="n">
        <f aca="false">IF(K26&gt;0,K476/K26*100," ")</f>
        <v>52.6121476507759</v>
      </c>
      <c r="L975" s="11" t="n">
        <f aca="false">IF(L26&gt;0,L476/L26*100," ")</f>
        <v>54.3308364278608</v>
      </c>
      <c r="M975" s="11" t="n">
        <f aca="false">IF(M26&gt;0,M476/M26*100," ")</f>
        <v>55.3779984299723</v>
      </c>
    </row>
    <row r="976" customFormat="false" ht="12" hidden="false" customHeight="false" outlineLevel="0" collapsed="false">
      <c r="A976" s="4" t="s">
        <v>40</v>
      </c>
      <c r="B976" s="11" t="n">
        <f aca="false">IF(B27&gt;0,B477/B27*100," ")</f>
        <v>32.9892483594067</v>
      </c>
      <c r="C976" s="11" t="n">
        <f aca="false">IF(C27&gt;0,C477/C27*100," ")</f>
        <v>28.9816317471742</v>
      </c>
      <c r="D976" s="11" t="n">
        <f aca="false">IF(D27&gt;0,D477/D27*100," ")</f>
        <v>29.1737690796159</v>
      </c>
      <c r="E976" s="11" t="n">
        <f aca="false">IF(E27&gt;0,E477/E27*100," ")</f>
        <v>27.7922918736862</v>
      </c>
      <c r="F976" s="11" t="n">
        <f aca="false">IF(F27&gt;0,F477/F27*100," ")</f>
        <v>27.2431396601809</v>
      </c>
      <c r="G976" s="11" t="n">
        <f aca="false">IF(G27&gt;0,G477/G27*100," ")</f>
        <v>29.5731119139037</v>
      </c>
      <c r="H976" s="11" t="n">
        <f aca="false">IF(H27&gt;0,H477/H27*100," ")</f>
        <v>30.4678290237114</v>
      </c>
      <c r="I976" s="11" t="n">
        <f aca="false">IF(I27&gt;0,I477/I27*100," ")</f>
        <v>30.6067086300877</v>
      </c>
      <c r="J976" s="11" t="n">
        <f aca="false">IF(J27&gt;0,J477/J27*100," ")</f>
        <v>31.4062188229642</v>
      </c>
      <c r="K976" s="11" t="n">
        <f aca="false">IF(K27&gt;0,K477/K27*100," ")</f>
        <v>31.7744372102459</v>
      </c>
      <c r="L976" s="11" t="n">
        <f aca="false">IF(L27&gt;0,L477/L27*100," ")</f>
        <v>34.6393960804891</v>
      </c>
      <c r="M976" s="11" t="n">
        <f aca="false">IF(M27&gt;0,M477/M27*100," ")</f>
        <v>38.3338847023977</v>
      </c>
    </row>
    <row r="977" customFormat="false" ht="12" hidden="false" customHeight="false" outlineLevel="0" collapsed="false">
      <c r="A977" s="4" t="s">
        <v>41</v>
      </c>
      <c r="B977" s="11" t="n">
        <f aca="false">IF(B28&gt;0,B478/B28*100," ")</f>
        <v>26.1844936607767</v>
      </c>
      <c r="C977" s="11" t="n">
        <f aca="false">IF(C28&gt;0,C478/C28*100," ")</f>
        <v>30.2767711330308</v>
      </c>
      <c r="D977" s="11" t="n">
        <f aca="false">IF(D28&gt;0,D478/D28*100," ")</f>
        <v>29.8769230318687</v>
      </c>
      <c r="E977" s="11" t="n">
        <f aca="false">IF(E28&gt;0,E478/E28*100," ")</f>
        <v>29.4612767887392</v>
      </c>
      <c r="F977" s="11" t="n">
        <f aca="false">IF(F28&gt;0,F478/F28*100," ")</f>
        <v>32.5167126240511</v>
      </c>
      <c r="G977" s="11" t="n">
        <f aca="false">IF(G28&gt;0,G478/G28*100," ")</f>
        <v>32.8151358727185</v>
      </c>
      <c r="H977" s="11" t="n">
        <f aca="false">IF(H28&gt;0,H478/H28*100," ")</f>
        <v>33.2775589120928</v>
      </c>
      <c r="I977" s="11" t="n">
        <f aca="false">IF(I28&gt;0,I478/I28*100," ")</f>
        <v>34.3026163175208</v>
      </c>
      <c r="J977" s="11" t="n">
        <f aca="false">IF(J28&gt;0,J478/J28*100," ")</f>
        <v>34.5825154188691</v>
      </c>
      <c r="K977" s="11" t="n">
        <f aca="false">IF(K28&gt;0,K478/K28*100," ")</f>
        <v>35.1314978918985</v>
      </c>
      <c r="L977" s="11" t="n">
        <f aca="false">IF(L28&gt;0,L478/L28*100," ")</f>
        <v>36.6387539947182</v>
      </c>
      <c r="M977" s="11" t="n">
        <f aca="false">IF(M28&gt;0,M478/M28*100," ")</f>
        <v>43.0644605210108</v>
      </c>
    </row>
    <row r="978" customFormat="false" ht="12" hidden="false" customHeight="false" outlineLevel="0" collapsed="false">
      <c r="A978" s="4" t="s">
        <v>42</v>
      </c>
      <c r="B978" s="11" t="n">
        <f aca="false">IF(B29&gt;0,B479/B29*100," ")</f>
        <v>16.9878768399229</v>
      </c>
      <c r="C978" s="11" t="n">
        <f aca="false">IF(C29&gt;0,C479/C29*100," ")</f>
        <v>21.5391913418952</v>
      </c>
      <c r="D978" s="11" t="n">
        <f aca="false">IF(D29&gt;0,D479/D29*100," ")</f>
        <v>30.3462059941135</v>
      </c>
      <c r="E978" s="11" t="n">
        <f aca="false">IF(E29&gt;0,E479/E29*100," ")</f>
        <v>30.2791590249107</v>
      </c>
      <c r="F978" s="11" t="n">
        <f aca="false">IF(F29&gt;0,F479/F29*100," ")</f>
        <v>30.2119147896608</v>
      </c>
      <c r="G978" s="11" t="n">
        <f aca="false">IF(G29&gt;0,G479/G29*100," ")</f>
        <v>30.0203388226015</v>
      </c>
      <c r="H978" s="11" t="n">
        <f aca="false">IF(H29&gt;0,H479/H29*100," ")</f>
        <v>30.3104202831337</v>
      </c>
      <c r="I978" s="11" t="n">
        <f aca="false">IF(I29&gt;0,I479/I29*100," ")</f>
        <v>30.5683566198394</v>
      </c>
      <c r="J978" s="11" t="n">
        <f aca="false">IF(J29&gt;0,J479/J29*100," ")</f>
        <v>30.9332899749717</v>
      </c>
      <c r="K978" s="11" t="n">
        <f aca="false">IF(K29&gt;0,K479/K29*100," ")</f>
        <v>31.4322476368698</v>
      </c>
      <c r="L978" s="11" t="n">
        <f aca="false">IF(L29&gt;0,L479/L29*100," ")</f>
        <v>32.0412245805377</v>
      </c>
      <c r="M978" s="11" t="n">
        <f aca="false">IF(M29&gt;0,M479/M29*100," ")</f>
        <v>31.9053686185647</v>
      </c>
    </row>
    <row r="979" customFormat="false" ht="12" hidden="false" customHeight="false" outlineLevel="0" collapsed="false">
      <c r="A979" s="4" t="s">
        <v>43</v>
      </c>
      <c r="B979" s="11" t="n">
        <f aca="false">IF(B30&gt;0,B480/B30*100," ")</f>
        <v>27.2281772766107</v>
      </c>
      <c r="C979" s="11" t="n">
        <f aca="false">IF(C30&gt;0,C480/C30*100," ")</f>
        <v>30.0158517881027</v>
      </c>
      <c r="D979" s="11" t="n">
        <f aca="false">IF(D30&gt;0,D480/D30*100," ")</f>
        <v>40.6199257140979</v>
      </c>
      <c r="E979" s="11" t="n">
        <f aca="false">IF(E30&gt;0,E480/E30*100," ")</f>
        <v>40.8965973303915</v>
      </c>
      <c r="F979" s="11" t="n">
        <f aca="false">IF(F30&gt;0,F480/F30*100," ")</f>
        <v>41.4648402151629</v>
      </c>
      <c r="G979" s="11" t="n">
        <f aca="false">IF(G30&gt;0,G480/G30*100," ")</f>
        <v>40.0364351818116</v>
      </c>
      <c r="H979" s="11" t="n">
        <f aca="false">IF(H30&gt;0,H480/H30*100," ")</f>
        <v>42.5151651405047</v>
      </c>
      <c r="I979" s="11" t="n">
        <f aca="false">IF(I30&gt;0,I480/I30*100," ")</f>
        <v>41.3867229434282</v>
      </c>
      <c r="J979" s="11" t="n">
        <f aca="false">IF(J30&gt;0,J480/J30*100," ")</f>
        <v>43.2126005969326</v>
      </c>
      <c r="K979" s="11" t="n">
        <f aca="false">IF(K30&gt;0,K480/K30*100," ")</f>
        <v>42.8821633707376</v>
      </c>
      <c r="L979" s="11" t="n">
        <f aca="false">IF(L30&gt;0,L480/L30*100," ")</f>
        <v>42.1462818819651</v>
      </c>
      <c r="M979" s="11" t="n">
        <f aca="false">IF(M30&gt;0,M480/M30*100," ")</f>
        <v>43.8096865259543</v>
      </c>
    </row>
    <row r="980" customFormat="false" ht="12" hidden="false" customHeight="false" outlineLevel="0" collapsed="false">
      <c r="A980" s="4" t="s">
        <v>44</v>
      </c>
      <c r="B980" s="11" t="str">
        <f aca="false">IF(B31&gt;0,B481/B31*100," ")</f>
        <v> </v>
      </c>
      <c r="C980" s="11" t="str">
        <f aca="false">IF(C31&gt;0,C481/C31*100," ")</f>
        <v> </v>
      </c>
      <c r="D980" s="11" t="n">
        <f aca="false">IF(D31&gt;0,D481/D31*100," ")</f>
        <v>39.5985789078244</v>
      </c>
      <c r="E980" s="11" t="n">
        <f aca="false">IF(E31&gt;0,E481/E31*100," ")</f>
        <v>40.0193778819773</v>
      </c>
      <c r="F980" s="11" t="n">
        <f aca="false">IF(F31&gt;0,F481/F31*100," ")</f>
        <v>42.8342395713262</v>
      </c>
      <c r="G980" s="11" t="n">
        <f aca="false">IF(G31&gt;0,G481/G31*100," ")</f>
        <v>48.1817951122482</v>
      </c>
      <c r="H980" s="11" t="n">
        <f aca="false">IF(H31&gt;0,H481/H31*100," ")</f>
        <v>45.7753299850498</v>
      </c>
      <c r="I980" s="11" t="n">
        <f aca="false">IF(I31&gt;0,I481/I31*100," ")</f>
        <v>45.8413116818089</v>
      </c>
      <c r="J980" s="11" t="n">
        <f aca="false">IF(J31&gt;0,J481/J31*100," ")</f>
        <v>44.9218238073467</v>
      </c>
      <c r="K980" s="11" t="n">
        <f aca="false">IF(K31&gt;0,K481/K31*100," ")</f>
        <v>46.3008321221643</v>
      </c>
      <c r="L980" s="11" t="n">
        <f aca="false">IF(L31&gt;0,L481/L31*100," ")</f>
        <v>46.6128223965944</v>
      </c>
      <c r="M980" s="11" t="n">
        <f aca="false">IF(M31&gt;0,M481/M31*100," ")</f>
        <v>49.7888991103938</v>
      </c>
    </row>
    <row r="981" customFormat="false" ht="12" hidden="false" customHeight="false" outlineLevel="0" collapsed="false">
      <c r="A981" s="4" t="s">
        <v>45</v>
      </c>
      <c r="B981" s="11" t="str">
        <f aca="false">IF(B32&gt;0,B482/B32*100," ")</f>
        <v> </v>
      </c>
      <c r="C981" s="11" t="str">
        <f aca="false">IF(C32&gt;0,C482/C32*100," ")</f>
        <v> </v>
      </c>
      <c r="D981" s="11" t="n">
        <f aca="false">IF(D32&gt;0,D482/D32*100," ")</f>
        <v>35.1877731123304</v>
      </c>
      <c r="E981" s="11" t="n">
        <f aca="false">IF(E32&gt;0,E482/E32*100," ")</f>
        <v>35.4458560515466</v>
      </c>
      <c r="F981" s="11" t="n">
        <f aca="false">IF(F32&gt;0,F482/F32*100," ")</f>
        <v>33.5731385466409</v>
      </c>
      <c r="G981" s="11" t="n">
        <f aca="false">IF(G32&gt;0,G482/G32*100," ")</f>
        <v>35.7440895014748</v>
      </c>
      <c r="H981" s="11" t="n">
        <f aca="false">IF(H32&gt;0,H482/H32*100," ")</f>
        <v>35.2299631849176</v>
      </c>
      <c r="I981" s="11" t="n">
        <f aca="false">IF(I32&gt;0,I482/I32*100," ")</f>
        <v>36.605410178379</v>
      </c>
      <c r="J981" s="11" t="n">
        <f aca="false">IF(J32&gt;0,J482/J32*100," ")</f>
        <v>36.8290863327747</v>
      </c>
      <c r="K981" s="11" t="n">
        <f aca="false">IF(K32&gt;0,K482/K32*100," ")</f>
        <v>34.4394959782192</v>
      </c>
      <c r="L981" s="11" t="n">
        <f aca="false">IF(L32&gt;0,L482/L32*100," ")</f>
        <v>34.4986462068144</v>
      </c>
      <c r="M981" s="11" t="n">
        <f aca="false">IF(M32&gt;0,M482/M32*100," ")</f>
        <v>43.227234760009</v>
      </c>
    </row>
    <row r="982" customFormat="false" ht="12" hidden="false" customHeight="false" outlineLevel="0" collapsed="false">
      <c r="A982" s="4" t="s">
        <v>46</v>
      </c>
      <c r="B982" s="11" t="str">
        <f aca="false">IF(B33&gt;0,B483/B33*100," ")</f>
        <v> </v>
      </c>
      <c r="C982" s="11" t="str">
        <f aca="false">IF(C33&gt;0,C483/C33*100," ")</f>
        <v> </v>
      </c>
      <c r="D982" s="11" t="n">
        <f aca="false">IF(D33&gt;0,D483/D33*100," ")</f>
        <v>38.9309493588406</v>
      </c>
      <c r="E982" s="11" t="n">
        <f aca="false">IF(E33&gt;0,E483/E33*100," ")</f>
        <v>39.1081978812149</v>
      </c>
      <c r="F982" s="11" t="n">
        <f aca="false">IF(F33&gt;0,F483/F33*100," ")</f>
        <v>39.5681609408475</v>
      </c>
      <c r="G982" s="11" t="n">
        <f aca="false">IF(G33&gt;0,G483/G33*100," ")</f>
        <v>39.4110221405602</v>
      </c>
      <c r="H982" s="11" t="n">
        <f aca="false">IF(H33&gt;0,H483/H33*100," ")</f>
        <v>39.3192061818724</v>
      </c>
      <c r="I982" s="11" t="n">
        <f aca="false">IF(I33&gt;0,I483/I33*100," ")</f>
        <v>39.336674590704</v>
      </c>
      <c r="J982" s="11" t="n">
        <f aca="false">IF(J33&gt;0,J483/J33*100," ")</f>
        <v>38.198248806942</v>
      </c>
      <c r="K982" s="11" t="n">
        <f aca="false">IF(K33&gt;0,K483/K33*100," ")</f>
        <v>37.8456637616088</v>
      </c>
      <c r="L982" s="11" t="n">
        <f aca="false">IF(L33&gt;0,L483/L33*100," ")</f>
        <v>37.5273285536509</v>
      </c>
      <c r="M982" s="11" t="n">
        <f aca="false">IF(M33&gt;0,M483/M33*100," ")</f>
        <v>33.0373655222239</v>
      </c>
    </row>
    <row r="983" customFormat="false" ht="12" hidden="false" customHeight="false" outlineLevel="0" collapsed="false">
      <c r="A983" s="4" t="s">
        <v>47</v>
      </c>
      <c r="B983" s="11" t="n">
        <f aca="false">IF(B34&gt;0,B484/B34*100," ")</f>
        <v>41.4545036482293</v>
      </c>
      <c r="C983" s="11" t="n">
        <f aca="false">IF(C34&gt;0,C484/C34*100," ")</f>
        <v>47.0276640209245</v>
      </c>
      <c r="D983" s="11" t="n">
        <f aca="false">IF(D34&gt;0,D484/D34*100," ")</f>
        <v>46.8795658526404</v>
      </c>
      <c r="E983" s="11" t="n">
        <f aca="false">IF(E34&gt;0,E484/E34*100," ")</f>
        <v>42.8274816499344</v>
      </c>
      <c r="F983" s="11" t="n">
        <f aca="false">IF(F34&gt;0,F484/F34*100," ")</f>
        <v>43.5355552358125</v>
      </c>
      <c r="G983" s="11" t="n">
        <f aca="false">IF(G34&gt;0,G484/G34*100," ")</f>
        <v>44.81998566086</v>
      </c>
      <c r="H983" s="11" t="n">
        <f aca="false">IF(H34&gt;0,H484/H34*100," ")</f>
        <v>44.5989960769251</v>
      </c>
      <c r="I983" s="11" t="n">
        <f aca="false">IF(I34&gt;0,I484/I34*100," ")</f>
        <v>45.2600639821723</v>
      </c>
      <c r="J983" s="11" t="n">
        <f aca="false">IF(J34&gt;0,J484/J34*100," ")</f>
        <v>45.5664134622535</v>
      </c>
      <c r="K983" s="11" t="n">
        <f aca="false">IF(K34&gt;0,K484/K34*100," ")</f>
        <v>43.3805748609324</v>
      </c>
      <c r="L983" s="11" t="n">
        <f aca="false">IF(L34&gt;0,L484/L34*100," ")</f>
        <v>46.3268258007425</v>
      </c>
      <c r="M983" s="11" t="n">
        <f aca="false">IF(M34&gt;0,M484/M34*100," ")</f>
        <v>45.1219558071773</v>
      </c>
    </row>
    <row r="984" customFormat="false" ht="12" hidden="false" customHeight="false" outlineLevel="0" collapsed="false">
      <c r="A984" s="4" t="s">
        <v>48</v>
      </c>
      <c r="B984" s="11" t="str">
        <f aca="false">IF(B35&gt;0,B485/B35*100," ")</f>
        <v> </v>
      </c>
      <c r="C984" s="11" t="str">
        <f aca="false">IF(C35&gt;0,C485/C35*100," ")</f>
        <v> </v>
      </c>
      <c r="D984" s="11" t="n">
        <f aca="false">IF(D35&gt;0,D485/D35*100," ")</f>
        <v>31.5882718668513</v>
      </c>
      <c r="E984" s="11" t="n">
        <f aca="false">IF(E35&gt;0,E485/E35*100," ")</f>
        <v>33.0766488858771</v>
      </c>
      <c r="F984" s="11" t="n">
        <f aca="false">IF(F35&gt;0,F485/F35*100," ")</f>
        <v>36.3659942365045</v>
      </c>
      <c r="G984" s="11" t="n">
        <f aca="false">IF(G35&gt;0,G485/G35*100," ")</f>
        <v>34.7516394794255</v>
      </c>
      <c r="H984" s="11" t="n">
        <f aca="false">IF(H35&gt;0,H485/H35*100," ")</f>
        <v>32.9753650062997</v>
      </c>
      <c r="I984" s="11" t="n">
        <f aca="false">IF(I35&gt;0,I485/I35*100," ")</f>
        <v>34.7957397738889</v>
      </c>
      <c r="J984" s="11" t="n">
        <f aca="false">IF(J35&gt;0,J485/J35*100," ")</f>
        <v>41.6760548516835</v>
      </c>
      <c r="K984" s="11" t="n">
        <f aca="false">IF(K35&gt;0,K485/K35*100," ")</f>
        <v>37.0857146748005</v>
      </c>
      <c r="L984" s="11" t="n">
        <f aca="false">IF(L35&gt;0,L485/L35*100," ")</f>
        <v>36.8406286850856</v>
      </c>
      <c r="M984" s="11" t="n">
        <f aca="false">IF(M35&gt;0,M485/M35*100," ")</f>
        <v>34.8454274095173</v>
      </c>
    </row>
    <row r="985" customFormat="false" ht="12" hidden="false" customHeight="false" outlineLevel="0" collapsed="false">
      <c r="A985" s="4" t="s">
        <v>49</v>
      </c>
      <c r="B985" s="11" t="str">
        <f aca="false">IF(B36&gt;0,B486/B36*100," ")</f>
        <v> </v>
      </c>
      <c r="C985" s="11" t="n">
        <f aca="false">IF(C36&gt;0,C486/C36*100," ")</f>
        <v>31.5729837549694</v>
      </c>
      <c r="D985" s="11" t="n">
        <f aca="false">IF(D36&gt;0,D486/D36*100," ")</f>
        <v>29.8411357904787</v>
      </c>
      <c r="E985" s="11" t="n">
        <f aca="false">IF(E36&gt;0,E486/E36*100," ")</f>
        <v>26.9633919580253</v>
      </c>
      <c r="F985" s="11" t="n">
        <f aca="false">IF(F36&gt;0,F486/F36*100," ")</f>
        <v>29.7687241837013</v>
      </c>
      <c r="G985" s="11" t="n">
        <f aca="false">IF(G36&gt;0,G486/G36*100," ")</f>
        <v>29.760395833856</v>
      </c>
      <c r="H985" s="11" t="n">
        <f aca="false">IF(H36&gt;0,H486/H36*100," ")</f>
        <v>32.3456991927809</v>
      </c>
      <c r="I985" s="11" t="n">
        <f aca="false">IF(I36&gt;0,I486/I36*100," ")</f>
        <v>33.8739925638343</v>
      </c>
      <c r="J985" s="11" t="n">
        <f aca="false">IF(J36&gt;0,J486/J36*100," ")</f>
        <v>34.9529598101144</v>
      </c>
      <c r="K985" s="11" t="n">
        <f aca="false">IF(K36&gt;0,K486/K36*100," ")</f>
        <v>36.7796514693528</v>
      </c>
      <c r="L985" s="11" t="n">
        <f aca="false">IF(L36&gt;0,L486/L36*100," ")</f>
        <v>38.9284915499702</v>
      </c>
      <c r="M985" s="11" t="n">
        <f aca="false">IF(M36&gt;0,M486/M36*100," ")</f>
        <v>43.4280963449867</v>
      </c>
    </row>
    <row r="986" customFormat="false" ht="12" hidden="false" customHeight="false" outlineLevel="0" collapsed="false">
      <c r="A986" s="4" t="s">
        <v>50</v>
      </c>
      <c r="B986" s="11" t="n">
        <f aca="false">IF(B37&gt;0,B487/B37*100," ")</f>
        <v>25.0437819261885</v>
      </c>
      <c r="C986" s="11" t="n">
        <f aca="false">IF(C37&gt;0,C487/C37*100," ")</f>
        <v>17.055473885453</v>
      </c>
      <c r="D986" s="11" t="n">
        <f aca="false">IF(D37&gt;0,D487/D37*100," ")</f>
        <v>14.3804291260986</v>
      </c>
      <c r="E986" s="11" t="n">
        <f aca="false">IF(E37&gt;0,E487/E37*100," ")</f>
        <v>16.1138475194075</v>
      </c>
      <c r="F986" s="11" t="n">
        <f aca="false">IF(F37&gt;0,F487/F37*100," ")</f>
        <v>18.4308219178082</v>
      </c>
      <c r="G986" s="11" t="n">
        <f aca="false">IF(G37&gt;0,G487/G37*100," ")</f>
        <v>19.4642393376787</v>
      </c>
      <c r="H986" s="11" t="n">
        <f aca="false">IF(H37&gt;0,H487/H37*100," ")</f>
        <v>19.3068579683177</v>
      </c>
      <c r="I986" s="11" t="n">
        <f aca="false">IF(I37&gt;0,I487/I37*100," ")</f>
        <v>19.9870366035901</v>
      </c>
      <c r="J986" s="11" t="n">
        <f aca="false">IF(J37&gt;0,J487/J37*100," ")</f>
        <v>20.3729921819474</v>
      </c>
      <c r="K986" s="11" t="n">
        <f aca="false">IF(K37&gt;0,K487/K37*100," ")</f>
        <v>21.6150768011207</v>
      </c>
      <c r="L986" s="11" t="n">
        <f aca="false">IF(L37&gt;0,L487/L37*100," ")</f>
        <v>21.0918570771354</v>
      </c>
      <c r="M986" s="11" t="n">
        <f aca="false">IF(M37&gt;0,M487/M37*100," ")</f>
        <v>24.7042193721425</v>
      </c>
    </row>
    <row r="987" customFormat="false" ht="12" hidden="false" customHeight="false" outlineLevel="0" collapsed="false">
      <c r="A987" s="4" t="s">
        <v>51</v>
      </c>
      <c r="B987" s="11" t="n">
        <f aca="false">IF(B38&gt;0,B488/B38*100," ")</f>
        <v>34.6386831764094</v>
      </c>
      <c r="C987" s="11" t="n">
        <f aca="false">IF(C38&gt;0,C488/C38*100," ")</f>
        <v>34.1975904199859</v>
      </c>
      <c r="D987" s="11" t="n">
        <f aca="false">IF(D38&gt;0,D488/D38*100," ")</f>
        <v>32.3277279713038</v>
      </c>
      <c r="E987" s="11" t="n">
        <f aca="false">IF(E38&gt;0,E488/E38*100," ")</f>
        <v>32.2472763209547</v>
      </c>
      <c r="F987" s="11" t="n">
        <f aca="false">IF(F38&gt;0,F488/F38*100," ")</f>
        <v>33.4439182507218</v>
      </c>
      <c r="G987" s="11" t="n">
        <f aca="false">IF(G38&gt;0,G488/G38*100," ")</f>
        <v>34.0345062275077</v>
      </c>
      <c r="H987" s="11" t="n">
        <f aca="false">IF(H38&gt;0,H488/H38*100," ")</f>
        <v>34.0917219981606</v>
      </c>
      <c r="I987" s="11" t="n">
        <f aca="false">IF(I38&gt;0,I488/I38*100," ")</f>
        <v>33.6799623801897</v>
      </c>
      <c r="J987" s="11" t="n">
        <f aca="false">IF(J38&gt;0,J488/J38*100," ")</f>
        <v>33.7557784309036</v>
      </c>
      <c r="K987" s="11" t="n">
        <f aca="false">IF(K38&gt;0,K488/K38*100," ")</f>
        <v>33.5341616510956</v>
      </c>
      <c r="L987" s="11" t="n">
        <f aca="false">IF(L38&gt;0,L488/L38*100," ")</f>
        <v>33.2979196707119</v>
      </c>
      <c r="M987" s="11" t="n">
        <f aca="false">IF(M38&gt;0,M488/M38*100," ")</f>
        <v>34.8368824961722</v>
      </c>
    </row>
    <row r="988" customFormat="false" ht="12" hidden="false" customHeight="false" outlineLevel="0" collapsed="false">
      <c r="A988" s="4" t="s">
        <v>52</v>
      </c>
      <c r="B988" s="11" t="str">
        <f aca="false">IF(B39&gt;0,B489/B39*100," ")</f>
        <v> </v>
      </c>
      <c r="C988" s="11" t="str">
        <f aca="false">IF(C39&gt;0,C489/C39*100," ")</f>
        <v> </v>
      </c>
      <c r="D988" s="11" t="n">
        <f aca="false">IF(D39&gt;0,D489/D39*100," ")</f>
        <v>32.4884443737383</v>
      </c>
      <c r="E988" s="11" t="n">
        <f aca="false">IF(E39&gt;0,E489/E39*100," ")</f>
        <v>33.1594029100027</v>
      </c>
      <c r="F988" s="11" t="n">
        <f aca="false">IF(F39&gt;0,F489/F39*100," ")</f>
        <v>34.8740131052029</v>
      </c>
      <c r="G988" s="11" t="n">
        <f aca="false">IF(G39&gt;0,G489/G39*100," ")</f>
        <v>33.8084831584306</v>
      </c>
      <c r="H988" s="11" t="n">
        <f aca="false">IF(H39&gt;0,H489/H39*100," ")</f>
        <v>38.432460995365</v>
      </c>
      <c r="I988" s="11" t="n">
        <f aca="false">IF(I39&gt;0,I489/I39*100," ")</f>
        <v>32.9250581100108</v>
      </c>
      <c r="J988" s="11" t="n">
        <f aca="false">IF(J39&gt;0,J489/J39*100," ")</f>
        <v>32.5873886920958</v>
      </c>
      <c r="K988" s="11" t="n">
        <f aca="false">IF(K39&gt;0,K489/K39*100," ")</f>
        <v>32.7078099602045</v>
      </c>
      <c r="L988" s="11" t="n">
        <f aca="false">IF(L39&gt;0,L489/L39*100," ")</f>
        <v>17.4854376185002</v>
      </c>
      <c r="M988" s="11" t="n">
        <f aca="false">IF(M39&gt;0,M489/M39*100," ")</f>
        <v>18.9005479682608</v>
      </c>
    </row>
    <row r="989" customFormat="false" ht="12" hidden="false" customHeight="false" outlineLevel="0" collapsed="false">
      <c r="A989" s="4" t="s">
        <v>53</v>
      </c>
      <c r="B989" s="11" t="n">
        <f aca="false">IF(B40&gt;0,B490/B40*100," ")</f>
        <v>26.0460317679426</v>
      </c>
      <c r="C989" s="11" t="n">
        <f aca="false">IF(C40&gt;0,C490/C40*100," ")</f>
        <v>31.85900404351</v>
      </c>
      <c r="D989" s="11" t="n">
        <f aca="false">IF(D40&gt;0,D490/D40*100," ")</f>
        <v>39.1200798013984</v>
      </c>
      <c r="E989" s="11" t="n">
        <f aca="false">IF(E40&gt;0,E490/E40*100," ")</f>
        <v>37.8406420299313</v>
      </c>
      <c r="F989" s="11" t="n">
        <f aca="false">IF(F40&gt;0,F490/F40*100," ")</f>
        <v>38.8728830474899</v>
      </c>
      <c r="G989" s="11" t="n">
        <f aca="false">IF(G40&gt;0,G490/G40*100," ")</f>
        <v>39.9613248316691</v>
      </c>
      <c r="H989" s="11" t="n">
        <f aca="false">IF(H40&gt;0,H490/H40*100," ")</f>
        <v>43.9657117513643</v>
      </c>
      <c r="I989" s="11" t="n">
        <f aca="false">IF(I40&gt;0,I490/I40*100," ")</f>
        <v>44.1388200631732</v>
      </c>
      <c r="J989" s="11" t="n">
        <f aca="false">IF(J40&gt;0,J490/J40*100," ")</f>
        <v>44.0593927757379</v>
      </c>
      <c r="K989" s="11" t="n">
        <f aca="false">IF(K40&gt;0,K490/K40*100," ")</f>
        <v>43.9225997254722</v>
      </c>
      <c r="L989" s="11" t="n">
        <f aca="false">IF(L40&gt;0,L490/L40*100," ")</f>
        <v>44.9083060043681</v>
      </c>
      <c r="M989" s="11" t="n">
        <f aca="false">IF(M40&gt;0,M490/M40*100," ")</f>
        <v>44.2783541320904</v>
      </c>
    </row>
    <row r="990" customFormat="false" ht="12" hidden="false" customHeight="false" outlineLevel="0" collapsed="false">
      <c r="A990" s="4" t="s">
        <v>54</v>
      </c>
      <c r="B990" s="11" t="str">
        <f aca="false">IF(B41&gt;0,B491/B41*100," ")</f>
        <v> </v>
      </c>
      <c r="C990" s="11" t="str">
        <f aca="false">IF(C41&gt;0,C491/C41*100," ")</f>
        <v> </v>
      </c>
      <c r="D990" s="11" t="n">
        <f aca="false">IF(D41&gt;0,D491/D41*100," ")</f>
        <v>15.7764314450921</v>
      </c>
      <c r="E990" s="11" t="n">
        <f aca="false">IF(E41&gt;0,E491/E41*100," ")</f>
        <v>18.6640972721839</v>
      </c>
      <c r="F990" s="11" t="n">
        <f aca="false">IF(F41&gt;0,F491/F41*100," ")</f>
        <v>18.4648260387302</v>
      </c>
      <c r="G990" s="11" t="n">
        <f aca="false">IF(G41&gt;0,G491/G41*100," ")</f>
        <v>44.3677924441626</v>
      </c>
      <c r="H990" s="11" t="n">
        <f aca="false">IF(H41&gt;0,H491/H41*100," ")</f>
        <v>45.0283260670585</v>
      </c>
      <c r="I990" s="11" t="n">
        <f aca="false">IF(I41&gt;0,I491/I41*100," ")</f>
        <v>41.4279757818749</v>
      </c>
      <c r="J990" s="11" t="n">
        <f aca="false">IF(J41&gt;0,J491/J41*100," ")</f>
        <v>40.6825505177853</v>
      </c>
      <c r="K990" s="11" t="n">
        <f aca="false">IF(K41&gt;0,K491/K41*100," ")</f>
        <v>43.8932279362769</v>
      </c>
      <c r="L990" s="11" t="n">
        <f aca="false">IF(L41&gt;0,L491/L41*100," ")</f>
        <v>43.6456845873931</v>
      </c>
      <c r="M990" s="11" t="n">
        <f aca="false">IF(M41&gt;0,M491/M41*100," ")</f>
        <v>48.0813172234137</v>
      </c>
    </row>
    <row r="991" customFormat="false" ht="12" hidden="false" customHeight="false" outlineLevel="0" collapsed="false">
      <c r="A991" s="4" t="s">
        <v>55</v>
      </c>
      <c r="B991" s="11" t="str">
        <f aca="false">IF(B42&gt;0,B492/B42*100," ")</f>
        <v> </v>
      </c>
      <c r="C991" s="11" t="str">
        <f aca="false">IF(C42&gt;0,C492/C42*100," ")</f>
        <v> </v>
      </c>
      <c r="D991" s="11" t="n">
        <f aca="false">IF(D42&gt;0,D492/D42*100," ")</f>
        <v>31.4805061710784</v>
      </c>
      <c r="E991" s="11" t="n">
        <f aca="false">IF(E42&gt;0,E492/E42*100," ")</f>
        <v>32.6189228312914</v>
      </c>
      <c r="F991" s="11" t="n">
        <f aca="false">IF(F42&gt;0,F492/F42*100," ")</f>
        <v>31.9712970417265</v>
      </c>
      <c r="G991" s="11" t="n">
        <f aca="false">IF(G42&gt;0,G492/G42*100," ")</f>
        <v>32.0360441836361</v>
      </c>
      <c r="H991" s="11" t="n">
        <f aca="false">IF(H42&gt;0,H492/H42*100," ")</f>
        <v>31.9086505211703</v>
      </c>
      <c r="I991" s="11" t="n">
        <f aca="false">IF(I42&gt;0,I492/I42*100," ")</f>
        <v>31.5705655370491</v>
      </c>
      <c r="J991" s="11" t="n">
        <f aca="false">IF(J42&gt;0,J492/J42*100," ")</f>
        <v>30.740769157181</v>
      </c>
      <c r="K991" s="11" t="n">
        <f aca="false">IF(K42&gt;0,K492/K42*100," ")</f>
        <v>29.6873514778268</v>
      </c>
      <c r="L991" s="11" t="n">
        <f aca="false">IF(L42&gt;0,L492/L42*100," ")</f>
        <v>29.1154706807108</v>
      </c>
      <c r="M991" s="11" t="n">
        <f aca="false">IF(M42&gt;0,M492/M42*100," ")</f>
        <v>33.1689487491202</v>
      </c>
    </row>
    <row r="992" customFormat="false" ht="12" hidden="false" customHeight="false" outlineLevel="0" collapsed="false">
      <c r="A992" s="4" t="s">
        <v>56</v>
      </c>
      <c r="B992" s="11" t="str">
        <f aca="false">IF(B43&gt;0,B493/B43*100," ")</f>
        <v> </v>
      </c>
      <c r="C992" s="11" t="n">
        <f aca="false">IF(C43&gt;0,C493/C43*100," ")</f>
        <v>35.45123651944</v>
      </c>
      <c r="D992" s="11" t="n">
        <f aca="false">IF(D43&gt;0,D493/D43*100," ")</f>
        <v>31.0281269841005</v>
      </c>
      <c r="E992" s="11" t="n">
        <f aca="false">IF(E43&gt;0,E493/E43*100," ")</f>
        <v>32.4645103039282</v>
      </c>
      <c r="F992" s="11" t="n">
        <f aca="false">IF(F43&gt;0,F493/F43*100," ")</f>
        <v>33.4109661339587</v>
      </c>
      <c r="G992" s="11" t="n">
        <f aca="false">IF(G43&gt;0,G493/G43*100," ")</f>
        <v>30.4676234345878</v>
      </c>
      <c r="H992" s="11" t="n">
        <f aca="false">IF(H43&gt;0,H493/H43*100," ")</f>
        <v>29.823643847068</v>
      </c>
      <c r="I992" s="11" t="n">
        <f aca="false">IF(I43&gt;0,I493/I43*100," ")</f>
        <v>30.2539855620579</v>
      </c>
      <c r="J992" s="11" t="n">
        <f aca="false">IF(J43&gt;0,J493/J43*100," ")</f>
        <v>27.4961834594189</v>
      </c>
      <c r="K992" s="11" t="n">
        <f aca="false">IF(K43&gt;0,K493/K43*100," ")</f>
        <v>26.8990672606398</v>
      </c>
      <c r="L992" s="11" t="n">
        <f aca="false">IF(L43&gt;0,L493/L43*100," ")</f>
        <v>25.888711265466</v>
      </c>
      <c r="M992" s="11" t="n">
        <f aca="false">IF(M43&gt;0,M493/M43*100," ")</f>
        <v>26.6603412743869</v>
      </c>
    </row>
    <row r="993" customFormat="false" ht="12" hidden="false" customHeight="false" outlineLevel="0" collapsed="false">
      <c r="A993" s="4" t="s">
        <v>57</v>
      </c>
      <c r="B993" s="11" t="n">
        <f aca="false">IF(B44&gt;0,B494/B44*100," ")</f>
        <v>40.5914275590953</v>
      </c>
      <c r="C993" s="11" t="n">
        <f aca="false">IF(C44&gt;0,C494/C44*100," ")</f>
        <v>45.7770253523057</v>
      </c>
      <c r="D993" s="11" t="n">
        <f aca="false">IF(D44&gt;0,D494/D44*100," ")</f>
        <v>42.8558005708306</v>
      </c>
      <c r="E993" s="11" t="n">
        <f aca="false">IF(E44&gt;0,E494/E44*100," ")</f>
        <v>42.2620690457781</v>
      </c>
      <c r="F993" s="11" t="n">
        <f aca="false">IF(F44&gt;0,F494/F44*100," ")</f>
        <v>42.8483064957861</v>
      </c>
      <c r="G993" s="11" t="n">
        <f aca="false">IF(G44&gt;0,G494/G44*100," ")</f>
        <v>43.8204620759251</v>
      </c>
      <c r="H993" s="11" t="n">
        <f aca="false">IF(H44&gt;0,H494/H44*100," ")</f>
        <v>43.4332977574504</v>
      </c>
      <c r="I993" s="11" t="n">
        <f aca="false">IF(I44&gt;0,I494/I44*100," ")</f>
        <v>43.3610673782749</v>
      </c>
      <c r="J993" s="11" t="n">
        <f aca="false">IF(J44&gt;0,J494/J44*100," ")</f>
        <v>42.7773783554518</v>
      </c>
      <c r="K993" s="11" t="n">
        <f aca="false">IF(K44&gt;0,K494/K44*100," ")</f>
        <v>42.8298231439951</v>
      </c>
      <c r="L993" s="11" t="n">
        <f aca="false">IF(L44&gt;0,L494/L44*100," ")</f>
        <v>42.8139676317545</v>
      </c>
      <c r="M993" s="11" t="n">
        <f aca="false">IF(M44&gt;0,M494/M44*100," ")</f>
        <v>45.1700795576353</v>
      </c>
    </row>
    <row r="994" customFormat="false" ht="12" hidden="false" customHeight="false" outlineLevel="0" collapsed="false">
      <c r="A994" s="4" t="s">
        <v>58</v>
      </c>
      <c r="B994" s="11" t="str">
        <f aca="false">IF(B45&gt;0,B495/B45*100," ")</f>
        <v> </v>
      </c>
      <c r="C994" s="11" t="n">
        <f aca="false">IF(C45&gt;0,C495/C45*100," ")</f>
        <v>49.298094052001</v>
      </c>
      <c r="D994" s="11" t="n">
        <f aca="false">IF(D45&gt;0,D495/D45*100," ")</f>
        <v>45.7586009203785</v>
      </c>
      <c r="E994" s="11" t="n">
        <f aca="false">IF(E45&gt;0,E495/E45*100," ")</f>
        <v>45.6660343397146</v>
      </c>
      <c r="F994" s="11" t="n">
        <f aca="false">IF(F45&gt;0,F495/F45*100," ")</f>
        <v>46.9887530301488</v>
      </c>
      <c r="G994" s="11" t="n">
        <f aca="false">IF(G45&gt;0,G495/G45*100," ")</f>
        <v>49.2217802878893</v>
      </c>
      <c r="H994" s="11" t="n">
        <f aca="false">IF(H45&gt;0,H495/H45*100," ")</f>
        <v>48.7721308173395</v>
      </c>
      <c r="I994" s="11" t="n">
        <f aca="false">IF(I45&gt;0,I495/I45*100," ")</f>
        <v>48.3402396717792</v>
      </c>
      <c r="J994" s="11" t="n">
        <f aca="false">IF(J45&gt;0,J495/J45*100," ")</f>
        <v>49.4503031002524</v>
      </c>
      <c r="K994" s="11" t="n">
        <f aca="false">IF(K45&gt;0,K495/K45*100," ")</f>
        <v>47.7387461287363</v>
      </c>
      <c r="L994" s="11" t="n">
        <f aca="false">IF(L45&gt;0,L495/L45*100," ")</f>
        <v>49.6604437503252</v>
      </c>
      <c r="M994" s="11" t="n">
        <f aca="false">IF(M45&gt;0,M495/M45*100," ")</f>
        <v>51.8870439462571</v>
      </c>
    </row>
    <row r="995" customFormat="false" ht="12" hidden="false" customHeight="false" outlineLevel="0" collapsed="false">
      <c r="A995" s="4" t="s">
        <v>59</v>
      </c>
      <c r="B995" s="11" t="n">
        <f aca="false">IF(B46&gt;0,B496/B46*100," ")</f>
        <v>42.5987939000532</v>
      </c>
      <c r="C995" s="11" t="n">
        <f aca="false">IF(C46&gt;0,C496/C46*100," ")</f>
        <v>50.4504824137716</v>
      </c>
      <c r="D995" s="11" t="n">
        <f aca="false">IF(D46&gt;0,D496/D46*100," ")</f>
        <v>46.3751746053644</v>
      </c>
      <c r="E995" s="11" t="n">
        <f aca="false">IF(E46&gt;0,E496/E46*100," ")</f>
        <v>48.5210347041027</v>
      </c>
      <c r="F995" s="11" t="n">
        <f aca="false">IF(F46&gt;0,F496/F46*100," ")</f>
        <v>50.9864263021094</v>
      </c>
      <c r="G995" s="11" t="n">
        <f aca="false">IF(G46&gt;0,G496/G46*100," ")</f>
        <v>49.6583374457872</v>
      </c>
      <c r="H995" s="11" t="n">
        <f aca="false">IF(H46&gt;0,H496/H46*100," ")</f>
        <v>50.7673079412032</v>
      </c>
      <c r="I995" s="11" t="n">
        <f aca="false">IF(I46&gt;0,I496/I46*100," ")</f>
        <v>49.561684921772</v>
      </c>
      <c r="J995" s="11" t="n">
        <f aca="false">IF(J46&gt;0,J496/J46*100," ")</f>
        <v>53.2739722631311</v>
      </c>
      <c r="K995" s="11" t="n">
        <f aca="false">IF(K46&gt;0,K496/K46*100," ")</f>
        <v>49.6622535484565</v>
      </c>
      <c r="L995" s="11" t="n">
        <f aca="false">IF(L46&gt;0,L496/L46*100," ")</f>
        <v>47.2932495925511</v>
      </c>
      <c r="M995" s="11" t="n">
        <f aca="false">IF(M46&gt;0,M496/M46*100," ")</f>
        <v>48.9201805295352</v>
      </c>
    </row>
    <row r="996" customFormat="false" ht="12" hidden="false" customHeight="false" outlineLevel="0" collapsed="false">
      <c r="A996" s="4" t="s">
        <v>60</v>
      </c>
      <c r="B996" s="11" t="str">
        <f aca="false">IF(B47&gt;0,B497/B47*100," ")</f>
        <v> </v>
      </c>
      <c r="C996" s="11" t="str">
        <f aca="false">IF(C47&gt;0,C497/C47*100," ")</f>
        <v> </v>
      </c>
      <c r="D996" s="11" t="n">
        <f aca="false">IF(D47&gt;0,D497/D47*100," ")</f>
        <v>35.9825219297347</v>
      </c>
      <c r="E996" s="11" t="n">
        <f aca="false">IF(E47&gt;0,E497/E47*100," ")</f>
        <v>36.5492023561219</v>
      </c>
      <c r="F996" s="11" t="n">
        <f aca="false">IF(F47&gt;0,F497/F47*100," ")</f>
        <v>37.505031066947</v>
      </c>
      <c r="G996" s="11" t="n">
        <f aca="false">IF(G47&gt;0,G497/G47*100," ")</f>
        <v>37.4233245742762</v>
      </c>
      <c r="H996" s="11" t="n">
        <f aca="false">IF(H47&gt;0,H497/H47*100," ")</f>
        <v>38.1760321117048</v>
      </c>
      <c r="I996" s="11" t="n">
        <f aca="false">IF(I47&gt;0,I497/I47*100," ")</f>
        <v>37.9694457673603</v>
      </c>
      <c r="J996" s="11" t="n">
        <f aca="false">IF(J47&gt;0,J497/J47*100," ")</f>
        <v>38.7389983119558</v>
      </c>
      <c r="K996" s="11" t="n">
        <f aca="false">IF(K47&gt;0,K497/K47*100," ")</f>
        <v>38.2974016665278</v>
      </c>
      <c r="L996" s="11" t="n">
        <f aca="false">IF(L47&gt;0,L497/L47*100," ")</f>
        <v>37.8268724892866</v>
      </c>
      <c r="M996" s="11" t="n">
        <f aca="false">IF(M47&gt;0,M497/M47*100," ")</f>
        <v>39.3296545619612</v>
      </c>
    </row>
    <row r="997" customFormat="false" ht="12" hidden="false" customHeight="false" outlineLevel="0" collapsed="false">
      <c r="A997" s="4" t="s">
        <v>61</v>
      </c>
      <c r="B997" s="11" t="n">
        <f aca="false">IF(B48&gt;0,B498/B48*100," ")</f>
        <v>67.7816078918055</v>
      </c>
      <c r="C997" s="11" t="n">
        <f aca="false">IF(C48&gt;0,C498/C48*100," ")</f>
        <v>61.1707818745929</v>
      </c>
      <c r="D997" s="11" t="n">
        <f aca="false">IF(D48&gt;0,D498/D48*100," ")</f>
        <v>51.4376443985722</v>
      </c>
      <c r="E997" s="11" t="n">
        <f aca="false">IF(E48&gt;0,E498/E48*100," ")</f>
        <v>45.5321211684907</v>
      </c>
      <c r="F997" s="11" t="n">
        <f aca="false">IF(F48&gt;0,F498/F48*100," ")</f>
        <v>51.460504373479</v>
      </c>
      <c r="G997" s="11" t="n">
        <f aca="false">IF(G48&gt;0,G498/G48*100," ")</f>
        <v>39.3851419424119</v>
      </c>
      <c r="H997" s="11" t="n">
        <f aca="false">IF(H48&gt;0,H498/H48*100," ")</f>
        <v>38.3366548837401</v>
      </c>
      <c r="I997" s="11" t="n">
        <f aca="false">IF(I48&gt;0,I498/I48*100," ")</f>
        <v>32.8144071522972</v>
      </c>
      <c r="J997" s="11" t="n">
        <f aca="false">IF(J48&gt;0,J498/J48*100," ")</f>
        <v>31.5660657962533</v>
      </c>
      <c r="K997" s="11" t="n">
        <f aca="false">IF(K48&gt;0,K498/K48*100," ")</f>
        <v>44.053665752345</v>
      </c>
      <c r="L997" s="11" t="n">
        <f aca="false">IF(L48&gt;0,L498/L48*100," ")</f>
        <v>49.1692732447624</v>
      </c>
      <c r="M997" s="11" t="n">
        <f aca="false">IF(M48&gt;0,M498/M48*100," ")</f>
        <v>53.9147475566979</v>
      </c>
    </row>
    <row r="998" customFormat="false" ht="12" hidden="false" customHeight="false" outlineLevel="0" collapsed="false">
      <c r="A998" s="4" t="s">
        <v>62</v>
      </c>
      <c r="B998" s="11" t="n">
        <f aca="false">IF(B49&gt;0,B499/B49*100," ")</f>
        <v>63.0570825153768</v>
      </c>
      <c r="C998" s="11" t="n">
        <f aca="false">IF(C49&gt;0,C499/C49*100," ")</f>
        <v>62.1791883523918</v>
      </c>
      <c r="D998" s="11" t="n">
        <f aca="false">IF(D49&gt;0,D499/D49*100," ")</f>
        <v>60.4993118848689</v>
      </c>
      <c r="E998" s="11" t="n">
        <f aca="false">IF(E49&gt;0,E499/E49*100," ")</f>
        <v>61.1507702709214</v>
      </c>
      <c r="F998" s="11" t="n">
        <f aca="false">IF(F49&gt;0,F499/F49*100," ")</f>
        <v>52.4043752003583</v>
      </c>
      <c r="G998" s="11" t="n">
        <f aca="false">IF(G49&gt;0,G499/G49*100," ")</f>
        <v>53.7091282807243</v>
      </c>
      <c r="H998" s="11" t="n">
        <f aca="false">IF(H49&gt;0,H499/H49*100," ")</f>
        <v>54.4203002506948</v>
      </c>
      <c r="I998" s="11" t="n">
        <f aca="false">IF(I49&gt;0,I499/I49*100," ")</f>
        <v>54.0465716668295</v>
      </c>
      <c r="J998" s="11" t="n">
        <f aca="false">IF(J49&gt;0,J499/J49*100," ")</f>
        <v>52.6681798722723</v>
      </c>
      <c r="K998" s="11" t="n">
        <f aca="false">IF(K49&gt;0,K499/K49*100," ")</f>
        <v>51.1168481947961</v>
      </c>
      <c r="L998" s="11" t="n">
        <f aca="false">IF(L49&gt;0,L499/L49*100," ")</f>
        <v>50.4744242958852</v>
      </c>
      <c r="M998" s="11" t="n">
        <f aca="false">IF(M49&gt;0,M499/M49*100," ")</f>
        <v>52.5207769497307</v>
      </c>
    </row>
    <row r="999" customFormat="false" ht="12" hidden="false" customHeight="false" outlineLevel="0" collapsed="false">
      <c r="A999" s="4" t="s">
        <v>63</v>
      </c>
      <c r="B999" s="11" t="n">
        <f aca="false">IF(B50&gt;0,B500/B50*100," ")</f>
        <v>19.3243731401404</v>
      </c>
      <c r="C999" s="11" t="n">
        <f aca="false">IF(C50&gt;0,C500/C50*100," ")</f>
        <v>19.3597975826729</v>
      </c>
      <c r="D999" s="11" t="n">
        <f aca="false">IF(D50&gt;0,D500/D50*100," ")</f>
        <v>21.1101681097611</v>
      </c>
      <c r="E999" s="11" t="n">
        <f aca="false">IF(E50&gt;0,E500/E50*100," ")</f>
        <v>22.2169536357121</v>
      </c>
      <c r="F999" s="11" t="n">
        <f aca="false">IF(F50&gt;0,F500/F50*100," ")</f>
        <v>23.8575323031794</v>
      </c>
      <c r="G999" s="11" t="n">
        <f aca="false">IF(G50&gt;0,G500/G50*100," ")</f>
        <v>22.7840487492559</v>
      </c>
      <c r="H999" s="11" t="n">
        <f aca="false">IF(H50&gt;0,H500/H50*100," ")</f>
        <v>23.5763727255072</v>
      </c>
      <c r="I999" s="11" t="n">
        <f aca="false">IF(I50&gt;0,I500/I50*100," ")</f>
        <v>22.2998363593776</v>
      </c>
      <c r="J999" s="11" t="n">
        <f aca="false">IF(J50&gt;0,J500/J50*100," ")</f>
        <v>22.3949655927554</v>
      </c>
      <c r="K999" s="11" t="n">
        <f aca="false">IF(K50&gt;0,K500/K50*100," ")</f>
        <v>23.2518276087395</v>
      </c>
      <c r="L999" s="11" t="n">
        <f aca="false">IF(L50&gt;0,L500/L50*100," ")</f>
        <v>24.1694283923377</v>
      </c>
      <c r="M999" s="11" t="n">
        <f aca="false">IF(M50&gt;0,M500/M50*100," ")</f>
        <v>24.1694283923377</v>
      </c>
    </row>
    <row r="1001" customFormat="false" ht="12" hidden="false" customHeight="false" outlineLevel="0" collapsed="false">
      <c r="A1001" s="2" t="s">
        <v>64</v>
      </c>
    </row>
    <row r="1002" customFormat="false" ht="12" hidden="false" customHeight="false" outlineLevel="0" collapsed="false">
      <c r="A1002" s="2" t="s">
        <v>65</v>
      </c>
      <c r="B1002" s="2" t="s">
        <v>66</v>
      </c>
    </row>
    <row r="1003" customFormat="false" ht="12" hidden="false" customHeight="false" outlineLevel="0" collapsed="false">
      <c r="A1003" s="2" t="s">
        <v>67</v>
      </c>
      <c r="B1003" s="2" t="s">
        <v>68</v>
      </c>
    </row>
    <row r="1004" customFormat="false" ht="12" hidden="false" customHeight="false" outlineLevel="0" collapsed="false">
      <c r="A1004" s="2"/>
      <c r="B1004" s="2" t="s">
        <v>69</v>
      </c>
    </row>
    <row r="1006" customFormat="false" ht="12" hidden="false" customHeight="false" outlineLevel="0" collapsed="false">
      <c r="A1006" s="2" t="s">
        <v>7</v>
      </c>
      <c r="B1006" s="2" t="s">
        <v>8</v>
      </c>
    </row>
    <row r="1007" customFormat="false" ht="15.75" hidden="false" customHeight="false" outlineLevel="0" collapsed="false">
      <c r="A1007" s="2" t="s">
        <v>9</v>
      </c>
      <c r="B1007" s="14" t="s">
        <v>88</v>
      </c>
    </row>
    <row r="1008" customFormat="false" ht="12" hidden="false" customHeight="false" outlineLevel="0" collapsed="false">
      <c r="A1008" s="2" t="s">
        <v>10</v>
      </c>
      <c r="B1008" s="2" t="s">
        <v>11</v>
      </c>
    </row>
    <row r="1010" customFormat="false" ht="12" hidden="false" customHeight="false" outlineLevel="0" collapsed="false">
      <c r="A1010" s="4" t="s">
        <v>12</v>
      </c>
      <c r="B1010" s="4" t="s">
        <v>13</v>
      </c>
      <c r="C1010" s="4" t="s">
        <v>14</v>
      </c>
      <c r="D1010" s="4" t="s">
        <v>15</v>
      </c>
      <c r="E1010" s="4" t="s">
        <v>16</v>
      </c>
      <c r="F1010" s="4" t="s">
        <v>17</v>
      </c>
      <c r="G1010" s="4" t="s">
        <v>18</v>
      </c>
      <c r="H1010" s="4" t="s">
        <v>19</v>
      </c>
      <c r="I1010" s="4" t="s">
        <v>20</v>
      </c>
      <c r="J1010" s="4" t="s">
        <v>21</v>
      </c>
      <c r="K1010" s="4" t="s">
        <v>22</v>
      </c>
      <c r="L1010" s="4" t="s">
        <v>23</v>
      </c>
      <c r="M1010" s="4" t="s">
        <v>24</v>
      </c>
    </row>
    <row r="1011" customFormat="false" ht="12" hidden="false" customHeight="false" outlineLevel="0" collapsed="false">
      <c r="A1011" s="4" t="s">
        <v>25</v>
      </c>
      <c r="B1011" s="11" t="str">
        <f aca="false">IF(B12&gt;0,B512/B12*100," ")</f>
        <v> </v>
      </c>
      <c r="C1011" s="11" t="str">
        <f aca="false">IF(C12&gt;0,C512/C12*100," ")</f>
        <v> </v>
      </c>
      <c r="D1011" s="11" t="str">
        <f aca="false">IF(D12&gt;0,D512/D12*100," ")</f>
        <v> </v>
      </c>
      <c r="E1011" s="11" t="str">
        <f aca="false">IF(E12&gt;0,E512/E12*100," ")</f>
        <v> </v>
      </c>
      <c r="F1011" s="11" t="str">
        <f aca="false">IF(F12&gt;0,F512/F12*100," ")</f>
        <v> </v>
      </c>
      <c r="G1011" s="11" t="str">
        <f aca="false">IF(G12&gt;0,G512/G12*100," ")</f>
        <v> </v>
      </c>
      <c r="H1011" s="11" t="str">
        <f aca="false">IF(H12&gt;0,H512/H12*100," ")</f>
        <v> </v>
      </c>
      <c r="I1011" s="11" t="n">
        <f aca="false">IF(I12&gt;0,I512/I12*100," ")</f>
        <v>6.67081899666635</v>
      </c>
      <c r="J1011" s="11" t="n">
        <f aca="false">IF(J12&gt;0,J512/J12*100," ")</f>
        <v>7.42863470865524</v>
      </c>
      <c r="K1011" s="11" t="n">
        <f aca="false">IF(K12&gt;0,K512/K12*100," ")</f>
        <v>7.42110292737255</v>
      </c>
      <c r="L1011" s="11" t="n">
        <f aca="false">IF(L12&gt;0,L512/L12*100," ")</f>
        <v>7.3360081378467</v>
      </c>
      <c r="M1011" s="11" t="n">
        <f aca="false">IF(M12&gt;0,M512/M12*100," ")</f>
        <v>7.16659771696369</v>
      </c>
    </row>
    <row r="1012" customFormat="false" ht="12" hidden="false" customHeight="false" outlineLevel="0" collapsed="false">
      <c r="A1012" s="4" t="s">
        <v>26</v>
      </c>
      <c r="B1012" s="11" t="str">
        <f aca="false">IF(B13&gt;0,B513/B13*100," ")</f>
        <v> </v>
      </c>
      <c r="C1012" s="11" t="str">
        <f aca="false">IF(C13&gt;0,C513/C13*100," ")</f>
        <v> </v>
      </c>
      <c r="D1012" s="11" t="n">
        <f aca="false">IF(D13&gt;0,D513/D13*100," ")</f>
        <v>3.53949033321481</v>
      </c>
      <c r="E1012" s="11" t="n">
        <f aca="false">IF(E13&gt;0,E513/E13*100," ")</f>
        <v>3.76553049526424</v>
      </c>
      <c r="F1012" s="11" t="n">
        <f aca="false">IF(F13&gt;0,F513/F13*100," ")</f>
        <v>3.74023868407903</v>
      </c>
      <c r="G1012" s="11" t="n">
        <f aca="false">IF(G13&gt;0,G513/G13*100," ")</f>
        <v>3.8585092689714</v>
      </c>
      <c r="H1012" s="11" t="n">
        <f aca="false">IF(H13&gt;0,H513/H13*100," ")</f>
        <v>3.36049800292949</v>
      </c>
      <c r="I1012" s="11" t="n">
        <f aca="false">IF(I13&gt;0,I513/I13*100," ")</f>
        <v>6.70147513016535</v>
      </c>
      <c r="J1012" s="11" t="n">
        <f aca="false">IF(J13&gt;0,J513/J13*100," ")</f>
        <v>7.46576018635727</v>
      </c>
      <c r="K1012" s="11" t="n">
        <f aca="false">IF(K13&gt;0,K513/K13*100," ")</f>
        <v>7.46739652002256</v>
      </c>
      <c r="L1012" s="11" t="n">
        <f aca="false">IF(L13&gt;0,L513/L13*100," ")</f>
        <v>7.38706637408533</v>
      </c>
      <c r="M1012" s="11" t="n">
        <f aca="false">IF(M13&gt;0,M513/M13*100," ")</f>
        <v>7.21733126481577</v>
      </c>
    </row>
    <row r="1013" customFormat="false" ht="12" hidden="false" customHeight="false" outlineLevel="0" collapsed="false">
      <c r="A1013" s="4" t="s">
        <v>27</v>
      </c>
      <c r="B1013" s="11" t="str">
        <f aca="false">IF(B14&gt;0,B514/B14*100," ")</f>
        <v> </v>
      </c>
      <c r="C1013" s="11" t="n">
        <f aca="false">IF(C14&gt;0,C514/C14*100," ")</f>
        <v>1.55959010564462</v>
      </c>
      <c r="D1013" s="11" t="n">
        <f aca="false">IF(D14&gt;0,D514/D14*100," ")</f>
        <v>3.641398049611</v>
      </c>
      <c r="E1013" s="11" t="n">
        <f aca="false">IF(E14&gt;0,E514/E14*100," ")</f>
        <v>3.88910928925527</v>
      </c>
      <c r="F1013" s="11" t="n">
        <f aca="false">IF(F14&gt;0,F514/F14*100," ")</f>
        <v>3.86614126071517</v>
      </c>
      <c r="G1013" s="11" t="n">
        <f aca="false">IF(G14&gt;0,G514/G14*100," ")</f>
        <v>3.98229207670278</v>
      </c>
      <c r="H1013" s="11" t="n">
        <f aca="false">IF(H14&gt;0,H514/H14*100," ")</f>
        <v>3.47394798668857</v>
      </c>
      <c r="I1013" s="11" t="n">
        <f aca="false">IF(I14&gt;0,I514/I14*100," ")</f>
        <v>6.95418120520688</v>
      </c>
      <c r="J1013" s="11" t="n">
        <f aca="false">IF(J14&gt;0,J514/J14*100," ")</f>
        <v>7.77092769198709</v>
      </c>
      <c r="K1013" s="11" t="n">
        <f aca="false">IF(K14&gt;0,K514/K14*100," ")</f>
        <v>7.79859593703907</v>
      </c>
      <c r="L1013" s="11" t="n">
        <f aca="false">IF(L14&gt;0,L514/L14*100," ")</f>
        <v>7.74265574781276</v>
      </c>
      <c r="M1013" s="11" t="n">
        <f aca="false">IF(M14&gt;0,M514/M14*100," ")</f>
        <v>7.54104465433658</v>
      </c>
    </row>
    <row r="1014" customFormat="false" ht="12" hidden="false" customHeight="false" outlineLevel="0" collapsed="false">
      <c r="A1014" s="4" t="s">
        <v>28</v>
      </c>
      <c r="B1014" s="11" t="str">
        <f aca="false">IF(B15&gt;0,B515/B15*100," ")</f>
        <v> </v>
      </c>
      <c r="C1014" s="11" t="str">
        <f aca="false">IF(C15&gt;0,C515/C15*100," ")</f>
        <v> </v>
      </c>
      <c r="D1014" s="11" t="n">
        <f aca="false">IF(D15&gt;0,D515/D15*100," ")</f>
        <v>4.73032095564242</v>
      </c>
      <c r="E1014" s="11" t="n">
        <f aca="false">IF(E15&gt;0,E515/E15*100," ")</f>
        <v>4.91355688170796</v>
      </c>
      <c r="F1014" s="11" t="n">
        <f aca="false">IF(F15&gt;0,F515/F15*100," ")</f>
        <v>4.84145905544371</v>
      </c>
      <c r="G1014" s="11" t="n">
        <f aca="false">IF(G15&gt;0,G515/G15*100," ")</f>
        <v>4.79172593302032</v>
      </c>
      <c r="H1014" s="11" t="n">
        <f aca="false">IF(H15&gt;0,H515/H15*100," ")</f>
        <v>4.18693988235825</v>
      </c>
      <c r="I1014" s="11" t="n">
        <f aca="false">IF(I15&gt;0,I515/I15*100," ")</f>
        <v>4.54850691892497</v>
      </c>
      <c r="J1014" s="11" t="n">
        <f aca="false">IF(J15&gt;0,J515/J15*100," ")</f>
        <v>5.45612678008922</v>
      </c>
      <c r="K1014" s="11" t="n">
        <f aca="false">IF(K15&gt;0,K515/K15*100," ")</f>
        <v>5.57597330755189</v>
      </c>
      <c r="L1014" s="11" t="n">
        <f aca="false">IF(L15&gt;0,L515/L15*100," ")</f>
        <v>5.7487545965425</v>
      </c>
      <c r="M1014" s="11" t="n">
        <f aca="false">IF(M15&gt;0,M515/M15*100," ")</f>
        <v>5.53089262479538</v>
      </c>
    </row>
    <row r="1015" customFormat="false" ht="12" hidden="false" customHeight="false" outlineLevel="0" collapsed="false">
      <c r="A1015" s="4" t="s">
        <v>29</v>
      </c>
      <c r="B1015" s="11" t="str">
        <f aca="false">IF(B16&gt;0,B516/B16*100," ")</f>
        <v> </v>
      </c>
      <c r="C1015" s="11" t="str">
        <f aca="false">IF(C16&gt;0,C516/C16*100," ")</f>
        <v> </v>
      </c>
      <c r="D1015" s="11" t="n">
        <f aca="false">IF(D16&gt;0,D516/D16*100," ")</f>
        <v>4.73241506922353</v>
      </c>
      <c r="E1015" s="11" t="n">
        <f aca="false">IF(E16&gt;0,E516/E16*100," ")</f>
        <v>4.9157767266399</v>
      </c>
      <c r="F1015" s="11" t="n">
        <f aca="false">IF(F16&gt;0,F516/F16*100," ")</f>
        <v>4.84372008256105</v>
      </c>
      <c r="G1015" s="11" t="n">
        <f aca="false">IF(G16&gt;0,G516/G16*100," ")</f>
        <v>4.7941301501428</v>
      </c>
      <c r="H1015" s="11" t="n">
        <f aca="false">IF(H16&gt;0,H516/H16*100," ")</f>
        <v>4.1892566692391</v>
      </c>
      <c r="I1015" s="11" t="n">
        <f aca="false">IF(I16&gt;0,I516/I16*100," ")</f>
        <v>4.55122573197979</v>
      </c>
      <c r="J1015" s="11" t="n">
        <f aca="false">IF(J16&gt;0,J516/J16*100," ")</f>
        <v>5.45973318327887</v>
      </c>
      <c r="K1015" s="11" t="n">
        <f aca="false">IF(K16&gt;0,K516/K16*100," ")</f>
        <v>5.58021598067344</v>
      </c>
      <c r="L1015" s="11" t="n">
        <f aca="false">IF(L16&gt;0,L516/L16*100," ")</f>
        <v>5.75395640995706</v>
      </c>
      <c r="M1015" s="11" t="n">
        <f aca="false">IF(M16&gt;0,M516/M16*100," ")</f>
        <v>5.53620310935674</v>
      </c>
    </row>
    <row r="1016" customFormat="false" ht="12" hidden="false" customHeight="false" outlineLevel="0" collapsed="false">
      <c r="A1016" s="4" t="s">
        <v>30</v>
      </c>
      <c r="B1016" s="11" t="str">
        <f aca="false">IF(B17&gt;0,B517/B17*100," ")</f>
        <v> </v>
      </c>
      <c r="C1016" s="11" t="str">
        <f aca="false">IF(C17&gt;0,C517/C17*100," ")</f>
        <v> </v>
      </c>
      <c r="D1016" s="11" t="n">
        <f aca="false">IF(D17&gt;0,D517/D17*100," ")</f>
        <v>4.74305263913004</v>
      </c>
      <c r="E1016" s="11" t="n">
        <f aca="false">IF(E17&gt;0,E517/E17*100," ")</f>
        <v>4.92708461609123</v>
      </c>
      <c r="F1016" s="11" t="n">
        <f aca="false">IF(F17&gt;0,F517/F17*100," ")</f>
        <v>4.85548153522978</v>
      </c>
      <c r="G1016" s="11" t="n">
        <f aca="false">IF(G17&gt;0,G517/G17*100," ")</f>
        <v>4.80623913845263</v>
      </c>
      <c r="H1016" s="11" t="n">
        <f aca="false">IF(H17&gt;0,H517/H17*100," ")</f>
        <v>4.20033743313323</v>
      </c>
      <c r="I1016" s="11" t="n">
        <f aca="false">IF(I17&gt;0,I517/I17*100," ")</f>
        <v>4.56425649778624</v>
      </c>
      <c r="J1016" s="11" t="n">
        <f aca="false">IF(J17&gt;0,J517/J17*100," ")</f>
        <v>5.4778935598338</v>
      </c>
      <c r="K1016" s="11" t="n">
        <f aca="false">IF(K17&gt;0,K517/K17*100," ")</f>
        <v>5.60182707353299</v>
      </c>
      <c r="L1016" s="11" t="n">
        <f aca="false">IF(L17&gt;0,L517/L17*100," ")</f>
        <v>5.77880196077842</v>
      </c>
      <c r="M1016" s="11" t="n">
        <f aca="false">IF(M17&gt;0,M517/M17*100," ")</f>
        <v>5.56176091625203</v>
      </c>
    </row>
    <row r="1017" customFormat="false" ht="12" hidden="false" customHeight="false" outlineLevel="0" collapsed="false">
      <c r="A1017" s="4" t="s">
        <v>31</v>
      </c>
      <c r="B1017" s="11" t="str">
        <f aca="false">IF(B18&gt;0,B518/B18*100," ")</f>
        <v> </v>
      </c>
      <c r="C1017" s="11" t="str">
        <f aca="false">IF(C18&gt;0,C518/C18*100," ")</f>
        <v> </v>
      </c>
      <c r="D1017" s="11" t="n">
        <f aca="false">IF(D18&gt;0,D518/D18*100," ")</f>
        <v>4.7495168072618</v>
      </c>
      <c r="E1017" s="11" t="n">
        <f aca="false">IF(E18&gt;0,E518/E18*100," ")</f>
        <v>4.93411769619</v>
      </c>
      <c r="F1017" s="11" t="n">
        <f aca="false">IF(F18&gt;0,F518/F18*100," ")</f>
        <v>4.8625095184624</v>
      </c>
      <c r="G1017" s="11" t="n">
        <f aca="false">IF(G18&gt;0,G518/G18*100," ")</f>
        <v>4.81396321741486</v>
      </c>
      <c r="H1017" s="11" t="n">
        <f aca="false">IF(H18&gt;0,H518/H18*100," ")</f>
        <v>4.20699509453781</v>
      </c>
      <c r="I1017" s="11" t="n">
        <f aca="false">IF(I18&gt;0,I518/I18*100," ")</f>
        <v>4.57202113862536</v>
      </c>
      <c r="J1017" s="11" t="n">
        <f aca="false">IF(J18&gt;0,J518/J18*100," ")</f>
        <v>5.4875796505897</v>
      </c>
      <c r="K1017" s="11" t="n">
        <f aca="false">IF(K18&gt;0,K518/K18*100," ")</f>
        <v>5.61197659432437</v>
      </c>
      <c r="L1017" s="11" t="n">
        <f aca="false">IF(L18&gt;0,L518/L18*100," ")</f>
        <v>5.78982114831794</v>
      </c>
      <c r="M1017" s="11" t="n">
        <f aca="false">IF(M18&gt;0,M518/M18*100," ")</f>
        <v>5.57275753821013</v>
      </c>
    </row>
    <row r="1018" customFormat="false" ht="12" hidden="false" customHeight="false" outlineLevel="0" collapsed="false">
      <c r="A1018" s="4" t="s">
        <v>32</v>
      </c>
      <c r="B1018" s="11" t="n">
        <f aca="false">IF(B19&gt;0,B519/B19*100," ")</f>
        <v>1.17204965044153</v>
      </c>
      <c r="C1018" s="11" t="n">
        <f aca="false">IF(C19&gt;0,C519/C19*100," ")</f>
        <v>1.93567958568467</v>
      </c>
      <c r="D1018" s="11" t="n">
        <f aca="false">IF(D19&gt;0,D519/D19*100," ")</f>
        <v>4.76236221364366</v>
      </c>
      <c r="E1018" s="11" t="n">
        <f aca="false">IF(E19&gt;0,E519/E19*100," ")</f>
        <v>4.94786104006871</v>
      </c>
      <c r="F1018" s="11" t="n">
        <f aca="false">IF(F19&gt;0,F519/F19*100," ")</f>
        <v>4.87644946348095</v>
      </c>
      <c r="G1018" s="11" t="n">
        <f aca="false">IF(G19&gt;0,G519/G19*100," ")</f>
        <v>4.82776163879091</v>
      </c>
      <c r="H1018" s="11" t="n">
        <f aca="false">IF(H19&gt;0,H519/H19*100," ")</f>
        <v>4.21898523003085</v>
      </c>
      <c r="I1018" s="11" t="n">
        <f aca="false">IF(I19&gt;0,I519/I19*100," ")</f>
        <v>4.58535487677618</v>
      </c>
      <c r="J1018" s="11" t="n">
        <f aca="false">IF(J19&gt;0,J519/J19*100," ")</f>
        <v>5.50353320929527</v>
      </c>
      <c r="K1018" s="11" t="n">
        <f aca="false">IF(K19&gt;0,K519/K19*100," ")</f>
        <v>5.6288296748786</v>
      </c>
      <c r="L1018" s="11" t="n">
        <f aca="false">IF(L19&gt;0,L519/L19*100," ")</f>
        <v>5.80791600113838</v>
      </c>
      <c r="M1018" s="11" t="n">
        <f aca="false">IF(M19&gt;0,M519/M19*100," ")</f>
        <v>5.59076736403496</v>
      </c>
    </row>
    <row r="1019" customFormat="false" ht="12" hidden="false" customHeight="false" outlineLevel="0" collapsed="false">
      <c r="A1019" s="4" t="s">
        <v>33</v>
      </c>
      <c r="B1019" s="11" t="n">
        <f aca="false">IF(B20&gt;0,B520/B20*100," ")</f>
        <v>0.00950501561155111</v>
      </c>
      <c r="C1019" s="11" t="n">
        <f aca="false">IF(C20&gt;0,C520/C20*100," ")</f>
        <v>4.7131261128926</v>
      </c>
      <c r="D1019" s="11" t="n">
        <f aca="false">IF(D20&gt;0,D520/D20*100," ")</f>
        <v>7.50842240688781</v>
      </c>
      <c r="E1019" s="11" t="n">
        <f aca="false">IF(E20&gt;0,E520/E20*100," ")</f>
        <v>6.98585597749241</v>
      </c>
      <c r="F1019" s="11" t="n">
        <f aca="false">IF(F20&gt;0,F520/F20*100," ")</f>
        <v>8.00057854916861</v>
      </c>
      <c r="G1019" s="11" t="n">
        <f aca="false">IF(G20&gt;0,G520/G20*100," ")</f>
        <v>8.1469757528846</v>
      </c>
      <c r="H1019" s="11" t="n">
        <f aca="false">IF(H20&gt;0,H520/H20*100," ")</f>
        <v>9.98348959694312</v>
      </c>
      <c r="I1019" s="11" t="n">
        <f aca="false">IF(I20&gt;0,I520/I20*100," ")</f>
        <v>13.3710929764025</v>
      </c>
      <c r="J1019" s="11" t="n">
        <f aca="false">IF(J20&gt;0,J520/J20*100," ")</f>
        <v>13.9449543305245</v>
      </c>
      <c r="K1019" s="11" t="n">
        <f aca="false">IF(K20&gt;0,K520/K20*100," ")</f>
        <v>14.4376445724007</v>
      </c>
      <c r="L1019" s="11" t="n">
        <f aca="false">IF(L20&gt;0,L520/L20*100," ")</f>
        <v>14.8269022120211</v>
      </c>
      <c r="M1019" s="11" t="n">
        <f aca="false">IF(M20&gt;0,M520/M20*100," ")</f>
        <v>14.680322498633</v>
      </c>
    </row>
    <row r="1020" customFormat="false" ht="12" hidden="false" customHeight="false" outlineLevel="0" collapsed="false">
      <c r="A1020" s="4" t="s">
        <v>34</v>
      </c>
      <c r="B1020" s="11" t="str">
        <f aca="false">IF(B21&gt;0,B521/B21*100," ")</f>
        <v> </v>
      </c>
      <c r="C1020" s="11" t="str">
        <f aca="false">IF(C21&gt;0,C521/C21*100," ")</f>
        <v> </v>
      </c>
      <c r="D1020" s="11" t="str">
        <f aca="false">IF(D21&gt;0,D521/D21*100," ")</f>
        <v> </v>
      </c>
      <c r="E1020" s="11" t="str">
        <f aca="false">IF(E21&gt;0,E521/E21*100," ")</f>
        <v> </v>
      </c>
      <c r="F1020" s="11" t="str">
        <f aca="false">IF(F21&gt;0,F521/F21*100," ")</f>
        <v> </v>
      </c>
      <c r="G1020" s="11" t="str">
        <f aca="false">IF(G21&gt;0,G521/G21*100," ")</f>
        <v> </v>
      </c>
      <c r="H1020" s="11" t="str">
        <f aca="false">IF(H21&gt;0,H521/H21*100," ")</f>
        <v> </v>
      </c>
      <c r="I1020" s="11" t="n">
        <f aca="false">IF(I21&gt;0,I521/I21*100," ")</f>
        <v>0</v>
      </c>
      <c r="J1020" s="11" t="n">
        <f aca="false">IF(J21&gt;0,J521/J21*100," ")</f>
        <v>0</v>
      </c>
      <c r="K1020" s="11" t="n">
        <f aca="false">IF(K21&gt;0,K521/K21*100," ")</f>
        <v>0</v>
      </c>
      <c r="L1020" s="11" t="n">
        <f aca="false">IF(L21&gt;0,L521/L21*100," ")</f>
        <v>0</v>
      </c>
      <c r="M1020" s="11" t="n">
        <f aca="false">IF(M21&gt;0,M521/M21*100," ")</f>
        <v>0</v>
      </c>
    </row>
    <row r="1021" customFormat="false" ht="12" hidden="false" customHeight="false" outlineLevel="0" collapsed="false">
      <c r="A1021" s="4" t="s">
        <v>35</v>
      </c>
      <c r="B1021" s="11" t="str">
        <f aca="false">IF(B22&gt;0,B522/B22*100," ")</f>
        <v> </v>
      </c>
      <c r="C1021" s="11" t="n">
        <f aca="false">IF(C22&gt;0,C522/C22*100," ")</f>
        <v>0</v>
      </c>
      <c r="D1021" s="11" t="n">
        <f aca="false">IF(D22&gt;0,D522/D22*100," ")</f>
        <v>0</v>
      </c>
      <c r="E1021" s="11" t="n">
        <f aca="false">IF(E22&gt;0,E522/E22*100," ")</f>
        <v>0</v>
      </c>
      <c r="F1021" s="11" t="n">
        <f aca="false">IF(F22&gt;0,F522/F22*100," ")</f>
        <v>0</v>
      </c>
      <c r="G1021" s="11" t="n">
        <f aca="false">IF(G22&gt;0,G522/G22*100," ")</f>
        <v>0</v>
      </c>
      <c r="H1021" s="11" t="n">
        <f aca="false">IF(H22&gt;0,H522/H22*100," ")</f>
        <v>0</v>
      </c>
      <c r="I1021" s="11" t="n">
        <f aca="false">IF(I22&gt;0,I522/I22*100," ")</f>
        <v>0</v>
      </c>
      <c r="J1021" s="11" t="n">
        <f aca="false">IF(J22&gt;0,J522/J22*100," ")</f>
        <v>0</v>
      </c>
      <c r="K1021" s="11" t="n">
        <f aca="false">IF(K22&gt;0,K522/K22*100," ")</f>
        <v>0</v>
      </c>
      <c r="L1021" s="11" t="n">
        <f aca="false">IF(L22&gt;0,L522/L22*100," ")</f>
        <v>0</v>
      </c>
      <c r="M1021" s="11" t="n">
        <f aca="false">IF(M22&gt;0,M522/M22*100," ")</f>
        <v>0</v>
      </c>
    </row>
    <row r="1022" customFormat="false" ht="12" hidden="false" customHeight="false" outlineLevel="0" collapsed="false">
      <c r="A1022" s="4" t="s">
        <v>36</v>
      </c>
      <c r="B1022" s="11" t="n">
        <f aca="false">IF(B23&gt;0,B523/B23*100," ")</f>
        <v>0</v>
      </c>
      <c r="C1022" s="11" t="n">
        <f aca="false">IF(C23&gt;0,C523/C23*100," ")</f>
        <v>0</v>
      </c>
      <c r="D1022" s="11" t="n">
        <f aca="false">IF(D23&gt;0,D523/D23*100," ")</f>
        <v>0</v>
      </c>
      <c r="E1022" s="11" t="n">
        <f aca="false">IF(E23&gt;0,E523/E23*100," ")</f>
        <v>0</v>
      </c>
      <c r="F1022" s="11" t="n">
        <f aca="false">IF(F23&gt;0,F523/F23*100," ")</f>
        <v>0</v>
      </c>
      <c r="G1022" s="11" t="n">
        <f aca="false">IF(G23&gt;0,G523/G23*100," ")</f>
        <v>0</v>
      </c>
      <c r="H1022" s="11" t="n">
        <f aca="false">IF(H23&gt;0,H523/H23*100," ")</f>
        <v>0</v>
      </c>
      <c r="I1022" s="11" t="n">
        <f aca="false">IF(I23&gt;0,I523/I23*100," ")</f>
        <v>0</v>
      </c>
      <c r="J1022" s="11" t="n">
        <f aca="false">IF(J23&gt;0,J523/J23*100," ")</f>
        <v>0</v>
      </c>
      <c r="K1022" s="11" t="n">
        <f aca="false">IF(K23&gt;0,K523/K23*100," ")</f>
        <v>0</v>
      </c>
      <c r="L1022" s="11" t="n">
        <f aca="false">IF(L23&gt;0,L523/L23*100," ")</f>
        <v>0</v>
      </c>
      <c r="M1022" s="11" t="n">
        <f aca="false">IF(M23&gt;0,M523/M23*100," ")</f>
        <v>0</v>
      </c>
    </row>
    <row r="1023" customFormat="false" ht="12" hidden="false" customHeight="false" outlineLevel="0" collapsed="false">
      <c r="A1023" s="4" t="s">
        <v>37</v>
      </c>
      <c r="B1023" s="11" t="n">
        <f aca="false">IF(B24&gt;0,B524/B24*100," ")</f>
        <v>1.33911187627494</v>
      </c>
      <c r="C1023" s="11" t="n">
        <f aca="false">IF(C24&gt;0,C524/C24*100," ")</f>
        <v>0</v>
      </c>
      <c r="D1023" s="11" t="n">
        <f aca="false">IF(D24&gt;0,D524/D24*100," ")</f>
        <v>0</v>
      </c>
      <c r="E1023" s="11" t="n">
        <f aca="false">IF(E24&gt;0,E524/E24*100," ")</f>
        <v>0</v>
      </c>
      <c r="F1023" s="11" t="n">
        <f aca="false">IF(F24&gt;0,F524/F24*100," ")</f>
        <v>0</v>
      </c>
      <c r="G1023" s="11" t="n">
        <f aca="false">IF(G24&gt;0,G524/G24*100," ")</f>
        <v>0</v>
      </c>
      <c r="H1023" s="11" t="n">
        <f aca="false">IF(H24&gt;0,H524/H24*100," ")</f>
        <v>0</v>
      </c>
      <c r="I1023" s="11" t="n">
        <f aca="false">IF(I24&gt;0,I524/I24*100," ")</f>
        <v>0</v>
      </c>
      <c r="J1023" s="11" t="n">
        <f aca="false">IF(J24&gt;0,J524/J24*100," ")</f>
        <v>0</v>
      </c>
      <c r="K1023" s="11" t="n">
        <f aca="false">IF(K24&gt;0,K524/K24*100," ")</f>
        <v>0</v>
      </c>
      <c r="L1023" s="11" t="n">
        <f aca="false">IF(L24&gt;0,L524/L24*100," ")</f>
        <v>0</v>
      </c>
      <c r="M1023" s="11" t="n">
        <f aca="false">IF(M24&gt;0,M524/M24*100," ")</f>
        <v>0</v>
      </c>
    </row>
    <row r="1024" customFormat="false" ht="12" hidden="false" customHeight="false" outlineLevel="0" collapsed="false">
      <c r="A1024" s="4" t="s">
        <v>38</v>
      </c>
      <c r="B1024" s="11" t="str">
        <f aca="false">IF(B25&gt;0,B525/B25*100," ")</f>
        <v> </v>
      </c>
      <c r="C1024" s="11" t="str">
        <f aca="false">IF(C25&gt;0,C525/C25*100," ")</f>
        <v> </v>
      </c>
      <c r="D1024" s="11" t="n">
        <f aca="false">IF(D25&gt;0,D525/D25*100," ")</f>
        <v>0</v>
      </c>
      <c r="E1024" s="11" t="n">
        <f aca="false">IF(E25&gt;0,E525/E25*100," ")</f>
        <v>0</v>
      </c>
      <c r="F1024" s="11" t="n">
        <f aca="false">IF(F25&gt;0,F525/F25*100," ")</f>
        <v>0</v>
      </c>
      <c r="G1024" s="11" t="n">
        <f aca="false">IF(G25&gt;0,G525/G25*100," ")</f>
        <v>0</v>
      </c>
      <c r="H1024" s="11" t="n">
        <f aca="false">IF(H25&gt;0,H525/H25*100," ")</f>
        <v>0</v>
      </c>
      <c r="I1024" s="11" t="n">
        <f aca="false">IF(I25&gt;0,I525/I25*100," ")</f>
        <v>0</v>
      </c>
      <c r="J1024" s="11" t="n">
        <f aca="false">IF(J25&gt;0,J525/J25*100," ")</f>
        <v>0</v>
      </c>
      <c r="K1024" s="11" t="n">
        <f aca="false">IF(K25&gt;0,K525/K25*100," ")</f>
        <v>0</v>
      </c>
      <c r="L1024" s="11" t="n">
        <f aca="false">IF(L25&gt;0,L525/L25*100," ")</f>
        <v>0</v>
      </c>
      <c r="M1024" s="11" t="n">
        <f aca="false">IF(M25&gt;0,M525/M25*100," ")</f>
        <v>0</v>
      </c>
    </row>
    <row r="1025" customFormat="false" ht="12" hidden="false" customHeight="false" outlineLevel="0" collapsed="false">
      <c r="A1025" s="4" t="s">
        <v>39</v>
      </c>
      <c r="B1025" s="11" t="n">
        <f aca="false">IF(B26&gt;0,B526/B26*100," ")</f>
        <v>0</v>
      </c>
      <c r="C1025" s="11" t="n">
        <f aca="false">IF(C26&gt;0,C526/C26*100," ")</f>
        <v>0</v>
      </c>
      <c r="D1025" s="11" t="n">
        <f aca="false">IF(D26&gt;0,D526/D26*100," ")</f>
        <v>0</v>
      </c>
      <c r="E1025" s="11" t="n">
        <f aca="false">IF(E26&gt;0,E526/E26*100," ")</f>
        <v>0</v>
      </c>
      <c r="F1025" s="11" t="n">
        <f aca="false">IF(F26&gt;0,F526/F26*100," ")</f>
        <v>0</v>
      </c>
      <c r="G1025" s="11" t="n">
        <f aca="false">IF(G26&gt;0,G526/G26*100," ")</f>
        <v>0</v>
      </c>
      <c r="H1025" s="11" t="n">
        <f aca="false">IF(H26&gt;0,H526/H26*100," ")</f>
        <v>0</v>
      </c>
      <c r="I1025" s="11" t="n">
        <f aca="false">IF(I26&gt;0,I526/I26*100," ")</f>
        <v>0</v>
      </c>
      <c r="J1025" s="11" t="n">
        <f aca="false">IF(J26&gt;0,J526/J26*100," ")</f>
        <v>0</v>
      </c>
      <c r="K1025" s="11" t="n">
        <f aca="false">IF(K26&gt;0,K526/K26*100," ")</f>
        <v>0</v>
      </c>
      <c r="L1025" s="11" t="n">
        <f aca="false">IF(L26&gt;0,L526/L26*100," ")</f>
        <v>0</v>
      </c>
      <c r="M1025" s="11" t="n">
        <f aca="false">IF(M26&gt;0,M526/M26*100," ")</f>
        <v>0</v>
      </c>
    </row>
    <row r="1026" customFormat="false" ht="12" hidden="false" customHeight="false" outlineLevel="0" collapsed="false">
      <c r="A1026" s="4" t="s">
        <v>40</v>
      </c>
      <c r="B1026" s="11" t="n">
        <f aca="false">IF(B27&gt;0,B527/B27*100," ")</f>
        <v>3.64629067216588</v>
      </c>
      <c r="C1026" s="11" t="n">
        <f aca="false">IF(C27&gt;0,C527/C27*100," ")</f>
        <v>3.57009679076867</v>
      </c>
      <c r="D1026" s="11" t="n">
        <f aca="false">IF(D27&gt;0,D527/D27*100," ")</f>
        <v>3.69333350852687</v>
      </c>
      <c r="E1026" s="11" t="n">
        <f aca="false">IF(E27&gt;0,E527/E27*100," ")</f>
        <v>4.09380931255808</v>
      </c>
      <c r="F1026" s="11" t="n">
        <f aca="false">IF(F27&gt;0,F527/F27*100," ")</f>
        <v>3.6000290518775</v>
      </c>
      <c r="G1026" s="11" t="n">
        <f aca="false">IF(G27&gt;0,G527/G27*100," ")</f>
        <v>3.11458550055796</v>
      </c>
      <c r="H1026" s="11" t="n">
        <f aca="false">IF(H27&gt;0,H527/H27*100," ")</f>
        <v>3.68931277074258</v>
      </c>
      <c r="I1026" s="11" t="n">
        <f aca="false">IF(I27&gt;0,I527/I27*100," ")</f>
        <v>3.47640481577662</v>
      </c>
      <c r="J1026" s="11" t="n">
        <f aca="false">IF(J27&gt;0,J527/J27*100," ")</f>
        <v>3.22894464572995</v>
      </c>
      <c r="K1026" s="11" t="n">
        <f aca="false">IF(K27&gt;0,K527/K27*100," ")</f>
        <v>3.11805296090842</v>
      </c>
      <c r="L1026" s="11" t="n">
        <f aca="false">IF(L27&gt;0,L527/L27*100," ")</f>
        <v>2.80231337153872</v>
      </c>
      <c r="M1026" s="11" t="n">
        <f aca="false">IF(M27&gt;0,M527/M27*100," ")</f>
        <v>3.05544426665295</v>
      </c>
    </row>
    <row r="1027" customFormat="false" ht="12" hidden="false" customHeight="false" outlineLevel="0" collapsed="false">
      <c r="A1027" s="4" t="s">
        <v>41</v>
      </c>
      <c r="B1027" s="11" t="n">
        <f aca="false">IF(B28&gt;0,B528/B28*100," ")</f>
        <v>0</v>
      </c>
      <c r="C1027" s="11" t="n">
        <f aca="false">IF(C28&gt;0,C528/C28*100," ")</f>
        <v>0</v>
      </c>
      <c r="D1027" s="11" t="n">
        <f aca="false">IF(D28&gt;0,D528/D28*100," ")</f>
        <v>0</v>
      </c>
      <c r="E1027" s="11" t="n">
        <f aca="false">IF(E28&gt;0,E528/E28*100," ")</f>
        <v>0</v>
      </c>
      <c r="F1027" s="11" t="n">
        <f aca="false">IF(F28&gt;0,F528/F28*100," ")</f>
        <v>0</v>
      </c>
      <c r="G1027" s="11" t="n">
        <f aca="false">IF(G28&gt;0,G528/G28*100," ")</f>
        <v>0</v>
      </c>
      <c r="H1027" s="11" t="n">
        <f aca="false">IF(H28&gt;0,H528/H28*100," ")</f>
        <v>0</v>
      </c>
      <c r="I1027" s="11" t="n">
        <f aca="false">IF(I28&gt;0,I528/I28*100," ")</f>
        <v>0</v>
      </c>
      <c r="J1027" s="11" t="n">
        <f aca="false">IF(J28&gt;0,J528/J28*100," ")</f>
        <v>0</v>
      </c>
      <c r="K1027" s="11" t="n">
        <f aca="false">IF(K28&gt;0,K528/K28*100," ")</f>
        <v>0</v>
      </c>
      <c r="L1027" s="11" t="n">
        <f aca="false">IF(L28&gt;0,L528/L28*100," ")</f>
        <v>0</v>
      </c>
      <c r="M1027" s="11" t="n">
        <f aca="false">IF(M28&gt;0,M528/M28*100," ")</f>
        <v>0</v>
      </c>
    </row>
    <row r="1028" customFormat="false" ht="12" hidden="false" customHeight="false" outlineLevel="0" collapsed="false">
      <c r="A1028" s="4" t="s">
        <v>42</v>
      </c>
      <c r="B1028" s="11" t="n">
        <f aca="false">IF(B29&gt;0,B529/B29*100," ")</f>
        <v>3.11606952400625</v>
      </c>
      <c r="C1028" s="11" t="n">
        <f aca="false">IF(C29&gt;0,C529/C29*100," ")</f>
        <v>7.20846393811341</v>
      </c>
      <c r="D1028" s="11" t="n">
        <f aca="false">IF(D29&gt;0,D529/D29*100," ")</f>
        <v>19.1454358016389</v>
      </c>
      <c r="E1028" s="11" t="n">
        <f aca="false">IF(E29&gt;0,E529/E29*100," ")</f>
        <v>19.8257571605346</v>
      </c>
      <c r="F1028" s="11" t="n">
        <f aca="false">IF(F29&gt;0,F529/F29*100," ")</f>
        <v>19.6007917467646</v>
      </c>
      <c r="G1028" s="11" t="n">
        <f aca="false">IF(G29&gt;0,G529/G29*100," ")</f>
        <v>19.4147695519959</v>
      </c>
      <c r="H1028" s="11" t="n">
        <f aca="false">IF(H29&gt;0,H529/H29*100," ")</f>
        <v>16.3726745457598</v>
      </c>
      <c r="I1028" s="11" t="n">
        <f aca="false">IF(I29&gt;0,I529/I29*100," ")</f>
        <v>17.1736230924952</v>
      </c>
      <c r="J1028" s="11" t="n">
        <f aca="false">IF(J29&gt;0,J529/J29*100," ")</f>
        <v>21.1214724232385</v>
      </c>
      <c r="K1028" s="11" t="n">
        <f aca="false">IF(K29&gt;0,K529/K29*100," ")</f>
        <v>21.5387723054708</v>
      </c>
      <c r="L1028" s="11" t="n">
        <f aca="false">IF(L29&gt;0,L529/L29*100," ")</f>
        <v>22.2944624546716</v>
      </c>
      <c r="M1028" s="11" t="n">
        <f aca="false">IF(M29&gt;0,M529/M29*100," ")</f>
        <v>21.8878055375895</v>
      </c>
    </row>
    <row r="1029" customFormat="false" ht="12" hidden="false" customHeight="false" outlineLevel="0" collapsed="false">
      <c r="A1029" s="4" t="s">
        <v>43</v>
      </c>
      <c r="B1029" s="11" t="n">
        <f aca="false">IF(B30&gt;0,B530/B30*100," ")</f>
        <v>0</v>
      </c>
      <c r="C1029" s="11" t="n">
        <f aca="false">IF(C30&gt;0,C530/C30*100," ")</f>
        <v>0</v>
      </c>
      <c r="D1029" s="11" t="n">
        <f aca="false">IF(D30&gt;0,D530/D30*100," ")</f>
        <v>0</v>
      </c>
      <c r="E1029" s="11" t="n">
        <f aca="false">IF(E30&gt;0,E530/E30*100," ")</f>
        <v>0</v>
      </c>
      <c r="F1029" s="11" t="n">
        <f aca="false">IF(F30&gt;0,F530/F30*100," ")</f>
        <v>0</v>
      </c>
      <c r="G1029" s="11" t="n">
        <f aca="false">IF(G30&gt;0,G530/G30*100," ")</f>
        <v>0</v>
      </c>
      <c r="H1029" s="11" t="n">
        <f aca="false">IF(H30&gt;0,H530/H30*100," ")</f>
        <v>0</v>
      </c>
      <c r="I1029" s="11" t="n">
        <f aca="false">IF(I30&gt;0,I530/I30*100," ")</f>
        <v>0</v>
      </c>
      <c r="J1029" s="11" t="n">
        <f aca="false">IF(J30&gt;0,J530/J30*100," ")</f>
        <v>0</v>
      </c>
      <c r="K1029" s="11" t="n">
        <f aca="false">IF(K30&gt;0,K530/K30*100," ")</f>
        <v>0</v>
      </c>
      <c r="L1029" s="11" t="n">
        <f aca="false">IF(L30&gt;0,L530/L30*100," ")</f>
        <v>0</v>
      </c>
      <c r="M1029" s="11" t="n">
        <f aca="false">IF(M30&gt;0,M530/M30*100," ")</f>
        <v>0</v>
      </c>
    </row>
    <row r="1030" customFormat="false" ht="12" hidden="false" customHeight="false" outlineLevel="0" collapsed="false">
      <c r="A1030" s="4" t="s">
        <v>44</v>
      </c>
      <c r="B1030" s="11" t="str">
        <f aca="false">IF(B31&gt;0,B531/B31*100," ")</f>
        <v> </v>
      </c>
      <c r="C1030" s="11" t="str">
        <f aca="false">IF(C31&gt;0,C531/C31*100," ")</f>
        <v> </v>
      </c>
      <c r="D1030" s="11" t="n">
        <f aca="false">IF(D31&gt;0,D531/D31*100," ")</f>
        <v>0</v>
      </c>
      <c r="E1030" s="11" t="n">
        <f aca="false">IF(E31&gt;0,E531/E31*100," ")</f>
        <v>0</v>
      </c>
      <c r="F1030" s="11" t="n">
        <f aca="false">IF(F31&gt;0,F531/F31*100," ")</f>
        <v>0</v>
      </c>
      <c r="G1030" s="11" t="n">
        <f aca="false">IF(G31&gt;0,G531/G31*100," ")</f>
        <v>0</v>
      </c>
      <c r="H1030" s="11" t="n">
        <f aca="false">IF(H31&gt;0,H531/H31*100," ")</f>
        <v>0</v>
      </c>
      <c r="I1030" s="11" t="n">
        <f aca="false">IF(I31&gt;0,I531/I31*100," ")</f>
        <v>0</v>
      </c>
      <c r="J1030" s="11" t="n">
        <f aca="false">IF(J31&gt;0,J531/J31*100," ")</f>
        <v>0</v>
      </c>
      <c r="K1030" s="11" t="n">
        <f aca="false">IF(K31&gt;0,K531/K31*100," ")</f>
        <v>0</v>
      </c>
      <c r="L1030" s="11" t="n">
        <f aca="false">IF(L31&gt;0,L531/L31*100," ")</f>
        <v>0</v>
      </c>
      <c r="M1030" s="11" t="n">
        <f aca="false">IF(M31&gt;0,M531/M31*100," ")</f>
        <v>0</v>
      </c>
    </row>
    <row r="1031" customFormat="false" ht="12" hidden="false" customHeight="false" outlineLevel="0" collapsed="false">
      <c r="A1031" s="4" t="s">
        <v>45</v>
      </c>
      <c r="B1031" s="11" t="str">
        <f aca="false">IF(B32&gt;0,B532/B32*100," ")</f>
        <v> </v>
      </c>
      <c r="C1031" s="11" t="str">
        <f aca="false">IF(C32&gt;0,C532/C32*100," ")</f>
        <v> </v>
      </c>
      <c r="D1031" s="11" t="n">
        <f aca="false">IF(D32&gt;0,D532/D32*100," ")</f>
        <v>10.4485888165034</v>
      </c>
      <c r="E1031" s="11" t="n">
        <f aca="false">IF(E32&gt;0,E532/E32*100," ")</f>
        <v>10.5137369442917</v>
      </c>
      <c r="F1031" s="11" t="n">
        <f aca="false">IF(F32&gt;0,F532/F32*100," ")</f>
        <v>11.1161667650259</v>
      </c>
      <c r="G1031" s="11" t="n">
        <f aca="false">IF(G32&gt;0,G532/G32*100," ")</f>
        <v>11.4796575224975</v>
      </c>
      <c r="H1031" s="11" t="n">
        <f aca="false">IF(H32&gt;0,H532/H32*100," ")</f>
        <v>0</v>
      </c>
      <c r="I1031" s="11" t="n">
        <f aca="false">IF(I32&gt;0,I532/I32*100," ")</f>
        <v>0</v>
      </c>
      <c r="J1031" s="11" t="n">
        <f aca="false">IF(J32&gt;0,J532/J32*100," ")</f>
        <v>0</v>
      </c>
      <c r="K1031" s="11" t="n">
        <f aca="false">IF(K32&gt;0,K532/K32*100," ")</f>
        <v>0</v>
      </c>
      <c r="L1031" s="11" t="n">
        <f aca="false">IF(L32&gt;0,L532/L32*100," ")</f>
        <v>0</v>
      </c>
      <c r="M1031" s="11" t="n">
        <f aca="false">IF(M32&gt;0,M532/M32*100," ")</f>
        <v>0</v>
      </c>
    </row>
    <row r="1032" customFormat="false" ht="12" hidden="false" customHeight="false" outlineLevel="0" collapsed="false">
      <c r="A1032" s="4" t="s">
        <v>46</v>
      </c>
      <c r="B1032" s="11" t="str">
        <f aca="false">IF(B33&gt;0,B533/B33*100," ")</f>
        <v> </v>
      </c>
      <c r="C1032" s="11" t="str">
        <f aca="false">IF(C33&gt;0,C533/C33*100," ")</f>
        <v> </v>
      </c>
      <c r="D1032" s="11" t="n">
        <f aca="false">IF(D33&gt;0,D533/D33*100," ")</f>
        <v>0</v>
      </c>
      <c r="E1032" s="11" t="n">
        <f aca="false">IF(E33&gt;0,E533/E33*100," ")</f>
        <v>0.16718444870356</v>
      </c>
      <c r="F1032" s="11" t="n">
        <f aca="false">IF(F33&gt;0,F533/F33*100," ")</f>
        <v>0.242392304015221</v>
      </c>
      <c r="G1032" s="11" t="n">
        <f aca="false">IF(G33&gt;0,G533/G33*100," ")</f>
        <v>0.246888764421257</v>
      </c>
      <c r="H1032" s="11" t="n">
        <f aca="false">IF(H33&gt;0,H533/H33*100," ")</f>
        <v>0.244549305821412</v>
      </c>
      <c r="I1032" s="11" t="n">
        <f aca="false">IF(I33&gt;0,I533/I33*100," ")</f>
        <v>0.245622255293913</v>
      </c>
      <c r="J1032" s="11" t="n">
        <f aca="false">IF(J33&gt;0,J533/J33*100," ")</f>
        <v>0.259322270048798</v>
      </c>
      <c r="K1032" s="11" t="n">
        <f aca="false">IF(K33&gt;0,K533/K33*100," ")</f>
        <v>0.260553473968532</v>
      </c>
      <c r="L1032" s="11" t="n">
        <f aca="false">IF(L33&gt;0,L533/L33*100," ")</f>
        <v>0.210916558123589</v>
      </c>
      <c r="M1032" s="11" t="n">
        <f aca="false">IF(M33&gt;0,M533/M33*100," ")</f>
        <v>0.109504690139812</v>
      </c>
    </row>
    <row r="1033" customFormat="false" ht="12" hidden="false" customHeight="false" outlineLevel="0" collapsed="false">
      <c r="A1033" s="4" t="s">
        <v>47</v>
      </c>
      <c r="B1033" s="11" t="n">
        <f aca="false">IF(B34&gt;0,B534/B34*100," ")</f>
        <v>4.80263970335073</v>
      </c>
      <c r="C1033" s="11" t="n">
        <f aca="false">IF(C34&gt;0,C534/C34*100," ")</f>
        <v>3.90695553336526</v>
      </c>
      <c r="D1033" s="11" t="n">
        <f aca="false">IF(D34&gt;0,D534/D34*100," ")</f>
        <v>3.50657482780213</v>
      </c>
      <c r="E1033" s="11" t="n">
        <f aca="false">IF(E34&gt;0,E534/E34*100," ")</f>
        <v>2.69177436352543</v>
      </c>
      <c r="F1033" s="11" t="n">
        <f aca="false">IF(F34&gt;0,F534/F34*100," ")</f>
        <v>2.51867865001351</v>
      </c>
      <c r="G1033" s="11" t="n">
        <f aca="false">IF(G34&gt;0,G534/G34*100," ")</f>
        <v>2.70247576233198</v>
      </c>
      <c r="H1033" s="11" t="n">
        <f aca="false">IF(H34&gt;0,H534/H34*100," ")</f>
        <v>3.08285850136371</v>
      </c>
      <c r="I1033" s="11" t="n">
        <f aca="false">IF(I34&gt;0,I534/I34*100," ")</f>
        <v>3.23400014933002</v>
      </c>
      <c r="J1033" s="11" t="n">
        <f aca="false">IF(J34&gt;0,J534/J34*100," ")</f>
        <v>3.2062843923115</v>
      </c>
      <c r="K1033" s="11" t="n">
        <f aca="false">IF(K34&gt;0,K534/K34*100," ")</f>
        <v>3.24866882345216</v>
      </c>
      <c r="L1033" s="11" t="n">
        <f aca="false">IF(L34&gt;0,L534/L34*100," ")</f>
        <v>2.86497060103767</v>
      </c>
      <c r="M1033" s="11" t="n">
        <f aca="false">IF(M34&gt;0,M534/M34*100," ")</f>
        <v>2.73128429630823</v>
      </c>
    </row>
    <row r="1034" customFormat="false" ht="12" hidden="false" customHeight="false" outlineLevel="0" collapsed="false">
      <c r="A1034" s="4" t="s">
        <v>48</v>
      </c>
      <c r="B1034" s="11" t="str">
        <f aca="false">IF(B35&gt;0,B535/B35*100," ")</f>
        <v> </v>
      </c>
      <c r="C1034" s="11" t="str">
        <f aca="false">IF(C35&gt;0,C535/C35*100," ")</f>
        <v> </v>
      </c>
      <c r="D1034" s="11" t="n">
        <f aca="false">IF(D35&gt;0,D535/D35*100," ")</f>
        <v>0</v>
      </c>
      <c r="E1034" s="11" t="n">
        <f aca="false">IF(E35&gt;0,E535/E35*100," ")</f>
        <v>0</v>
      </c>
      <c r="F1034" s="11" t="n">
        <f aca="false">IF(F35&gt;0,F535/F35*100," ")</f>
        <v>0</v>
      </c>
      <c r="G1034" s="11" t="n">
        <f aca="false">IF(G35&gt;0,G535/G35*100," ")</f>
        <v>0</v>
      </c>
      <c r="H1034" s="11" t="n">
        <f aca="false">IF(H35&gt;0,H535/H35*100," ")</f>
        <v>0</v>
      </c>
      <c r="I1034" s="11" t="n">
        <f aca="false">IF(I35&gt;0,I535/I35*100," ")</f>
        <v>0</v>
      </c>
      <c r="J1034" s="11" t="n">
        <f aca="false">IF(J35&gt;0,J535/J35*100," ")</f>
        <v>0</v>
      </c>
      <c r="K1034" s="11" t="n">
        <f aca="false">IF(K35&gt;0,K535/K35*100," ")</f>
        <v>0</v>
      </c>
      <c r="L1034" s="11" t="n">
        <f aca="false">IF(L35&gt;0,L535/L35*100," ")</f>
        <v>0</v>
      </c>
      <c r="M1034" s="11" t="n">
        <f aca="false">IF(M35&gt;0,M535/M35*100," ")</f>
        <v>0</v>
      </c>
    </row>
    <row r="1035" customFormat="false" ht="12" hidden="false" customHeight="false" outlineLevel="0" collapsed="false">
      <c r="A1035" s="4" t="s">
        <v>49</v>
      </c>
      <c r="B1035" s="11" t="str">
        <f aca="false">IF(B36&gt;0,B536/B36*100," ")</f>
        <v> </v>
      </c>
      <c r="C1035" s="11" t="n">
        <f aca="false">IF(C36&gt;0,C536/C36*100," ")</f>
        <v>0</v>
      </c>
      <c r="D1035" s="11" t="n">
        <f aca="false">IF(D36&gt;0,D536/D36*100," ")</f>
        <v>0</v>
      </c>
      <c r="E1035" s="11" t="n">
        <f aca="false">IF(E36&gt;0,E536/E36*100," ")</f>
        <v>0</v>
      </c>
      <c r="F1035" s="11" t="n">
        <f aca="false">IF(F36&gt;0,F536/F36*100," ")</f>
        <v>0</v>
      </c>
      <c r="G1035" s="11" t="n">
        <f aca="false">IF(G36&gt;0,G536/G36*100," ")</f>
        <v>0</v>
      </c>
      <c r="H1035" s="11" t="n">
        <f aca="false">IF(H36&gt;0,H536/H36*100," ")</f>
        <v>0</v>
      </c>
      <c r="I1035" s="11" t="n">
        <f aca="false">IF(I36&gt;0,I536/I36*100," ")</f>
        <v>0</v>
      </c>
      <c r="J1035" s="11" t="n">
        <f aca="false">IF(J36&gt;0,J536/J36*100," ")</f>
        <v>0</v>
      </c>
      <c r="K1035" s="11" t="n">
        <f aca="false">IF(K36&gt;0,K536/K36*100," ")</f>
        <v>0</v>
      </c>
      <c r="L1035" s="11" t="n">
        <f aca="false">IF(L36&gt;0,L536/L36*100," ")</f>
        <v>0</v>
      </c>
      <c r="M1035" s="11" t="n">
        <f aca="false">IF(M36&gt;0,M536/M36*100," ")</f>
        <v>0</v>
      </c>
    </row>
    <row r="1036" customFormat="false" ht="12" hidden="false" customHeight="false" outlineLevel="0" collapsed="false">
      <c r="A1036" s="4" t="s">
        <v>50</v>
      </c>
      <c r="B1036" s="11" t="n">
        <f aca="false">IF(B37&gt;0,B537/B37*100," ")</f>
        <v>0</v>
      </c>
      <c r="C1036" s="11" t="n">
        <f aca="false">IF(C37&gt;0,C537/C37*100," ")</f>
        <v>0</v>
      </c>
      <c r="D1036" s="11" t="n">
        <f aca="false">IF(D37&gt;0,D537/D37*100," ")</f>
        <v>0</v>
      </c>
      <c r="E1036" s="11" t="n">
        <f aca="false">IF(E37&gt;0,E537/E37*100," ")</f>
        <v>0</v>
      </c>
      <c r="F1036" s="11" t="n">
        <f aca="false">IF(F37&gt;0,F537/F37*100," ")</f>
        <v>0</v>
      </c>
      <c r="G1036" s="11" t="n">
        <f aca="false">IF(G37&gt;0,G537/G37*100," ")</f>
        <v>0</v>
      </c>
      <c r="H1036" s="11" t="n">
        <f aca="false">IF(H37&gt;0,H537/H37*100," ")</f>
        <v>0</v>
      </c>
      <c r="I1036" s="11" t="n">
        <f aca="false">IF(I37&gt;0,I537/I37*100," ")</f>
        <v>0</v>
      </c>
      <c r="J1036" s="11" t="n">
        <f aca="false">IF(J37&gt;0,J537/J37*100," ")</f>
        <v>0</v>
      </c>
      <c r="K1036" s="11" t="n">
        <f aca="false">IF(K37&gt;0,K537/K37*100," ")</f>
        <v>0</v>
      </c>
      <c r="L1036" s="11" t="n">
        <f aca="false">IF(L37&gt;0,L537/L37*100," ")</f>
        <v>0</v>
      </c>
      <c r="M1036" s="11" t="n">
        <f aca="false">IF(M37&gt;0,M537/M37*100," ")</f>
        <v>0</v>
      </c>
    </row>
    <row r="1037" customFormat="false" ht="12" hidden="false" customHeight="false" outlineLevel="0" collapsed="false">
      <c r="A1037" s="4" t="s">
        <v>51</v>
      </c>
      <c r="B1037" s="11" t="n">
        <f aca="false">IF(B38&gt;0,B538/B38*100," ")</f>
        <v>0</v>
      </c>
      <c r="C1037" s="11" t="n">
        <f aca="false">IF(C38&gt;0,C538/C38*100," ")</f>
        <v>0</v>
      </c>
      <c r="D1037" s="11" t="n">
        <f aca="false">IF(D38&gt;0,D538/D38*100," ")</f>
        <v>0</v>
      </c>
      <c r="E1037" s="11" t="n">
        <f aca="false">IF(E38&gt;0,E538/E38*100," ")</f>
        <v>0</v>
      </c>
      <c r="F1037" s="11" t="n">
        <f aca="false">IF(F38&gt;0,F538/F38*100," ")</f>
        <v>0</v>
      </c>
      <c r="G1037" s="11" t="n">
        <f aca="false">IF(G38&gt;0,G538/G38*100," ")</f>
        <v>0</v>
      </c>
      <c r="H1037" s="11" t="n">
        <f aca="false">IF(H38&gt;0,H538/H38*100," ")</f>
        <v>0</v>
      </c>
      <c r="I1037" s="11" t="n">
        <f aca="false">IF(I38&gt;0,I538/I38*100," ")</f>
        <v>0</v>
      </c>
      <c r="J1037" s="11" t="n">
        <f aca="false">IF(J38&gt;0,J538/J38*100," ")</f>
        <v>0</v>
      </c>
      <c r="K1037" s="11" t="n">
        <f aca="false">IF(K38&gt;0,K538/K38*100," ")</f>
        <v>0</v>
      </c>
      <c r="L1037" s="11" t="n">
        <f aca="false">IF(L38&gt;0,L538/L38*100," ")</f>
        <v>0</v>
      </c>
      <c r="M1037" s="11" t="n">
        <f aca="false">IF(M38&gt;0,M538/M38*100," ")</f>
        <v>0</v>
      </c>
    </row>
    <row r="1038" customFormat="false" ht="12" hidden="false" customHeight="false" outlineLevel="0" collapsed="false">
      <c r="A1038" s="4" t="s">
        <v>52</v>
      </c>
      <c r="B1038" s="11" t="str">
        <f aca="false">IF(B39&gt;0,B539/B39*100," ")</f>
        <v> </v>
      </c>
      <c r="C1038" s="11" t="str">
        <f aca="false">IF(C39&gt;0,C539/C39*100," ")</f>
        <v> </v>
      </c>
      <c r="D1038" s="11" t="n">
        <f aca="false">IF(D39&gt;0,D539/D39*100," ")</f>
        <v>0</v>
      </c>
      <c r="E1038" s="11" t="n">
        <f aca="false">IF(E39&gt;0,E539/E39*100," ")</f>
        <v>0</v>
      </c>
      <c r="F1038" s="11" t="n">
        <f aca="false">IF(F39&gt;0,F539/F39*100," ")</f>
        <v>0</v>
      </c>
      <c r="G1038" s="11" t="n">
        <f aca="false">IF(G39&gt;0,G539/G39*100," ")</f>
        <v>0</v>
      </c>
      <c r="H1038" s="11" t="n">
        <f aca="false">IF(H39&gt;0,H539/H39*100," ")</f>
        <v>0</v>
      </c>
      <c r="I1038" s="11" t="n">
        <f aca="false">IF(I39&gt;0,I539/I39*100," ")</f>
        <v>0</v>
      </c>
      <c r="J1038" s="11" t="n">
        <f aca="false">IF(J39&gt;0,J539/J39*100," ")</f>
        <v>0</v>
      </c>
      <c r="K1038" s="11" t="n">
        <f aca="false">IF(K39&gt;0,K539/K39*100," ")</f>
        <v>0</v>
      </c>
      <c r="L1038" s="11" t="n">
        <f aca="false">IF(L39&gt;0,L539/L39*100," ")</f>
        <v>0</v>
      </c>
      <c r="M1038" s="11" t="n">
        <f aca="false">IF(M39&gt;0,M539/M39*100," ")</f>
        <v>0</v>
      </c>
    </row>
    <row r="1039" customFormat="false" ht="12" hidden="false" customHeight="false" outlineLevel="0" collapsed="false">
      <c r="A1039" s="4" t="s">
        <v>53</v>
      </c>
      <c r="B1039" s="11" t="n">
        <f aca="false">IF(B40&gt;0,B540/B40*100," ")</f>
        <v>0</v>
      </c>
      <c r="C1039" s="11" t="n">
        <f aca="false">IF(C40&gt;0,C540/C40*100," ")</f>
        <v>1.36810987543199</v>
      </c>
      <c r="D1039" s="11" t="n">
        <f aca="false">IF(D40&gt;0,D540/D40*100," ")</f>
        <v>1.69926534064422</v>
      </c>
      <c r="E1039" s="11" t="n">
        <f aca="false">IF(E40&gt;0,E540/E40*100," ")</f>
        <v>1.74095303868799</v>
      </c>
      <c r="F1039" s="11" t="n">
        <f aca="false">IF(F40&gt;0,F540/F40*100," ")</f>
        <v>1.61107679368412</v>
      </c>
      <c r="G1039" s="11" t="n">
        <f aca="false">IF(G40&gt;0,G540/G40*100," ")</f>
        <v>2.04268149218636</v>
      </c>
      <c r="H1039" s="11" t="n">
        <f aca="false">IF(H40&gt;0,H540/H40*100," ")</f>
        <v>1.49989066704242</v>
      </c>
      <c r="I1039" s="11" t="n">
        <f aca="false">IF(I40&gt;0,I540/I40*100," ")</f>
        <v>1.50149448552575</v>
      </c>
      <c r="J1039" s="11" t="n">
        <f aca="false">IF(J40&gt;0,J540/J40*100," ")</f>
        <v>1.5336445798219</v>
      </c>
      <c r="K1039" s="11" t="n">
        <f aca="false">IF(K40&gt;0,K540/K40*100," ")</f>
        <v>1.54738172389493</v>
      </c>
      <c r="L1039" s="11" t="n">
        <f aca="false">IF(L40&gt;0,L540/L40*100," ")</f>
        <v>2.69136188780226</v>
      </c>
      <c r="M1039" s="11" t="n">
        <f aca="false">IF(M40&gt;0,M540/M40*100," ")</f>
        <v>2.55113811463053</v>
      </c>
    </row>
    <row r="1040" customFormat="false" ht="12" hidden="false" customHeight="false" outlineLevel="0" collapsed="false">
      <c r="A1040" s="4" t="s">
        <v>54</v>
      </c>
      <c r="B1040" s="11" t="str">
        <f aca="false">IF(B41&gt;0,B541/B41*100," ")</f>
        <v> </v>
      </c>
      <c r="C1040" s="11" t="str">
        <f aca="false">IF(C41&gt;0,C541/C41*100," ")</f>
        <v> </v>
      </c>
      <c r="D1040" s="11" t="n">
        <f aca="false">IF(D41&gt;0,D541/D41*100," ")</f>
        <v>0.964957332376911</v>
      </c>
      <c r="E1040" s="11" t="n">
        <f aca="false">IF(E41&gt;0,E541/E41*100," ")</f>
        <v>0.641220232896364</v>
      </c>
      <c r="F1040" s="11" t="n">
        <f aca="false">IF(F41&gt;0,F541/F41*100," ")</f>
        <v>0.445872263378938</v>
      </c>
      <c r="G1040" s="11" t="n">
        <f aca="false">IF(G41&gt;0,G541/G41*100," ")</f>
        <v>0</v>
      </c>
      <c r="H1040" s="11" t="n">
        <f aca="false">IF(H41&gt;0,H541/H41*100," ")</f>
        <v>0</v>
      </c>
      <c r="I1040" s="11" t="n">
        <f aca="false">IF(I41&gt;0,I541/I41*100," ")</f>
        <v>0</v>
      </c>
      <c r="J1040" s="11" t="n">
        <f aca="false">IF(J41&gt;0,J541/J41*100," ")</f>
        <v>0</v>
      </c>
      <c r="K1040" s="11" t="n">
        <f aca="false">IF(K41&gt;0,K541/K41*100," ")</f>
        <v>0</v>
      </c>
      <c r="L1040" s="11" t="n">
        <f aca="false">IF(L41&gt;0,L541/L41*100," ")</f>
        <v>0</v>
      </c>
      <c r="M1040" s="11" t="n">
        <f aca="false">IF(M41&gt;0,M541/M41*100," ")</f>
        <v>0</v>
      </c>
    </row>
    <row r="1041" customFormat="false" ht="12" hidden="false" customHeight="false" outlineLevel="0" collapsed="false">
      <c r="A1041" s="4" t="s">
        <v>55</v>
      </c>
      <c r="B1041" s="11" t="str">
        <f aca="false">IF(B42&gt;0,B542/B42*100," ")</f>
        <v> </v>
      </c>
      <c r="C1041" s="11" t="str">
        <f aca="false">IF(C42&gt;0,C542/C42*100," ")</f>
        <v> </v>
      </c>
      <c r="D1041" s="11" t="n">
        <f aca="false">IF(D42&gt;0,D542/D42*100," ")</f>
        <v>0</v>
      </c>
      <c r="E1041" s="11" t="n">
        <f aca="false">IF(E42&gt;0,E542/E42*100," ")</f>
        <v>0</v>
      </c>
      <c r="F1041" s="11" t="n">
        <f aca="false">IF(F42&gt;0,F542/F42*100," ")</f>
        <v>0</v>
      </c>
      <c r="G1041" s="11" t="n">
        <f aca="false">IF(G42&gt;0,G542/G42*100," ")</f>
        <v>0</v>
      </c>
      <c r="H1041" s="11" t="n">
        <f aca="false">IF(H42&gt;0,H542/H42*100," ")</f>
        <v>0</v>
      </c>
      <c r="I1041" s="11" t="n">
        <f aca="false">IF(I42&gt;0,I542/I42*100," ")</f>
        <v>0</v>
      </c>
      <c r="J1041" s="11" t="n">
        <f aca="false">IF(J42&gt;0,J542/J42*100," ")</f>
        <v>0</v>
      </c>
      <c r="K1041" s="11" t="n">
        <f aca="false">IF(K42&gt;0,K542/K42*100," ")</f>
        <v>0</v>
      </c>
      <c r="L1041" s="11" t="n">
        <f aca="false">IF(L42&gt;0,L542/L42*100," ")</f>
        <v>0</v>
      </c>
      <c r="M1041" s="11" t="n">
        <f aca="false">IF(M42&gt;0,M542/M42*100," ")</f>
        <v>0</v>
      </c>
    </row>
    <row r="1042" customFormat="false" ht="12" hidden="false" customHeight="false" outlineLevel="0" collapsed="false">
      <c r="A1042" s="4" t="s">
        <v>56</v>
      </c>
      <c r="B1042" s="11" t="str">
        <f aca="false">IF(B43&gt;0,B543/B43*100," ")</f>
        <v> </v>
      </c>
      <c r="C1042" s="11" t="n">
        <f aca="false">IF(C43&gt;0,C543/C43*100," ")</f>
        <v>0</v>
      </c>
      <c r="D1042" s="11" t="n">
        <f aca="false">IF(D43&gt;0,D543/D43*100," ")</f>
        <v>0</v>
      </c>
      <c r="E1042" s="11" t="n">
        <f aca="false">IF(E43&gt;0,E543/E43*100," ")</f>
        <v>0</v>
      </c>
      <c r="F1042" s="11" t="n">
        <f aca="false">IF(F43&gt;0,F543/F43*100," ")</f>
        <v>0</v>
      </c>
      <c r="G1042" s="11" t="n">
        <f aca="false">IF(G43&gt;0,G543/G43*100," ")</f>
        <v>0</v>
      </c>
      <c r="H1042" s="11" t="n">
        <f aca="false">IF(H43&gt;0,H543/H43*100," ")</f>
        <v>0</v>
      </c>
      <c r="I1042" s="11" t="n">
        <f aca="false">IF(I43&gt;0,I543/I43*100," ")</f>
        <v>0</v>
      </c>
      <c r="J1042" s="11" t="n">
        <f aca="false">IF(J43&gt;0,J543/J43*100," ")</f>
        <v>0</v>
      </c>
      <c r="K1042" s="11" t="n">
        <f aca="false">IF(K43&gt;0,K543/K43*100," ")</f>
        <v>0</v>
      </c>
      <c r="L1042" s="11" t="n">
        <f aca="false">IF(L43&gt;0,L543/L43*100," ")</f>
        <v>0</v>
      </c>
      <c r="M1042" s="11" t="n">
        <f aca="false">IF(M43&gt;0,M543/M43*100," ")</f>
        <v>0</v>
      </c>
    </row>
    <row r="1043" customFormat="false" ht="12" hidden="false" customHeight="false" outlineLevel="0" collapsed="false">
      <c r="A1043" s="4" t="s">
        <v>57</v>
      </c>
      <c r="B1043" s="11" t="n">
        <f aca="false">IF(B44&gt;0,B544/B44*100," ")</f>
        <v>0</v>
      </c>
      <c r="C1043" s="11" t="n">
        <f aca="false">IF(C44&gt;0,C544/C44*100," ")</f>
        <v>0</v>
      </c>
      <c r="D1043" s="11" t="n">
        <f aca="false">IF(D44&gt;0,D544/D44*100," ")</f>
        <v>0</v>
      </c>
      <c r="E1043" s="11" t="n">
        <f aca="false">IF(E44&gt;0,E544/E44*100," ")</f>
        <v>0</v>
      </c>
      <c r="F1043" s="11" t="n">
        <f aca="false">IF(F44&gt;0,F544/F44*100," ")</f>
        <v>0</v>
      </c>
      <c r="G1043" s="11" t="n">
        <f aca="false">IF(G44&gt;0,G544/G44*100," ")</f>
        <v>0</v>
      </c>
      <c r="H1043" s="11" t="n">
        <f aca="false">IF(H44&gt;0,H544/H44*100," ")</f>
        <v>0</v>
      </c>
      <c r="I1043" s="11" t="n">
        <f aca="false">IF(I44&gt;0,I544/I44*100," ")</f>
        <v>0</v>
      </c>
      <c r="J1043" s="11" t="n">
        <f aca="false">IF(J44&gt;0,J544/J44*100," ")</f>
        <v>0</v>
      </c>
      <c r="K1043" s="11" t="n">
        <f aca="false">IF(K44&gt;0,K544/K44*100," ")</f>
        <v>0</v>
      </c>
      <c r="L1043" s="11" t="n">
        <f aca="false">IF(L44&gt;0,L544/L44*100," ")</f>
        <v>0</v>
      </c>
      <c r="M1043" s="11" t="n">
        <f aca="false">IF(M44&gt;0,M544/M44*100," ")</f>
        <v>0</v>
      </c>
    </row>
    <row r="1044" customFormat="false" ht="12" hidden="false" customHeight="false" outlineLevel="0" collapsed="false">
      <c r="A1044" s="4" t="s">
        <v>58</v>
      </c>
      <c r="B1044" s="11" t="str">
        <f aca="false">IF(B45&gt;0,B545/B45*100," ")</f>
        <v> </v>
      </c>
      <c r="C1044" s="11" t="n">
        <f aca="false">IF(C45&gt;0,C545/C45*100," ")</f>
        <v>0</v>
      </c>
      <c r="D1044" s="11" t="n">
        <f aca="false">IF(D45&gt;0,D545/D45*100," ")</f>
        <v>0</v>
      </c>
      <c r="E1044" s="11" t="n">
        <f aca="false">IF(E45&gt;0,E545/E45*100," ")</f>
        <v>0</v>
      </c>
      <c r="F1044" s="11" t="n">
        <f aca="false">IF(F45&gt;0,F545/F45*100," ")</f>
        <v>0</v>
      </c>
      <c r="G1044" s="11" t="n">
        <f aca="false">IF(G45&gt;0,G545/G45*100," ")</f>
        <v>0</v>
      </c>
      <c r="H1044" s="11" t="n">
        <f aca="false">IF(H45&gt;0,H545/H45*100," ")</f>
        <v>0</v>
      </c>
      <c r="I1044" s="11" t="n">
        <f aca="false">IF(I45&gt;0,I545/I45*100," ")</f>
        <v>0</v>
      </c>
      <c r="J1044" s="11" t="n">
        <f aca="false">IF(J45&gt;0,J545/J45*100," ")</f>
        <v>0</v>
      </c>
      <c r="K1044" s="11" t="n">
        <f aca="false">IF(K45&gt;0,K545/K45*100," ")</f>
        <v>0</v>
      </c>
      <c r="L1044" s="11" t="n">
        <f aca="false">IF(L45&gt;0,L545/L45*100," ")</f>
        <v>0</v>
      </c>
      <c r="M1044" s="11" t="n">
        <f aca="false">IF(M45&gt;0,M545/M45*100," ")</f>
        <v>0</v>
      </c>
    </row>
    <row r="1045" customFormat="false" ht="12" hidden="false" customHeight="false" outlineLevel="0" collapsed="false">
      <c r="A1045" s="4" t="s">
        <v>59</v>
      </c>
      <c r="B1045" s="11" t="n">
        <f aca="false">IF(B46&gt;0,B546/B46*100," ")</f>
        <v>0</v>
      </c>
      <c r="C1045" s="11" t="n">
        <f aca="false">IF(C46&gt;0,C546/C46*100," ")</f>
        <v>0</v>
      </c>
      <c r="D1045" s="11" t="n">
        <f aca="false">IF(D46&gt;0,D546/D46*100," ")</f>
        <v>0</v>
      </c>
      <c r="E1045" s="11" t="n">
        <f aca="false">IF(E46&gt;0,E546/E46*100," ")</f>
        <v>0.499046094737883</v>
      </c>
      <c r="F1045" s="11" t="n">
        <f aca="false">IF(F46&gt;0,F546/F46*100," ")</f>
        <v>0.527815922356245</v>
      </c>
      <c r="G1045" s="11" t="n">
        <f aca="false">IF(G46&gt;0,G546/G46*100," ")</f>
        <v>1.31131750679699</v>
      </c>
      <c r="H1045" s="11" t="n">
        <f aca="false">IF(H46&gt;0,H546/H46*100," ")</f>
        <v>1.14483343460604</v>
      </c>
      <c r="I1045" s="11" t="n">
        <f aca="false">IF(I46&gt;0,I546/I46*100," ")</f>
        <v>20.7598494436185</v>
      </c>
      <c r="J1045" s="11" t="n">
        <f aca="false">IF(J46&gt;0,J546/J46*100," ")</f>
        <v>22.0667260700412</v>
      </c>
      <c r="K1045" s="11" t="n">
        <f aca="false">IF(K46&gt;0,K546/K46*100," ")</f>
        <v>21.5079737920874</v>
      </c>
      <c r="L1045" s="11" t="n">
        <f aca="false">IF(L46&gt;0,L546/L46*100," ")</f>
        <v>20.3743813234432</v>
      </c>
      <c r="M1045" s="11" t="n">
        <f aca="false">IF(M46&gt;0,M546/M46*100," ")</f>
        <v>21.1106112449024</v>
      </c>
    </row>
    <row r="1046" customFormat="false" ht="12" hidden="false" customHeight="false" outlineLevel="0" collapsed="false">
      <c r="A1046" s="4" t="s">
        <v>60</v>
      </c>
      <c r="B1046" s="11" t="str">
        <f aca="false">IF(B47&gt;0,B547/B47*100," ")</f>
        <v> </v>
      </c>
      <c r="C1046" s="11" t="str">
        <f aca="false">IF(C47&gt;0,C547/C47*100," ")</f>
        <v> </v>
      </c>
      <c r="D1046" s="11" t="n">
        <f aca="false">IF(D47&gt;0,D547/D47*100," ")</f>
        <v>3.46826258081855</v>
      </c>
      <c r="E1046" s="11" t="n">
        <f aca="false">IF(E47&gt;0,E547/E47*100," ")</f>
        <v>3.68582428918427</v>
      </c>
      <c r="F1046" s="11" t="n">
        <f aca="false">IF(F47&gt;0,F547/F47*100," ")</f>
        <v>3.65475718132501</v>
      </c>
      <c r="G1046" s="11" t="n">
        <f aca="false">IF(G47&gt;0,G547/G47*100," ")</f>
        <v>3.768170981754</v>
      </c>
      <c r="H1046" s="11" t="n">
        <f aca="false">IF(H47&gt;0,H547/H47*100," ")</f>
        <v>3.28406352852379</v>
      </c>
      <c r="I1046" s="11" t="n">
        <f aca="false">IF(I47&gt;0,I547/I47*100," ")</f>
        <v>6.53465942467863</v>
      </c>
      <c r="J1046" s="11" t="n">
        <f aca="false">IF(J47&gt;0,J547/J47*100," ")</f>
        <v>7.27548461360724</v>
      </c>
      <c r="K1046" s="11" t="n">
        <f aca="false">IF(K47&gt;0,K547/K47*100," ")</f>
        <v>7.26740708066431</v>
      </c>
      <c r="L1046" s="11" t="n">
        <f aca="false">IF(L47&gt;0,L547/L47*100," ")</f>
        <v>7.18600318222573</v>
      </c>
      <c r="M1046" s="11" t="n">
        <f aca="false">IF(M47&gt;0,M547/M47*100," ")</f>
        <v>7.0200859605614</v>
      </c>
    </row>
    <row r="1047" customFormat="false" ht="12" hidden="false" customHeight="false" outlineLevel="0" collapsed="false">
      <c r="A1047" s="4" t="s">
        <v>61</v>
      </c>
      <c r="B1047" s="11" t="n">
        <f aca="false">IF(B48&gt;0,B548/B48*100," ")</f>
        <v>0</v>
      </c>
      <c r="C1047" s="11" t="n">
        <f aca="false">IF(C48&gt;0,C548/C48*100," ")</f>
        <v>0</v>
      </c>
      <c r="D1047" s="11" t="n">
        <f aca="false">IF(D48&gt;0,D548/D48*100," ")</f>
        <v>0</v>
      </c>
      <c r="E1047" s="11" t="n">
        <f aca="false">IF(E48&gt;0,E548/E48*100," ")</f>
        <v>0</v>
      </c>
      <c r="F1047" s="11" t="n">
        <f aca="false">IF(F48&gt;0,F548/F48*100," ")</f>
        <v>0</v>
      </c>
      <c r="G1047" s="11" t="n">
        <f aca="false">IF(G48&gt;0,G548/G48*100," ")</f>
        <v>0</v>
      </c>
      <c r="H1047" s="11" t="n">
        <f aca="false">IF(H48&gt;0,H548/H48*100," ")</f>
        <v>0</v>
      </c>
      <c r="I1047" s="11" t="n">
        <f aca="false">IF(I48&gt;0,I548/I48*100," ")</f>
        <v>0</v>
      </c>
      <c r="J1047" s="11" t="n">
        <f aca="false">IF(J48&gt;0,J548/J48*100," ")</f>
        <v>0</v>
      </c>
      <c r="K1047" s="11" t="n">
        <f aca="false">IF(K48&gt;0,K548/K48*100," ")</f>
        <v>0</v>
      </c>
      <c r="L1047" s="11" t="n">
        <f aca="false">IF(L48&gt;0,L548/L48*100," ")</f>
        <v>0</v>
      </c>
      <c r="M1047" s="11" t="n">
        <f aca="false">IF(M48&gt;0,M548/M48*100," ")</f>
        <v>0</v>
      </c>
    </row>
    <row r="1048" customFormat="false" ht="12" hidden="false" customHeight="false" outlineLevel="0" collapsed="false">
      <c r="A1048" s="4" t="s">
        <v>62</v>
      </c>
      <c r="B1048" s="11" t="n">
        <f aca="false">IF(B49&gt;0,B549/B49*100," ")</f>
        <v>0</v>
      </c>
      <c r="C1048" s="11" t="n">
        <f aca="false">IF(C49&gt;0,C549/C49*100," ")</f>
        <v>0</v>
      </c>
      <c r="D1048" s="11" t="n">
        <f aca="false">IF(D49&gt;0,D549/D49*100," ")</f>
        <v>0</v>
      </c>
      <c r="E1048" s="11" t="n">
        <f aca="false">IF(E49&gt;0,E549/E49*100," ")</f>
        <v>0</v>
      </c>
      <c r="F1048" s="11" t="n">
        <f aca="false">IF(F49&gt;0,F549/F49*100," ")</f>
        <v>0</v>
      </c>
      <c r="G1048" s="11" t="n">
        <f aca="false">IF(G49&gt;0,G549/G49*100," ")</f>
        <v>0</v>
      </c>
      <c r="H1048" s="11" t="n">
        <f aca="false">IF(H49&gt;0,H549/H49*100," ")</f>
        <v>0</v>
      </c>
      <c r="I1048" s="11" t="n">
        <f aca="false">IF(I49&gt;0,I549/I49*100," ")</f>
        <v>0</v>
      </c>
      <c r="J1048" s="11" t="n">
        <f aca="false">IF(J49&gt;0,J549/J49*100," ")</f>
        <v>0</v>
      </c>
      <c r="K1048" s="11" t="n">
        <f aca="false">IF(K49&gt;0,K549/K49*100," ")</f>
        <v>0</v>
      </c>
      <c r="L1048" s="11" t="n">
        <f aca="false">IF(L49&gt;0,L549/L49*100," ")</f>
        <v>0</v>
      </c>
      <c r="M1048" s="11" t="n">
        <f aca="false">IF(M49&gt;0,M549/M49*100," ")</f>
        <v>0</v>
      </c>
    </row>
    <row r="1049" customFormat="false" ht="12" hidden="false" customHeight="false" outlineLevel="0" collapsed="false">
      <c r="A1049" s="4" t="s">
        <v>63</v>
      </c>
      <c r="B1049" s="11" t="n">
        <f aca="false">IF(B50&gt;0,B550/B50*100," ")</f>
        <v>1.33481187816627</v>
      </c>
      <c r="C1049" s="11" t="n">
        <f aca="false">IF(C50&gt;0,C550/C50*100," ")</f>
        <v>1.26809318432429</v>
      </c>
      <c r="D1049" s="11" t="n">
        <f aca="false">IF(D50&gt;0,D550/D50*100," ")</f>
        <v>2.76875831150944</v>
      </c>
      <c r="E1049" s="11" t="n">
        <f aca="false">IF(E50&gt;0,E550/E50*100," ")</f>
        <v>2.91701711434422</v>
      </c>
      <c r="F1049" s="11" t="n">
        <f aca="false">IF(F50&gt;0,F550/F50*100," ")</f>
        <v>2.91336911883677</v>
      </c>
      <c r="G1049" s="11" t="n">
        <f aca="false">IF(G50&gt;0,G550/G50*100," ")</f>
        <v>2.7274951514698</v>
      </c>
      <c r="H1049" s="11" t="n">
        <f aca="false">IF(H50&gt;0,H550/H50*100," ")</f>
        <v>3.02839576030409</v>
      </c>
      <c r="I1049" s="11" t="n">
        <f aca="false">IF(I50&gt;0,I550/I50*100," ")</f>
        <v>2.87312475692155</v>
      </c>
      <c r="J1049" s="11" t="n">
        <f aca="false">IF(J50&gt;0,J550/J50*100," ")</f>
        <v>3.00919299148499</v>
      </c>
      <c r="K1049" s="11" t="n">
        <f aca="false">IF(K50&gt;0,K550/K50*100," ")</f>
        <v>2.98332578358048</v>
      </c>
      <c r="L1049" s="11" t="n">
        <f aca="false">IF(L50&gt;0,L550/L50*100," ")</f>
        <v>3.40735773993538</v>
      </c>
      <c r="M1049" s="11" t="n">
        <f aca="false">IF(M50&gt;0,M550/M50*100," ")</f>
        <v>3.40735773993538</v>
      </c>
    </row>
    <row r="1051" customFormat="false" ht="12" hidden="false" customHeight="false" outlineLevel="0" collapsed="false">
      <c r="A1051" s="2" t="s">
        <v>64</v>
      </c>
    </row>
    <row r="1052" customFormat="false" ht="12" hidden="false" customHeight="false" outlineLevel="0" collapsed="false">
      <c r="A1052" s="2" t="s">
        <v>65</v>
      </c>
      <c r="B1052" s="2" t="s">
        <v>66</v>
      </c>
    </row>
    <row r="1053" customFormat="false" ht="12" hidden="false" customHeight="false" outlineLevel="0" collapsed="false">
      <c r="A1053" s="2" t="s">
        <v>67</v>
      </c>
      <c r="B1053" s="2" t="s">
        <v>68</v>
      </c>
    </row>
    <row r="1054" customFormat="false" ht="12" hidden="false" customHeight="false" outlineLevel="0" collapsed="false">
      <c r="A1054" s="2"/>
      <c r="B1054" s="2" t="s">
        <v>69</v>
      </c>
    </row>
    <row r="1056" customFormat="false" ht="12" hidden="false" customHeight="false" outlineLevel="0" collapsed="false">
      <c r="A1056" s="2" t="s">
        <v>7</v>
      </c>
      <c r="B1056" s="2" t="s">
        <v>8</v>
      </c>
    </row>
    <row r="1057" customFormat="false" ht="15.75" hidden="false" customHeight="false" outlineLevel="0" collapsed="false">
      <c r="A1057" s="2" t="s">
        <v>9</v>
      </c>
      <c r="B1057" s="14" t="s">
        <v>80</v>
      </c>
    </row>
    <row r="1058" customFormat="false" ht="12" hidden="false" customHeight="false" outlineLevel="0" collapsed="false">
      <c r="A1058" s="2" t="s">
        <v>10</v>
      </c>
      <c r="B1058" s="2" t="s">
        <v>11</v>
      </c>
    </row>
    <row r="1060" customFormat="false" ht="12" hidden="false" customHeight="false" outlineLevel="0" collapsed="false">
      <c r="A1060" s="4" t="s">
        <v>12</v>
      </c>
      <c r="B1060" s="4" t="s">
        <v>13</v>
      </c>
      <c r="C1060" s="4" t="s">
        <v>14</v>
      </c>
      <c r="D1060" s="4" t="s">
        <v>15</v>
      </c>
      <c r="E1060" s="4" t="s">
        <v>16</v>
      </c>
      <c r="F1060" s="4" t="s">
        <v>17</v>
      </c>
      <c r="G1060" s="4" t="s">
        <v>18</v>
      </c>
      <c r="H1060" s="4" t="s">
        <v>19</v>
      </c>
      <c r="I1060" s="4" t="s">
        <v>20</v>
      </c>
      <c r="J1060" s="4" t="s">
        <v>21</v>
      </c>
      <c r="K1060" s="4" t="s">
        <v>22</v>
      </c>
      <c r="L1060" s="4" t="s">
        <v>23</v>
      </c>
      <c r="M1060" s="4" t="s">
        <v>24</v>
      </c>
    </row>
    <row r="1061" customFormat="false" ht="12" hidden="false" customHeight="false" outlineLevel="0" collapsed="false">
      <c r="A1061" s="4" t="s">
        <v>25</v>
      </c>
      <c r="B1061" s="11" t="str">
        <f aca="false">IF(B12&gt;0,B562/B12*100," ")</f>
        <v> </v>
      </c>
      <c r="C1061" s="11" t="str">
        <f aca="false">IF(C12&gt;0,C562/C12*100," ")</f>
        <v> </v>
      </c>
      <c r="D1061" s="11" t="str">
        <f aca="false">IF(D12&gt;0,D562/D12*100," ")</f>
        <v> </v>
      </c>
      <c r="E1061" s="11" t="str">
        <f aca="false">IF(E12&gt;0,E562/E12*100," ")</f>
        <v> </v>
      </c>
      <c r="F1061" s="11" t="str">
        <f aca="false">IF(F12&gt;0,F562/F12*100," ")</f>
        <v> </v>
      </c>
      <c r="G1061" s="11" t="str">
        <f aca="false">IF(G12&gt;0,G562/G12*100," ")</f>
        <v> </v>
      </c>
      <c r="H1061" s="11" t="str">
        <f aca="false">IF(H12&gt;0,H562/H12*100," ")</f>
        <v> </v>
      </c>
      <c r="I1061" s="11" t="n">
        <f aca="false">IF(I12&gt;0,I562/I12*100," ")</f>
        <v>31.0006206052346</v>
      </c>
      <c r="J1061" s="11" t="n">
        <f aca="false">IF(J12&gt;0,J562/J12*100," ")</f>
        <v>31.0539823010406</v>
      </c>
      <c r="K1061" s="11" t="n">
        <f aca="false">IF(K12&gt;0,K562/K12*100," ")</f>
        <v>30.6152019933763</v>
      </c>
      <c r="L1061" s="11" t="n">
        <f aca="false">IF(L12&gt;0,L562/L12*100," ")</f>
        <v>30.2279642938646</v>
      </c>
      <c r="M1061" s="11" t="n">
        <f aca="false">IF(M12&gt;0,M562/M12*100," ")</f>
        <v>31.8867731469118</v>
      </c>
    </row>
    <row r="1062" customFormat="false" ht="12" hidden="false" customHeight="false" outlineLevel="0" collapsed="false">
      <c r="A1062" s="4" t="s">
        <v>26</v>
      </c>
      <c r="B1062" s="11" t="str">
        <f aca="false">IF(B13&gt;0,B563/B13*100," ")</f>
        <v> </v>
      </c>
      <c r="C1062" s="11" t="str">
        <f aca="false">IF(C13&gt;0,C563/C13*100," ")</f>
        <v> </v>
      </c>
      <c r="D1062" s="11" t="n">
        <f aca="false">IF(D13&gt;0,D563/D13*100," ")</f>
        <v>32.0581967432131</v>
      </c>
      <c r="E1062" s="11" t="n">
        <f aca="false">IF(E13&gt;0,E563/E13*100," ")</f>
        <v>32.371983329286</v>
      </c>
      <c r="F1062" s="11" t="n">
        <f aca="false">IF(F13&gt;0,F563/F13*100," ")</f>
        <v>33.5167659578997</v>
      </c>
      <c r="G1062" s="11" t="n">
        <f aca="false">IF(G13&gt;0,G563/G13*100," ")</f>
        <v>33.2404557295295</v>
      </c>
      <c r="H1062" s="11" t="n">
        <f aca="false">IF(H13&gt;0,H563/H13*100," ")</f>
        <v>34.5098345974072</v>
      </c>
      <c r="I1062" s="11" t="n">
        <f aca="false">IF(I13&gt;0,I563/I13*100," ")</f>
        <v>30.9591917443519</v>
      </c>
      <c r="J1062" s="11" t="n">
        <f aca="false">IF(J13&gt;0,J563/J13*100," ")</f>
        <v>31.0072922187202</v>
      </c>
      <c r="K1062" s="11" t="n">
        <f aca="false">IF(K13&gt;0,K563/K13*100," ")</f>
        <v>30.5371341095187</v>
      </c>
      <c r="L1062" s="11" t="n">
        <f aca="false">IF(L13&gt;0,L563/L13*100," ")</f>
        <v>30.1331109926322</v>
      </c>
      <c r="M1062" s="11" t="n">
        <f aca="false">IF(M13&gt;0,M563/M13*100," ")</f>
        <v>31.7709918622408</v>
      </c>
    </row>
    <row r="1063" customFormat="false" ht="12" hidden="false" customHeight="false" outlineLevel="0" collapsed="false">
      <c r="A1063" s="4" t="s">
        <v>27</v>
      </c>
      <c r="B1063" s="11" t="str">
        <f aca="false">IF(B14&gt;0,B564/B14*100," ")</f>
        <v> </v>
      </c>
      <c r="C1063" s="11" t="n">
        <f aca="false">IF(C14&gt;0,C564/C14*100," ")</f>
        <v>30.5943799479397</v>
      </c>
      <c r="D1063" s="11" t="n">
        <f aca="false">IF(D14&gt;0,D564/D14*100," ")</f>
        <v>32.0877796686415</v>
      </c>
      <c r="E1063" s="11" t="n">
        <f aca="false">IF(E14&gt;0,E564/E14*100," ")</f>
        <v>32.3949734392137</v>
      </c>
      <c r="F1063" s="11" t="n">
        <f aca="false">IF(F14&gt;0,F564/F14*100," ")</f>
        <v>33.5367780743736</v>
      </c>
      <c r="G1063" s="11" t="n">
        <f aca="false">IF(G14&gt;0,G564/G14*100," ")</f>
        <v>33.2822493799225</v>
      </c>
      <c r="H1063" s="11" t="n">
        <f aca="false">IF(H14&gt;0,H564/H14*100," ")</f>
        <v>34.5588962193818</v>
      </c>
      <c r="I1063" s="11" t="n">
        <f aca="false">IF(I14&gt;0,I564/I14*100," ")</f>
        <v>30.9622246039939</v>
      </c>
      <c r="J1063" s="11" t="n">
        <f aca="false">IF(J14&gt;0,J564/J14*100," ")</f>
        <v>30.9789999109317</v>
      </c>
      <c r="K1063" s="11" t="n">
        <f aca="false">IF(K14&gt;0,K564/K14*100," ")</f>
        <v>30.5099699543879</v>
      </c>
      <c r="L1063" s="11" t="n">
        <f aca="false">IF(L14&gt;0,L564/L14*100," ")</f>
        <v>30.4284859180937</v>
      </c>
      <c r="M1063" s="11" t="n">
        <f aca="false">IF(M14&gt;0,M564/M14*100," ")</f>
        <v>32.0274127204057</v>
      </c>
    </row>
    <row r="1064" customFormat="false" ht="12" hidden="false" customHeight="false" outlineLevel="0" collapsed="false">
      <c r="A1064" s="4" t="s">
        <v>28</v>
      </c>
      <c r="B1064" s="11" t="str">
        <f aca="false">IF(B15&gt;0,B565/B15*100," ")</f>
        <v> </v>
      </c>
      <c r="C1064" s="11" t="str">
        <f aca="false">IF(C15&gt;0,C565/C15*100," ")</f>
        <v> </v>
      </c>
      <c r="D1064" s="11" t="n">
        <f aca="false">IF(D15&gt;0,D565/D15*100," ")</f>
        <v>27.2301598885838</v>
      </c>
      <c r="E1064" s="11" t="n">
        <f aca="false">IF(E15&gt;0,E565/E15*100," ")</f>
        <v>27.3833867719263</v>
      </c>
      <c r="F1064" s="11" t="n">
        <f aca="false">IF(F15&gt;0,F565/F15*100," ")</f>
        <v>28.4443379390379</v>
      </c>
      <c r="G1064" s="11" t="n">
        <f aca="false">IF(G15&gt;0,G565/G15*100," ")</f>
        <v>28.6274731479015</v>
      </c>
      <c r="H1064" s="11" t="n">
        <f aca="false">IF(H15&gt;0,H565/H15*100," ")</f>
        <v>29.9454012453141</v>
      </c>
      <c r="I1064" s="11" t="n">
        <f aca="false">IF(I15&gt;0,I565/I15*100," ")</f>
        <v>29.6549017244141</v>
      </c>
      <c r="J1064" s="11" t="n">
        <f aca="false">IF(J15&gt;0,J565/J15*100," ")</f>
        <v>29.1777950238094</v>
      </c>
      <c r="K1064" s="11" t="n">
        <f aca="false">IF(K15&gt;0,K565/K15*100," ")</f>
        <v>29.2913605756824</v>
      </c>
      <c r="L1064" s="11" t="n">
        <f aca="false">IF(L15&gt;0,L565/L15*100," ")</f>
        <v>29.385085044268</v>
      </c>
      <c r="M1064" s="11" t="n">
        <f aca="false">IF(M15&gt;0,M565/M15*100," ")</f>
        <v>31.088719785191</v>
      </c>
    </row>
    <row r="1065" customFormat="false" ht="12" hidden="false" customHeight="false" outlineLevel="0" collapsed="false">
      <c r="A1065" s="4" t="s">
        <v>29</v>
      </c>
      <c r="B1065" s="11" t="str">
        <f aca="false">IF(B16&gt;0,B566/B16*100," ")</f>
        <v> </v>
      </c>
      <c r="C1065" s="11" t="str">
        <f aca="false">IF(C16&gt;0,C566/C16*100," ")</f>
        <v> </v>
      </c>
      <c r="D1065" s="11" t="n">
        <f aca="false">IF(D16&gt;0,D566/D16*100," ")</f>
        <v>27.2330881222387</v>
      </c>
      <c r="E1065" s="11" t="n">
        <f aca="false">IF(E16&gt;0,E566/E16*100," ")</f>
        <v>27.3855030011218</v>
      </c>
      <c r="F1065" s="11" t="n">
        <f aca="false">IF(F16&gt;0,F566/F16*100," ")</f>
        <v>28.4472547200126</v>
      </c>
      <c r="G1065" s="11" t="n">
        <f aca="false">IF(G16&gt;0,G566/G16*100," ")</f>
        <v>28.6317374811997</v>
      </c>
      <c r="H1065" s="11" t="n">
        <f aca="false">IF(H16&gt;0,H566/H16*100," ")</f>
        <v>29.9502169316881</v>
      </c>
      <c r="I1065" s="11" t="n">
        <f aca="false">IF(I16&gt;0,I566/I16*100," ")</f>
        <v>29.6604058848181</v>
      </c>
      <c r="J1065" s="11" t="n">
        <f aca="false">IF(J16&gt;0,J566/J16*100," ")</f>
        <v>29.184191433403</v>
      </c>
      <c r="K1065" s="11" t="n">
        <f aca="false">IF(K16&gt;0,K566/K16*100," ")</f>
        <v>29.2996445841704</v>
      </c>
      <c r="L1065" s="11" t="n">
        <f aca="false">IF(L16&gt;0,L566/L16*100," ")</f>
        <v>29.3943692662906</v>
      </c>
      <c r="M1065" s="11" t="n">
        <f aca="false">IF(M16&gt;0,M566/M16*100," ")</f>
        <v>31.1012895474286</v>
      </c>
    </row>
    <row r="1066" customFormat="false" ht="12" hidden="false" customHeight="false" outlineLevel="0" collapsed="false">
      <c r="A1066" s="4" t="s">
        <v>30</v>
      </c>
      <c r="B1066" s="11" t="str">
        <f aca="false">IF(B17&gt;0,B567/B17*100," ")</f>
        <v> </v>
      </c>
      <c r="C1066" s="11" t="str">
        <f aca="false">IF(C17&gt;0,C567/C17*100," ")</f>
        <v> </v>
      </c>
      <c r="D1066" s="11" t="n">
        <f aca="false">IF(D17&gt;0,D567/D17*100," ")</f>
        <v>27.2245575959265</v>
      </c>
      <c r="E1066" s="11" t="n">
        <f aca="false">IF(E17&gt;0,E567/E17*100," ")</f>
        <v>27.3738196281177</v>
      </c>
      <c r="F1066" s="11" t="n">
        <f aca="false">IF(F17&gt;0,F567/F17*100," ")</f>
        <v>28.4352019060883</v>
      </c>
      <c r="G1066" s="11" t="n">
        <f aca="false">IF(G17&gt;0,G567/G17*100," ")</f>
        <v>28.627100410271</v>
      </c>
      <c r="H1066" s="11" t="n">
        <f aca="false">IF(H17&gt;0,H567/H17*100," ")</f>
        <v>29.9505517229222</v>
      </c>
      <c r="I1066" s="11" t="n">
        <f aca="false">IF(I17&gt;0,I567/I17*100," ")</f>
        <v>29.6587063870835</v>
      </c>
      <c r="J1066" s="11" t="n">
        <f aca="false">IF(J17&gt;0,J567/J17*100," ")</f>
        <v>29.1898061510836</v>
      </c>
      <c r="K1066" s="11" t="n">
        <f aca="false">IF(K17&gt;0,K567/K17*100," ")</f>
        <v>29.3089415539714</v>
      </c>
      <c r="L1066" s="11" t="n">
        <f aca="false">IF(L17&gt;0,L567/L17*100," ")</f>
        <v>29.4095066774968</v>
      </c>
      <c r="M1066" s="11" t="n">
        <f aca="false">IF(M17&gt;0,M567/M17*100," ")</f>
        <v>31.121791125162</v>
      </c>
    </row>
    <row r="1067" customFormat="false" ht="12" hidden="false" customHeight="false" outlineLevel="0" collapsed="false">
      <c r="A1067" s="4" t="s">
        <v>31</v>
      </c>
      <c r="B1067" s="11" t="str">
        <f aca="false">IF(B18&gt;0,B568/B18*100," ")</f>
        <v> </v>
      </c>
      <c r="C1067" s="11" t="str">
        <f aca="false">IF(C18&gt;0,C568/C18*100," ")</f>
        <v> </v>
      </c>
      <c r="D1067" s="11" t="n">
        <f aca="false">IF(D18&gt;0,D568/D18*100," ")</f>
        <v>27.2113723630794</v>
      </c>
      <c r="E1067" s="11" t="n">
        <f aca="false">IF(E18&gt;0,E568/E18*100," ")</f>
        <v>27.3609076104268</v>
      </c>
      <c r="F1067" s="11" t="n">
        <f aca="false">IF(F18&gt;0,F568/F18*100," ")</f>
        <v>28.4194470561537</v>
      </c>
      <c r="G1067" s="11" t="n">
        <f aca="false">IF(G18&gt;0,G568/G18*100," ")</f>
        <v>28.6026975738145</v>
      </c>
      <c r="H1067" s="11" t="n">
        <f aca="false">IF(H18&gt;0,H568/H18*100," ")</f>
        <v>29.9305724434779</v>
      </c>
      <c r="I1067" s="11" t="n">
        <f aca="false">IF(I18&gt;0,I568/I18*100," ")</f>
        <v>29.6358011374649</v>
      </c>
      <c r="J1067" s="11" t="n">
        <f aca="false">IF(J18&gt;0,J568/J18*100," ")</f>
        <v>29.1658559171202</v>
      </c>
      <c r="K1067" s="11" t="n">
        <f aca="false">IF(K18&gt;0,K568/K18*100," ")</f>
        <v>29.2819011387555</v>
      </c>
      <c r="L1067" s="11" t="n">
        <f aca="false">IF(L18&gt;0,L568/L18*100," ")</f>
        <v>29.3798585403823</v>
      </c>
      <c r="M1067" s="11" t="n">
        <f aca="false">IF(M18&gt;0,M568/M18*100," ")</f>
        <v>31.087622180616</v>
      </c>
    </row>
    <row r="1068" customFormat="false" ht="12" hidden="false" customHeight="false" outlineLevel="0" collapsed="false">
      <c r="A1068" s="4" t="s">
        <v>32</v>
      </c>
      <c r="B1068" s="11" t="n">
        <f aca="false">IF(B19&gt;0,B569/B19*100," ")</f>
        <v>22.7648078993276</v>
      </c>
      <c r="C1068" s="11" t="n">
        <f aca="false">IF(C19&gt;0,C569/C19*100," ")</f>
        <v>25.2525075050455</v>
      </c>
      <c r="D1068" s="11" t="n">
        <f aca="false">IF(D19&gt;0,D569/D19*100," ")</f>
        <v>27.1998261867234</v>
      </c>
      <c r="E1068" s="11" t="n">
        <f aca="false">IF(E19&gt;0,E569/E19*100," ")</f>
        <v>27.3462620921199</v>
      </c>
      <c r="F1068" s="11" t="n">
        <f aca="false">IF(F19&gt;0,F569/F19*100," ")</f>
        <v>28.409264537623</v>
      </c>
      <c r="G1068" s="11" t="n">
        <f aca="false">IF(G19&gt;0,G569/G19*100," ")</f>
        <v>28.5928564593081</v>
      </c>
      <c r="H1068" s="11" t="n">
        <f aca="false">IF(H19&gt;0,H569/H19*100," ")</f>
        <v>29.9249348271664</v>
      </c>
      <c r="I1068" s="11" t="n">
        <f aca="false">IF(I19&gt;0,I569/I19*100," ")</f>
        <v>29.6301586347062</v>
      </c>
      <c r="J1068" s="11" t="n">
        <f aca="false">IF(J19&gt;0,J569/J19*100," ")</f>
        <v>29.1612773100782</v>
      </c>
      <c r="K1068" s="11" t="n">
        <f aca="false">IF(K19&gt;0,K569/K19*100," ")</f>
        <v>29.2806835486408</v>
      </c>
      <c r="L1068" s="11" t="n">
        <f aca="false">IF(L19&gt;0,L569/L19*100," ")</f>
        <v>29.3806848283255</v>
      </c>
      <c r="M1068" s="11" t="n">
        <f aca="false">IF(M19&gt;0,M569/M19*100," ")</f>
        <v>31.0808958285854</v>
      </c>
    </row>
    <row r="1069" customFormat="false" ht="12" hidden="false" customHeight="false" outlineLevel="0" collapsed="false">
      <c r="A1069" s="4" t="s">
        <v>33</v>
      </c>
      <c r="B1069" s="11" t="n">
        <f aca="false">IF(B20&gt;0,B570/B20*100," ")</f>
        <v>23.7690358381503</v>
      </c>
      <c r="C1069" s="11" t="n">
        <f aca="false">IF(C20&gt;0,C570/C20*100," ")</f>
        <v>21.3398789034056</v>
      </c>
      <c r="D1069" s="11" t="n">
        <f aca="false">IF(D20&gt;0,D570/D20*100," ")</f>
        <v>21.5890988162056</v>
      </c>
      <c r="E1069" s="11" t="n">
        <f aca="false">IF(E20&gt;0,E570/E20*100," ")</f>
        <v>22.6151662800187</v>
      </c>
      <c r="F1069" s="11" t="n">
        <f aca="false">IF(F20&gt;0,F570/F20*100," ")</f>
        <v>22.0256310023127</v>
      </c>
      <c r="G1069" s="11" t="n">
        <f aca="false">IF(G20&gt;0,G570/G20*100," ")</f>
        <v>22.7292751852431</v>
      </c>
      <c r="H1069" s="11" t="n">
        <f aca="false">IF(H20&gt;0,H570/H20*100," ")</f>
        <v>21.9542091957002</v>
      </c>
      <c r="I1069" s="11" t="n">
        <f aca="false">IF(I20&gt;0,I570/I20*100," ")</f>
        <v>18.652865814273</v>
      </c>
      <c r="J1069" s="11" t="n">
        <f aca="false">IF(J20&gt;0,J570/J20*100," ")</f>
        <v>18.8083047326593</v>
      </c>
      <c r="K1069" s="11" t="n">
        <f aca="false">IF(K20&gt;0,K570/K20*100," ")</f>
        <v>18.2508808737352</v>
      </c>
      <c r="L1069" s="11" t="n">
        <f aca="false">IF(L20&gt;0,L570/L20*100," ")</f>
        <v>18.629308014296</v>
      </c>
      <c r="M1069" s="11" t="n">
        <f aca="false">IF(M20&gt;0,M570/M20*100," ")</f>
        <v>18.9432790518102</v>
      </c>
    </row>
    <row r="1070" customFormat="false" ht="12" hidden="false" customHeight="false" outlineLevel="0" collapsed="false">
      <c r="A1070" s="4" t="s">
        <v>34</v>
      </c>
      <c r="B1070" s="11" t="str">
        <f aca="false">IF(B21&gt;0,B571/B21*100," ")</f>
        <v> </v>
      </c>
      <c r="C1070" s="11" t="str">
        <f aca="false">IF(C21&gt;0,C571/C21*100," ")</f>
        <v> </v>
      </c>
      <c r="D1070" s="11" t="str">
        <f aca="false">IF(D21&gt;0,D571/D21*100," ")</f>
        <v> </v>
      </c>
      <c r="E1070" s="11" t="str">
        <f aca="false">IF(E21&gt;0,E571/E21*100," ")</f>
        <v> </v>
      </c>
      <c r="F1070" s="11" t="str">
        <f aca="false">IF(F21&gt;0,F571/F21*100," ")</f>
        <v> </v>
      </c>
      <c r="G1070" s="11" t="str">
        <f aca="false">IF(G21&gt;0,G571/G21*100," ")</f>
        <v> </v>
      </c>
      <c r="H1070" s="11" t="str">
        <f aca="false">IF(H21&gt;0,H571/H21*100," ")</f>
        <v> </v>
      </c>
      <c r="I1070" s="11" t="n">
        <f aca="false">IF(I21&gt;0,I571/I21*100," ")</f>
        <v>35.8836840549455</v>
      </c>
      <c r="J1070" s="11" t="n">
        <f aca="false">IF(J21&gt;0,J571/J21*100," ")</f>
        <v>39.4924428387496</v>
      </c>
      <c r="K1070" s="11" t="n">
        <f aca="false">IF(K21&gt;0,K571/K21*100," ")</f>
        <v>40.4492646864589</v>
      </c>
      <c r="L1070" s="11" t="n">
        <f aca="false">IF(L21&gt;0,L571/L21*100," ")</f>
        <v>44.5199947935766</v>
      </c>
      <c r="M1070" s="11" t="n">
        <f aca="false">IF(M21&gt;0,M571/M21*100," ")</f>
        <v>48.6889078855552</v>
      </c>
    </row>
    <row r="1071" customFormat="false" ht="12" hidden="false" customHeight="false" outlineLevel="0" collapsed="false">
      <c r="A1071" s="4" t="s">
        <v>35</v>
      </c>
      <c r="B1071" s="11" t="str">
        <f aca="false">IF(B22&gt;0,B572/B22*100," ")</f>
        <v> </v>
      </c>
      <c r="C1071" s="11" t="n">
        <f aca="false">IF(C22&gt;0,C572/C22*100," ")</f>
        <v>20.7545675224394</v>
      </c>
      <c r="D1071" s="11" t="n">
        <f aca="false">IF(D22&gt;0,D572/D22*100," ")</f>
        <v>25.0359016788188</v>
      </c>
      <c r="E1071" s="11" t="n">
        <f aca="false">IF(E22&gt;0,E572/E22*100," ")</f>
        <v>24.0657361961612</v>
      </c>
      <c r="F1071" s="11" t="n">
        <f aca="false">IF(F22&gt;0,F572/F22*100," ")</f>
        <v>24.0934461546326</v>
      </c>
      <c r="G1071" s="11" t="n">
        <f aca="false">IF(G22&gt;0,G572/G22*100," ")</f>
        <v>23.2549104286552</v>
      </c>
      <c r="H1071" s="11" t="n">
        <f aca="false">IF(H22&gt;0,H572/H22*100," ")</f>
        <v>19.355615666515</v>
      </c>
      <c r="I1071" s="11" t="n">
        <f aca="false">IF(I22&gt;0,I572/I22*100," ")</f>
        <v>18.0641937942313</v>
      </c>
      <c r="J1071" s="11" t="n">
        <f aca="false">IF(J22&gt;0,J572/J22*100," ")</f>
        <v>18.6174083412562</v>
      </c>
      <c r="K1071" s="11" t="n">
        <f aca="false">IF(K22&gt;0,K572/K22*100," ")</f>
        <v>20.4205244508587</v>
      </c>
      <c r="L1071" s="11" t="n">
        <f aca="false">IF(L22&gt;0,L572/L22*100," ")</f>
        <v>19.1712556944339</v>
      </c>
      <c r="M1071" s="11" t="n">
        <f aca="false">IF(M22&gt;0,M572/M22*100," ")</f>
        <v>24.3264471470397</v>
      </c>
    </row>
    <row r="1072" customFormat="false" ht="12" hidden="false" customHeight="false" outlineLevel="0" collapsed="false">
      <c r="A1072" s="4" t="s">
        <v>36</v>
      </c>
      <c r="B1072" s="11" t="n">
        <f aca="false">IF(B23&gt;0,B573/B23*100," ")</f>
        <v>80.1202711915886</v>
      </c>
      <c r="C1072" s="11" t="n">
        <f aca="false">IF(C23&gt;0,C573/C23*100," ")</f>
        <v>69.7154357681474</v>
      </c>
      <c r="D1072" s="11" t="n">
        <f aca="false">IF(D23&gt;0,D573/D23*100," ")</f>
        <v>63.8571830164034</v>
      </c>
      <c r="E1072" s="11" t="n">
        <f aca="false">IF(E23&gt;0,E573/E23*100," ")</f>
        <v>62.6201476384492</v>
      </c>
      <c r="F1072" s="11" t="n">
        <f aca="false">IF(F23&gt;0,F573/F23*100," ")</f>
        <v>62.4227186553188</v>
      </c>
      <c r="G1072" s="11" t="n">
        <f aca="false">IF(G23&gt;0,G573/G23*100," ")</f>
        <v>63.0042704300636</v>
      </c>
      <c r="H1072" s="11" t="n">
        <f aca="false">IF(H23&gt;0,H573/H23*100," ")</f>
        <v>63.5111814961082</v>
      </c>
      <c r="I1072" s="11" t="n">
        <f aca="false">IF(I23&gt;0,I573/I23*100," ")</f>
        <v>63.2236806930337</v>
      </c>
      <c r="J1072" s="11" t="n">
        <f aca="false">IF(J23&gt;0,J573/J23*100," ")</f>
        <v>62.7913109087951</v>
      </c>
      <c r="K1072" s="11" t="n">
        <f aca="false">IF(K23&gt;0,K573/K23*100," ")</f>
        <v>61.8526039985809</v>
      </c>
      <c r="L1072" s="11" t="n">
        <f aca="false">IF(L23&gt;0,L573/L23*100," ")</f>
        <v>61.7502099180611</v>
      </c>
      <c r="M1072" s="11" t="n">
        <f aca="false">IF(M23&gt;0,M573/M23*100," ")</f>
        <v>64.0880547058567</v>
      </c>
    </row>
    <row r="1073" customFormat="false" ht="12" hidden="false" customHeight="false" outlineLevel="0" collapsed="false">
      <c r="A1073" s="4" t="s">
        <v>37</v>
      </c>
      <c r="B1073" s="11" t="n">
        <f aca="false">IF(B24&gt;0,B574/B24*100," ")</f>
        <v>17.725370644517</v>
      </c>
      <c r="C1073" s="11" t="n">
        <f aca="false">IF(C24&gt;0,C574/C24*100," ")</f>
        <v>28.5324053016306</v>
      </c>
      <c r="D1073" s="11" t="n">
        <f aca="false">IF(D24&gt;0,D574/D24*100," ")</f>
        <v>31.8167040546439</v>
      </c>
      <c r="E1073" s="11" t="n">
        <f aca="false">IF(E24&gt;0,E574/E24*100," ")</f>
        <v>32.3575084868367</v>
      </c>
      <c r="F1073" s="11" t="n">
        <f aca="false">IF(F24&gt;0,F574/F24*100," ")</f>
        <v>33.7500426890135</v>
      </c>
      <c r="G1073" s="11" t="n">
        <f aca="false">IF(G24&gt;0,G574/G24*100," ")</f>
        <v>34.4769672691506</v>
      </c>
      <c r="H1073" s="11" t="n">
        <f aca="false">IF(H24&gt;0,H574/H24*100," ")</f>
        <v>34.6737717677328</v>
      </c>
      <c r="I1073" s="11" t="n">
        <f aca="false">IF(I24&gt;0,I574/I24*100," ")</f>
        <v>34.9167058729988</v>
      </c>
      <c r="J1073" s="11" t="n">
        <f aca="false">IF(J24&gt;0,J574/J24*100," ")</f>
        <v>34.742857648299</v>
      </c>
      <c r="K1073" s="11" t="n">
        <f aca="false">IF(K24&gt;0,K574/K24*100," ")</f>
        <v>34.8676646181278</v>
      </c>
      <c r="L1073" s="11" t="n">
        <f aca="false">IF(L24&gt;0,L574/L24*100," ")</f>
        <v>34.9511151758983</v>
      </c>
      <c r="M1073" s="11" t="n">
        <f aca="false">IF(M24&gt;0,M574/M24*100," ")</f>
        <v>35.1876822628293</v>
      </c>
    </row>
    <row r="1074" customFormat="false" ht="12" hidden="false" customHeight="false" outlineLevel="0" collapsed="false">
      <c r="A1074" s="4" t="s">
        <v>38</v>
      </c>
      <c r="B1074" s="11" t="str">
        <f aca="false">IF(B25&gt;0,B575/B25*100," ")</f>
        <v> </v>
      </c>
      <c r="C1074" s="11" t="str">
        <f aca="false">IF(C25&gt;0,C575/C25*100," ")</f>
        <v> </v>
      </c>
      <c r="D1074" s="11" t="n">
        <f aca="false">IF(D25&gt;0,D575/D25*100," ")</f>
        <v>20.6156738618244</v>
      </c>
      <c r="E1074" s="11" t="n">
        <f aca="false">IF(E25&gt;0,E575/E25*100," ")</f>
        <v>22.699180061243</v>
      </c>
      <c r="F1074" s="11" t="n">
        <f aca="false">IF(F25&gt;0,F575/F25*100," ")</f>
        <v>22.1987358609241</v>
      </c>
      <c r="G1074" s="11" t="n">
        <f aca="false">IF(G25&gt;0,G575/G25*100," ")</f>
        <v>20.1284418995295</v>
      </c>
      <c r="H1074" s="11" t="n">
        <f aca="false">IF(H25&gt;0,H575/H25*100," ")</f>
        <v>21.2424042165665</v>
      </c>
      <c r="I1074" s="11" t="n">
        <f aca="false">IF(I25&gt;0,I575/I25*100," ")</f>
        <v>20.4465776595514</v>
      </c>
      <c r="J1074" s="11" t="n">
        <f aca="false">IF(J25&gt;0,J575/J25*100," ")</f>
        <v>19.5006680235244</v>
      </c>
      <c r="K1074" s="11" t="n">
        <f aca="false">IF(K25&gt;0,K575/K25*100," ")</f>
        <v>18.4040240109027</v>
      </c>
      <c r="L1074" s="11" t="n">
        <f aca="false">IF(L25&gt;0,L575/L25*100," ")</f>
        <v>19.1246797252523</v>
      </c>
      <c r="M1074" s="11" t="n">
        <f aca="false">IF(M25&gt;0,M575/M25*100," ")</f>
        <v>17.997258082943</v>
      </c>
    </row>
    <row r="1075" customFormat="false" ht="12" hidden="false" customHeight="false" outlineLevel="0" collapsed="false">
      <c r="A1075" s="4" t="s">
        <v>39</v>
      </c>
      <c r="B1075" s="11" t="n">
        <f aca="false">IF(B26&gt;0,B576/B26*100," ")</f>
        <v>59.3491509088334</v>
      </c>
      <c r="C1075" s="11" t="n">
        <f aca="false">IF(C26&gt;0,C576/C26*100," ")</f>
        <v>63.208407693741</v>
      </c>
      <c r="D1075" s="11" t="n">
        <f aca="false">IF(D26&gt;0,D576/D26*100," ")</f>
        <v>58.5602025755913</v>
      </c>
      <c r="E1075" s="11" t="n">
        <f aca="false">IF(E26&gt;0,E576/E26*100," ")</f>
        <v>60.5863222022874</v>
      </c>
      <c r="F1075" s="11" t="n">
        <f aca="false">IF(F26&gt;0,F576/F26*100," ")</f>
        <v>54.9291658649824</v>
      </c>
      <c r="G1075" s="11" t="n">
        <f aca="false">IF(G26&gt;0,G576/G26*100," ")</f>
        <v>54.5109524722286</v>
      </c>
      <c r="H1075" s="11" t="n">
        <f aca="false">IF(H26&gt;0,H576/H26*100," ")</f>
        <v>53.7067922054381</v>
      </c>
      <c r="I1075" s="11" t="n">
        <f aca="false">IF(I26&gt;0,I576/I26*100," ")</f>
        <v>52.7521006106763</v>
      </c>
      <c r="J1075" s="11" t="n">
        <f aca="false">IF(J26&gt;0,J576/J26*100," ")</f>
        <v>52.2467159328555</v>
      </c>
      <c r="K1075" s="11" t="n">
        <f aca="false">IF(K26&gt;0,K576/K26*100," ")</f>
        <v>52.6121476507759</v>
      </c>
      <c r="L1075" s="11" t="n">
        <f aca="false">IF(L26&gt;0,L576/L26*100," ")</f>
        <v>54.3308364278608</v>
      </c>
      <c r="M1075" s="11" t="n">
        <f aca="false">IF(M26&gt;0,M576/M26*100," ")</f>
        <v>55.3779984299723</v>
      </c>
    </row>
    <row r="1076" customFormat="false" ht="12" hidden="false" customHeight="false" outlineLevel="0" collapsed="false">
      <c r="A1076" s="4" t="s">
        <v>40</v>
      </c>
      <c r="B1076" s="11" t="n">
        <f aca="false">IF(B27&gt;0,B577/B27*100," ")</f>
        <v>29.3429576872408</v>
      </c>
      <c r="C1076" s="11" t="n">
        <f aca="false">IF(C27&gt;0,C577/C27*100," ")</f>
        <v>25.4115349564055</v>
      </c>
      <c r="D1076" s="11" t="n">
        <f aca="false">IF(D27&gt;0,D577/D27*100," ")</f>
        <v>25.480435571089</v>
      </c>
      <c r="E1076" s="11" t="n">
        <f aca="false">IF(E27&gt;0,E577/E27*100," ")</f>
        <v>23.6984825611281</v>
      </c>
      <c r="F1076" s="11" t="n">
        <f aca="false">IF(F27&gt;0,F577/F27*100," ")</f>
        <v>23.6431106083034</v>
      </c>
      <c r="G1076" s="11" t="n">
        <f aca="false">IF(G27&gt;0,G577/G27*100," ")</f>
        <v>26.4585264133457</v>
      </c>
      <c r="H1076" s="11" t="n">
        <f aca="false">IF(H27&gt;0,H577/H27*100," ")</f>
        <v>26.7785162529688</v>
      </c>
      <c r="I1076" s="11" t="n">
        <f aca="false">IF(I27&gt;0,I577/I27*100," ")</f>
        <v>27.1303038143111</v>
      </c>
      <c r="J1076" s="11" t="n">
        <f aca="false">IF(J27&gt;0,J577/J27*100," ")</f>
        <v>28.1772741772342</v>
      </c>
      <c r="K1076" s="11" t="n">
        <f aca="false">IF(K27&gt;0,K577/K27*100," ")</f>
        <v>28.6563842493375</v>
      </c>
      <c r="L1076" s="11" t="n">
        <f aca="false">IF(L27&gt;0,L577/L27*100," ")</f>
        <v>31.8370827089503</v>
      </c>
      <c r="M1076" s="11" t="n">
        <f aca="false">IF(M27&gt;0,M577/M27*100," ")</f>
        <v>35.2784404357448</v>
      </c>
    </row>
    <row r="1077" customFormat="false" ht="12" hidden="false" customHeight="false" outlineLevel="0" collapsed="false">
      <c r="A1077" s="4" t="s">
        <v>41</v>
      </c>
      <c r="B1077" s="11" t="n">
        <f aca="false">IF(B28&gt;0,B578/B28*100," ")</f>
        <v>26.1844936607767</v>
      </c>
      <c r="C1077" s="11" t="n">
        <f aca="false">IF(C28&gt;0,C578/C28*100," ")</f>
        <v>30.2767711330308</v>
      </c>
      <c r="D1077" s="11" t="n">
        <f aca="false">IF(D28&gt;0,D578/D28*100," ")</f>
        <v>29.8769230318687</v>
      </c>
      <c r="E1077" s="11" t="n">
        <f aca="false">IF(E28&gt;0,E578/E28*100," ")</f>
        <v>29.4612767887392</v>
      </c>
      <c r="F1077" s="11" t="n">
        <f aca="false">IF(F28&gt;0,F578/F28*100," ")</f>
        <v>32.5167126240511</v>
      </c>
      <c r="G1077" s="11" t="n">
        <f aca="false">IF(G28&gt;0,G578/G28*100," ")</f>
        <v>32.8151358727185</v>
      </c>
      <c r="H1077" s="11" t="n">
        <f aca="false">IF(H28&gt;0,H578/H28*100," ")</f>
        <v>33.2775589120928</v>
      </c>
      <c r="I1077" s="11" t="n">
        <f aca="false">IF(I28&gt;0,I578/I28*100," ")</f>
        <v>34.3026163175208</v>
      </c>
      <c r="J1077" s="11" t="n">
        <f aca="false">IF(J28&gt;0,J578/J28*100," ")</f>
        <v>34.5825154188691</v>
      </c>
      <c r="K1077" s="11" t="n">
        <f aca="false">IF(K28&gt;0,K578/K28*100," ")</f>
        <v>35.1314978918985</v>
      </c>
      <c r="L1077" s="11" t="n">
        <f aca="false">IF(L28&gt;0,L578/L28*100," ")</f>
        <v>36.6387539947182</v>
      </c>
      <c r="M1077" s="11" t="n">
        <f aca="false">IF(M28&gt;0,M578/M28*100," ")</f>
        <v>43.0644605210108</v>
      </c>
    </row>
    <row r="1078" customFormat="false" ht="12" hidden="false" customHeight="false" outlineLevel="0" collapsed="false">
      <c r="A1078" s="4" t="s">
        <v>42</v>
      </c>
      <c r="B1078" s="11" t="n">
        <f aca="false">IF(B29&gt;0,B579/B29*100," ")</f>
        <v>13.8718073159167</v>
      </c>
      <c r="C1078" s="11" t="n">
        <f aca="false">IF(C29&gt;0,C579/C29*100," ")</f>
        <v>14.3307274037818</v>
      </c>
      <c r="D1078" s="11" t="n">
        <f aca="false">IF(D29&gt;0,D579/D29*100," ")</f>
        <v>11.2007701924746</v>
      </c>
      <c r="E1078" s="11" t="n">
        <f aca="false">IF(E29&gt;0,E579/E29*100," ")</f>
        <v>10.4534018643761</v>
      </c>
      <c r="F1078" s="11" t="n">
        <f aca="false">IF(F29&gt;0,F579/F29*100," ")</f>
        <v>10.6111230428961</v>
      </c>
      <c r="G1078" s="11" t="n">
        <f aca="false">IF(G29&gt;0,G579/G29*100," ")</f>
        <v>10.6055692706056</v>
      </c>
      <c r="H1078" s="11" t="n">
        <f aca="false">IF(H29&gt;0,H579/H29*100," ")</f>
        <v>13.937745737374</v>
      </c>
      <c r="I1078" s="11" t="n">
        <f aca="false">IF(I29&gt;0,I579/I29*100," ")</f>
        <v>13.3947335273442</v>
      </c>
      <c r="J1078" s="11" t="n">
        <f aca="false">IF(J29&gt;0,J579/J29*100," ")</f>
        <v>9.81181755173321</v>
      </c>
      <c r="K1078" s="11" t="n">
        <f aca="false">IF(K29&gt;0,K579/K29*100," ")</f>
        <v>9.89347533139905</v>
      </c>
      <c r="L1078" s="11" t="n">
        <f aca="false">IF(L29&gt;0,L579/L29*100," ")</f>
        <v>9.7467621258661</v>
      </c>
      <c r="M1078" s="11" t="n">
        <f aca="false">IF(M29&gt;0,M579/M29*100," ")</f>
        <v>10.0175630809752</v>
      </c>
    </row>
    <row r="1079" customFormat="false" ht="12" hidden="false" customHeight="false" outlineLevel="0" collapsed="false">
      <c r="A1079" s="4" t="s">
        <v>43</v>
      </c>
      <c r="B1079" s="11" t="n">
        <f aca="false">IF(B30&gt;0,B580/B30*100," ")</f>
        <v>27.2281772766107</v>
      </c>
      <c r="C1079" s="11" t="n">
        <f aca="false">IF(C30&gt;0,C580/C30*100," ")</f>
        <v>30.0158517881027</v>
      </c>
      <c r="D1079" s="11" t="n">
        <f aca="false">IF(D30&gt;0,D580/D30*100," ")</f>
        <v>40.6199257140979</v>
      </c>
      <c r="E1079" s="11" t="n">
        <f aca="false">IF(E30&gt;0,E580/E30*100," ")</f>
        <v>40.8965973303915</v>
      </c>
      <c r="F1079" s="11" t="n">
        <f aca="false">IF(F30&gt;0,F580/F30*100," ")</f>
        <v>41.4648402151629</v>
      </c>
      <c r="G1079" s="11" t="n">
        <f aca="false">IF(G30&gt;0,G580/G30*100," ")</f>
        <v>40.0364351818116</v>
      </c>
      <c r="H1079" s="11" t="n">
        <f aca="false">IF(H30&gt;0,H580/H30*100," ")</f>
        <v>42.5151651405047</v>
      </c>
      <c r="I1079" s="11" t="n">
        <f aca="false">IF(I30&gt;0,I580/I30*100," ")</f>
        <v>41.3867229434282</v>
      </c>
      <c r="J1079" s="11" t="n">
        <f aca="false">IF(J30&gt;0,J580/J30*100," ")</f>
        <v>43.2126005969326</v>
      </c>
      <c r="K1079" s="11" t="n">
        <f aca="false">IF(K30&gt;0,K580/K30*100," ")</f>
        <v>42.8821633707376</v>
      </c>
      <c r="L1079" s="11" t="n">
        <f aca="false">IF(L30&gt;0,L580/L30*100," ")</f>
        <v>42.1462818819651</v>
      </c>
      <c r="M1079" s="11" t="n">
        <f aca="false">IF(M30&gt;0,M580/M30*100," ")</f>
        <v>43.8096865259543</v>
      </c>
    </row>
    <row r="1080" customFormat="false" ht="12" hidden="false" customHeight="false" outlineLevel="0" collapsed="false">
      <c r="A1080" s="4" t="s">
        <v>44</v>
      </c>
      <c r="B1080" s="11" t="str">
        <f aca="false">IF(B31&gt;0,B581/B31*100," ")</f>
        <v> </v>
      </c>
      <c r="C1080" s="11" t="str">
        <f aca="false">IF(C31&gt;0,C581/C31*100," ")</f>
        <v> </v>
      </c>
      <c r="D1080" s="11" t="n">
        <f aca="false">IF(D31&gt;0,D581/D31*100," ")</f>
        <v>39.5985789078244</v>
      </c>
      <c r="E1080" s="11" t="n">
        <f aca="false">IF(E31&gt;0,E581/E31*100," ")</f>
        <v>40.0193778819773</v>
      </c>
      <c r="F1080" s="11" t="n">
        <f aca="false">IF(F31&gt;0,F581/F31*100," ")</f>
        <v>42.8342395713262</v>
      </c>
      <c r="G1080" s="11" t="n">
        <f aca="false">IF(G31&gt;0,G581/G31*100," ")</f>
        <v>48.1817951122482</v>
      </c>
      <c r="H1080" s="11" t="n">
        <f aca="false">IF(H31&gt;0,H581/H31*100," ")</f>
        <v>45.7753299850498</v>
      </c>
      <c r="I1080" s="11" t="n">
        <f aca="false">IF(I31&gt;0,I581/I31*100," ")</f>
        <v>45.8413116818089</v>
      </c>
      <c r="J1080" s="11" t="n">
        <f aca="false">IF(J31&gt;0,J581/J31*100," ")</f>
        <v>44.9218238073467</v>
      </c>
      <c r="K1080" s="11" t="n">
        <f aca="false">IF(K31&gt;0,K581/K31*100," ")</f>
        <v>46.3008321221643</v>
      </c>
      <c r="L1080" s="11" t="n">
        <f aca="false">IF(L31&gt;0,L581/L31*100," ")</f>
        <v>46.6128223965944</v>
      </c>
      <c r="M1080" s="11" t="n">
        <f aca="false">IF(M31&gt;0,M581/M31*100," ")</f>
        <v>49.7888991103938</v>
      </c>
    </row>
    <row r="1081" customFormat="false" ht="12" hidden="false" customHeight="false" outlineLevel="0" collapsed="false">
      <c r="A1081" s="4" t="s">
        <v>45</v>
      </c>
      <c r="B1081" s="11" t="str">
        <f aca="false">IF(B32&gt;0,B582/B32*100," ")</f>
        <v> </v>
      </c>
      <c r="C1081" s="11" t="str">
        <f aca="false">IF(C32&gt;0,C582/C32*100," ")</f>
        <v> </v>
      </c>
      <c r="D1081" s="11" t="n">
        <f aca="false">IF(D32&gt;0,D582/D32*100," ")</f>
        <v>24.739184295827</v>
      </c>
      <c r="E1081" s="11" t="n">
        <f aca="false">IF(E32&gt;0,E582/E32*100," ")</f>
        <v>24.932119107255</v>
      </c>
      <c r="F1081" s="11" t="n">
        <f aca="false">IF(F32&gt;0,F582/F32*100," ")</f>
        <v>22.4569717107</v>
      </c>
      <c r="G1081" s="11" t="n">
        <f aca="false">IF(G32&gt;0,G582/G32*100," ")</f>
        <v>24.2644319789773</v>
      </c>
      <c r="H1081" s="11" t="n">
        <f aca="false">IF(H32&gt;0,H582/H32*100," ")</f>
        <v>35.2299631849176</v>
      </c>
      <c r="I1081" s="11" t="n">
        <f aca="false">IF(I32&gt;0,I582/I32*100," ")</f>
        <v>36.605410178379</v>
      </c>
      <c r="J1081" s="11" t="n">
        <f aca="false">IF(J32&gt;0,J582/J32*100," ")</f>
        <v>36.8290863327747</v>
      </c>
      <c r="K1081" s="11" t="n">
        <f aca="false">IF(K32&gt;0,K582/K32*100," ")</f>
        <v>34.4394959782192</v>
      </c>
      <c r="L1081" s="11" t="n">
        <f aca="false">IF(L32&gt;0,L582/L32*100," ")</f>
        <v>34.4986462068144</v>
      </c>
      <c r="M1081" s="11" t="n">
        <f aca="false">IF(M32&gt;0,M582/M32*100," ")</f>
        <v>43.227234760009</v>
      </c>
    </row>
    <row r="1082" customFormat="false" ht="12" hidden="false" customHeight="false" outlineLevel="0" collapsed="false">
      <c r="A1082" s="4" t="s">
        <v>46</v>
      </c>
      <c r="B1082" s="11" t="str">
        <f aca="false">IF(B33&gt;0,B583/B33*100," ")</f>
        <v> </v>
      </c>
      <c r="C1082" s="11" t="str">
        <f aca="false">IF(C33&gt;0,C583/C33*100," ")</f>
        <v> </v>
      </c>
      <c r="D1082" s="11" t="n">
        <f aca="false">IF(D33&gt;0,D583/D33*100," ")</f>
        <v>38.9309493588406</v>
      </c>
      <c r="E1082" s="11" t="n">
        <f aca="false">IF(E33&gt;0,E583/E33*100," ")</f>
        <v>38.9410134325114</v>
      </c>
      <c r="F1082" s="11" t="n">
        <f aca="false">IF(F33&gt;0,F583/F33*100," ")</f>
        <v>39.3257686832307</v>
      </c>
      <c r="G1082" s="11" t="n">
        <f aca="false">IF(G33&gt;0,G583/G33*100," ")</f>
        <v>39.1641333761389</v>
      </c>
      <c r="H1082" s="11" t="n">
        <f aca="false">IF(H33&gt;0,H583/H33*100," ")</f>
        <v>39.074656876051</v>
      </c>
      <c r="I1082" s="11" t="n">
        <f aca="false">IF(I33&gt;0,I583/I33*100," ")</f>
        <v>39.0910523354101</v>
      </c>
      <c r="J1082" s="11" t="n">
        <f aca="false">IF(J33&gt;0,J583/J33*100," ")</f>
        <v>37.9389265368932</v>
      </c>
      <c r="K1082" s="11" t="n">
        <f aca="false">IF(K33&gt;0,K583/K33*100," ")</f>
        <v>37.5851102876402</v>
      </c>
      <c r="L1082" s="11" t="n">
        <f aca="false">IF(L33&gt;0,L583/L33*100," ")</f>
        <v>37.3164119955273</v>
      </c>
      <c r="M1082" s="11" t="n">
        <f aca="false">IF(M33&gt;0,M583/M33*100," ")</f>
        <v>32.9278608320841</v>
      </c>
    </row>
    <row r="1083" customFormat="false" ht="12" hidden="false" customHeight="false" outlineLevel="0" collapsed="false">
      <c r="A1083" s="4" t="s">
        <v>47</v>
      </c>
      <c r="B1083" s="11" t="n">
        <f aca="false">IF(B34&gt;0,B584/B34*100," ")</f>
        <v>36.6518638983602</v>
      </c>
      <c r="C1083" s="11" t="n">
        <f aca="false">IF(C34&gt;0,C584/C34*100," ")</f>
        <v>43.1207084875592</v>
      </c>
      <c r="D1083" s="11" t="n">
        <f aca="false">IF(D34&gt;0,D584/D34*100," ")</f>
        <v>43.3729910248382</v>
      </c>
      <c r="E1083" s="11" t="n">
        <f aca="false">IF(E34&gt;0,E584/E34*100," ")</f>
        <v>40.1357072864089</v>
      </c>
      <c r="F1083" s="11" t="n">
        <f aca="false">IF(F34&gt;0,F584/F34*100," ")</f>
        <v>41.016876585799</v>
      </c>
      <c r="G1083" s="11" t="n">
        <f aca="false">IF(G34&gt;0,G584/G34*100," ")</f>
        <v>42.117509898528</v>
      </c>
      <c r="H1083" s="11" t="n">
        <f aca="false">IF(H34&gt;0,H584/H34*100," ")</f>
        <v>41.5161375755614</v>
      </c>
      <c r="I1083" s="11" t="n">
        <f aca="false">IF(I34&gt;0,I584/I34*100," ")</f>
        <v>42.0260638328423</v>
      </c>
      <c r="J1083" s="11" t="n">
        <f aca="false">IF(J34&gt;0,J584/J34*100," ")</f>
        <v>42.360129069942</v>
      </c>
      <c r="K1083" s="11" t="n">
        <f aca="false">IF(K34&gt;0,K584/K34*100," ")</f>
        <v>40.1319060374803</v>
      </c>
      <c r="L1083" s="11" t="n">
        <f aca="false">IF(L34&gt;0,L584/L34*100," ")</f>
        <v>43.4618551997048</v>
      </c>
      <c r="M1083" s="11" t="n">
        <f aca="false">IF(M34&gt;0,M584/M34*100," ")</f>
        <v>42.3906715108691</v>
      </c>
    </row>
    <row r="1084" customFormat="false" ht="12" hidden="false" customHeight="false" outlineLevel="0" collapsed="false">
      <c r="A1084" s="4" t="s">
        <v>48</v>
      </c>
      <c r="B1084" s="11" t="str">
        <f aca="false">IF(B35&gt;0,B585/B35*100," ")</f>
        <v> </v>
      </c>
      <c r="C1084" s="11" t="str">
        <f aca="false">IF(C35&gt;0,C585/C35*100," ")</f>
        <v> </v>
      </c>
      <c r="D1084" s="11" t="n">
        <f aca="false">IF(D35&gt;0,D585/D35*100," ")</f>
        <v>31.5882718668513</v>
      </c>
      <c r="E1084" s="11" t="n">
        <f aca="false">IF(E35&gt;0,E585/E35*100," ")</f>
        <v>33.0766488858771</v>
      </c>
      <c r="F1084" s="11" t="n">
        <f aca="false">IF(F35&gt;0,F585/F35*100," ")</f>
        <v>36.3659942365045</v>
      </c>
      <c r="G1084" s="11" t="n">
        <f aca="false">IF(G35&gt;0,G585/G35*100," ")</f>
        <v>34.7516394794255</v>
      </c>
      <c r="H1084" s="11" t="n">
        <f aca="false">IF(H35&gt;0,H585/H35*100," ")</f>
        <v>32.9753650062997</v>
      </c>
      <c r="I1084" s="11" t="n">
        <f aca="false">IF(I35&gt;0,I585/I35*100," ")</f>
        <v>34.7957397738889</v>
      </c>
      <c r="J1084" s="11" t="n">
        <f aca="false">IF(J35&gt;0,J585/J35*100," ")</f>
        <v>41.6760548516835</v>
      </c>
      <c r="K1084" s="11" t="n">
        <f aca="false">IF(K35&gt;0,K585/K35*100," ")</f>
        <v>37.0857146748005</v>
      </c>
      <c r="L1084" s="11" t="n">
        <f aca="false">IF(L35&gt;0,L585/L35*100," ")</f>
        <v>36.8406286850856</v>
      </c>
      <c r="M1084" s="11" t="n">
        <f aca="false">IF(M35&gt;0,M585/M35*100," ")</f>
        <v>34.8454274095173</v>
      </c>
    </row>
    <row r="1085" customFormat="false" ht="12" hidden="false" customHeight="false" outlineLevel="0" collapsed="false">
      <c r="A1085" s="4" t="s">
        <v>49</v>
      </c>
      <c r="B1085" s="11" t="str">
        <f aca="false">IF(B36&gt;0,B586/B36*100," ")</f>
        <v> </v>
      </c>
      <c r="C1085" s="11" t="n">
        <f aca="false">IF(C36&gt;0,C586/C36*100," ")</f>
        <v>31.5729837549694</v>
      </c>
      <c r="D1085" s="11" t="n">
        <f aca="false">IF(D36&gt;0,D586/D36*100," ")</f>
        <v>29.8411357904787</v>
      </c>
      <c r="E1085" s="11" t="n">
        <f aca="false">IF(E36&gt;0,E586/E36*100," ")</f>
        <v>26.9633919580253</v>
      </c>
      <c r="F1085" s="11" t="n">
        <f aca="false">IF(F36&gt;0,F586/F36*100," ")</f>
        <v>29.7687241837013</v>
      </c>
      <c r="G1085" s="11" t="n">
        <f aca="false">IF(G36&gt;0,G586/G36*100," ")</f>
        <v>29.760395833856</v>
      </c>
      <c r="H1085" s="11" t="n">
        <f aca="false">IF(H36&gt;0,H586/H36*100," ")</f>
        <v>32.3456991927809</v>
      </c>
      <c r="I1085" s="11" t="n">
        <f aca="false">IF(I36&gt;0,I586/I36*100," ")</f>
        <v>33.8739925638343</v>
      </c>
      <c r="J1085" s="11" t="n">
        <f aca="false">IF(J36&gt;0,J586/J36*100," ")</f>
        <v>34.9529598101144</v>
      </c>
      <c r="K1085" s="11" t="n">
        <f aca="false">IF(K36&gt;0,K586/K36*100," ")</f>
        <v>36.7796514693528</v>
      </c>
      <c r="L1085" s="11" t="n">
        <f aca="false">IF(L36&gt;0,L586/L36*100," ")</f>
        <v>38.9284915499702</v>
      </c>
      <c r="M1085" s="11" t="n">
        <f aca="false">IF(M36&gt;0,M586/M36*100," ")</f>
        <v>43.4280963449867</v>
      </c>
    </row>
    <row r="1086" customFormat="false" ht="12" hidden="false" customHeight="false" outlineLevel="0" collapsed="false">
      <c r="A1086" s="4" t="s">
        <v>50</v>
      </c>
      <c r="B1086" s="11" t="n">
        <f aca="false">IF(B37&gt;0,B587/B37*100," ")</f>
        <v>25.0437819261885</v>
      </c>
      <c r="C1086" s="11" t="n">
        <f aca="false">IF(C37&gt;0,C587/C37*100," ")</f>
        <v>17.055473885453</v>
      </c>
      <c r="D1086" s="11" t="n">
        <f aca="false">IF(D37&gt;0,D587/D37*100," ")</f>
        <v>14.3804291260986</v>
      </c>
      <c r="E1086" s="11" t="n">
        <f aca="false">IF(E37&gt;0,E587/E37*100," ")</f>
        <v>16.1138475194075</v>
      </c>
      <c r="F1086" s="11" t="n">
        <f aca="false">IF(F37&gt;0,F587/F37*100," ")</f>
        <v>18.4308219178082</v>
      </c>
      <c r="G1086" s="11" t="n">
        <f aca="false">IF(G37&gt;0,G587/G37*100," ")</f>
        <v>19.4642393376787</v>
      </c>
      <c r="H1086" s="11" t="n">
        <f aca="false">IF(H37&gt;0,H587/H37*100," ")</f>
        <v>19.3068579683177</v>
      </c>
      <c r="I1086" s="11" t="n">
        <f aca="false">IF(I37&gt;0,I587/I37*100," ")</f>
        <v>19.9870366035901</v>
      </c>
      <c r="J1086" s="11" t="n">
        <f aca="false">IF(J37&gt;0,J587/J37*100," ")</f>
        <v>20.3729921819474</v>
      </c>
      <c r="K1086" s="11" t="n">
        <f aca="false">IF(K37&gt;0,K587/K37*100," ")</f>
        <v>21.6150768011207</v>
      </c>
      <c r="L1086" s="11" t="n">
        <f aca="false">IF(L37&gt;0,L587/L37*100," ")</f>
        <v>21.0918570771354</v>
      </c>
      <c r="M1086" s="11" t="n">
        <f aca="false">IF(M37&gt;0,M587/M37*100," ")</f>
        <v>24.7042193721425</v>
      </c>
    </row>
    <row r="1087" customFormat="false" ht="12" hidden="false" customHeight="false" outlineLevel="0" collapsed="false">
      <c r="A1087" s="4" t="s">
        <v>51</v>
      </c>
      <c r="B1087" s="11" t="n">
        <f aca="false">IF(B38&gt;0,B588/B38*100," ")</f>
        <v>34.6386831764094</v>
      </c>
      <c r="C1087" s="11" t="n">
        <f aca="false">IF(C38&gt;0,C588/C38*100," ")</f>
        <v>34.1975904199859</v>
      </c>
      <c r="D1087" s="11" t="n">
        <f aca="false">IF(D38&gt;0,D588/D38*100," ")</f>
        <v>32.3277279713038</v>
      </c>
      <c r="E1087" s="11" t="n">
        <f aca="false">IF(E38&gt;0,E588/E38*100," ")</f>
        <v>32.2472763209547</v>
      </c>
      <c r="F1087" s="11" t="n">
        <f aca="false">IF(F38&gt;0,F588/F38*100," ")</f>
        <v>33.4439182507218</v>
      </c>
      <c r="G1087" s="11" t="n">
        <f aca="false">IF(G38&gt;0,G588/G38*100," ")</f>
        <v>34.0345062275077</v>
      </c>
      <c r="H1087" s="11" t="n">
        <f aca="false">IF(H38&gt;0,H588/H38*100," ")</f>
        <v>34.0917219981606</v>
      </c>
      <c r="I1087" s="11" t="n">
        <f aca="false">IF(I38&gt;0,I588/I38*100," ")</f>
        <v>33.6799623801897</v>
      </c>
      <c r="J1087" s="11" t="n">
        <f aca="false">IF(J38&gt;0,J588/J38*100," ")</f>
        <v>33.7557784309036</v>
      </c>
      <c r="K1087" s="11" t="n">
        <f aca="false">IF(K38&gt;0,K588/K38*100," ")</f>
        <v>33.5341616510956</v>
      </c>
      <c r="L1087" s="11" t="n">
        <f aca="false">IF(L38&gt;0,L588/L38*100," ")</f>
        <v>33.2979196707119</v>
      </c>
      <c r="M1087" s="11" t="n">
        <f aca="false">IF(M38&gt;0,M588/M38*100," ")</f>
        <v>34.8368824961722</v>
      </c>
    </row>
    <row r="1088" customFormat="false" ht="12" hidden="false" customHeight="false" outlineLevel="0" collapsed="false">
      <c r="A1088" s="4" t="s">
        <v>52</v>
      </c>
      <c r="B1088" s="11" t="str">
        <f aca="false">IF(B39&gt;0,B589/B39*100," ")</f>
        <v> </v>
      </c>
      <c r="C1088" s="11" t="str">
        <f aca="false">IF(C39&gt;0,C589/C39*100," ")</f>
        <v> </v>
      </c>
      <c r="D1088" s="11" t="n">
        <f aca="false">IF(D39&gt;0,D589/D39*100," ")</f>
        <v>32.4884443737383</v>
      </c>
      <c r="E1088" s="11" t="n">
        <f aca="false">IF(E39&gt;0,E589/E39*100," ")</f>
        <v>33.1594029100027</v>
      </c>
      <c r="F1088" s="11" t="n">
        <f aca="false">IF(F39&gt;0,F589/F39*100," ")</f>
        <v>34.8740131052029</v>
      </c>
      <c r="G1088" s="11" t="n">
        <f aca="false">IF(G39&gt;0,G589/G39*100," ")</f>
        <v>33.8084831584306</v>
      </c>
      <c r="H1088" s="11" t="n">
        <f aca="false">IF(H39&gt;0,H589/H39*100," ")</f>
        <v>38.432460995365</v>
      </c>
      <c r="I1088" s="11" t="n">
        <f aca="false">IF(I39&gt;0,I589/I39*100," ")</f>
        <v>32.9250581100108</v>
      </c>
      <c r="J1088" s="11" t="n">
        <f aca="false">IF(J39&gt;0,J589/J39*100," ")</f>
        <v>32.5873886920958</v>
      </c>
      <c r="K1088" s="11" t="n">
        <f aca="false">IF(K39&gt;0,K589/K39*100," ")</f>
        <v>32.7078099602045</v>
      </c>
      <c r="L1088" s="11" t="n">
        <f aca="false">IF(L39&gt;0,L589/L39*100," ")</f>
        <v>17.4854376185002</v>
      </c>
      <c r="M1088" s="11" t="n">
        <f aca="false">IF(M39&gt;0,M589/M39*100," ")</f>
        <v>18.9005479682608</v>
      </c>
    </row>
    <row r="1089" customFormat="false" ht="12" hidden="false" customHeight="false" outlineLevel="0" collapsed="false">
      <c r="A1089" s="4" t="s">
        <v>53</v>
      </c>
      <c r="B1089" s="11" t="n">
        <f aca="false">IF(B40&gt;0,B590/B40*100," ")</f>
        <v>26.0460317679426</v>
      </c>
      <c r="C1089" s="11" t="n">
        <f aca="false">IF(C40&gt;0,C590/C40*100," ")</f>
        <v>30.490894168078</v>
      </c>
      <c r="D1089" s="11" t="n">
        <f aca="false">IF(D40&gt;0,D590/D40*100," ")</f>
        <v>37.4208144607542</v>
      </c>
      <c r="E1089" s="11" t="n">
        <f aca="false">IF(E40&gt;0,E590/E40*100," ")</f>
        <v>36.0996889912433</v>
      </c>
      <c r="F1089" s="11" t="n">
        <f aca="false">IF(F40&gt;0,F590/F40*100," ")</f>
        <v>37.2618062538058</v>
      </c>
      <c r="G1089" s="11" t="n">
        <f aca="false">IF(G40&gt;0,G590/G40*100," ")</f>
        <v>37.9186433394828</v>
      </c>
      <c r="H1089" s="11" t="n">
        <f aca="false">IF(H40&gt;0,H590/H40*100," ")</f>
        <v>42.4658210843219</v>
      </c>
      <c r="I1089" s="11" t="n">
        <f aca="false">IF(I40&gt;0,I590/I40*100," ")</f>
        <v>42.6373255776475</v>
      </c>
      <c r="J1089" s="11" t="n">
        <f aca="false">IF(J40&gt;0,J590/J40*100," ")</f>
        <v>42.525748195916</v>
      </c>
      <c r="K1089" s="11" t="n">
        <f aca="false">IF(K40&gt;0,K590/K40*100," ")</f>
        <v>42.3752180015772</v>
      </c>
      <c r="L1089" s="11" t="n">
        <f aca="false">IF(L40&gt;0,L590/L40*100," ")</f>
        <v>42.2169441165659</v>
      </c>
      <c r="M1089" s="11" t="n">
        <f aca="false">IF(M40&gt;0,M590/M40*100," ")</f>
        <v>41.7272160174599</v>
      </c>
    </row>
    <row r="1090" customFormat="false" ht="12" hidden="false" customHeight="false" outlineLevel="0" collapsed="false">
      <c r="A1090" s="4" t="s">
        <v>54</v>
      </c>
      <c r="B1090" s="11" t="str">
        <f aca="false">IF(B41&gt;0,B591/B41*100," ")</f>
        <v> </v>
      </c>
      <c r="C1090" s="11" t="str">
        <f aca="false">IF(C41&gt;0,C591/C41*100," ")</f>
        <v> </v>
      </c>
      <c r="D1090" s="11" t="n">
        <f aca="false">IF(D41&gt;0,D591/D41*100," ")</f>
        <v>14.8114741303842</v>
      </c>
      <c r="E1090" s="11" t="n">
        <f aca="false">IF(E41&gt;0,E591/E41*100," ")</f>
        <v>18.0228770392876</v>
      </c>
      <c r="F1090" s="11" t="n">
        <f aca="false">IF(F41&gt;0,F591/F41*100," ")</f>
        <v>18.0189537753513</v>
      </c>
      <c r="G1090" s="11" t="n">
        <f aca="false">IF(G41&gt;0,G591/G41*100," ")</f>
        <v>44.3677924441626</v>
      </c>
      <c r="H1090" s="11" t="n">
        <f aca="false">IF(H41&gt;0,H591/H41*100," ")</f>
        <v>45.0283260670585</v>
      </c>
      <c r="I1090" s="11" t="n">
        <f aca="false">IF(I41&gt;0,I591/I41*100," ")</f>
        <v>41.4279757818749</v>
      </c>
      <c r="J1090" s="11" t="n">
        <f aca="false">IF(J41&gt;0,J591/J41*100," ")</f>
        <v>40.6825505177853</v>
      </c>
      <c r="K1090" s="11" t="n">
        <f aca="false">IF(K41&gt;0,K591/K41*100," ")</f>
        <v>43.8932279362769</v>
      </c>
      <c r="L1090" s="11" t="n">
        <f aca="false">IF(L41&gt;0,L591/L41*100," ")</f>
        <v>43.6456845873931</v>
      </c>
      <c r="M1090" s="11" t="n">
        <f aca="false">IF(M41&gt;0,M591/M41*100," ")</f>
        <v>48.0813172234137</v>
      </c>
    </row>
    <row r="1091" customFormat="false" ht="12" hidden="false" customHeight="false" outlineLevel="0" collapsed="false">
      <c r="A1091" s="4" t="s">
        <v>55</v>
      </c>
      <c r="B1091" s="11" t="str">
        <f aca="false">IF(B42&gt;0,B592/B42*100," ")</f>
        <v> </v>
      </c>
      <c r="C1091" s="11" t="str">
        <f aca="false">IF(C42&gt;0,C592/C42*100," ")</f>
        <v> </v>
      </c>
      <c r="D1091" s="11" t="n">
        <f aca="false">IF(D42&gt;0,D592/D42*100," ")</f>
        <v>31.4805061710784</v>
      </c>
      <c r="E1091" s="11" t="n">
        <f aca="false">IF(E42&gt;0,E592/E42*100," ")</f>
        <v>32.6189228312914</v>
      </c>
      <c r="F1091" s="11" t="n">
        <f aca="false">IF(F42&gt;0,F592/F42*100," ")</f>
        <v>31.9712970417265</v>
      </c>
      <c r="G1091" s="11" t="n">
        <f aca="false">IF(G42&gt;0,G592/G42*100," ")</f>
        <v>32.0360441836361</v>
      </c>
      <c r="H1091" s="11" t="n">
        <f aca="false">IF(H42&gt;0,H592/H42*100," ")</f>
        <v>31.9086505211703</v>
      </c>
      <c r="I1091" s="11" t="n">
        <f aca="false">IF(I42&gt;0,I592/I42*100," ")</f>
        <v>31.5705655370491</v>
      </c>
      <c r="J1091" s="11" t="n">
        <f aca="false">IF(J42&gt;0,J592/J42*100," ")</f>
        <v>30.740769157181</v>
      </c>
      <c r="K1091" s="11" t="n">
        <f aca="false">IF(K42&gt;0,K592/K42*100," ")</f>
        <v>29.6873514778268</v>
      </c>
      <c r="L1091" s="11" t="n">
        <f aca="false">IF(L42&gt;0,L592/L42*100," ")</f>
        <v>29.1154706807108</v>
      </c>
      <c r="M1091" s="11" t="n">
        <f aca="false">IF(M42&gt;0,M592/M42*100," ")</f>
        <v>33.1689487491202</v>
      </c>
    </row>
    <row r="1092" customFormat="false" ht="12" hidden="false" customHeight="false" outlineLevel="0" collapsed="false">
      <c r="A1092" s="4" t="s">
        <v>56</v>
      </c>
      <c r="B1092" s="11" t="str">
        <f aca="false">IF(B43&gt;0,B593/B43*100," ")</f>
        <v> </v>
      </c>
      <c r="C1092" s="11" t="n">
        <f aca="false">IF(C43&gt;0,C593/C43*100," ")</f>
        <v>35.45123651944</v>
      </c>
      <c r="D1092" s="11" t="n">
        <f aca="false">IF(D43&gt;0,D593/D43*100," ")</f>
        <v>31.0281269841005</v>
      </c>
      <c r="E1092" s="11" t="n">
        <f aca="false">IF(E43&gt;0,E593/E43*100," ")</f>
        <v>32.4645103039282</v>
      </c>
      <c r="F1092" s="11" t="n">
        <f aca="false">IF(F43&gt;0,F593/F43*100," ")</f>
        <v>33.4109661339587</v>
      </c>
      <c r="G1092" s="11" t="n">
        <f aca="false">IF(G43&gt;0,G593/G43*100," ")</f>
        <v>30.4676234345878</v>
      </c>
      <c r="H1092" s="11" t="n">
        <f aca="false">IF(H43&gt;0,H593/H43*100," ")</f>
        <v>29.823643847068</v>
      </c>
      <c r="I1092" s="11" t="n">
        <f aca="false">IF(I43&gt;0,I593/I43*100," ")</f>
        <v>30.2539855620579</v>
      </c>
      <c r="J1092" s="11" t="n">
        <f aca="false">IF(J43&gt;0,J593/J43*100," ")</f>
        <v>27.4961834594189</v>
      </c>
      <c r="K1092" s="11" t="n">
        <f aca="false">IF(K43&gt;0,K593/K43*100," ")</f>
        <v>26.8990672606398</v>
      </c>
      <c r="L1092" s="11" t="n">
        <f aca="false">IF(L43&gt;0,L593/L43*100," ")</f>
        <v>25.888711265466</v>
      </c>
      <c r="M1092" s="11" t="n">
        <f aca="false">IF(M43&gt;0,M593/M43*100," ")</f>
        <v>26.6603412743869</v>
      </c>
    </row>
    <row r="1093" customFormat="false" ht="12" hidden="false" customHeight="false" outlineLevel="0" collapsed="false">
      <c r="A1093" s="4" t="s">
        <v>57</v>
      </c>
      <c r="B1093" s="11" t="n">
        <f aca="false">IF(B44&gt;0,B594/B44*100," ")</f>
        <v>40.5914275590953</v>
      </c>
      <c r="C1093" s="11" t="n">
        <f aca="false">IF(C44&gt;0,C594/C44*100," ")</f>
        <v>45.7770253523057</v>
      </c>
      <c r="D1093" s="11" t="n">
        <f aca="false">IF(D44&gt;0,D594/D44*100," ")</f>
        <v>42.8558005708306</v>
      </c>
      <c r="E1093" s="11" t="n">
        <f aca="false">IF(E44&gt;0,E594/E44*100," ")</f>
        <v>42.2620690457781</v>
      </c>
      <c r="F1093" s="11" t="n">
        <f aca="false">IF(F44&gt;0,F594/F44*100," ")</f>
        <v>42.8483064957861</v>
      </c>
      <c r="G1093" s="11" t="n">
        <f aca="false">IF(G44&gt;0,G594/G44*100," ")</f>
        <v>43.8204620759251</v>
      </c>
      <c r="H1093" s="11" t="n">
        <f aca="false">IF(H44&gt;0,H594/H44*100," ")</f>
        <v>43.4332977574504</v>
      </c>
      <c r="I1093" s="11" t="n">
        <f aca="false">IF(I44&gt;0,I594/I44*100," ")</f>
        <v>43.3610673782749</v>
      </c>
      <c r="J1093" s="11" t="n">
        <f aca="false">IF(J44&gt;0,J594/J44*100," ")</f>
        <v>42.7773783554518</v>
      </c>
      <c r="K1093" s="11" t="n">
        <f aca="false">IF(K44&gt;0,K594/K44*100," ")</f>
        <v>42.8298231439951</v>
      </c>
      <c r="L1093" s="11" t="n">
        <f aca="false">IF(L44&gt;0,L594/L44*100," ")</f>
        <v>42.8139676317545</v>
      </c>
      <c r="M1093" s="11" t="n">
        <f aca="false">IF(M44&gt;0,M594/M44*100," ")</f>
        <v>45.1700795576353</v>
      </c>
    </row>
    <row r="1094" customFormat="false" ht="12" hidden="false" customHeight="false" outlineLevel="0" collapsed="false">
      <c r="A1094" s="4" t="s">
        <v>58</v>
      </c>
      <c r="B1094" s="11" t="str">
        <f aca="false">IF(B45&gt;0,B595/B45*100," ")</f>
        <v> </v>
      </c>
      <c r="C1094" s="11" t="n">
        <f aca="false">IF(C45&gt;0,C595/C45*100," ")</f>
        <v>49.298094052001</v>
      </c>
      <c r="D1094" s="11" t="n">
        <f aca="false">IF(D45&gt;0,D595/D45*100," ")</f>
        <v>45.7586009203785</v>
      </c>
      <c r="E1094" s="11" t="n">
        <f aca="false">IF(E45&gt;0,E595/E45*100," ")</f>
        <v>45.6660343397146</v>
      </c>
      <c r="F1094" s="11" t="n">
        <f aca="false">IF(F45&gt;0,F595/F45*100," ")</f>
        <v>46.9887530301488</v>
      </c>
      <c r="G1094" s="11" t="n">
        <f aca="false">IF(G45&gt;0,G595/G45*100," ")</f>
        <v>49.2217802878893</v>
      </c>
      <c r="H1094" s="11" t="n">
        <f aca="false">IF(H45&gt;0,H595/H45*100," ")</f>
        <v>48.7721308173395</v>
      </c>
      <c r="I1094" s="11" t="n">
        <f aca="false">IF(I45&gt;0,I595/I45*100," ")</f>
        <v>48.3402396717792</v>
      </c>
      <c r="J1094" s="11" t="n">
        <f aca="false">IF(J45&gt;0,J595/J45*100," ")</f>
        <v>49.4503031002524</v>
      </c>
      <c r="K1094" s="11" t="n">
        <f aca="false">IF(K45&gt;0,K595/K45*100," ")</f>
        <v>47.7387461287363</v>
      </c>
      <c r="L1094" s="11" t="n">
        <f aca="false">IF(L45&gt;0,L595/L45*100," ")</f>
        <v>49.6604437503252</v>
      </c>
      <c r="M1094" s="11" t="n">
        <f aca="false">IF(M45&gt;0,M595/M45*100," ")</f>
        <v>51.8870439462571</v>
      </c>
    </row>
    <row r="1095" customFormat="false" ht="12" hidden="false" customHeight="false" outlineLevel="0" collapsed="false">
      <c r="A1095" s="4" t="s">
        <v>59</v>
      </c>
      <c r="B1095" s="11" t="n">
        <f aca="false">IF(B46&gt;0,B596/B46*100," ")</f>
        <v>42.5987939000532</v>
      </c>
      <c r="C1095" s="11" t="n">
        <f aca="false">IF(C46&gt;0,C596/C46*100," ")</f>
        <v>50.4504824137716</v>
      </c>
      <c r="D1095" s="11" t="n">
        <f aca="false">IF(D46&gt;0,D596/D46*100," ")</f>
        <v>46.3751746053644</v>
      </c>
      <c r="E1095" s="11" t="n">
        <f aca="false">IF(E46&gt;0,E596/E46*100," ")</f>
        <v>48.0219886093648</v>
      </c>
      <c r="F1095" s="11" t="n">
        <f aca="false">IF(F46&gt;0,F596/F46*100," ")</f>
        <v>50.4586103797532</v>
      </c>
      <c r="G1095" s="11" t="n">
        <f aca="false">IF(G46&gt;0,G596/G46*100," ")</f>
        <v>48.3470199389902</v>
      </c>
      <c r="H1095" s="11" t="n">
        <f aca="false">IF(H46&gt;0,H596/H46*100," ")</f>
        <v>49.6224745065972</v>
      </c>
      <c r="I1095" s="11" t="n">
        <f aca="false">IF(I46&gt;0,I596/I46*100," ")</f>
        <v>28.8018354781535</v>
      </c>
      <c r="J1095" s="11" t="n">
        <f aca="false">IF(J46&gt;0,J596/J46*100," ")</f>
        <v>31.2072461928808</v>
      </c>
      <c r="K1095" s="11" t="n">
        <f aca="false">IF(K46&gt;0,K596/K46*100," ")</f>
        <v>28.1542797563691</v>
      </c>
      <c r="L1095" s="11" t="n">
        <f aca="false">IF(L46&gt;0,L596/L46*100," ")</f>
        <v>26.9188682691078</v>
      </c>
      <c r="M1095" s="11" t="n">
        <f aca="false">IF(M46&gt;0,M596/M46*100," ")</f>
        <v>27.8095692846329</v>
      </c>
    </row>
    <row r="1096" customFormat="false" ht="12" hidden="false" customHeight="false" outlineLevel="0" collapsed="false">
      <c r="A1096" s="4" t="s">
        <v>60</v>
      </c>
      <c r="B1096" s="11" t="str">
        <f aca="false">IF(B47&gt;0,B597/B47*100," ")</f>
        <v> </v>
      </c>
      <c r="C1096" s="11" t="str">
        <f aca="false">IF(C47&gt;0,C597/C47*100," ")</f>
        <v> </v>
      </c>
      <c r="D1096" s="11" t="n">
        <f aca="false">IF(D47&gt;0,D597/D47*100," ")</f>
        <v>32.5142593489161</v>
      </c>
      <c r="E1096" s="11" t="n">
        <f aca="false">IF(E47&gt;0,E597/E47*100," ")</f>
        <v>32.8633780669376</v>
      </c>
      <c r="F1096" s="11" t="n">
        <f aca="false">IF(F47&gt;0,F597/F47*100," ")</f>
        <v>33.8502738856219</v>
      </c>
      <c r="G1096" s="11" t="n">
        <f aca="false">IF(G47&gt;0,G597/G47*100," ")</f>
        <v>33.6551535925222</v>
      </c>
      <c r="H1096" s="11" t="n">
        <f aca="false">IF(H47&gt;0,H597/H47*100," ")</f>
        <v>34.891968583181</v>
      </c>
      <c r="I1096" s="11" t="n">
        <f aca="false">IF(I47&gt;0,I597/I47*100," ")</f>
        <v>31.4347863426817</v>
      </c>
      <c r="J1096" s="11" t="n">
        <f aca="false">IF(J47&gt;0,J597/J47*100," ")</f>
        <v>31.4635136983485</v>
      </c>
      <c r="K1096" s="11" t="n">
        <f aca="false">IF(K47&gt;0,K597/K47*100," ")</f>
        <v>31.0299945858635</v>
      </c>
      <c r="L1096" s="11" t="n">
        <f aca="false">IF(L47&gt;0,L597/L47*100," ")</f>
        <v>30.6408693070609</v>
      </c>
      <c r="M1096" s="11" t="n">
        <f aca="false">IF(M47&gt;0,M597/M47*100," ")</f>
        <v>32.3095686013723</v>
      </c>
    </row>
    <row r="1097" customFormat="false" ht="12" hidden="false" customHeight="false" outlineLevel="0" collapsed="false">
      <c r="A1097" s="4" t="s">
        <v>61</v>
      </c>
      <c r="B1097" s="11" t="n">
        <f aca="false">IF(B48&gt;0,B598/B48*100," ")</f>
        <v>67.7816078918055</v>
      </c>
      <c r="C1097" s="11" t="n">
        <f aca="false">IF(C48&gt;0,C598/C48*100," ")</f>
        <v>61.1707818745929</v>
      </c>
      <c r="D1097" s="11" t="n">
        <f aca="false">IF(D48&gt;0,D598/D48*100," ")</f>
        <v>51.4376443985722</v>
      </c>
      <c r="E1097" s="11" t="n">
        <f aca="false">IF(E48&gt;0,E598/E48*100," ")</f>
        <v>45.5321211684907</v>
      </c>
      <c r="F1097" s="11" t="n">
        <f aca="false">IF(F48&gt;0,F598/F48*100," ")</f>
        <v>51.460504373479</v>
      </c>
      <c r="G1097" s="11" t="n">
        <f aca="false">IF(G48&gt;0,G598/G48*100," ")</f>
        <v>39.3851419424119</v>
      </c>
      <c r="H1097" s="11" t="n">
        <f aca="false">IF(H48&gt;0,H598/H48*100," ")</f>
        <v>38.3366548837401</v>
      </c>
      <c r="I1097" s="11" t="n">
        <f aca="false">IF(I48&gt;0,I598/I48*100," ")</f>
        <v>32.8144071522972</v>
      </c>
      <c r="J1097" s="11" t="n">
        <f aca="false">IF(J48&gt;0,J598/J48*100," ")</f>
        <v>31.5660657962533</v>
      </c>
      <c r="K1097" s="11" t="n">
        <f aca="false">IF(K48&gt;0,K598/K48*100," ")</f>
        <v>44.053665752345</v>
      </c>
      <c r="L1097" s="11" t="n">
        <f aca="false">IF(L48&gt;0,L598/L48*100," ")</f>
        <v>49.1692732447624</v>
      </c>
      <c r="M1097" s="11" t="n">
        <f aca="false">IF(M48&gt;0,M598/M48*100," ")</f>
        <v>53.9147475566979</v>
      </c>
    </row>
    <row r="1098" customFormat="false" ht="12" hidden="false" customHeight="false" outlineLevel="0" collapsed="false">
      <c r="A1098" s="4" t="s">
        <v>62</v>
      </c>
      <c r="B1098" s="11" t="n">
        <f aca="false">IF(B49&gt;0,B599/B49*100," ")</f>
        <v>63.0570825153768</v>
      </c>
      <c r="C1098" s="11" t="n">
        <f aca="false">IF(C49&gt;0,C599/C49*100," ")</f>
        <v>62.1791883523918</v>
      </c>
      <c r="D1098" s="11" t="n">
        <f aca="false">IF(D49&gt;0,D599/D49*100," ")</f>
        <v>60.4993118848689</v>
      </c>
      <c r="E1098" s="11" t="n">
        <f aca="false">IF(E49&gt;0,E599/E49*100," ")</f>
        <v>61.1507702709214</v>
      </c>
      <c r="F1098" s="11" t="n">
        <f aca="false">IF(F49&gt;0,F599/F49*100," ")</f>
        <v>52.4043752003583</v>
      </c>
      <c r="G1098" s="11" t="n">
        <f aca="false">IF(G49&gt;0,G599/G49*100," ")</f>
        <v>53.7091282807243</v>
      </c>
      <c r="H1098" s="11" t="n">
        <f aca="false">IF(H49&gt;0,H599/H49*100," ")</f>
        <v>54.4203002506948</v>
      </c>
      <c r="I1098" s="11" t="n">
        <f aca="false">IF(I49&gt;0,I599/I49*100," ")</f>
        <v>54.0465716668295</v>
      </c>
      <c r="J1098" s="11" t="n">
        <f aca="false">IF(J49&gt;0,J599/J49*100," ")</f>
        <v>52.6681798722723</v>
      </c>
      <c r="K1098" s="11" t="n">
        <f aca="false">IF(K49&gt;0,K599/K49*100," ")</f>
        <v>51.1168481947961</v>
      </c>
      <c r="L1098" s="11" t="n">
        <f aca="false">IF(L49&gt;0,L599/L49*100," ")</f>
        <v>50.4744242958852</v>
      </c>
      <c r="M1098" s="11" t="n">
        <f aca="false">IF(M49&gt;0,M599/M49*100," ")</f>
        <v>52.5207769497307</v>
      </c>
    </row>
    <row r="1099" customFormat="false" ht="12" hidden="false" customHeight="false" outlineLevel="0" collapsed="false">
      <c r="A1099" s="4" t="s">
        <v>63</v>
      </c>
      <c r="B1099" s="11" t="n">
        <f aca="false">IF(B50&gt;0,B600/B50*100," ")</f>
        <v>17.9895612619741</v>
      </c>
      <c r="C1099" s="11" t="n">
        <f aca="false">IF(C50&gt;0,C600/C50*100," ")</f>
        <v>18.0917043983486</v>
      </c>
      <c r="D1099" s="11" t="n">
        <f aca="false">IF(D50&gt;0,D600/D50*100," ")</f>
        <v>18.3414097971061</v>
      </c>
      <c r="E1099" s="11" t="n">
        <f aca="false">IF(E50&gt;0,E600/E50*100," ")</f>
        <v>19.2999365213679</v>
      </c>
      <c r="F1099" s="11" t="n">
        <f aca="false">IF(F50&gt;0,F600/F50*100," ")</f>
        <v>20.9441631843427</v>
      </c>
      <c r="G1099" s="11" t="n">
        <f aca="false">IF(G50&gt;0,G600/G50*100," ")</f>
        <v>20.0565535977861</v>
      </c>
      <c r="H1099" s="11" t="n">
        <f aca="false">IF(H50&gt;0,H600/H50*100," ")</f>
        <v>20.5479769641591</v>
      </c>
      <c r="I1099" s="11" t="n">
        <f aca="false">IF(I50&gt;0,I600/I50*100," ")</f>
        <v>19.426711602456</v>
      </c>
      <c r="J1099" s="11" t="n">
        <f aca="false">IF(J50&gt;0,J600/J50*100," ")</f>
        <v>19.3857726012705</v>
      </c>
      <c r="K1099" s="11" t="n">
        <f aca="false">IF(K50&gt;0,K600/K50*100," ")</f>
        <v>20.268501825159</v>
      </c>
      <c r="L1099" s="11" t="n">
        <f aca="false">IF(L50&gt;0,L600/L50*100," ")</f>
        <v>20.7620706524023</v>
      </c>
      <c r="M1099" s="11" t="n">
        <f aca="false">IF(M50&gt;0,M600/M50*100," ")</f>
        <v>20.7620706524023</v>
      </c>
    </row>
    <row r="1101" customFormat="false" ht="12" hidden="false" customHeight="false" outlineLevel="0" collapsed="false">
      <c r="A1101" s="2" t="s">
        <v>64</v>
      </c>
    </row>
    <row r="1102" customFormat="false" ht="12" hidden="false" customHeight="false" outlineLevel="0" collapsed="false">
      <c r="A1102" s="2" t="s">
        <v>65</v>
      </c>
      <c r="B1102" s="2" t="s">
        <v>66</v>
      </c>
    </row>
    <row r="1103" customFormat="false" ht="12" hidden="false" customHeight="false" outlineLevel="0" collapsed="false">
      <c r="A1103" s="2" t="s">
        <v>67</v>
      </c>
      <c r="B1103" s="2" t="s">
        <v>68</v>
      </c>
    </row>
    <row r="1104" customFormat="false" ht="12" hidden="false" customHeight="false" outlineLevel="0" collapsed="false">
      <c r="A1104" s="2"/>
      <c r="B1104" s="2" t="s">
        <v>69</v>
      </c>
    </row>
    <row r="1106" customFormat="false" ht="12" hidden="false" customHeight="false" outlineLevel="0" collapsed="false">
      <c r="A1106" s="2" t="s">
        <v>7</v>
      </c>
      <c r="B1106" s="2" t="s">
        <v>8</v>
      </c>
    </row>
    <row r="1107" customFormat="false" ht="15.75" hidden="false" customHeight="false" outlineLevel="0" collapsed="false">
      <c r="A1107" s="2" t="s">
        <v>9</v>
      </c>
      <c r="B1107" s="15" t="s">
        <v>81</v>
      </c>
    </row>
    <row r="1108" customFormat="false" ht="12" hidden="false" customHeight="false" outlineLevel="0" collapsed="false">
      <c r="A1108" s="2" t="s">
        <v>10</v>
      </c>
      <c r="B1108" s="2" t="s">
        <v>11</v>
      </c>
    </row>
    <row r="1110" customFormat="false" ht="12" hidden="false" customHeight="false" outlineLevel="0" collapsed="false">
      <c r="A1110" s="4" t="s">
        <v>12</v>
      </c>
      <c r="B1110" s="4" t="s">
        <v>13</v>
      </c>
      <c r="C1110" s="4" t="s">
        <v>14</v>
      </c>
      <c r="D1110" s="4" t="s">
        <v>15</v>
      </c>
      <c r="E1110" s="4" t="s">
        <v>16</v>
      </c>
      <c r="F1110" s="4" t="s">
        <v>17</v>
      </c>
      <c r="G1110" s="4" t="s">
        <v>18</v>
      </c>
      <c r="H1110" s="4" t="s">
        <v>19</v>
      </c>
      <c r="I1110" s="4" t="s">
        <v>20</v>
      </c>
      <c r="J1110" s="4" t="s">
        <v>21</v>
      </c>
      <c r="K1110" s="4" t="s">
        <v>22</v>
      </c>
      <c r="L1110" s="4" t="s">
        <v>23</v>
      </c>
      <c r="M1110" s="4" t="s">
        <v>24</v>
      </c>
    </row>
    <row r="1111" customFormat="false" ht="12" hidden="false" customHeight="false" outlineLevel="0" collapsed="false">
      <c r="A1111" s="4" t="s">
        <v>25</v>
      </c>
      <c r="B1111" s="11" t="str">
        <f aca="false">IF(B12&gt;0,B612/B12*100," ")</f>
        <v> </v>
      </c>
      <c r="C1111" s="11" t="str">
        <f aca="false">IF(C12&gt;0,C612/C12*100," ")</f>
        <v> </v>
      </c>
      <c r="D1111" s="11" t="str">
        <f aca="false">IF(D12&gt;0,D612/D12*100," ")</f>
        <v> </v>
      </c>
      <c r="E1111" s="11" t="str">
        <f aca="false">IF(E12&gt;0,E612/E12*100," ")</f>
        <v> </v>
      </c>
      <c r="F1111" s="11" t="str">
        <f aca="false">IF(F12&gt;0,F612/F12*100," ")</f>
        <v> </v>
      </c>
      <c r="G1111" s="11" t="str">
        <f aca="false">IF(G12&gt;0,G612/G12*100," ")</f>
        <v> </v>
      </c>
      <c r="H1111" s="11" t="str">
        <f aca="false">IF(H12&gt;0,H612/H12*100," ")</f>
        <v> </v>
      </c>
      <c r="I1111" s="11" t="n">
        <f aca="false">IF(I12&gt;0,I612/I12*100," ")</f>
        <v>3.54311088024204</v>
      </c>
      <c r="J1111" s="11" t="n">
        <f aca="false">IF(J12&gt;0,J612/J12*100," ")</f>
        <v>3.41094602221332</v>
      </c>
      <c r="K1111" s="11" t="n">
        <f aca="false">IF(K12&gt;0,K612/K12*100," ")</f>
        <v>4.33018025267502</v>
      </c>
      <c r="L1111" s="11" t="n">
        <f aca="false">IF(L12&gt;0,L612/L12*100," ")</f>
        <v>4.6643594336889</v>
      </c>
      <c r="M1111" s="11" t="n">
        <f aca="false">IF(M12&gt;0,M612/M12*100," ")</f>
        <v>4.13561054419937</v>
      </c>
    </row>
    <row r="1112" customFormat="false" ht="12" hidden="false" customHeight="false" outlineLevel="0" collapsed="false">
      <c r="A1112" s="4" t="s">
        <v>26</v>
      </c>
      <c r="B1112" s="11" t="str">
        <f aca="false">IF(B13&gt;0,B613/B13*100," ")</f>
        <v> </v>
      </c>
      <c r="C1112" s="11" t="str">
        <f aca="false">IF(C13&gt;0,C613/C13*100," ")</f>
        <v> </v>
      </c>
      <c r="D1112" s="11" t="n">
        <f aca="false">IF(D13&gt;0,D613/D13*100," ")</f>
        <v>3.70684214992468</v>
      </c>
      <c r="E1112" s="11" t="n">
        <f aca="false">IF(E13&gt;0,E613/E13*100," ")</f>
        <v>3.66683707760519</v>
      </c>
      <c r="F1112" s="11" t="n">
        <f aca="false">IF(F13&gt;0,F613/F13*100," ")</f>
        <v>3.43915846836059</v>
      </c>
      <c r="G1112" s="11" t="n">
        <f aca="false">IF(G13&gt;0,G613/G13*100," ")</f>
        <v>3.37560049830232</v>
      </c>
      <c r="H1112" s="11" t="n">
        <f aca="false">IF(H13&gt;0,H613/H13*100," ")</f>
        <v>3.30910036930207</v>
      </c>
      <c r="I1112" s="11" t="n">
        <f aca="false">IF(I13&gt;0,I613/I13*100," ")</f>
        <v>3.54383144210664</v>
      </c>
      <c r="J1112" s="11" t="n">
        <f aca="false">IF(J13&gt;0,J613/J13*100," ")</f>
        <v>3.41659785692962</v>
      </c>
      <c r="K1112" s="11" t="n">
        <f aca="false">IF(K13&gt;0,K613/K13*100," ")</f>
        <v>4.3469269608185</v>
      </c>
      <c r="L1112" s="11" t="n">
        <f aca="false">IF(L13&gt;0,L613/L13*100," ")</f>
        <v>4.68640022959135</v>
      </c>
      <c r="M1112" s="11" t="n">
        <f aca="false">IF(M13&gt;0,M613/M13*100," ")</f>
        <v>4.15467145584266</v>
      </c>
    </row>
    <row r="1113" customFormat="false" ht="12" hidden="false" customHeight="false" outlineLevel="0" collapsed="false">
      <c r="A1113" s="4" t="s">
        <v>27</v>
      </c>
      <c r="B1113" s="11" t="str">
        <f aca="false">IF(B14&gt;0,B614/B14*100," ")</f>
        <v> </v>
      </c>
      <c r="C1113" s="11" t="n">
        <f aca="false">IF(C14&gt;0,C614/C14*100," ")</f>
        <v>4.03402682628625</v>
      </c>
      <c r="D1113" s="11" t="n">
        <f aca="false">IF(D14&gt;0,D614/D14*100," ")</f>
        <v>3.57215303434853</v>
      </c>
      <c r="E1113" s="11" t="n">
        <f aca="false">IF(E14&gt;0,E614/E14*100," ")</f>
        <v>3.46695069963458</v>
      </c>
      <c r="F1113" s="11" t="n">
        <f aca="false">IF(F14&gt;0,F614/F14*100," ")</f>
        <v>3.22110441823434</v>
      </c>
      <c r="G1113" s="11" t="n">
        <f aca="false">IF(G14&gt;0,G614/G14*100," ")</f>
        <v>3.18342588011269</v>
      </c>
      <c r="H1113" s="11" t="n">
        <f aca="false">IF(H14&gt;0,H614/H14*100," ")</f>
        <v>3.16091776933002</v>
      </c>
      <c r="I1113" s="11" t="n">
        <f aca="false">IF(I14&gt;0,I614/I14*100," ")</f>
        <v>3.31496494678266</v>
      </c>
      <c r="J1113" s="11" t="n">
        <f aca="false">IF(J14&gt;0,J614/J14*100," ")</f>
        <v>3.12133418752975</v>
      </c>
      <c r="K1113" s="11" t="n">
        <f aca="false">IF(K14&gt;0,K614/K14*100," ")</f>
        <v>4.09901902183113</v>
      </c>
      <c r="L1113" s="11" t="n">
        <f aca="false">IF(L14&gt;0,L614/L14*100," ")</f>
        <v>4.36123902024967</v>
      </c>
      <c r="M1113" s="11" t="n">
        <f aca="false">IF(M14&gt;0,M614/M14*100," ")</f>
        <v>3.80535527181175</v>
      </c>
    </row>
    <row r="1114" customFormat="false" ht="12" hidden="false" customHeight="false" outlineLevel="0" collapsed="false">
      <c r="A1114" s="4" t="s">
        <v>28</v>
      </c>
      <c r="B1114" s="11" t="str">
        <f aca="false">IF(B15&gt;0,B615/B15*100," ")</f>
        <v> </v>
      </c>
      <c r="C1114" s="11" t="str">
        <f aca="false">IF(C15&gt;0,C615/C15*100," ")</f>
        <v> </v>
      </c>
      <c r="D1114" s="11" t="n">
        <f aca="false">IF(D15&gt;0,D615/D15*100," ")</f>
        <v>3.99645398331099</v>
      </c>
      <c r="E1114" s="11" t="n">
        <f aca="false">IF(E15&gt;0,E615/E15*100," ")</f>
        <v>3.79160419857619</v>
      </c>
      <c r="F1114" s="11" t="n">
        <f aca="false">IF(F15&gt;0,F615/F15*100," ")</f>
        <v>3.57713264768729</v>
      </c>
      <c r="G1114" s="11" t="n">
        <f aca="false">IF(G15&gt;0,G615/G15*100," ")</f>
        <v>3.4586499997291</v>
      </c>
      <c r="H1114" s="11" t="n">
        <f aca="false">IF(H15&gt;0,H615/H15*100," ")</f>
        <v>3.40468690450895</v>
      </c>
      <c r="I1114" s="11" t="n">
        <f aca="false">IF(I15&gt;0,I615/I15*100," ")</f>
        <v>3.57181548820037</v>
      </c>
      <c r="J1114" s="11" t="n">
        <f aca="false">IF(J15&gt;0,J615/J15*100," ")</f>
        <v>3.42045095345121</v>
      </c>
      <c r="K1114" s="11" t="n">
        <f aca="false">IF(K15&gt;0,K615/K15*100," ")</f>
        <v>3.55275329020518</v>
      </c>
      <c r="L1114" s="11" t="n">
        <f aca="false">IF(L15&gt;0,L615/L15*100," ")</f>
        <v>3.54253078069666</v>
      </c>
      <c r="M1114" s="11" t="n">
        <f aca="false">IF(M15&gt;0,M615/M15*100," ")</f>
        <v>3.26379709365301</v>
      </c>
    </row>
    <row r="1115" customFormat="false" ht="12" hidden="false" customHeight="false" outlineLevel="0" collapsed="false">
      <c r="A1115" s="4" t="s">
        <v>29</v>
      </c>
      <c r="B1115" s="11" t="str">
        <f aca="false">IF(B16&gt;0,B616/B16*100," ")</f>
        <v> </v>
      </c>
      <c r="C1115" s="11" t="str">
        <f aca="false">IF(C16&gt;0,C616/C16*100," ")</f>
        <v> </v>
      </c>
      <c r="D1115" s="11" t="n">
        <f aca="false">IF(D16&gt;0,D616/D16*100," ")</f>
        <v>3.99812470499473</v>
      </c>
      <c r="E1115" s="11" t="n">
        <f aca="false">IF(E16&gt;0,E616/E16*100," ")</f>
        <v>3.79321885932988</v>
      </c>
      <c r="F1115" s="11" t="n">
        <f aca="false">IF(F16&gt;0,F616/F16*100," ")</f>
        <v>3.57871076120021</v>
      </c>
      <c r="G1115" s="11" t="n">
        <f aca="false">IF(G16&gt;0,G616/G16*100," ")</f>
        <v>3.46033180587319</v>
      </c>
      <c r="H1115" s="11" t="n">
        <f aca="false">IF(H16&gt;0,H616/H16*100," ")</f>
        <v>3.40651866674565</v>
      </c>
      <c r="I1115" s="11" t="n">
        <f aca="false">IF(I16&gt;0,I616/I16*100," ")</f>
        <v>3.57389475845134</v>
      </c>
      <c r="J1115" s="11" t="n">
        <f aca="false">IF(J16&gt;0,J616/J16*100," ")</f>
        <v>3.42265857715969</v>
      </c>
      <c r="K1115" s="11" t="n">
        <f aca="false">IF(K16&gt;0,K616/K16*100," ")</f>
        <v>3.55539122118354</v>
      </c>
      <c r="L1115" s="11" t="n">
        <f aca="false">IF(L16&gt;0,L616/L16*100," ")</f>
        <v>3.54565320149743</v>
      </c>
      <c r="M1115" s="11" t="n">
        <f aca="false">IF(M16&gt;0,M616/M16*100," ")</f>
        <v>3.26665732410338</v>
      </c>
    </row>
    <row r="1116" customFormat="false" ht="12" hidden="false" customHeight="false" outlineLevel="0" collapsed="false">
      <c r="A1116" s="4" t="s">
        <v>30</v>
      </c>
      <c r="B1116" s="11" t="str">
        <f aca="false">IF(B17&gt;0,B617/B17*100," ")</f>
        <v> </v>
      </c>
      <c r="C1116" s="11" t="str">
        <f aca="false">IF(C17&gt;0,C617/C17*100," ")</f>
        <v> </v>
      </c>
      <c r="D1116" s="11" t="n">
        <f aca="false">IF(D17&gt;0,D617/D17*100," ")</f>
        <v>4.0021450036065</v>
      </c>
      <c r="E1116" s="11" t="n">
        <f aca="false">IF(E17&gt;0,E617/E17*100," ")</f>
        <v>3.79624345448243</v>
      </c>
      <c r="F1116" s="11" t="n">
        <f aca="false">IF(F17&gt;0,F617/F17*100," ")</f>
        <v>3.58291176123944</v>
      </c>
      <c r="G1116" s="11" t="n">
        <f aca="false">IF(G17&gt;0,G617/G17*100," ")</f>
        <v>3.46578429529994</v>
      </c>
      <c r="H1116" s="11" t="n">
        <f aca="false">IF(H17&gt;0,H617/H17*100," ")</f>
        <v>3.41175968203181</v>
      </c>
      <c r="I1116" s="11" t="n">
        <f aca="false">IF(I17&gt;0,I617/I17*100," ")</f>
        <v>3.57975911286024</v>
      </c>
      <c r="J1116" s="11" t="n">
        <f aca="false">IF(J17&gt;0,J617/J17*100," ")</f>
        <v>3.40542332818955</v>
      </c>
      <c r="K1116" s="11" t="n">
        <f aca="false">IF(K17&gt;0,K617/K17*100," ")</f>
        <v>3.5383226221634</v>
      </c>
      <c r="L1116" s="11" t="n">
        <f aca="false">IF(L17&gt;0,L617/L17*100," ")</f>
        <v>3.53221997132272</v>
      </c>
      <c r="M1116" s="11" t="n">
        <f aca="false">IF(M17&gt;0,M617/M17*100," ")</f>
        <v>3.22992204718844</v>
      </c>
    </row>
    <row r="1117" customFormat="false" ht="12" hidden="false" customHeight="false" outlineLevel="0" collapsed="false">
      <c r="A1117" s="4" t="s">
        <v>31</v>
      </c>
      <c r="B1117" s="11" t="str">
        <f aca="false">IF(B18&gt;0,B618/B18*100," ")</f>
        <v> </v>
      </c>
      <c r="C1117" s="11" t="str">
        <f aca="false">IF(C18&gt;0,C618/C18*100," ")</f>
        <v> </v>
      </c>
      <c r="D1117" s="11" t="n">
        <f aca="false">IF(D18&gt;0,D618/D18*100," ")</f>
        <v>3.98979038856985</v>
      </c>
      <c r="E1117" s="11" t="n">
        <f aca="false">IF(E18&gt;0,E618/E18*100," ")</f>
        <v>3.78351875414555</v>
      </c>
      <c r="F1117" s="11" t="n">
        <f aca="false">IF(F18&gt;0,F618/F18*100," ")</f>
        <v>3.57082468076633</v>
      </c>
      <c r="G1117" s="11" t="n">
        <f aca="false">IF(G18&gt;0,G618/G18*100," ")</f>
        <v>3.45437058694163</v>
      </c>
      <c r="H1117" s="11" t="n">
        <f aca="false">IF(H18&gt;0,H618/H18*100," ")</f>
        <v>3.39979658811308</v>
      </c>
      <c r="I1117" s="11" t="n">
        <f aca="false">IF(I18&gt;0,I618/I18*100," ")</f>
        <v>3.56584120672372</v>
      </c>
      <c r="J1117" s="11" t="n">
        <f aca="false">IF(J18&gt;0,J618/J18*100," ")</f>
        <v>3.3861767953292</v>
      </c>
      <c r="K1117" s="11" t="n">
        <f aca="false">IF(K18&gt;0,K618/K18*100," ")</f>
        <v>3.52163086546575</v>
      </c>
      <c r="L1117" s="11" t="n">
        <f aca="false">IF(L18&gt;0,L618/L18*100," ")</f>
        <v>3.51500806853891</v>
      </c>
      <c r="M1117" s="11" t="n">
        <f aca="false">IF(M18&gt;0,M618/M18*100," ")</f>
        <v>3.21720915000146</v>
      </c>
    </row>
    <row r="1118" customFormat="false" ht="12" hidden="false" customHeight="false" outlineLevel="0" collapsed="false">
      <c r="A1118" s="4" t="s">
        <v>32</v>
      </c>
      <c r="B1118" s="11" t="n">
        <f aca="false">IF(B19&gt;0,B619/B19*100," ")</f>
        <v>6.05122808529419</v>
      </c>
      <c r="C1118" s="11" t="n">
        <f aca="false">IF(C19&gt;0,C619/C19*100," ")</f>
        <v>4.2977785724311</v>
      </c>
      <c r="D1118" s="11" t="n">
        <f aca="false">IF(D19&gt;0,D619/D19*100," ")</f>
        <v>3.99450741590036</v>
      </c>
      <c r="E1118" s="11" t="n">
        <f aca="false">IF(E19&gt;0,E619/E19*100," ")</f>
        <v>3.78985312949007</v>
      </c>
      <c r="F1118" s="11" t="n">
        <f aca="false">IF(F19&gt;0,F619/F19*100," ")</f>
        <v>3.57644677786759</v>
      </c>
      <c r="G1118" s="11" t="n">
        <f aca="false">IF(G19&gt;0,G619/G19*100," ")</f>
        <v>3.46068250010071</v>
      </c>
      <c r="H1118" s="11" t="n">
        <f aca="false">IF(H19&gt;0,H619/H19*100," ")</f>
        <v>3.40569042673607</v>
      </c>
      <c r="I1118" s="11" t="n">
        <f aca="false">IF(I19&gt;0,I619/I19*100," ")</f>
        <v>3.57236815566129</v>
      </c>
      <c r="J1118" s="11" t="n">
        <f aca="false">IF(J19&gt;0,J619/J19*100," ")</f>
        <v>3.39202328901566</v>
      </c>
      <c r="K1118" s="11" t="n">
        <f aca="false">IF(K19&gt;0,K619/K19*100," ")</f>
        <v>3.52670581994496</v>
      </c>
      <c r="L1118" s="11" t="n">
        <f aca="false">IF(L19&gt;0,L619/L19*100," ")</f>
        <v>3.52017018892402</v>
      </c>
      <c r="M1118" s="11" t="n">
        <f aca="false">IF(M19&gt;0,M619/M19*100," ")</f>
        <v>3.22222529140403</v>
      </c>
    </row>
    <row r="1119" customFormat="false" ht="12" hidden="false" customHeight="false" outlineLevel="0" collapsed="false">
      <c r="A1119" s="4" t="s">
        <v>33</v>
      </c>
      <c r="B1119" s="11" t="n">
        <f aca="false">IF(B20&gt;0,B620/B20*100," ")</f>
        <v>9.24992946396804</v>
      </c>
      <c r="C1119" s="11" t="n">
        <f aca="false">IF(C20&gt;0,C620/C20*100," ")</f>
        <v>2.88290240108488</v>
      </c>
      <c r="D1119" s="11" t="n">
        <f aca="false">IF(D20&gt;0,D620/D20*100," ")</f>
        <v>2.99684892537129</v>
      </c>
      <c r="E1119" s="11" t="n">
        <f aca="false">IF(E20&gt;0,E620/E20*100," ")</f>
        <v>2.43974142974309</v>
      </c>
      <c r="F1119" s="11" t="n">
        <f aca="false">IF(F20&gt;0,F620/F20*100," ")</f>
        <v>3.33793526039568</v>
      </c>
      <c r="G1119" s="11" t="n">
        <f aca="false">IF(G20&gt;0,G620/G20*100," ")</f>
        <v>2.12561050817973</v>
      </c>
      <c r="H1119" s="11" t="n">
        <f aca="false">IF(H20&gt;0,H620/H20*100," ")</f>
        <v>2.47392460055184</v>
      </c>
      <c r="I1119" s="11" t="n">
        <f aca="false">IF(I20&gt;0,I620/I20*100," ")</f>
        <v>2.32878881836862</v>
      </c>
      <c r="J1119" s="11" t="n">
        <f aca="false">IF(J20&gt;0,J620/J20*100," ")</f>
        <v>2.06298664705368</v>
      </c>
      <c r="K1119" s="11" t="n">
        <f aca="false">IF(K20&gt;0,K620/K20*100," ")</f>
        <v>1.96502443676666</v>
      </c>
      <c r="L1119" s="11" t="n">
        <f aca="false">IF(L20&gt;0,L620/L20*100," ")</f>
        <v>2.40895323502919</v>
      </c>
      <c r="M1119" s="11" t="n">
        <f aca="false">IF(M20&gt;0,M620/M20*100," ")</f>
        <v>2.58553452707652</v>
      </c>
    </row>
    <row r="1120" customFormat="false" ht="12" hidden="false" customHeight="false" outlineLevel="0" collapsed="false">
      <c r="A1120" s="4" t="s">
        <v>34</v>
      </c>
      <c r="B1120" s="11" t="str">
        <f aca="false">IF(B21&gt;0,B621/B21*100," ")</f>
        <v> </v>
      </c>
      <c r="C1120" s="11" t="str">
        <f aca="false">IF(C21&gt;0,C621/C21*100," ")</f>
        <v> </v>
      </c>
      <c r="D1120" s="11" t="str">
        <f aca="false">IF(D21&gt;0,D621/D21*100," ")</f>
        <v> </v>
      </c>
      <c r="E1120" s="11" t="str">
        <f aca="false">IF(E21&gt;0,E621/E21*100," ")</f>
        <v> </v>
      </c>
      <c r="F1120" s="11" t="str">
        <f aca="false">IF(F21&gt;0,F621/F21*100," ")</f>
        <v> </v>
      </c>
      <c r="G1120" s="11" t="str">
        <f aca="false">IF(G21&gt;0,G621/G21*100," ")</f>
        <v> </v>
      </c>
      <c r="H1120" s="11" t="str">
        <f aca="false">IF(H21&gt;0,H621/H21*100," ")</f>
        <v> </v>
      </c>
      <c r="I1120" s="11" t="n">
        <f aca="false">IF(I21&gt;0,I621/I21*100," ")</f>
        <v>3.209161153842</v>
      </c>
      <c r="J1120" s="11" t="n">
        <f aca="false">IF(J21&gt;0,J621/J21*100," ")</f>
        <v>2.53053907272789</v>
      </c>
      <c r="K1120" s="11" t="n">
        <f aca="false">IF(K21&gt;0,K621/K21*100," ")</f>
        <v>1.6014096290299</v>
      </c>
      <c r="L1120" s="11" t="n">
        <f aca="false">IF(L21&gt;0,L621/L21*100," ")</f>
        <v>1.53287873737957</v>
      </c>
      <c r="M1120" s="11" t="n">
        <f aca="false">IF(M21&gt;0,M621/M21*100," ")</f>
        <v>1.75572652125175</v>
      </c>
    </row>
    <row r="1121" customFormat="false" ht="12" hidden="false" customHeight="false" outlineLevel="0" collapsed="false">
      <c r="A1121" s="4" t="s">
        <v>35</v>
      </c>
      <c r="B1121" s="11" t="str">
        <f aca="false">IF(B22&gt;0,B622/B22*100," ")</f>
        <v> </v>
      </c>
      <c r="C1121" s="11" t="n">
        <f aca="false">IF(C22&gt;0,C622/C22*100," ")</f>
        <v>1.1738087329811</v>
      </c>
      <c r="D1121" s="11" t="n">
        <f aca="false">IF(D22&gt;0,D622/D22*100," ")</f>
        <v>1.17648144993368</v>
      </c>
      <c r="E1121" s="11" t="n">
        <f aca="false">IF(E22&gt;0,E622/E22*100," ")</f>
        <v>1.31874827556835</v>
      </c>
      <c r="F1121" s="11" t="n">
        <f aca="false">IF(F22&gt;0,F622/F22*100," ")</f>
        <v>0.922996107009676</v>
      </c>
      <c r="G1121" s="11" t="n">
        <f aca="false">IF(G22&gt;0,G622/G22*100," ")</f>
        <v>1.25133295972012</v>
      </c>
      <c r="H1121" s="11" t="n">
        <f aca="false">IF(H22&gt;0,H622/H22*100," ")</f>
        <v>1.60249614319115</v>
      </c>
      <c r="I1121" s="11" t="n">
        <f aca="false">IF(I22&gt;0,I622/I22*100," ")</f>
        <v>1.55711653094623</v>
      </c>
      <c r="J1121" s="11" t="n">
        <f aca="false">IF(J22&gt;0,J622/J22*100," ")</f>
        <v>1.51750295929866</v>
      </c>
      <c r="K1121" s="11" t="n">
        <f aca="false">IF(K22&gt;0,K622/K22*100," ")</f>
        <v>1.57639669196364</v>
      </c>
      <c r="L1121" s="11" t="n">
        <f aca="false">IF(L22&gt;0,L622/L22*100," ")</f>
        <v>1.63192125169049</v>
      </c>
      <c r="M1121" s="11" t="n">
        <f aca="false">IF(M22&gt;0,M622/M22*100," ")</f>
        <v>0.910131895734602</v>
      </c>
    </row>
    <row r="1122" customFormat="false" ht="12" hidden="false" customHeight="false" outlineLevel="0" collapsed="false">
      <c r="A1122" s="4" t="s">
        <v>36</v>
      </c>
      <c r="B1122" s="11" t="n">
        <f aca="false">IF(B23&gt;0,B623/B23*100," ")</f>
        <v>6.75836528428575</v>
      </c>
      <c r="C1122" s="11" t="n">
        <f aca="false">IF(C23&gt;0,C623/C23*100," ")</f>
        <v>6.32507146466812</v>
      </c>
      <c r="D1122" s="11" t="n">
        <f aca="false">IF(D23&gt;0,D623/D23*100," ")</f>
        <v>6.70758171368389</v>
      </c>
      <c r="E1122" s="11" t="n">
        <f aca="false">IF(E23&gt;0,E623/E23*100," ")</f>
        <v>6.96356361802634</v>
      </c>
      <c r="F1122" s="11" t="n">
        <f aca="false">IF(F23&gt;0,F623/F23*100," ")</f>
        <v>6.00279328231334</v>
      </c>
      <c r="G1122" s="11" t="n">
        <f aca="false">IF(G23&gt;0,G623/G23*100," ")</f>
        <v>6.67650479674077</v>
      </c>
      <c r="H1122" s="11" t="n">
        <f aca="false">IF(H23&gt;0,H623/H23*100," ")</f>
        <v>6.659228194916</v>
      </c>
      <c r="I1122" s="11" t="n">
        <f aca="false">IF(I23&gt;0,I623/I23*100," ")</f>
        <v>7.97840783703756</v>
      </c>
      <c r="J1122" s="11" t="n">
        <f aca="false">IF(J23&gt;0,J623/J23*100," ")</f>
        <v>6.40884051796708</v>
      </c>
      <c r="K1122" s="11" t="n">
        <f aca="false">IF(K23&gt;0,K623/K23*100," ")</f>
        <v>5.71426620172853</v>
      </c>
      <c r="L1122" s="11" t="n">
        <f aca="false">IF(L23&gt;0,L623/L23*100," ")</f>
        <v>6.07840154244846</v>
      </c>
      <c r="M1122" s="11" t="n">
        <f aca="false">IF(M23&gt;0,M623/M23*100," ")</f>
        <v>4.69568844457954</v>
      </c>
    </row>
    <row r="1123" customFormat="false" ht="12" hidden="false" customHeight="false" outlineLevel="0" collapsed="false">
      <c r="A1123" s="4" t="s">
        <v>37</v>
      </c>
      <c r="B1123" s="11" t="n">
        <f aca="false">IF(B24&gt;0,B624/B24*100," ")</f>
        <v>16.2574935930257</v>
      </c>
      <c r="C1123" s="11" t="n">
        <f aca="false">IF(C24&gt;0,C624/C24*100," ")</f>
        <v>2.6511709514673</v>
      </c>
      <c r="D1123" s="11" t="n">
        <f aca="false">IF(D24&gt;0,D624/D24*100," ")</f>
        <v>2.33564515538758</v>
      </c>
      <c r="E1123" s="11" t="n">
        <f aca="false">IF(E24&gt;0,E624/E24*100," ")</f>
        <v>2.24709459678129</v>
      </c>
      <c r="F1123" s="11" t="n">
        <f aca="false">IF(F24&gt;0,F624/F24*100," ")</f>
        <v>1.89075120454599</v>
      </c>
      <c r="G1123" s="11" t="n">
        <f aca="false">IF(G24&gt;0,G624/G24*100," ")</f>
        <v>1.9011934292223</v>
      </c>
      <c r="H1123" s="11" t="n">
        <f aca="false">IF(H24&gt;0,H624/H24*100," ")</f>
        <v>1.89357685228832</v>
      </c>
      <c r="I1123" s="11" t="n">
        <f aca="false">IF(I24&gt;0,I624/I24*100," ")</f>
        <v>1.95149663701417</v>
      </c>
      <c r="J1123" s="11" t="n">
        <f aca="false">IF(J24&gt;0,J624/J24*100," ")</f>
        <v>1.90506527348833</v>
      </c>
      <c r="K1123" s="11" t="n">
        <f aca="false">IF(K24&gt;0,K624/K24*100," ")</f>
        <v>2.05078306707998</v>
      </c>
      <c r="L1123" s="11" t="n">
        <f aca="false">IF(L24&gt;0,L624/L24*100," ")</f>
        <v>1.97259931668979</v>
      </c>
      <c r="M1123" s="11" t="n">
        <f aca="false">IF(M24&gt;0,M624/M24*100," ")</f>
        <v>1.86590791863592</v>
      </c>
    </row>
    <row r="1124" customFormat="false" ht="12" hidden="false" customHeight="false" outlineLevel="0" collapsed="false">
      <c r="A1124" s="4" t="s">
        <v>38</v>
      </c>
      <c r="B1124" s="11" t="str">
        <f aca="false">IF(B25&gt;0,B625/B25*100," ")</f>
        <v> </v>
      </c>
      <c r="C1124" s="11" t="str">
        <f aca="false">IF(C25&gt;0,C625/C25*100," ")</f>
        <v> </v>
      </c>
      <c r="D1124" s="11" t="n">
        <f aca="false">IF(D25&gt;0,D625/D25*100," ")</f>
        <v>0.222518384540327</v>
      </c>
      <c r="E1124" s="11" t="n">
        <f aca="false">IF(E25&gt;0,E625/E25*100," ")</f>
        <v>0.21760344576178</v>
      </c>
      <c r="F1124" s="11" t="n">
        <f aca="false">IF(F25&gt;0,F625/F25*100," ")</f>
        <v>0.19797284060093</v>
      </c>
      <c r="G1124" s="11" t="n">
        <f aca="false">IF(G25&gt;0,G625/G25*100," ")</f>
        <v>0.106725566805565</v>
      </c>
      <c r="H1124" s="11" t="n">
        <f aca="false">IF(H25&gt;0,H625/H25*100," ")</f>
        <v>0.0942924840025145</v>
      </c>
      <c r="I1124" s="11" t="n">
        <f aca="false">IF(I25&gt;0,I625/I25*100," ")</f>
        <v>0.0932478440953875</v>
      </c>
      <c r="J1124" s="11" t="n">
        <f aca="false">IF(J25&gt;0,J625/J25*100," ")</f>
        <v>0.0805374155605779</v>
      </c>
      <c r="K1124" s="11" t="n">
        <f aca="false">IF(K25&gt;0,K625/K25*100," ")</f>
        <v>0.0858275334727381</v>
      </c>
      <c r="L1124" s="11" t="n">
        <f aca="false">IF(L25&gt;0,L625/L25*100," ")</f>
        <v>0.0918051394186231</v>
      </c>
      <c r="M1124" s="11" t="n">
        <f aca="false">IF(M25&gt;0,M625/M25*100," ")</f>
        <v>0.28485471647816</v>
      </c>
    </row>
    <row r="1125" customFormat="false" ht="12" hidden="false" customHeight="false" outlineLevel="0" collapsed="false">
      <c r="A1125" s="4" t="s">
        <v>39</v>
      </c>
      <c r="B1125" s="11" t="n">
        <f aca="false">IF(B26&gt;0,B626/B26*100," ")</f>
        <v>0.323672482425976</v>
      </c>
      <c r="C1125" s="11" t="n">
        <f aca="false">IF(C26&gt;0,C626/C26*100," ")</f>
        <v>0.207643409705757</v>
      </c>
      <c r="D1125" s="11" t="n">
        <f aca="false">IF(D26&gt;0,D626/D26*100," ")</f>
        <v>0.35015512503759</v>
      </c>
      <c r="E1125" s="11" t="n">
        <f aca="false">IF(E26&gt;0,E626/E26*100," ")</f>
        <v>0.417859863335388</v>
      </c>
      <c r="F1125" s="11" t="n">
        <f aca="false">IF(F26&gt;0,F626/F26*100," ")</f>
        <v>4.97958850609652</v>
      </c>
      <c r="G1125" s="11" t="n">
        <f aca="false">IF(G26&gt;0,G626/G26*100," ")</f>
        <v>5.62253345534105</v>
      </c>
      <c r="H1125" s="11" t="n">
        <f aca="false">IF(H26&gt;0,H626/H26*100," ")</f>
        <v>4.90413747251457</v>
      </c>
      <c r="I1125" s="11" t="n">
        <f aca="false">IF(I26&gt;0,I626/I26*100," ")</f>
        <v>4.71711139474624</v>
      </c>
      <c r="J1125" s="11" t="n">
        <f aca="false">IF(J26&gt;0,J626/J26*100," ")</f>
        <v>4.89269177595239</v>
      </c>
      <c r="K1125" s="11" t="n">
        <f aca="false">IF(K26&gt;0,K626/K26*100," ")</f>
        <v>4.4304538138344</v>
      </c>
      <c r="L1125" s="11" t="n">
        <f aca="false">IF(L26&gt;0,L626/L26*100," ")</f>
        <v>4.37184245866894</v>
      </c>
      <c r="M1125" s="11" t="n">
        <f aca="false">IF(M26&gt;0,M626/M26*100," ")</f>
        <v>4.31149010317962</v>
      </c>
    </row>
    <row r="1126" customFormat="false" ht="12" hidden="false" customHeight="false" outlineLevel="0" collapsed="false">
      <c r="A1126" s="4" t="s">
        <v>40</v>
      </c>
      <c r="B1126" s="11" t="n">
        <f aca="false">IF(B27&gt;0,B627/B27*100," ")</f>
        <v>7.98797656286221</v>
      </c>
      <c r="C1126" s="11" t="n">
        <f aca="false">IF(C27&gt;0,C627/C27*100," ")</f>
        <v>10.0387071650428</v>
      </c>
      <c r="D1126" s="11" t="n">
        <f aca="false">IF(D27&gt;0,D627/D27*100," ")</f>
        <v>10.0442330403146</v>
      </c>
      <c r="E1126" s="11" t="n">
        <f aca="false">IF(E27&gt;0,E627/E27*100," ")</f>
        <v>10.1945610049041</v>
      </c>
      <c r="F1126" s="11" t="n">
        <f aca="false">IF(F27&gt;0,F627/F27*100," ")</f>
        <v>10.2700713192576</v>
      </c>
      <c r="G1126" s="11" t="n">
        <f aca="false">IF(G27&gt;0,G627/G27*100," ")</f>
        <v>9.3936420722135</v>
      </c>
      <c r="H1126" s="11" t="n">
        <f aca="false">IF(H27&gt;0,H627/H27*100," ")</f>
        <v>8.74113049087437</v>
      </c>
      <c r="I1126" s="11" t="n">
        <f aca="false">IF(I27&gt;0,I627/I27*100," ")</f>
        <v>11.053181967192</v>
      </c>
      <c r="J1126" s="11" t="n">
        <f aca="false">IF(J27&gt;0,J627/J27*100," ")</f>
        <v>10.89552999351</v>
      </c>
      <c r="K1126" s="11" t="n">
        <f aca="false">IF(K27&gt;0,K627/K27*100," ")</f>
        <v>9.92516183996087</v>
      </c>
      <c r="L1126" s="11" t="n">
        <f aca="false">IF(L27&gt;0,L627/L27*100," ")</f>
        <v>11.5120048222591</v>
      </c>
      <c r="M1126" s="11" t="n">
        <f aca="false">IF(M27&gt;0,M627/M27*100," ")</f>
        <v>9.18184089628813</v>
      </c>
    </row>
    <row r="1127" customFormat="false" ht="12" hidden="false" customHeight="false" outlineLevel="0" collapsed="false">
      <c r="A1127" s="4" t="s">
        <v>41</v>
      </c>
      <c r="B1127" s="11" t="n">
        <f aca="false">IF(B28&gt;0,B628/B28*100," ")</f>
        <v>2.53498925692042</v>
      </c>
      <c r="C1127" s="11" t="n">
        <f aca="false">IF(C28&gt;0,C628/C28*100," ")</f>
        <v>2.68769080334391</v>
      </c>
      <c r="D1127" s="11" t="n">
        <f aca="false">IF(D28&gt;0,D628/D28*100," ")</f>
        <v>2.6802587614408</v>
      </c>
      <c r="E1127" s="11" t="n">
        <f aca="false">IF(E28&gt;0,E628/E28*100," ")</f>
        <v>2.51519485059182</v>
      </c>
      <c r="F1127" s="11" t="n">
        <f aca="false">IF(F28&gt;0,F628/F28*100," ")</f>
        <v>2.17120503753171</v>
      </c>
      <c r="G1127" s="11" t="n">
        <f aca="false">IF(G28&gt;0,G628/G28*100," ")</f>
        <v>2.11077684674387</v>
      </c>
      <c r="H1127" s="11" t="n">
        <f aca="false">IF(H28&gt;0,H628/H28*100," ")</f>
        <v>2.14360836925267</v>
      </c>
      <c r="I1127" s="11" t="n">
        <f aca="false">IF(I28&gt;0,I628/I28*100," ")</f>
        <v>2.15370084333722</v>
      </c>
      <c r="J1127" s="11" t="n">
        <f aca="false">IF(J28&gt;0,J628/J28*100," ")</f>
        <v>2.12493062135108</v>
      </c>
      <c r="K1127" s="11" t="n">
        <f aca="false">IF(K28&gt;0,K628/K28*100," ")</f>
        <v>2.15091108000233</v>
      </c>
      <c r="L1127" s="11" t="n">
        <f aca="false">IF(L28&gt;0,L628/L28*100," ")</f>
        <v>1.70526971402872</v>
      </c>
      <c r="M1127" s="11" t="n">
        <f aca="false">IF(M28&gt;0,M628/M28*100," ")</f>
        <v>1.40800107288944</v>
      </c>
    </row>
    <row r="1128" customFormat="false" ht="12" hidden="false" customHeight="false" outlineLevel="0" collapsed="false">
      <c r="A1128" s="4" t="s">
        <v>42</v>
      </c>
      <c r="B1128" s="11" t="n">
        <f aca="false">IF(B29&gt;0,B629/B29*100," ")</f>
        <v>3.52464749354091</v>
      </c>
      <c r="C1128" s="11" t="n">
        <f aca="false">IF(C29&gt;0,C629/C29*100," ")</f>
        <v>3.54676405129317</v>
      </c>
      <c r="D1128" s="11" t="n">
        <f aca="false">IF(D29&gt;0,D629/D29*100," ")</f>
        <v>3.7694829869812</v>
      </c>
      <c r="E1128" s="11" t="n">
        <f aca="false">IF(E29&gt;0,E629/E29*100," ")</f>
        <v>3.70281136221101</v>
      </c>
      <c r="F1128" s="11" t="n">
        <f aca="false">IF(F29&gt;0,F629/F29*100," ")</f>
        <v>3.56777775406258</v>
      </c>
      <c r="G1128" s="11" t="n">
        <f aca="false">IF(G29&gt;0,G629/G29*100," ")</f>
        <v>3.46715263612223</v>
      </c>
      <c r="H1128" s="11" t="n">
        <f aca="false">IF(H29&gt;0,H629/H29*100," ")</f>
        <v>3.55760285180152</v>
      </c>
      <c r="I1128" s="11" t="n">
        <f aca="false">IF(I29&gt;0,I629/I29*100," ")</f>
        <v>3.81035727561691</v>
      </c>
      <c r="J1128" s="11" t="n">
        <f aca="false">IF(J29&gt;0,J629/J29*100," ")</f>
        <v>3.12032255059176</v>
      </c>
      <c r="K1128" s="11" t="n">
        <f aca="false">IF(K29&gt;0,K629/K29*100," ")</f>
        <v>3.26858516621617</v>
      </c>
      <c r="L1128" s="11" t="n">
        <f aca="false">IF(L29&gt;0,L629/L29*100," ")</f>
        <v>3.40811004982487</v>
      </c>
      <c r="M1128" s="11" t="n">
        <f aca="false">IF(M29&gt;0,M629/M29*100," ")</f>
        <v>3.48175492398091</v>
      </c>
    </row>
    <row r="1129" customFormat="false" ht="12" hidden="false" customHeight="false" outlineLevel="0" collapsed="false">
      <c r="A1129" s="4" t="s">
        <v>43</v>
      </c>
      <c r="B1129" s="11" t="n">
        <f aca="false">IF(B30&gt;0,B630/B30*100," ")</f>
        <v>2.45501913701952</v>
      </c>
      <c r="C1129" s="11" t="n">
        <f aca="false">IF(C30&gt;0,C630/C30*100," ")</f>
        <v>2.33546826856714</v>
      </c>
      <c r="D1129" s="11" t="n">
        <f aca="false">IF(D30&gt;0,D630/D30*100," ")</f>
        <v>1.63593333990731</v>
      </c>
      <c r="E1129" s="11" t="n">
        <f aca="false">IF(E30&gt;0,E630/E30*100," ")</f>
        <v>1.76668035214512</v>
      </c>
      <c r="F1129" s="11" t="n">
        <f aca="false">IF(F30&gt;0,F630/F30*100," ")</f>
        <v>1.73477289517486</v>
      </c>
      <c r="G1129" s="11" t="n">
        <f aca="false">IF(G30&gt;0,G630/G30*100," ")</f>
        <v>1.6812650295125</v>
      </c>
      <c r="H1129" s="11" t="n">
        <f aca="false">IF(H30&gt;0,H630/H30*100," ")</f>
        <v>1.63565430210737</v>
      </c>
      <c r="I1129" s="11" t="n">
        <f aca="false">IF(I30&gt;0,I630/I30*100," ")</f>
        <v>1.60634894035955</v>
      </c>
      <c r="J1129" s="11" t="n">
        <f aca="false">IF(J30&gt;0,J630/J30*100," ")</f>
        <v>1.59034269447099</v>
      </c>
      <c r="K1129" s="11" t="n">
        <f aca="false">IF(K30&gt;0,K630/K30*100," ")</f>
        <v>1.55421703735465</v>
      </c>
      <c r="L1129" s="11" t="n">
        <f aca="false">IF(L30&gt;0,L630/L30*100," ")</f>
        <v>1.59525841346822</v>
      </c>
      <c r="M1129" s="11" t="n">
        <f aca="false">IF(M30&gt;0,M630/M30*100," ")</f>
        <v>1.59419160806018</v>
      </c>
    </row>
    <row r="1130" customFormat="false" ht="12" hidden="false" customHeight="false" outlineLevel="0" collapsed="false">
      <c r="A1130" s="4" t="s">
        <v>44</v>
      </c>
      <c r="B1130" s="11" t="str">
        <f aca="false">IF(B31&gt;0,B631/B31*100," ")</f>
        <v> </v>
      </c>
      <c r="C1130" s="11" t="str">
        <f aca="false">IF(C31&gt;0,C631/C31*100," ")</f>
        <v> </v>
      </c>
      <c r="D1130" s="11" t="n">
        <f aca="false">IF(D31&gt;0,D631/D31*100," ")</f>
        <v>17.0888428380197</v>
      </c>
      <c r="E1130" s="11" t="n">
        <f aca="false">IF(E31&gt;0,E631/E31*100," ")</f>
        <v>16.4759043903723</v>
      </c>
      <c r="F1130" s="11" t="n">
        <f aca="false">IF(F31&gt;0,F631/F31*100," ")</f>
        <v>15.1978708815451</v>
      </c>
      <c r="G1130" s="11" t="n">
        <f aca="false">IF(G31&gt;0,G631/G31*100," ")</f>
        <v>12.7918780054955</v>
      </c>
      <c r="H1130" s="11" t="n">
        <f aca="false">IF(H31&gt;0,H631/H31*100," ")</f>
        <v>13.3253580037735</v>
      </c>
      <c r="I1130" s="11" t="n">
        <f aca="false">IF(I31&gt;0,I631/I31*100," ")</f>
        <v>14.3997691212348</v>
      </c>
      <c r="J1130" s="11" t="n">
        <f aca="false">IF(J31&gt;0,J631/J31*100," ")</f>
        <v>17.4846968430332</v>
      </c>
      <c r="K1130" s="11" t="n">
        <f aca="false">IF(K31&gt;0,K631/K31*100," ")</f>
        <v>15.3640654489226</v>
      </c>
      <c r="L1130" s="11" t="n">
        <f aca="false">IF(L31&gt;0,L631/L31*100," ")</f>
        <v>15.2130606549867</v>
      </c>
      <c r="M1130" s="11" t="n">
        <f aca="false">IF(M31&gt;0,M631/M31*100," ")</f>
        <v>11.6265928776868</v>
      </c>
    </row>
    <row r="1131" customFormat="false" ht="12" hidden="false" customHeight="false" outlineLevel="0" collapsed="false">
      <c r="A1131" s="4" t="s">
        <v>45</v>
      </c>
      <c r="B1131" s="11" t="str">
        <f aca="false">IF(B32&gt;0,B632/B32*100," ")</f>
        <v> </v>
      </c>
      <c r="C1131" s="11" t="str">
        <f aca="false">IF(C32&gt;0,C632/C32*100," ")</f>
        <v> </v>
      </c>
      <c r="D1131" s="11" t="n">
        <f aca="false">IF(D32&gt;0,D632/D32*100," ")</f>
        <v>0.0134649017637559</v>
      </c>
      <c r="E1131" s="11" t="n">
        <f aca="false">IF(E32&gt;0,E632/E32*100," ")</f>
        <v>0.0123848293277055</v>
      </c>
      <c r="F1131" s="11" t="n">
        <f aca="false">IF(F32&gt;0,F632/F32*100," ")</f>
        <v>0.0155197642442502</v>
      </c>
      <c r="G1131" s="11" t="n">
        <f aca="false">IF(G32&gt;0,G632/G32*100," ")</f>
        <v>0.0168578738658208</v>
      </c>
      <c r="H1131" s="11" t="n">
        <f aca="false">IF(H32&gt;0,H632/H32*100," ")</f>
        <v>0.0848788606961215</v>
      </c>
      <c r="I1131" s="11" t="n">
        <f aca="false">IF(I32&gt;0,I632/I32*100," ")</f>
        <v>0.646440358593151</v>
      </c>
      <c r="J1131" s="11" t="n">
        <f aca="false">IF(J32&gt;0,J632/J32*100," ")</f>
        <v>0.588460465221152</v>
      </c>
      <c r="K1131" s="11" t="n">
        <f aca="false">IF(K32&gt;0,K632/K32*100," ")</f>
        <v>0.400053504179376</v>
      </c>
      <c r="L1131" s="11" t="n">
        <f aca="false">IF(L32&gt;0,L632/L32*100," ")</f>
        <v>0.213384323852788</v>
      </c>
      <c r="M1131" s="11" t="n">
        <f aca="false">IF(M32&gt;0,M632/M32*100," ")</f>
        <v>0.919390941234953</v>
      </c>
    </row>
    <row r="1132" customFormat="false" ht="12" hidden="false" customHeight="false" outlineLevel="0" collapsed="false">
      <c r="A1132" s="4" t="s">
        <v>46</v>
      </c>
      <c r="B1132" s="11" t="str">
        <f aca="false">IF(B33&gt;0,B633/B33*100," ")</f>
        <v> </v>
      </c>
      <c r="C1132" s="11" t="str">
        <f aca="false">IF(C33&gt;0,C633/C33*100," ")</f>
        <v> </v>
      </c>
      <c r="D1132" s="11" t="n">
        <f aca="false">IF(D33&gt;0,D633/D33*100," ")</f>
        <v>1.46914800430542</v>
      </c>
      <c r="E1132" s="11" t="n">
        <f aca="false">IF(E33&gt;0,E633/E33*100," ")</f>
        <v>1.06668201629816</v>
      </c>
      <c r="F1132" s="11" t="n">
        <f aca="false">IF(F33&gt;0,F633/F33*100," ")</f>
        <v>0.933538428604391</v>
      </c>
      <c r="G1132" s="11" t="n">
        <f aca="false">IF(G33&gt;0,G633/G33*100," ")</f>
        <v>0.439809719083492</v>
      </c>
      <c r="H1132" s="11" t="n">
        <f aca="false">IF(H33&gt;0,H633/H33*100," ")</f>
        <v>0.469091944648341</v>
      </c>
      <c r="I1132" s="11" t="n">
        <f aca="false">IF(I33&gt;0,I633/I33*100," ")</f>
        <v>0.600372470407665</v>
      </c>
      <c r="J1132" s="11" t="n">
        <f aca="false">IF(J33&gt;0,J633/J33*100," ")</f>
        <v>0.525497599595847</v>
      </c>
      <c r="K1132" s="11" t="n">
        <f aca="false">IF(K33&gt;0,K633/K33*100," ")</f>
        <v>0.620777969645753</v>
      </c>
      <c r="L1132" s="11" t="n">
        <f aca="false">IF(L33&gt;0,L633/L33*100," ")</f>
        <v>0.834575219985637</v>
      </c>
      <c r="M1132" s="11" t="n">
        <f aca="false">IF(M33&gt;0,M633/M33*100," ")</f>
        <v>2.9615977339232</v>
      </c>
    </row>
    <row r="1133" customFormat="false" ht="12" hidden="false" customHeight="false" outlineLevel="0" collapsed="false">
      <c r="A1133" s="4" t="s">
        <v>47</v>
      </c>
      <c r="B1133" s="11" t="n">
        <f aca="false">IF(B34&gt;0,B634/B34*100," ")</f>
        <v>8.0585092436993</v>
      </c>
      <c r="C1133" s="11" t="n">
        <f aca="false">IF(C34&gt;0,C634/C34*100," ")</f>
        <v>5.24441050014278</v>
      </c>
      <c r="D1133" s="11" t="n">
        <f aca="false">IF(D34&gt;0,D634/D34*100," ")</f>
        <v>4.55019828845752</v>
      </c>
      <c r="E1133" s="11" t="n">
        <f aca="false">IF(E34&gt;0,E634/E34*100," ")</f>
        <v>4.94666001072346</v>
      </c>
      <c r="F1133" s="11" t="n">
        <f aca="false">IF(F34&gt;0,F634/F34*100," ")</f>
        <v>4.32302395850515</v>
      </c>
      <c r="G1133" s="11" t="n">
        <f aca="false">IF(G34&gt;0,G634/G34*100," ")</f>
        <v>3.9203338048456</v>
      </c>
      <c r="H1133" s="11" t="n">
        <f aca="false">IF(H34&gt;0,H634/H34*100," ")</f>
        <v>3.61037500755033</v>
      </c>
      <c r="I1133" s="11" t="n">
        <f aca="false">IF(I34&gt;0,I634/I34*100," ")</f>
        <v>3.38361734755415</v>
      </c>
      <c r="J1133" s="11" t="n">
        <f aca="false">IF(J34&gt;0,J634/J34*100," ")</f>
        <v>3.94318722299805</v>
      </c>
      <c r="K1133" s="11" t="n">
        <f aca="false">IF(K34&gt;0,K634/K34*100," ")</f>
        <v>4.73029522804117</v>
      </c>
      <c r="L1133" s="11" t="n">
        <f aca="false">IF(L34&gt;0,L634/L34*100," ")</f>
        <v>3.69528635673976</v>
      </c>
      <c r="M1133" s="11" t="n">
        <f aca="false">IF(M34&gt;0,M634/M34*100," ")</f>
        <v>4.61909011386903</v>
      </c>
    </row>
    <row r="1134" customFormat="false" ht="12" hidden="false" customHeight="false" outlineLevel="0" collapsed="false">
      <c r="A1134" s="4" t="s">
        <v>48</v>
      </c>
      <c r="B1134" s="11" t="str">
        <f aca="false">IF(B35&gt;0,B635/B35*100," ")</f>
        <v> </v>
      </c>
      <c r="C1134" s="11" t="str">
        <f aca="false">IF(C35&gt;0,C635/C35*100," ")</f>
        <v> </v>
      </c>
      <c r="D1134" s="11" t="n">
        <f aca="false">IF(D35&gt;0,D635/D35*100," ")</f>
        <v>8.69370665430531</v>
      </c>
      <c r="E1134" s="11" t="n">
        <f aca="false">IF(E35&gt;0,E635/E35*100," ")</f>
        <v>8.57549739873839</v>
      </c>
      <c r="F1134" s="11" t="n">
        <f aca="false">IF(F35&gt;0,F635/F35*100," ")</f>
        <v>7.86563353729055</v>
      </c>
      <c r="G1134" s="11" t="n">
        <f aca="false">IF(G35&gt;0,G635/G35*100," ")</f>
        <v>6.88717357172319</v>
      </c>
      <c r="H1134" s="11" t="n">
        <f aca="false">IF(H35&gt;0,H635/H35*100," ")</f>
        <v>8.00772263427298</v>
      </c>
      <c r="I1134" s="11" t="n">
        <f aca="false">IF(I35&gt;0,I635/I35*100," ")</f>
        <v>7.3191662947624</v>
      </c>
      <c r="J1134" s="11" t="n">
        <f aca="false">IF(J35&gt;0,J635/J35*100," ")</f>
        <v>5.6183983429247</v>
      </c>
      <c r="K1134" s="11" t="n">
        <f aca="false">IF(K35&gt;0,K635/K35*100," ")</f>
        <v>4.87376842397803</v>
      </c>
      <c r="L1134" s="11" t="n">
        <f aca="false">IF(L35&gt;0,L635/L35*100," ")</f>
        <v>2.97468574759067</v>
      </c>
      <c r="M1134" s="11" t="n">
        <f aca="false">IF(M35&gt;0,M635/M35*100," ")</f>
        <v>13.104302196571</v>
      </c>
    </row>
    <row r="1135" customFormat="false" ht="12" hidden="false" customHeight="false" outlineLevel="0" collapsed="false">
      <c r="A1135" s="4" t="s">
        <v>49</v>
      </c>
      <c r="B1135" s="11" t="str">
        <f aca="false">IF(B36&gt;0,B636/B36*100," ")</f>
        <v> </v>
      </c>
      <c r="C1135" s="11" t="n">
        <f aca="false">IF(C36&gt;0,C636/C36*100," ")</f>
        <v>3.36189849079138</v>
      </c>
      <c r="D1135" s="11" t="n">
        <f aca="false">IF(D36&gt;0,D636/D36*100," ")</f>
        <v>2.55233828048058</v>
      </c>
      <c r="E1135" s="11" t="n">
        <f aca="false">IF(E36&gt;0,E636/E36*100," ")</f>
        <v>2.82031318201817</v>
      </c>
      <c r="F1135" s="11" t="n">
        <f aca="false">IF(F36&gt;0,F636/F36*100," ")</f>
        <v>3.06215190499444</v>
      </c>
      <c r="G1135" s="11" t="n">
        <f aca="false">IF(G36&gt;0,G636/G36*100," ")</f>
        <v>3.41724229318227</v>
      </c>
      <c r="H1135" s="11" t="n">
        <f aca="false">IF(H36&gt;0,H636/H36*100," ")</f>
        <v>3.45666622564062</v>
      </c>
      <c r="I1135" s="11" t="n">
        <f aca="false">IF(I36&gt;0,I636/I36*100," ")</f>
        <v>2.78289947792259</v>
      </c>
      <c r="J1135" s="11" t="n">
        <f aca="false">IF(J36&gt;0,J636/J36*100," ")</f>
        <v>2.92418787523593</v>
      </c>
      <c r="K1135" s="11" t="n">
        <f aca="false">IF(K36&gt;0,K636/K36*100," ")</f>
        <v>3.3303167946179</v>
      </c>
      <c r="L1135" s="11" t="n">
        <f aca="false">IF(L36&gt;0,L636/L36*100," ")</f>
        <v>2.88786016647131</v>
      </c>
      <c r="M1135" s="11" t="n">
        <f aca="false">IF(M36&gt;0,M636/M36*100," ")</f>
        <v>2.59662149617043</v>
      </c>
    </row>
    <row r="1136" customFormat="false" ht="12" hidden="false" customHeight="false" outlineLevel="0" collapsed="false">
      <c r="A1136" s="4" t="s">
        <v>50</v>
      </c>
      <c r="B1136" s="11" t="n">
        <f aca="false">IF(B37&gt;0,B637/B37*100," ")</f>
        <v>15.9440862473219</v>
      </c>
      <c r="C1136" s="11" t="n">
        <f aca="false">IF(C37&gt;0,C637/C37*100," ")</f>
        <v>19.1972348958916</v>
      </c>
      <c r="D1136" s="11" t="n">
        <f aca="false">IF(D37&gt;0,D637/D37*100," ")</f>
        <v>18.1368526257795</v>
      </c>
      <c r="E1136" s="11" t="n">
        <f aca="false">IF(E37&gt;0,E637/E37*100," ")</f>
        <v>15.8104578492073</v>
      </c>
      <c r="F1136" s="11" t="n">
        <f aca="false">IF(F37&gt;0,F637/F37*100," ")</f>
        <v>14.1239726027397</v>
      </c>
      <c r="G1136" s="11" t="n">
        <f aca="false">IF(G37&gt;0,G637/G37*100," ")</f>
        <v>12.8251905060525</v>
      </c>
      <c r="H1136" s="11" t="n">
        <f aca="false">IF(H37&gt;0,H637/H37*100," ")</f>
        <v>11.8135298582376</v>
      </c>
      <c r="I1136" s="11" t="n">
        <f aca="false">IF(I37&gt;0,I637/I37*100," ")</f>
        <v>12.2089987576745</v>
      </c>
      <c r="J1136" s="11" t="n">
        <f aca="false">IF(J37&gt;0,J637/J37*100," ")</f>
        <v>12.007960199005</v>
      </c>
      <c r="K1136" s="11" t="n">
        <f aca="false">IF(K37&gt;0,K637/K37*100," ")</f>
        <v>13.1389912964159</v>
      </c>
      <c r="L1136" s="11" t="n">
        <f aca="false">IF(L37&gt;0,L637/L37*100," ")</f>
        <v>12.2665235393345</v>
      </c>
      <c r="M1136" s="11" t="n">
        <f aca="false">IF(M37&gt;0,M637/M37*100," ")</f>
        <v>9.94496020876805</v>
      </c>
    </row>
    <row r="1137" customFormat="false" ht="12" hidden="false" customHeight="false" outlineLevel="0" collapsed="false">
      <c r="A1137" s="4" t="s">
        <v>51</v>
      </c>
      <c r="B1137" s="11" t="n">
        <f aca="false">IF(B38&gt;0,B638/B38*100," ")</f>
        <v>1.17854424797799</v>
      </c>
      <c r="C1137" s="11" t="n">
        <f aca="false">IF(C38&gt;0,C638/C38*100," ")</f>
        <v>0.945982842829241</v>
      </c>
      <c r="D1137" s="11" t="n">
        <f aca="false">IF(D38&gt;0,D638/D38*100," ")</f>
        <v>1.30899592728306</v>
      </c>
      <c r="E1137" s="11" t="n">
        <f aca="false">IF(E38&gt;0,E638/E38*100," ")</f>
        <v>1.81601648927261</v>
      </c>
      <c r="F1137" s="11" t="n">
        <f aca="false">IF(F38&gt;0,F638/F38*100," ")</f>
        <v>1.68426337908476</v>
      </c>
      <c r="G1137" s="11" t="n">
        <f aca="false">IF(G38&gt;0,G638/G38*100," ")</f>
        <v>1.72993833153402</v>
      </c>
      <c r="H1137" s="11" t="n">
        <f aca="false">IF(H38&gt;0,H638/H38*100," ")</f>
        <v>1.31962711582181</v>
      </c>
      <c r="I1137" s="11" t="n">
        <f aca="false">IF(I38&gt;0,I638/I38*100," ")</f>
        <v>1.52570480805935</v>
      </c>
      <c r="J1137" s="11" t="n">
        <f aca="false">IF(J38&gt;0,J638/J38*100," ")</f>
        <v>1.3557028873295</v>
      </c>
      <c r="K1137" s="11" t="n">
        <f aca="false">IF(K38&gt;0,K638/K38*100," ")</f>
        <v>1.32947077075974</v>
      </c>
      <c r="L1137" s="11" t="n">
        <f aca="false">IF(L38&gt;0,L638/L38*100," ")</f>
        <v>1.52702039719196</v>
      </c>
      <c r="M1137" s="11" t="n">
        <f aca="false">IF(M38&gt;0,M638/M38*100," ")</f>
        <v>1.74910863277437</v>
      </c>
    </row>
    <row r="1138" customFormat="false" ht="12" hidden="false" customHeight="false" outlineLevel="0" collapsed="false">
      <c r="A1138" s="4" t="s">
        <v>52</v>
      </c>
      <c r="B1138" s="11" t="str">
        <f aca="false">IF(B39&gt;0,B639/B39*100," ")</f>
        <v> </v>
      </c>
      <c r="C1138" s="11" t="str">
        <f aca="false">IF(C39&gt;0,C639/C39*100," ")</f>
        <v> </v>
      </c>
      <c r="D1138" s="11" t="n">
        <f aca="false">IF(D39&gt;0,D639/D39*100," ")</f>
        <v>12.2057506553739</v>
      </c>
      <c r="E1138" s="11" t="n">
        <f aca="false">IF(E39&gt;0,E639/E39*100," ")</f>
        <v>14.4118733547298</v>
      </c>
      <c r="F1138" s="11" t="n">
        <f aca="false">IF(F39&gt;0,F639/F39*100," ")</f>
        <v>15.940816208437</v>
      </c>
      <c r="G1138" s="11" t="n">
        <f aca="false">IF(G39&gt;0,G639/G39*100," ")</f>
        <v>16.1389657405761</v>
      </c>
      <c r="H1138" s="11" t="n">
        <f aca="false">IF(H39&gt;0,H639/H39*100," ")</f>
        <v>12.6044942905141</v>
      </c>
      <c r="I1138" s="11" t="n">
        <f aca="false">IF(I39&gt;0,I639/I39*100," ")</f>
        <v>16.7010687447952</v>
      </c>
      <c r="J1138" s="11" t="n">
        <f aca="false">IF(J39&gt;0,J639/J39*100," ")</f>
        <v>18.7381643022584</v>
      </c>
      <c r="K1138" s="11" t="n">
        <f aca="false">IF(K39&gt;0,K639/K39*100," ")</f>
        <v>18.1655933545235</v>
      </c>
      <c r="L1138" s="11" t="n">
        <f aca="false">IF(L39&gt;0,L639/L39*100," ")</f>
        <v>22.1085063301327</v>
      </c>
      <c r="M1138" s="11" t="n">
        <f aca="false">IF(M39&gt;0,M639/M39*100," ")</f>
        <v>20.3557935551619</v>
      </c>
    </row>
    <row r="1139" customFormat="false" ht="12" hidden="false" customHeight="false" outlineLevel="0" collapsed="false">
      <c r="A1139" s="4" t="s">
        <v>53</v>
      </c>
      <c r="B1139" s="11" t="n">
        <f aca="false">IF(B40&gt;0,B640/B40*100," ")</f>
        <v>12.2676632542091</v>
      </c>
      <c r="C1139" s="11" t="n">
        <f aca="false">IF(C40&gt;0,C640/C40*100," ")</f>
        <v>14.5249126549976</v>
      </c>
      <c r="D1139" s="11" t="n">
        <f aca="false">IF(D40&gt;0,D640/D40*100," ")</f>
        <v>7.91378187349446</v>
      </c>
      <c r="E1139" s="11" t="n">
        <f aca="false">IF(E40&gt;0,E640/E40*100," ")</f>
        <v>7.77271933066918</v>
      </c>
      <c r="F1139" s="11" t="n">
        <f aca="false">IF(F40&gt;0,F640/F40*100," ")</f>
        <v>8.24588248141721</v>
      </c>
      <c r="G1139" s="11" t="n">
        <f aca="false">IF(G40&gt;0,G640/G40*100," ")</f>
        <v>9.7214886899964</v>
      </c>
      <c r="H1139" s="11" t="n">
        <f aca="false">IF(H40&gt;0,H640/H40*100," ")</f>
        <v>10.0492377678829</v>
      </c>
      <c r="I1139" s="11" t="n">
        <f aca="false">IF(I40&gt;0,I640/I40*100," ")</f>
        <v>10.2880186772642</v>
      </c>
      <c r="J1139" s="11" t="n">
        <f aca="false">IF(J40&gt;0,J640/J40*100," ")</f>
        <v>10.621135341494</v>
      </c>
      <c r="K1139" s="11" t="n">
        <f aca="false">IF(K40&gt;0,K640/K40*100," ")</f>
        <v>9.72271021405111</v>
      </c>
      <c r="L1139" s="11" t="n">
        <f aca="false">IF(L40&gt;0,L640/L40*100," ")</f>
        <v>8.98133282989613</v>
      </c>
      <c r="M1139" s="11" t="n">
        <f aca="false">IF(M40&gt;0,M640/M40*100," ")</f>
        <v>10.9957545651827</v>
      </c>
    </row>
    <row r="1140" customFormat="false" ht="12" hidden="false" customHeight="false" outlineLevel="0" collapsed="false">
      <c r="A1140" s="4" t="s">
        <v>54</v>
      </c>
      <c r="B1140" s="11" t="str">
        <f aca="false">IF(B41&gt;0,B641/B41*100," ")</f>
        <v> </v>
      </c>
      <c r="C1140" s="11" t="str">
        <f aca="false">IF(C41&gt;0,C641/C41*100," ")</f>
        <v> </v>
      </c>
      <c r="D1140" s="11" t="n">
        <f aca="false">IF(D41&gt;0,D641/D41*100," ")</f>
        <v>5.11125833984142</v>
      </c>
      <c r="E1140" s="11" t="n">
        <f aca="false">IF(E41&gt;0,E641/E41*100," ")</f>
        <v>6.39863152058118</v>
      </c>
      <c r="F1140" s="11" t="n">
        <f aca="false">IF(F41&gt;0,F641/F41*100," ")</f>
        <v>4.64556431169914</v>
      </c>
      <c r="G1140" s="11" t="n">
        <f aca="false">IF(G41&gt;0,G641/G41*100," ")</f>
        <v>3.33136078804668</v>
      </c>
      <c r="H1140" s="11" t="n">
        <f aca="false">IF(H41&gt;0,H641/H41*100," ")</f>
        <v>1.82420703206825</v>
      </c>
      <c r="I1140" s="11" t="n">
        <f aca="false">IF(I41&gt;0,I641/I41*100," ")</f>
        <v>3.44687064560801</v>
      </c>
      <c r="J1140" s="11" t="n">
        <f aca="false">IF(J41&gt;0,J641/J41*100," ")</f>
        <v>2.20076223420586</v>
      </c>
      <c r="K1140" s="11" t="n">
        <f aca="false">IF(K41&gt;0,K641/K41*100," ")</f>
        <v>1.65817873109567</v>
      </c>
      <c r="L1140" s="11" t="n">
        <f aca="false">IF(L41&gt;0,L641/L41*100," ")</f>
        <v>1.48633723304232</v>
      </c>
      <c r="M1140" s="11" t="n">
        <f aca="false">IF(M41&gt;0,M641/M41*100," ")</f>
        <v>1.33067795369862</v>
      </c>
    </row>
    <row r="1141" customFormat="false" ht="12" hidden="false" customHeight="false" outlineLevel="0" collapsed="false">
      <c r="A1141" s="4" t="s">
        <v>55</v>
      </c>
      <c r="B1141" s="11" t="str">
        <f aca="false">IF(B42&gt;0,B642/B42*100," ")</f>
        <v> </v>
      </c>
      <c r="C1141" s="11" t="str">
        <f aca="false">IF(C42&gt;0,C642/C42*100," ")</f>
        <v> </v>
      </c>
      <c r="D1141" s="11" t="n">
        <f aca="false">IF(D42&gt;0,D642/D42*100," ")</f>
        <v>2.24569604693631</v>
      </c>
      <c r="E1141" s="11" t="n">
        <f aca="false">IF(E42&gt;0,E642/E42*100," ")</f>
        <v>1.50935944055011</v>
      </c>
      <c r="F1141" s="11" t="n">
        <f aca="false">IF(F42&gt;0,F642/F42*100," ")</f>
        <v>1.60973368419762</v>
      </c>
      <c r="G1141" s="11" t="n">
        <f aca="false">IF(G42&gt;0,G642/G42*100," ")</f>
        <v>1.25228406187726</v>
      </c>
      <c r="H1141" s="11" t="n">
        <f aca="false">IF(H42&gt;0,H642/H42*100," ")</f>
        <v>1.33181744064763</v>
      </c>
      <c r="I1141" s="11" t="n">
        <f aca="false">IF(I42&gt;0,I642/I42*100," ")</f>
        <v>1.32780801784998</v>
      </c>
      <c r="J1141" s="11" t="n">
        <f aca="false">IF(J42&gt;0,J642/J42*100," ")</f>
        <v>1.37514587907641</v>
      </c>
      <c r="K1141" s="11" t="n">
        <f aca="false">IF(K42&gt;0,K642/K42*100," ")</f>
        <v>1.83170090500896</v>
      </c>
      <c r="L1141" s="11" t="n">
        <f aca="false">IF(L42&gt;0,L642/L42*100," ")</f>
        <v>1.86328124475987</v>
      </c>
      <c r="M1141" s="11" t="n">
        <f aca="false">IF(M42&gt;0,M642/M42*100," ")</f>
        <v>1.66507088471066</v>
      </c>
    </row>
    <row r="1142" customFormat="false" ht="12" hidden="false" customHeight="false" outlineLevel="0" collapsed="false">
      <c r="A1142" s="4" t="s">
        <v>56</v>
      </c>
      <c r="B1142" s="11" t="str">
        <f aca="false">IF(B43&gt;0,B643/B43*100," ")</f>
        <v> </v>
      </c>
      <c r="C1142" s="11" t="n">
        <f aca="false">IF(C43&gt;0,C643/C43*100," ")</f>
        <v>1.90535026609787</v>
      </c>
      <c r="D1142" s="11" t="n">
        <f aca="false">IF(D43&gt;0,D643/D43*100," ")</f>
        <v>2.20958447391865</v>
      </c>
      <c r="E1142" s="11" t="n">
        <f aca="false">IF(E43&gt;0,E643/E43*100," ")</f>
        <v>2.47836390585752</v>
      </c>
      <c r="F1142" s="11" t="n">
        <f aca="false">IF(F43&gt;0,F643/F43*100," ")</f>
        <v>1.84861254714692</v>
      </c>
      <c r="G1142" s="11" t="n">
        <f aca="false">IF(G43&gt;0,G643/G43*100," ")</f>
        <v>1.30160943491337</v>
      </c>
      <c r="H1142" s="11" t="n">
        <f aca="false">IF(H43&gt;0,H643/H43*100," ")</f>
        <v>1.42507059569458</v>
      </c>
      <c r="I1142" s="11" t="n">
        <f aca="false">IF(I43&gt;0,I643/I43*100," ")</f>
        <v>1.52566513868446</v>
      </c>
      <c r="J1142" s="11" t="n">
        <f aca="false">IF(J43&gt;0,J643/J43*100," ")</f>
        <v>8.60426151439508</v>
      </c>
      <c r="K1142" s="11" t="n">
        <f aca="false">IF(K43&gt;0,K643/K43*100," ")</f>
        <v>7.96268657920192</v>
      </c>
      <c r="L1142" s="11" t="n">
        <f aca="false">IF(L43&gt;0,L643/L43*100," ")</f>
        <v>6.65664161176762</v>
      </c>
      <c r="M1142" s="11" t="n">
        <f aca="false">IF(M43&gt;0,M643/M43*100," ")</f>
        <v>11.2240675632866</v>
      </c>
    </row>
    <row r="1143" customFormat="false" ht="12" hidden="false" customHeight="false" outlineLevel="0" collapsed="false">
      <c r="A1143" s="4" t="s">
        <v>57</v>
      </c>
      <c r="B1143" s="11" t="n">
        <f aca="false">IF(B44&gt;0,B644/B44*100," ")</f>
        <v>7.3005556795043</v>
      </c>
      <c r="C1143" s="11" t="n">
        <f aca="false">IF(C44&gt;0,C644/C44*100," ")</f>
        <v>6.9044096464604</v>
      </c>
      <c r="D1143" s="11" t="n">
        <f aca="false">IF(D44&gt;0,D644/D44*100," ")</f>
        <v>7.21325056484164</v>
      </c>
      <c r="E1143" s="11" t="n">
        <f aca="false">IF(E44&gt;0,E644/E44*100," ")</f>
        <v>7.34888166073288</v>
      </c>
      <c r="F1143" s="11" t="n">
        <f aca="false">IF(F44&gt;0,F644/F44*100," ")</f>
        <v>6.67606618568416</v>
      </c>
      <c r="G1143" s="11" t="n">
        <f aca="false">IF(G44&gt;0,G644/G44*100," ")</f>
        <v>6.21763441957789</v>
      </c>
      <c r="H1143" s="11" t="n">
        <f aca="false">IF(H44&gt;0,H644/H44*100," ")</f>
        <v>6.75533795701526</v>
      </c>
      <c r="I1143" s="11" t="n">
        <f aca="false">IF(I44&gt;0,I644/I44*100," ")</f>
        <v>6.94805731125509</v>
      </c>
      <c r="J1143" s="11" t="n">
        <f aca="false">IF(J44&gt;0,J644/J44*100," ")</f>
        <v>7.26395593738012</v>
      </c>
      <c r="K1143" s="11" t="n">
        <f aca="false">IF(K44&gt;0,K644/K44*100," ")</f>
        <v>7.9435324756391</v>
      </c>
      <c r="L1143" s="11" t="n">
        <f aca="false">IF(L44&gt;0,L644/L44*100," ")</f>
        <v>8.66140755573804</v>
      </c>
      <c r="M1143" s="11" t="n">
        <f aca="false">IF(M44&gt;0,M644/M44*100," ")</f>
        <v>6.470789888289</v>
      </c>
    </row>
    <row r="1144" customFormat="false" ht="12" hidden="false" customHeight="false" outlineLevel="0" collapsed="false">
      <c r="A1144" s="4" t="s">
        <v>58</v>
      </c>
      <c r="B1144" s="11" t="str">
        <f aca="false">IF(B45&gt;0,B645/B45*100," ")</f>
        <v> </v>
      </c>
      <c r="C1144" s="11" t="n">
        <f aca="false">IF(C45&gt;0,C645/C45*100," ")</f>
        <v>7.98984717239875</v>
      </c>
      <c r="D1144" s="11" t="n">
        <f aca="false">IF(D45&gt;0,D645/D45*100," ")</f>
        <v>4.27871203912025</v>
      </c>
      <c r="E1144" s="11" t="n">
        <f aca="false">IF(E45&gt;0,E645/E45*100," ")</f>
        <v>2.31359884448974</v>
      </c>
      <c r="F1144" s="11" t="n">
        <f aca="false">IF(F45&gt;0,F645/F45*100," ")</f>
        <v>1.95281364540112</v>
      </c>
      <c r="G1144" s="11" t="n">
        <f aca="false">IF(G45&gt;0,G645/G45*100," ")</f>
        <v>1.77333919344798</v>
      </c>
      <c r="H1144" s="11" t="n">
        <f aca="false">IF(H45&gt;0,H645/H45*100," ")</f>
        <v>1.92990272531184</v>
      </c>
      <c r="I1144" s="11" t="n">
        <f aca="false">IF(I45&gt;0,I645/I45*100," ")</f>
        <v>2.24259004892553</v>
      </c>
      <c r="J1144" s="11" t="n">
        <f aca="false">IF(J45&gt;0,J645/J45*100," ")</f>
        <v>2.42632920265048</v>
      </c>
      <c r="K1144" s="11" t="n">
        <f aca="false">IF(K45&gt;0,K645/K45*100," ")</f>
        <v>2.82653161390042</v>
      </c>
      <c r="L1144" s="11" t="n">
        <f aca="false">IF(L45&gt;0,L645/L45*100," ")</f>
        <v>2.93287876708448</v>
      </c>
      <c r="M1144" s="11" t="n">
        <f aca="false">IF(M45&gt;0,M645/M45*100," ")</f>
        <v>2.07906886024312</v>
      </c>
    </row>
    <row r="1145" customFormat="false" ht="12" hidden="false" customHeight="false" outlineLevel="0" collapsed="false">
      <c r="A1145" s="4" t="s">
        <v>59</v>
      </c>
      <c r="B1145" s="11" t="n">
        <f aca="false">IF(B46&gt;0,B646/B46*100," ")</f>
        <v>2.41442736717444</v>
      </c>
      <c r="C1145" s="11" t="n">
        <f aca="false">IF(C46&gt;0,C646/C46*100," ")</f>
        <v>0.895292901108735</v>
      </c>
      <c r="D1145" s="11" t="n">
        <f aca="false">IF(D46&gt;0,D646/D46*100," ")</f>
        <v>1.19691715697989</v>
      </c>
      <c r="E1145" s="11" t="n">
        <f aca="false">IF(E46&gt;0,E646/E46*100," ")</f>
        <v>1.79567459322943</v>
      </c>
      <c r="F1145" s="11" t="n">
        <f aca="false">IF(F46&gt;0,F646/F46*100," ")</f>
        <v>1.45153924004793</v>
      </c>
      <c r="G1145" s="11" t="n">
        <f aca="false">IF(G46&gt;0,G646/G46*100," ")</f>
        <v>1.58358898189715</v>
      </c>
      <c r="H1145" s="11" t="n">
        <f aca="false">IF(H46&gt;0,H646/H46*100," ")</f>
        <v>1.72351661078052</v>
      </c>
      <c r="I1145" s="11" t="n">
        <f aca="false">IF(I46&gt;0,I646/I46*100," ")</f>
        <v>1.62820505281359</v>
      </c>
      <c r="J1145" s="11" t="n">
        <f aca="false">IF(J46&gt;0,J646/J46*100," ")</f>
        <v>1.41743082256424</v>
      </c>
      <c r="K1145" s="11" t="n">
        <f aca="false">IF(K46&gt;0,K646/K46*100," ")</f>
        <v>7.00017912961077</v>
      </c>
      <c r="L1145" s="11" t="n">
        <f aca="false">IF(L46&gt;0,L646/L46*100," ")</f>
        <v>8.67253559240598</v>
      </c>
      <c r="M1145" s="11" t="n">
        <f aca="false">IF(M46&gt;0,M646/M46*100," ")</f>
        <v>7.22564788495361</v>
      </c>
    </row>
    <row r="1146" customFormat="false" ht="12" hidden="false" customHeight="false" outlineLevel="0" collapsed="false">
      <c r="A1146" s="4" t="s">
        <v>60</v>
      </c>
      <c r="B1146" s="11" t="str">
        <f aca="false">IF(B47&gt;0,B647/B47*100," ")</f>
        <v> </v>
      </c>
      <c r="C1146" s="11" t="str">
        <f aca="false">IF(C47&gt;0,C647/C47*100," ")</f>
        <v> </v>
      </c>
      <c r="D1146" s="11" t="n">
        <f aca="false">IF(D47&gt;0,D647/D47*100," ")</f>
        <v>3.6639789700961</v>
      </c>
      <c r="E1146" s="11" t="n">
        <f aca="false">IF(E47&gt;0,E647/E47*100," ")</f>
        <v>3.63312714876023</v>
      </c>
      <c r="F1146" s="11" t="n">
        <f aca="false">IF(F47&gt;0,F647/F47*100," ")</f>
        <v>3.37674955763684</v>
      </c>
      <c r="G1146" s="11" t="n">
        <f aca="false">IF(G47&gt;0,G647/G47*100," ")</f>
        <v>3.33831575702642</v>
      </c>
      <c r="H1146" s="11" t="n">
        <f aca="false">IF(H47&gt;0,H647/H47*100," ")</f>
        <v>3.27869954035699</v>
      </c>
      <c r="I1146" s="11" t="n">
        <f aca="false">IF(I47&gt;0,I647/I47*100," ")</f>
        <v>3.53223832091406</v>
      </c>
      <c r="J1146" s="11" t="n">
        <f aca="false">IF(J47&gt;0,J647/J47*100," ")</f>
        <v>3.40727552836201</v>
      </c>
      <c r="K1146" s="11" t="n">
        <f aca="false">IF(K47&gt;0,K647/K47*100," ")</f>
        <v>4.25644088148026</v>
      </c>
      <c r="L1146" s="11" t="n">
        <f aca="false">IF(L47&gt;0,L647/L47*100," ")</f>
        <v>4.5826059479345</v>
      </c>
      <c r="M1146" s="11" t="n">
        <f aca="false">IF(M47&gt;0,M647/M47*100," ")</f>
        <v>4.05750984800337</v>
      </c>
    </row>
    <row r="1147" customFormat="false" ht="12" hidden="false" customHeight="false" outlineLevel="0" collapsed="false">
      <c r="A1147" s="4" t="s">
        <v>61</v>
      </c>
      <c r="B1147" s="11" t="n">
        <f aca="false">IF(B48&gt;0,B648/B48*100," ")</f>
        <v>0</v>
      </c>
      <c r="C1147" s="11" t="n">
        <f aca="false">IF(C48&gt;0,C648/C48*100," ")</f>
        <v>0</v>
      </c>
      <c r="D1147" s="11" t="n">
        <f aca="false">IF(D48&gt;0,D648/D48*100," ")</f>
        <v>0</v>
      </c>
      <c r="E1147" s="11" t="n">
        <f aca="false">IF(E48&gt;0,E648/E48*100," ")</f>
        <v>8.49324668296164</v>
      </c>
      <c r="F1147" s="11" t="n">
        <f aca="false">IF(F48&gt;0,F648/F48*100," ")</f>
        <v>0.275921058234055</v>
      </c>
      <c r="G1147" s="11" t="n">
        <f aca="false">IF(G48&gt;0,G648/G48*100," ")</f>
        <v>23.7620950539581</v>
      </c>
      <c r="H1147" s="11" t="n">
        <f aca="false">IF(H48&gt;0,H648/H48*100," ")</f>
        <v>27.7047401716405</v>
      </c>
      <c r="I1147" s="11" t="n">
        <f aca="false">IF(I48&gt;0,I648/I48*100," ")</f>
        <v>35.2278431367769</v>
      </c>
      <c r="J1147" s="11" t="n">
        <f aca="false">IF(J48&gt;0,J648/J48*100," ")</f>
        <v>37.8574769281229</v>
      </c>
      <c r="K1147" s="11" t="n">
        <f aca="false">IF(K48&gt;0,K648/K48*100," ")</f>
        <v>8.8138346937291</v>
      </c>
      <c r="L1147" s="11" t="n">
        <f aca="false">IF(L48&gt;0,L648/L48*100," ")</f>
        <v>11.1746602976847</v>
      </c>
      <c r="M1147" s="11" t="n">
        <f aca="false">IF(M48&gt;0,M648/M48*100," ")</f>
        <v>4.82109402322767</v>
      </c>
    </row>
    <row r="1148" customFormat="false" ht="12" hidden="false" customHeight="false" outlineLevel="0" collapsed="false">
      <c r="A1148" s="4" t="s">
        <v>62</v>
      </c>
      <c r="B1148" s="11" t="n">
        <f aca="false">IF(B49&gt;0,B649/B49*100," ")</f>
        <v>0.514988463903547</v>
      </c>
      <c r="C1148" s="11" t="n">
        <f aca="false">IF(C49&gt;0,C649/C49*100," ")</f>
        <v>0.8923749240456</v>
      </c>
      <c r="D1148" s="11" t="n">
        <f aca="false">IF(D49&gt;0,D649/D49*100," ")</f>
        <v>1.10990584873521</v>
      </c>
      <c r="E1148" s="11" t="n">
        <f aca="false">IF(E49&gt;0,E649/E49*100," ")</f>
        <v>1.1469344951805</v>
      </c>
      <c r="F1148" s="11" t="n">
        <f aca="false">IF(F49&gt;0,F649/F49*100," ")</f>
        <v>0.171802355647103</v>
      </c>
      <c r="G1148" s="11" t="n">
        <f aca="false">IF(G49&gt;0,G649/G49*100," ")</f>
        <v>0.0966614451838792</v>
      </c>
      <c r="H1148" s="11" t="n">
        <f aca="false">IF(H49&gt;0,H649/H49*100," ")</f>
        <v>0.0617372512994157</v>
      </c>
      <c r="I1148" s="11" t="n">
        <f aca="false">IF(I49&gt;0,I649/I49*100," ")</f>
        <v>0.0713351555251271</v>
      </c>
      <c r="J1148" s="11" t="n">
        <f aca="false">IF(J49&gt;0,J649/J49*100," ")</f>
        <v>0.102533378439916</v>
      </c>
      <c r="K1148" s="11" t="n">
        <f aca="false">IF(K49&gt;0,K649/K49*100," ")</f>
        <v>0.191508111728808</v>
      </c>
      <c r="L1148" s="11" t="n">
        <f aca="false">IF(L49&gt;0,L649/L49*100," ")</f>
        <v>0.218805521730204</v>
      </c>
      <c r="M1148" s="11" t="n">
        <f aca="false">IF(M49&gt;0,M649/M49*100," ")</f>
        <v>0.158232142567553</v>
      </c>
    </row>
    <row r="1149" customFormat="false" ht="12" hidden="false" customHeight="false" outlineLevel="0" collapsed="false">
      <c r="A1149" s="4" t="s">
        <v>63</v>
      </c>
      <c r="B1149" s="11" t="n">
        <f aca="false">IF(B50&gt;0,B650/B50*100," ")</f>
        <v>16.2052894405524</v>
      </c>
      <c r="C1149" s="11" t="n">
        <f aca="false">IF(C50&gt;0,C650/C50*100," ")</f>
        <v>18.742432611401</v>
      </c>
      <c r="D1149" s="11" t="n">
        <f aca="false">IF(D50&gt;0,D650/D50*100," ")</f>
        <v>18.5978291420402</v>
      </c>
      <c r="E1149" s="11" t="n">
        <f aca="false">IF(E50&gt;0,E650/E50*100," ")</f>
        <v>12.707402694587</v>
      </c>
      <c r="F1149" s="11" t="n">
        <f aca="false">IF(F50&gt;0,F650/F50*100," ")</f>
        <v>8.72385414645953</v>
      </c>
      <c r="G1149" s="11" t="n">
        <f aca="false">IF(G50&gt;0,G650/G50*100," ")</f>
        <v>16.1467173054025</v>
      </c>
      <c r="H1149" s="11" t="n">
        <f aca="false">IF(H50&gt;0,H650/H50*100," ")</f>
        <v>14.2627627687297</v>
      </c>
      <c r="I1149" s="11" t="n">
        <f aca="false">IF(I50&gt;0,I650/I50*100," ")</f>
        <v>18.0139965385474</v>
      </c>
      <c r="J1149" s="11" t="n">
        <f aca="false">IF(J50&gt;0,J650/J50*100," ")</f>
        <v>15.5646504840687</v>
      </c>
      <c r="K1149" s="11" t="n">
        <f aca="false">IF(K50&gt;0,K650/K50*100," ")</f>
        <v>12.670882795454</v>
      </c>
      <c r="L1149" s="11" t="n">
        <f aca="false">IF(L50&gt;0,L650/L50*100," ")</f>
        <v>2.73884120048258</v>
      </c>
      <c r="M1149" s="11" t="n">
        <f aca="false">IF(M50&gt;0,M650/M50*100," ")</f>
        <v>2.73884120048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37" width="13"/>
    <col collapsed="false" customWidth="true" hidden="false" outlineLevel="0" max="2" min="2" style="37" width="27"/>
    <col collapsed="false" customWidth="false" hidden="false" outlineLevel="0" max="6" min="3" style="37" width="9"/>
    <col collapsed="false" customWidth="true" hidden="true" outlineLevel="0" max="9" min="7" style="37" width="10.49"/>
    <col collapsed="false" customWidth="false" hidden="false" outlineLevel="0" max="10" min="10" style="37" width="9"/>
    <col collapsed="false" customWidth="true" hidden="true" outlineLevel="0" max="12" min="11" style="37" width="10.49"/>
    <col collapsed="false" customWidth="false" hidden="false" outlineLevel="0" max="16" min="13" style="37" width="9"/>
    <col collapsed="false" customWidth="true" hidden="false" outlineLevel="0" max="17" min="17" style="37" width="12.37"/>
    <col collapsed="false" customWidth="true" hidden="false" outlineLevel="0" max="18" min="18" style="37" width="19.25"/>
    <col collapsed="false" customWidth="true" hidden="false" outlineLevel="0" max="19" min="19" style="37" width="23.88"/>
    <col collapsed="false" customWidth="true" hidden="false" outlineLevel="0" max="21" min="20" style="37" width="19.62"/>
    <col collapsed="false" customWidth="false" hidden="false" outlineLevel="0" max="16384" min="22" style="37" width="9"/>
  </cols>
  <sheetData>
    <row r="4" customFormat="false" ht="84" hidden="false" customHeight="false" outlineLevel="0" collapsed="false">
      <c r="A4" s="20" t="s">
        <v>94</v>
      </c>
      <c r="B4" s="18" t="s">
        <v>12</v>
      </c>
      <c r="C4" s="18" t="s">
        <v>70</v>
      </c>
      <c r="D4" s="18" t="s">
        <v>71</v>
      </c>
      <c r="E4" s="18" t="s">
        <v>84</v>
      </c>
      <c r="F4" s="18" t="s">
        <v>84</v>
      </c>
      <c r="G4" s="18" t="s">
        <v>75</v>
      </c>
      <c r="H4" s="18" t="s">
        <v>76</v>
      </c>
      <c r="I4" s="18" t="s">
        <v>77</v>
      </c>
      <c r="J4" s="18" t="s">
        <v>78</v>
      </c>
      <c r="K4" s="18" t="s">
        <v>88</v>
      </c>
      <c r="L4" s="18" t="s">
        <v>80</v>
      </c>
      <c r="M4" s="18" t="s">
        <v>81</v>
      </c>
      <c r="N4" s="38" t="s">
        <v>105</v>
      </c>
      <c r="O4" s="38" t="s">
        <v>101</v>
      </c>
      <c r="P4" s="38" t="s">
        <v>102</v>
      </c>
      <c r="Q4" s="38" t="s">
        <v>106</v>
      </c>
    </row>
    <row r="5" customFormat="false" ht="14.25" hidden="false" customHeight="false" outlineLevel="0" collapsed="false">
      <c r="A5" s="1" t="n">
        <v>1</v>
      </c>
      <c r="B5" s="39" t="s">
        <v>36</v>
      </c>
      <c r="C5" s="18" t="n">
        <v>11.590751</v>
      </c>
      <c r="D5" s="18" t="n">
        <v>4.11857</v>
      </c>
      <c r="E5" s="18" t="n">
        <v>7.472181</v>
      </c>
      <c r="F5" s="18"/>
      <c r="G5" s="18" t="n">
        <v>7.460974</v>
      </c>
      <c r="H5" s="18" t="n">
        <v>0.011207</v>
      </c>
      <c r="I5" s="18" t="n">
        <v>0</v>
      </c>
      <c r="J5" s="18" t="n">
        <v>23.796213</v>
      </c>
      <c r="K5" s="18" t="n">
        <v>0</v>
      </c>
      <c r="L5" s="18" t="n">
        <v>23.796213</v>
      </c>
      <c r="M5" s="18" t="n">
        <v>1.743532</v>
      </c>
      <c r="N5" s="18" t="n">
        <v>0.0528426742413934</v>
      </c>
      <c r="O5" s="18" t="n">
        <v>0.117134270984698</v>
      </c>
      <c r="P5" s="18" t="n">
        <v>0.723247300496377</v>
      </c>
      <c r="Q5" s="18" t="n">
        <v>-2.73577589574703</v>
      </c>
    </row>
    <row r="6" customFormat="false" ht="14.25" hidden="false" customHeight="false" outlineLevel="0" collapsed="false">
      <c r="A6" s="1" t="n">
        <v>9</v>
      </c>
      <c r="B6" s="39" t="s">
        <v>44</v>
      </c>
      <c r="C6" s="18" t="n">
        <v>9.619668</v>
      </c>
      <c r="D6" s="18" t="n">
        <v>5.80634</v>
      </c>
      <c r="E6" s="18" t="n">
        <v>3.813327</v>
      </c>
      <c r="F6" s="18"/>
      <c r="G6" s="18" t="n">
        <v>3.461893</v>
      </c>
      <c r="H6" s="18" t="n">
        <v>0.345655</v>
      </c>
      <c r="I6" s="18" t="n">
        <v>0.005779</v>
      </c>
      <c r="J6" s="18" t="n">
        <v>12.413082</v>
      </c>
      <c r="K6" s="18" t="n">
        <v>0</v>
      </c>
      <c r="L6" s="18" t="n">
        <v>12.413082</v>
      </c>
      <c r="M6" s="18" t="n">
        <v>2.898675</v>
      </c>
      <c r="N6" s="18" t="n">
        <v>3.07668405758379</v>
      </c>
      <c r="O6" s="18" t="n">
        <v>2.19397903782463</v>
      </c>
      <c r="P6" s="18" t="n">
        <v>2.90990833999942</v>
      </c>
      <c r="Q6" s="18" t="n">
        <v>-0.242023155938265</v>
      </c>
    </row>
    <row r="7" customFormat="false" ht="14.25" hidden="false" customHeight="false" outlineLevel="0" collapsed="false">
      <c r="A7" s="1" t="n">
        <v>10</v>
      </c>
      <c r="B7" s="39" t="s">
        <v>34</v>
      </c>
      <c r="C7" s="18" t="n">
        <v>9.382524</v>
      </c>
      <c r="D7" s="18" t="n">
        <v>5.9054</v>
      </c>
      <c r="E7" s="18" t="n">
        <v>3.477124</v>
      </c>
      <c r="F7" s="18"/>
      <c r="G7" s="18" t="n">
        <v>2.893015</v>
      </c>
      <c r="H7" s="18" t="n">
        <v>0.505023</v>
      </c>
      <c r="I7" s="18" t="n">
        <v>0.079086</v>
      </c>
      <c r="J7" s="18" t="n">
        <v>9.218474</v>
      </c>
      <c r="K7" s="18" t="n">
        <v>0</v>
      </c>
      <c r="L7" s="18" t="n">
        <v>9.218474</v>
      </c>
      <c r="M7" s="18" t="n">
        <v>0.332419</v>
      </c>
      <c r="N7" s="18" t="n">
        <v>1.53349566803802</v>
      </c>
      <c r="O7" s="18" t="n">
        <v>0.794059603441655</v>
      </c>
      <c r="P7" s="18" t="n">
        <v>2.02339244455689</v>
      </c>
      <c r="Q7" s="18" t="n">
        <v>-4.26718749311092</v>
      </c>
    </row>
    <row r="8" customFormat="false" ht="14.25" hidden="false" customHeight="false" outlineLevel="0" collapsed="false">
      <c r="A8" s="1" t="n">
        <v>11</v>
      </c>
      <c r="B8" s="39" t="s">
        <v>55</v>
      </c>
      <c r="C8" s="18" t="n">
        <v>16.152325</v>
      </c>
      <c r="D8" s="18" t="n">
        <v>6.545646</v>
      </c>
      <c r="E8" s="18" t="n">
        <v>9.606679</v>
      </c>
      <c r="F8" s="18"/>
      <c r="G8" s="18" t="n">
        <v>7.768806</v>
      </c>
      <c r="H8" s="18" t="n">
        <v>0.675375</v>
      </c>
      <c r="I8" s="18" t="n">
        <v>1.162498</v>
      </c>
      <c r="J8" s="18" t="n">
        <v>8.221401</v>
      </c>
      <c r="K8" s="18" t="n">
        <v>0</v>
      </c>
      <c r="L8" s="18" t="n">
        <v>8.221401</v>
      </c>
      <c r="M8" s="18" t="n">
        <v>0.412712</v>
      </c>
      <c r="N8" s="18" t="n">
        <v>0.353964251031869</v>
      </c>
      <c r="O8" s="18" t="n">
        <v>0.474170996830492</v>
      </c>
      <c r="P8" s="18" t="n">
        <v>0.945938193634488</v>
      </c>
      <c r="Q8" s="18" t="n">
        <v>-2.17455675009378</v>
      </c>
    </row>
    <row r="9" customFormat="false" ht="14.25" hidden="false" customHeight="false" outlineLevel="0" collapsed="false">
      <c r="A9" s="1" t="n">
        <v>12</v>
      </c>
      <c r="B9" s="39" t="s">
        <v>39</v>
      </c>
      <c r="C9" s="18" t="n">
        <v>11.112856</v>
      </c>
      <c r="D9" s="18" t="n">
        <v>6.773043</v>
      </c>
      <c r="E9" s="18" t="n">
        <v>4.339813</v>
      </c>
      <c r="F9" s="18"/>
      <c r="G9" s="18" t="n">
        <v>4.055889</v>
      </c>
      <c r="H9" s="18" t="n">
        <v>0.283923</v>
      </c>
      <c r="I9" s="18"/>
      <c r="J9" s="18" t="n">
        <v>15.26668</v>
      </c>
      <c r="K9" s="18" t="n">
        <v>0</v>
      </c>
      <c r="L9" s="18" t="n">
        <v>15.26668</v>
      </c>
      <c r="M9" s="18" t="n">
        <v>1.188597</v>
      </c>
      <c r="N9" s="18" t="n">
        <v>2.96228084185428</v>
      </c>
      <c r="O9" s="18" t="n">
        <v>0.863197925187542</v>
      </c>
      <c r="P9" s="18" t="n">
        <v>3.25893631262304</v>
      </c>
      <c r="Q9" s="18" t="n">
        <v>-6.19615154710923</v>
      </c>
    </row>
    <row r="10" customFormat="false" ht="14.25" hidden="false" customHeight="false" outlineLevel="0" collapsed="false">
      <c r="A10" s="1" t="n">
        <v>13</v>
      </c>
      <c r="B10" s="39" t="s">
        <v>45</v>
      </c>
      <c r="C10" s="18" t="n">
        <v>9.46388</v>
      </c>
      <c r="D10" s="18" t="n">
        <v>7.061509</v>
      </c>
      <c r="E10" s="18" t="n">
        <v>2.402371</v>
      </c>
      <c r="F10" s="18"/>
      <c r="G10" s="18" t="n">
        <v>2.262254</v>
      </c>
      <c r="H10" s="18" t="n">
        <v>0.010144</v>
      </c>
      <c r="I10" s="18" t="n">
        <v>0.129972</v>
      </c>
      <c r="J10" s="18" t="n">
        <v>7.324488</v>
      </c>
      <c r="K10" s="18" t="n">
        <v>0</v>
      </c>
      <c r="L10" s="18" t="n">
        <v>7.324488</v>
      </c>
      <c r="M10" s="18" t="n">
        <v>0.155783</v>
      </c>
      <c r="N10" s="18" t="n">
        <v>1.76914101231893</v>
      </c>
      <c r="O10" s="18" t="n">
        <v>-0.0981278331031232</v>
      </c>
      <c r="P10" s="18" t="n">
        <v>2.47400924271464</v>
      </c>
      <c r="Q10" s="18" t="n">
        <v>-9.06572051616452</v>
      </c>
    </row>
    <row r="11" customFormat="false" ht="14.25" hidden="false" customHeight="false" outlineLevel="0" collapsed="false">
      <c r="A11" s="1" t="n">
        <v>14</v>
      </c>
      <c r="B11" s="39" t="s">
        <v>49</v>
      </c>
      <c r="C11" s="18" t="n">
        <v>10.832315</v>
      </c>
      <c r="D11" s="18" t="n">
        <v>7.588543</v>
      </c>
      <c r="E11" s="18" t="n">
        <v>3.243773</v>
      </c>
      <c r="F11" s="18"/>
      <c r="G11" s="18" t="n">
        <v>2.619231</v>
      </c>
      <c r="H11" s="18" t="n">
        <v>0.624542</v>
      </c>
      <c r="I11" s="18" t="n">
        <v>0</v>
      </c>
      <c r="J11" s="18" t="n">
        <v>8.715597</v>
      </c>
      <c r="K11" s="18" t="n">
        <v>0</v>
      </c>
      <c r="L11" s="18" t="n">
        <v>8.715597</v>
      </c>
      <c r="M11" s="18" t="n">
        <v>0.521117</v>
      </c>
      <c r="N11" s="18" t="n">
        <v>0.833000649417159</v>
      </c>
      <c r="O11" s="18" t="n">
        <v>1.31307498369879</v>
      </c>
      <c r="P11" s="18" t="n">
        <v>1.23182986939254</v>
      </c>
      <c r="Q11" s="18" t="n">
        <v>0.942413287202282</v>
      </c>
    </row>
    <row r="12" customFormat="false" ht="14.25" hidden="false" customHeight="false" outlineLevel="0" collapsed="false">
      <c r="A12" s="1" t="n">
        <v>15</v>
      </c>
      <c r="B12" s="39" t="s">
        <v>53</v>
      </c>
      <c r="C12" s="18" t="n">
        <v>12.437626</v>
      </c>
      <c r="D12" s="18" t="n">
        <v>8.424292</v>
      </c>
      <c r="E12" s="18" t="n">
        <v>4.013333</v>
      </c>
      <c r="F12" s="18"/>
      <c r="G12" s="18" t="n">
        <v>3.304459</v>
      </c>
      <c r="H12" s="18" t="n">
        <v>0.443232</v>
      </c>
      <c r="I12" s="18" t="n">
        <v>0.265642</v>
      </c>
      <c r="J12" s="18" t="n">
        <v>12.313172</v>
      </c>
      <c r="K12" s="18" t="n">
        <v>0.709435</v>
      </c>
      <c r="L12" s="18" t="n">
        <v>11.603737</v>
      </c>
      <c r="M12" s="18" t="n">
        <v>3.057761</v>
      </c>
      <c r="N12" s="18" t="n">
        <v>0.276400234697327</v>
      </c>
      <c r="O12" s="18" t="n">
        <v>-0.186649395519978</v>
      </c>
      <c r="P12" s="18" t="n">
        <v>0.264296751899029</v>
      </c>
      <c r="Q12" s="18" t="n">
        <v>-2.06321071398214</v>
      </c>
    </row>
    <row r="13" customFormat="false" ht="14.25" hidden="false" customHeight="false" outlineLevel="0" collapsed="false">
      <c r="A13" s="1" t="n">
        <v>16</v>
      </c>
      <c r="B13" s="39" t="s">
        <v>52</v>
      </c>
      <c r="C13" s="18" t="n">
        <v>11.789324</v>
      </c>
      <c r="D13" s="18" t="n">
        <v>8.454676</v>
      </c>
      <c r="E13" s="18" t="n">
        <v>3.334648</v>
      </c>
      <c r="F13" s="18"/>
      <c r="G13" s="18" t="n">
        <v>3.334648</v>
      </c>
      <c r="H13" s="18"/>
      <c r="I13" s="18"/>
      <c r="J13" s="18" t="n">
        <v>3.668279</v>
      </c>
      <c r="K13" s="18" t="n">
        <v>0</v>
      </c>
      <c r="L13" s="18" t="n">
        <v>3.668279</v>
      </c>
      <c r="M13" s="18" t="n">
        <v>3.950718</v>
      </c>
      <c r="N13" s="18" t="n">
        <v>-0.957163578525855</v>
      </c>
      <c r="O13" s="18" t="n">
        <v>0.738898958006562</v>
      </c>
      <c r="P13" s="18" t="n">
        <v>0.38905071914388</v>
      </c>
      <c r="Q13" s="18" t="n">
        <v>0.432678098431949</v>
      </c>
    </row>
    <row r="14" customFormat="false" ht="14.25" hidden="false" customHeight="false" outlineLevel="0" collapsed="false">
      <c r="A14" s="1" t="n">
        <v>17</v>
      </c>
      <c r="B14" s="39" t="s">
        <v>56</v>
      </c>
      <c r="C14" s="18" t="n">
        <v>12.381157</v>
      </c>
      <c r="D14" s="18" t="n">
        <v>8.5093</v>
      </c>
      <c r="E14" s="18" t="n">
        <v>3.871857</v>
      </c>
      <c r="F14" s="18"/>
      <c r="G14" s="18" t="n">
        <v>3.084632</v>
      </c>
      <c r="H14" s="18" t="n">
        <v>0.685578</v>
      </c>
      <c r="I14" s="18" t="n">
        <v>0.101647</v>
      </c>
      <c r="J14" s="18" t="n">
        <v>5.314058</v>
      </c>
      <c r="K14" s="18" t="n">
        <v>0</v>
      </c>
      <c r="L14" s="18" t="n">
        <v>5.314058</v>
      </c>
      <c r="M14" s="18" t="n">
        <v>2.237231</v>
      </c>
      <c r="N14" s="18" t="n">
        <v>0.625280394620043</v>
      </c>
      <c r="O14" s="18" t="n">
        <v>0.694038029514354</v>
      </c>
      <c r="P14" s="18" t="n">
        <v>1.04076224321685</v>
      </c>
      <c r="Q14" s="18" t="n">
        <v>-1.73504659318635</v>
      </c>
    </row>
    <row r="15" customFormat="false" ht="14.25" hidden="false" customHeight="false" outlineLevel="0" collapsed="false">
      <c r="A15" s="1" t="n">
        <v>18</v>
      </c>
      <c r="B15" s="39" t="s">
        <v>62</v>
      </c>
      <c r="C15" s="18" t="n">
        <v>12.714777</v>
      </c>
      <c r="D15" s="18" t="n">
        <v>8.716754</v>
      </c>
      <c r="E15" s="18" t="n">
        <v>3.998023</v>
      </c>
      <c r="F15" s="18"/>
      <c r="G15" s="18" t="n">
        <v>3.998023</v>
      </c>
      <c r="H15" s="18"/>
      <c r="I15" s="18"/>
      <c r="J15" s="18" t="n">
        <v>14.111919</v>
      </c>
      <c r="K15" s="18" t="n">
        <v>0</v>
      </c>
      <c r="L15" s="18" t="n">
        <v>14.111919</v>
      </c>
      <c r="M15" s="18" t="n">
        <v>0.042516</v>
      </c>
      <c r="N15" s="18" t="n">
        <v>0.259021945492965</v>
      </c>
      <c r="O15" s="18" t="n">
        <v>1.14488565675834</v>
      </c>
      <c r="P15" s="18" t="n">
        <v>1.2542582263958</v>
      </c>
      <c r="Q15" s="18" t="n">
        <v>-0.268199716660666</v>
      </c>
    </row>
    <row r="16" customFormat="false" ht="14.25" hidden="false" customHeight="false" outlineLevel="0" collapsed="false">
      <c r="A16" s="1" t="n">
        <v>19</v>
      </c>
      <c r="B16" s="39" t="s">
        <v>48</v>
      </c>
      <c r="C16" s="18" t="n">
        <v>14.478692</v>
      </c>
      <c r="D16" s="18" t="n">
        <v>9.115417</v>
      </c>
      <c r="E16" s="18" t="n">
        <v>5.363274</v>
      </c>
      <c r="F16" s="18"/>
      <c r="G16" s="18" t="n">
        <v>5.272006</v>
      </c>
      <c r="H16" s="18" t="n">
        <v>0.049277</v>
      </c>
      <c r="I16" s="18" t="n">
        <v>0.041992</v>
      </c>
      <c r="J16" s="18" t="n">
        <v>9.692864</v>
      </c>
      <c r="K16" s="18" t="n">
        <v>0</v>
      </c>
      <c r="L16" s="18" t="n">
        <v>9.692864</v>
      </c>
      <c r="M16" s="18" t="n">
        <v>3.645191</v>
      </c>
      <c r="N16" s="18" t="n">
        <v>-0.298209439067665</v>
      </c>
      <c r="O16" s="18" t="n">
        <v>-0.49420814235589</v>
      </c>
      <c r="P16" s="18" t="n">
        <v>-0.146636276387391</v>
      </c>
      <c r="Q16" s="18" t="n">
        <v>-1.22817549812551</v>
      </c>
    </row>
    <row r="17" customFormat="false" ht="14.25" hidden="false" customHeight="false" outlineLevel="0" collapsed="false">
      <c r="A17" s="1" t="n">
        <v>20</v>
      </c>
      <c r="B17" s="39" t="s">
        <v>46</v>
      </c>
      <c r="C17" s="18" t="n">
        <v>12.092459</v>
      </c>
      <c r="D17" s="18" t="n">
        <v>9.226785</v>
      </c>
      <c r="E17" s="18" t="n">
        <v>2.865674</v>
      </c>
      <c r="F17" s="18"/>
      <c r="G17" s="18" t="n">
        <v>2.738997</v>
      </c>
      <c r="H17" s="18" t="n">
        <v>0.126677</v>
      </c>
      <c r="I17" s="18" t="n">
        <v>0</v>
      </c>
      <c r="J17" s="18" t="n">
        <v>6.242133</v>
      </c>
      <c r="K17" s="18" t="n">
        <v>0.02069</v>
      </c>
      <c r="L17" s="18" t="n">
        <v>6.221443</v>
      </c>
      <c r="M17" s="18" t="n">
        <v>0.559569</v>
      </c>
      <c r="N17" s="18" t="n">
        <v>0.865394799398245</v>
      </c>
      <c r="O17" s="18" t="n">
        <v>-0.411333024942151</v>
      </c>
      <c r="P17" s="18" t="n">
        <v>1.27350472207968</v>
      </c>
      <c r="Q17" s="18" t="n">
        <v>-5.97589671288251</v>
      </c>
    </row>
    <row r="18" customFormat="false" ht="14.25" hidden="false" customHeight="false" outlineLevel="0" collapsed="false">
      <c r="A18" s="1" t="n">
        <v>21</v>
      </c>
      <c r="B18" s="39" t="s">
        <v>40</v>
      </c>
      <c r="C18" s="18" t="n">
        <v>15.179279</v>
      </c>
      <c r="D18" s="18" t="n">
        <v>9.227269</v>
      </c>
      <c r="E18" s="18" t="n">
        <v>5.95201</v>
      </c>
      <c r="F18" s="18"/>
      <c r="G18" s="18" t="n">
        <v>4.576755</v>
      </c>
      <c r="H18" s="18" t="n">
        <v>1.289836</v>
      </c>
      <c r="I18" s="18" t="n">
        <v>0.085419</v>
      </c>
      <c r="J18" s="18" t="n">
        <v>11.086763</v>
      </c>
      <c r="K18" s="18" t="n">
        <v>0.883683</v>
      </c>
      <c r="L18" s="18" t="n">
        <v>10.203081</v>
      </c>
      <c r="M18" s="18" t="n">
        <v>2.655533</v>
      </c>
      <c r="N18" s="18" t="n">
        <v>1.79082549391769</v>
      </c>
      <c r="O18" s="18" t="n">
        <v>1.09228145375671</v>
      </c>
      <c r="P18" s="18" t="n">
        <v>1.76685035302167</v>
      </c>
      <c r="Q18" s="18" t="n">
        <v>-1.06835130971278</v>
      </c>
    </row>
    <row r="19" customFormat="false" ht="14.25" hidden="false" customHeight="false" outlineLevel="0" collapsed="false">
      <c r="A19" s="1" t="n">
        <v>22</v>
      </c>
      <c r="B19" s="39" t="s">
        <v>63</v>
      </c>
      <c r="C19" s="18" t="n">
        <v>20.677206</v>
      </c>
      <c r="D19" s="18" t="n">
        <v>9.993561</v>
      </c>
      <c r="E19" s="18" t="n">
        <v>10.683645</v>
      </c>
      <c r="F19" s="18"/>
      <c r="G19" s="18" t="n">
        <v>10.202822</v>
      </c>
      <c r="H19" s="18" t="n">
        <v>0.478511</v>
      </c>
      <c r="I19" s="18" t="n">
        <v>0.002312</v>
      </c>
      <c r="J19" s="18" t="n">
        <v>6.837384</v>
      </c>
      <c r="K19" s="18" t="n">
        <v>0.963921</v>
      </c>
      <c r="L19" s="18" t="n">
        <v>5.873464</v>
      </c>
      <c r="M19" s="18" t="n">
        <v>0.774802</v>
      </c>
      <c r="N19" s="38"/>
      <c r="O19" s="38"/>
      <c r="P19" s="38"/>
      <c r="Q19" s="38"/>
    </row>
    <row r="20" customFormat="false" ht="14.25" hidden="true" customHeight="false" outlineLevel="0" collapsed="false">
      <c r="A20" s="1" t="n">
        <v>23</v>
      </c>
      <c r="B20" s="39" t="s">
        <v>47</v>
      </c>
      <c r="C20" s="18" t="n">
        <v>12.739572</v>
      </c>
      <c r="D20" s="18" t="n">
        <v>6.844628</v>
      </c>
      <c r="E20" s="18" t="n">
        <v>5.894944</v>
      </c>
      <c r="F20" s="18"/>
      <c r="G20" s="18" t="n">
        <v>4.915129</v>
      </c>
      <c r="H20" s="18" t="n">
        <v>0.529425</v>
      </c>
      <c r="I20" s="18" t="n">
        <v>0.45039</v>
      </c>
      <c r="J20" s="18" t="n">
        <v>11.437453</v>
      </c>
      <c r="K20" s="18" t="n">
        <v>0.692322</v>
      </c>
      <c r="L20" s="18" t="n">
        <v>10.745131</v>
      </c>
      <c r="M20" s="18" t="n">
        <v>1.170841</v>
      </c>
      <c r="N20" s="18" t="e">
        <f aca="false">#DIV/0!</f>
        <v>#DIV/0!</v>
      </c>
      <c r="O20" s="18" t="e">
        <f aca="false">#DIV/0!</f>
        <v>#DIV/0!</v>
      </c>
      <c r="P20" s="18" t="e">
        <f aca="false">#DIV/0!</f>
        <v>#DIV/0!</v>
      </c>
      <c r="Q20" s="18" t="e">
        <f aca="false">#DIV/0!</f>
        <v>#DIV/0!</v>
      </c>
    </row>
    <row r="21" customFormat="false" ht="14.25" hidden="false" customHeight="false" outlineLevel="0" collapsed="false">
      <c r="A21" s="1" t="n">
        <v>24</v>
      </c>
      <c r="B21" s="39" t="s">
        <v>59</v>
      </c>
      <c r="C21" s="18" t="n">
        <v>13.754444</v>
      </c>
      <c r="D21" s="18" t="n">
        <v>10.065681</v>
      </c>
      <c r="E21" s="18" t="n">
        <v>3.688763</v>
      </c>
      <c r="F21" s="18"/>
      <c r="G21" s="18" t="n">
        <v>3.513673</v>
      </c>
      <c r="H21" s="18" t="n">
        <v>0.162535</v>
      </c>
      <c r="I21" s="18" t="n">
        <v>0.012555</v>
      </c>
      <c r="J21" s="18" t="n">
        <v>15.343349</v>
      </c>
      <c r="K21" s="18" t="n">
        <v>6.621142</v>
      </c>
      <c r="L21" s="18" t="n">
        <v>8.722207</v>
      </c>
      <c r="M21" s="18" t="n">
        <v>2.266256</v>
      </c>
      <c r="N21" s="18" t="n">
        <v>1.05540296566071</v>
      </c>
      <c r="O21" s="18" t="n">
        <v>0.489995313927016</v>
      </c>
      <c r="P21" s="18" t="n">
        <v>1.01002506562318</v>
      </c>
      <c r="Q21" s="18" t="n">
        <v>-1.22622990908444</v>
      </c>
    </row>
    <row r="22" customFormat="false" ht="14.25" hidden="false" customHeight="false" outlineLevel="0" collapsed="false">
      <c r="A22" s="1" t="n">
        <v>25</v>
      </c>
      <c r="B22" s="39" t="s">
        <v>35</v>
      </c>
      <c r="C22" s="18" t="n">
        <v>15.107696</v>
      </c>
      <c r="D22" s="18" t="n">
        <v>10.154192</v>
      </c>
      <c r="E22" s="18" t="n">
        <v>4.953505</v>
      </c>
      <c r="F22" s="18"/>
      <c r="G22" s="18" t="n">
        <v>3.684636</v>
      </c>
      <c r="H22" s="18" t="n">
        <v>1.264981</v>
      </c>
      <c r="I22" s="18" t="n">
        <v>0.003888</v>
      </c>
      <c r="J22" s="18" t="n">
        <v>4.915727</v>
      </c>
      <c r="K22" s="18" t="n">
        <v>0</v>
      </c>
      <c r="L22" s="18" t="n">
        <v>4.915727</v>
      </c>
      <c r="M22" s="18" t="n">
        <v>0.183913</v>
      </c>
      <c r="N22" s="18" t="n">
        <v>0.255021680728529</v>
      </c>
      <c r="O22" s="18" t="n">
        <v>0.407432142863784</v>
      </c>
      <c r="P22" s="18" t="n">
        <v>0.672710169323842</v>
      </c>
      <c r="Q22" s="18" t="n">
        <v>-1.4430463859865</v>
      </c>
    </row>
    <row r="23" customFormat="false" ht="14.25" hidden="false" customHeight="false" outlineLevel="0" collapsed="false">
      <c r="A23" s="1" t="n">
        <v>26</v>
      </c>
      <c r="B23" s="39" t="s">
        <v>96</v>
      </c>
      <c r="C23" s="18" t="n">
        <v>20.537597</v>
      </c>
      <c r="D23" s="18" t="n">
        <v>11.094753</v>
      </c>
      <c r="E23" s="18" t="n">
        <v>9.442845</v>
      </c>
      <c r="F23" s="18"/>
      <c r="G23" s="18" t="n">
        <v>7.190761</v>
      </c>
      <c r="H23" s="18" t="n">
        <v>0.558921</v>
      </c>
      <c r="I23" s="18" t="n">
        <v>1.693163</v>
      </c>
      <c r="J23" s="18" t="n">
        <v>11.480725</v>
      </c>
      <c r="K23" s="18" t="n">
        <v>0</v>
      </c>
      <c r="L23" s="18" t="n">
        <v>11.480725</v>
      </c>
      <c r="M23" s="18" t="n">
        <v>0.608792</v>
      </c>
      <c r="N23" s="18" t="n">
        <v>-0.207039530579878</v>
      </c>
      <c r="O23" s="18" t="n">
        <v>0.293362305233891</v>
      </c>
      <c r="P23" s="18" t="n">
        <v>0.171132361956694</v>
      </c>
      <c r="Q23" s="18" t="n">
        <v>0.258066542311997</v>
      </c>
    </row>
    <row r="24" customFormat="false" ht="14.25" hidden="false" customHeight="false" outlineLevel="0" collapsed="false">
      <c r="A24" s="1" t="n">
        <v>27</v>
      </c>
      <c r="B24" s="39" t="s">
        <v>25</v>
      </c>
      <c r="C24" s="18" t="n">
        <v>17.186787</v>
      </c>
      <c r="D24" s="18" t="n">
        <v>11.110563</v>
      </c>
      <c r="E24" s="18" t="n">
        <v>6.076224</v>
      </c>
      <c r="F24" s="18" t="n">
        <v>6.076224</v>
      </c>
      <c r="G24" s="18"/>
      <c r="H24" s="18"/>
      <c r="I24" s="18"/>
      <c r="J24" s="18" t="n">
        <v>11.814644</v>
      </c>
      <c r="K24" s="18" t="n">
        <v>2.168079</v>
      </c>
      <c r="L24" s="18" t="n">
        <v>9.646565</v>
      </c>
      <c r="M24" s="18" t="n">
        <v>1.251128</v>
      </c>
      <c r="N24" s="18" t="n">
        <v>0.658159227293176</v>
      </c>
      <c r="O24" s="18" t="n">
        <v>0.533895395704187</v>
      </c>
      <c r="P24" s="18" t="n">
        <v>0.957662320440766</v>
      </c>
      <c r="Q24" s="18" t="n">
        <v>-1.15441906868127</v>
      </c>
    </row>
    <row r="25" customFormat="false" ht="14.25" hidden="false" customHeight="false" outlineLevel="0" collapsed="false">
      <c r="A25" s="1" t="n">
        <v>28</v>
      </c>
      <c r="B25" s="39" t="s">
        <v>51</v>
      </c>
      <c r="C25" s="18" t="n">
        <v>19.123823</v>
      </c>
      <c r="D25" s="18" t="n">
        <v>11.166624</v>
      </c>
      <c r="E25" s="18" t="n">
        <v>7.957199</v>
      </c>
      <c r="F25" s="18"/>
      <c r="G25" s="18" t="n">
        <v>6.390428</v>
      </c>
      <c r="H25" s="18" t="n">
        <v>0.856106</v>
      </c>
      <c r="I25" s="18" t="n">
        <v>0.710665</v>
      </c>
      <c r="J25" s="18" t="n">
        <v>10.505792</v>
      </c>
      <c r="K25" s="18" t="n">
        <v>0</v>
      </c>
      <c r="L25" s="18" t="n">
        <v>10.505792</v>
      </c>
      <c r="M25" s="18" t="n">
        <v>0.52748</v>
      </c>
      <c r="N25" s="18" t="n">
        <v>0.600000779556109</v>
      </c>
      <c r="O25" s="18" t="n">
        <v>0.851287826249192</v>
      </c>
      <c r="P25" s="18" t="n">
        <v>0.926193978940315</v>
      </c>
      <c r="Q25" s="18" t="n">
        <v>0.0344251018361108</v>
      </c>
    </row>
    <row r="26" customFormat="false" ht="14.25" hidden="false" customHeight="false" outlineLevel="0" collapsed="false">
      <c r="A26" s="1" t="n">
        <v>29</v>
      </c>
      <c r="B26" s="39" t="s">
        <v>50</v>
      </c>
      <c r="C26" s="18" t="n">
        <v>22.098416</v>
      </c>
      <c r="D26" s="18" t="n">
        <v>11.268417</v>
      </c>
      <c r="E26" s="18" t="n">
        <v>10.829999</v>
      </c>
      <c r="F26" s="18" t="n">
        <v>10.829999</v>
      </c>
      <c r="G26" s="18"/>
      <c r="H26" s="18"/>
      <c r="I26" s="18"/>
      <c r="J26" s="18" t="n">
        <v>8.353746</v>
      </c>
      <c r="K26" s="18" t="n">
        <v>0</v>
      </c>
      <c r="L26" s="18" t="n">
        <v>8.353746</v>
      </c>
      <c r="M26" s="18" t="n">
        <v>3.362894</v>
      </c>
      <c r="N26" s="18" t="n">
        <v>0.332693591839539</v>
      </c>
      <c r="O26" s="18" t="n">
        <v>0.632192057146153</v>
      </c>
      <c r="P26" s="18" t="n">
        <v>0.840525003362291</v>
      </c>
      <c r="Q26" s="18" t="n">
        <v>-0.513180088915699</v>
      </c>
    </row>
    <row r="27" customFormat="false" ht="14.25" hidden="true" customHeight="false" outlineLevel="0" collapsed="false">
      <c r="A27" s="1" t="n">
        <v>30</v>
      </c>
      <c r="B27" s="39" t="s">
        <v>54</v>
      </c>
      <c r="C27" s="18" t="n">
        <v>7.874326</v>
      </c>
      <c r="D27" s="18" t="n">
        <v>5.466118</v>
      </c>
      <c r="E27" s="18" t="n">
        <v>2.408208</v>
      </c>
      <c r="F27" s="18"/>
      <c r="G27" s="18" t="n">
        <v>2.322907</v>
      </c>
      <c r="H27" s="18" t="n">
        <v>0.083107</v>
      </c>
      <c r="I27" s="18" t="n">
        <v>0.002195</v>
      </c>
      <c r="J27" s="18" t="n">
        <v>7.484145</v>
      </c>
      <c r="K27" s="18" t="n">
        <v>0</v>
      </c>
      <c r="L27" s="18" t="n">
        <v>7.484145</v>
      </c>
      <c r="M27" s="18" t="n">
        <v>0.207128</v>
      </c>
      <c r="N27" s="18" t="n">
        <v>-100</v>
      </c>
      <c r="O27" s="18" t="n">
        <v>-1.66131067489821</v>
      </c>
      <c r="P27" s="18" t="n">
        <v>-100</v>
      </c>
      <c r="Q27" s="18" t="e">
        <f aca="false">#DIV/0!</f>
        <v>#DIV/0!</v>
      </c>
    </row>
    <row r="28" customFormat="false" ht="14.25" hidden="false" customHeight="false" outlineLevel="0" collapsed="false">
      <c r="A28" s="1" t="n">
        <v>31</v>
      </c>
      <c r="B28" s="39" t="s">
        <v>41</v>
      </c>
      <c r="C28" s="18" t="n">
        <v>14.447504</v>
      </c>
      <c r="D28" s="18" t="n">
        <v>11.298306</v>
      </c>
      <c r="E28" s="18" t="n">
        <v>3.149199</v>
      </c>
      <c r="F28" s="18"/>
      <c r="G28" s="18" t="n">
        <v>1.971558</v>
      </c>
      <c r="H28" s="18" t="n">
        <v>1.030336</v>
      </c>
      <c r="I28" s="18" t="n">
        <v>0.147306</v>
      </c>
      <c r="J28" s="18" t="n">
        <v>11.204782</v>
      </c>
      <c r="K28" s="18" t="n">
        <v>0</v>
      </c>
      <c r="L28" s="18" t="n">
        <v>11.204782</v>
      </c>
      <c r="M28" s="18" t="n">
        <v>0.366343</v>
      </c>
      <c r="N28" s="18" t="n">
        <v>3.33273209137548</v>
      </c>
      <c r="O28" s="18" t="n">
        <v>1.36284890163141</v>
      </c>
      <c r="P28" s="18" t="n">
        <v>3.38170256559009</v>
      </c>
      <c r="Q28" s="18" t="n">
        <v>-4.67004361565579</v>
      </c>
    </row>
    <row r="29" customFormat="false" ht="14.25" hidden="false" customHeight="false" outlineLevel="0" collapsed="false">
      <c r="A29" s="1" t="n">
        <v>32</v>
      </c>
      <c r="B29" s="39" t="s">
        <v>43</v>
      </c>
      <c r="C29" s="18" t="n">
        <v>16.124541</v>
      </c>
      <c r="D29" s="18" t="n">
        <v>11.507386</v>
      </c>
      <c r="E29" s="18" t="n">
        <v>4.617155</v>
      </c>
      <c r="F29" s="18"/>
      <c r="G29" s="18" t="n">
        <v>2.653217</v>
      </c>
      <c r="H29" s="18" t="n">
        <v>1.934655</v>
      </c>
      <c r="I29" s="18" t="n">
        <v>0.029282</v>
      </c>
      <c r="J29" s="18" t="n">
        <v>12.938851</v>
      </c>
      <c r="K29" s="18" t="n">
        <v>0</v>
      </c>
      <c r="L29" s="18" t="n">
        <v>12.938851</v>
      </c>
      <c r="M29" s="18" t="n">
        <v>0.470832</v>
      </c>
      <c r="N29" s="18" t="n">
        <v>1.24682698243308</v>
      </c>
      <c r="O29" s="18" t="n">
        <v>0.728985258236614</v>
      </c>
      <c r="P29" s="18" t="n">
        <v>1.35018692979507</v>
      </c>
      <c r="Q29" s="18" t="n">
        <v>-1.19136985468238</v>
      </c>
    </row>
    <row r="30" customFormat="false" ht="14.25" hidden="false" customHeight="false" outlineLevel="0" collapsed="false">
      <c r="A30" s="1" t="n">
        <v>33</v>
      </c>
      <c r="B30" s="39" t="s">
        <v>57</v>
      </c>
      <c r="C30" s="18" t="n">
        <v>15.946111</v>
      </c>
      <c r="D30" s="18" t="n">
        <v>12.258088</v>
      </c>
      <c r="E30" s="18" t="n">
        <v>3.688023</v>
      </c>
      <c r="F30" s="18"/>
      <c r="G30" s="18" t="n">
        <v>2.777471</v>
      </c>
      <c r="H30" s="18" t="n">
        <v>0.577005</v>
      </c>
      <c r="I30" s="18" t="n">
        <v>0.333547</v>
      </c>
      <c r="J30" s="18" t="n">
        <v>14.894542</v>
      </c>
      <c r="K30" s="18" t="n">
        <v>0</v>
      </c>
      <c r="L30" s="18" t="n">
        <v>14.894542</v>
      </c>
      <c r="M30" s="18" t="n">
        <v>2.133701</v>
      </c>
      <c r="N30" s="18" t="n">
        <v>0.821821549985891</v>
      </c>
      <c r="O30" s="18" t="n">
        <v>0.563666433763421</v>
      </c>
      <c r="P30" s="18" t="n">
        <v>1.15923601688748</v>
      </c>
      <c r="Q30" s="18" t="n">
        <v>-2.46549649397536</v>
      </c>
    </row>
    <row r="31" customFormat="false" ht="14.25" hidden="false" customHeight="false" outlineLevel="0" collapsed="false">
      <c r="A31" s="1" t="n">
        <v>34</v>
      </c>
      <c r="B31" s="39" t="s">
        <v>58</v>
      </c>
      <c r="C31" s="18" t="n">
        <v>15.795469</v>
      </c>
      <c r="D31" s="18" t="n">
        <v>12.50099</v>
      </c>
      <c r="E31" s="18" t="n">
        <v>3.294479</v>
      </c>
      <c r="F31" s="18"/>
      <c r="G31" s="18" t="n">
        <v>3.055165</v>
      </c>
      <c r="H31" s="18" t="n">
        <v>0.239314</v>
      </c>
      <c r="I31" s="18" t="n">
        <v>0</v>
      </c>
      <c r="J31" s="18" t="n">
        <v>17.803845</v>
      </c>
      <c r="K31" s="18" t="n">
        <v>0</v>
      </c>
      <c r="L31" s="18" t="n">
        <v>17.803845</v>
      </c>
      <c r="M31" s="18" t="n">
        <v>0.713385</v>
      </c>
      <c r="N31" s="18" t="n">
        <v>0.222219270547064</v>
      </c>
      <c r="O31" s="18" t="n">
        <v>0.505003830986772</v>
      </c>
      <c r="P31" s="18" t="n">
        <v>0.72698511800382</v>
      </c>
      <c r="Q31" s="18" t="n">
        <v>-0.462164976984969</v>
      </c>
    </row>
    <row r="32" customFormat="false" ht="14.25" hidden="false" customHeight="false" outlineLevel="0" collapsed="false">
      <c r="A32" s="1" t="n">
        <v>35</v>
      </c>
      <c r="B32" s="39" t="s">
        <v>33</v>
      </c>
      <c r="C32" s="18" t="n">
        <v>19.289947</v>
      </c>
      <c r="D32" s="18" t="n">
        <v>12.908424</v>
      </c>
      <c r="E32" s="18" t="n">
        <v>6.381523</v>
      </c>
      <c r="F32" s="18"/>
      <c r="G32" s="18" t="n">
        <v>4.985047</v>
      </c>
      <c r="H32" s="18" t="n">
        <v>1.007723</v>
      </c>
      <c r="I32" s="18" t="n">
        <v>0.388753</v>
      </c>
      <c r="J32" s="18" t="n">
        <v>10.167561</v>
      </c>
      <c r="K32" s="18" t="n">
        <v>4.439235</v>
      </c>
      <c r="L32" s="18" t="n">
        <v>5.728326</v>
      </c>
      <c r="M32" s="18" t="n">
        <v>0.781849</v>
      </c>
      <c r="N32" s="18" t="n">
        <v>0.718809031169476</v>
      </c>
      <c r="O32" s="18" t="n">
        <v>0.881774230200105</v>
      </c>
      <c r="P32" s="18" t="n">
        <v>0.907284622878235</v>
      </c>
      <c r="Q32" s="18" t="n">
        <v>0.332273289442187</v>
      </c>
    </row>
    <row r="33" customFormat="false" ht="14.25" hidden="true" customHeight="false" outlineLevel="0" collapsed="false">
      <c r="A33" s="1" t="n">
        <v>37</v>
      </c>
      <c r="B33" s="39" t="s">
        <v>61</v>
      </c>
      <c r="C33" s="18" t="n">
        <v>11.902661</v>
      </c>
      <c r="D33" s="18" t="n">
        <v>9.913593</v>
      </c>
      <c r="E33" s="18" t="n">
        <v>1.989068</v>
      </c>
      <c r="F33" s="18" t="n">
        <v>1.989068</v>
      </c>
      <c r="G33" s="18"/>
      <c r="H33" s="18" t="n">
        <v>0</v>
      </c>
      <c r="I33" s="18" t="n">
        <v>0</v>
      </c>
      <c r="J33" s="18" t="n">
        <v>15.551728</v>
      </c>
      <c r="K33" s="18" t="n">
        <v>0</v>
      </c>
      <c r="L33" s="18" t="n">
        <v>15.551728</v>
      </c>
      <c r="M33" s="18" t="n">
        <v>1.390646</v>
      </c>
      <c r="N33" s="18" t="e">
        <f aca="false">#DIV/0!</f>
        <v>#DIV/0!</v>
      </c>
      <c r="O33" s="18" t="e">
        <f aca="false">#DIV/0!</f>
        <v>#DIV/0!</v>
      </c>
      <c r="P33" s="18" t="e">
        <f aca="false">#DIV/0!</f>
        <v>#DIV/0!</v>
      </c>
      <c r="Q33" s="18" t="e">
        <f aca="false">#DIV/0!</f>
        <v>#DIV/0!</v>
      </c>
    </row>
    <row r="34" customFormat="false" ht="14.25" hidden="false" customHeight="false" outlineLevel="0" collapsed="false">
      <c r="A34" s="1" t="n">
        <v>38</v>
      </c>
      <c r="B34" s="39" t="s">
        <v>42</v>
      </c>
      <c r="C34" s="18" t="n">
        <v>20.749924</v>
      </c>
      <c r="D34" s="18" t="n">
        <v>14.011998</v>
      </c>
      <c r="E34" s="18" t="n">
        <v>6.737927</v>
      </c>
      <c r="F34" s="18"/>
      <c r="G34" s="18" t="n">
        <v>5.348684</v>
      </c>
      <c r="H34" s="18" t="n">
        <v>1.255745</v>
      </c>
      <c r="I34" s="18" t="n">
        <v>0.133498</v>
      </c>
      <c r="J34" s="18" t="n">
        <v>10.246162</v>
      </c>
      <c r="K34" s="18" t="n">
        <v>7.029099</v>
      </c>
      <c r="L34" s="18" t="n">
        <v>3.217063</v>
      </c>
      <c r="M34" s="18" t="n">
        <v>1.118139</v>
      </c>
      <c r="N34" s="18" t="n">
        <v>0.594094124091549</v>
      </c>
      <c r="O34" s="18" t="n">
        <v>0.492635110366946</v>
      </c>
      <c r="P34" s="18" t="n">
        <v>0.783415480813487</v>
      </c>
      <c r="Q34" s="18" t="n">
        <v>-0.526844258980919</v>
      </c>
    </row>
    <row r="35" customFormat="false" ht="14.25" hidden="false" customHeight="false" outlineLevel="0" collapsed="false">
      <c r="A35" s="1" t="n">
        <v>39</v>
      </c>
      <c r="B35" s="39" t="s">
        <v>38</v>
      </c>
      <c r="C35" s="18" t="n">
        <v>15.505</v>
      </c>
      <c r="D35" s="18" t="n">
        <v>14.75216</v>
      </c>
      <c r="E35" s="18" t="n">
        <v>0.75284</v>
      </c>
      <c r="F35" s="18"/>
      <c r="G35" s="18" t="n">
        <v>0.75284</v>
      </c>
      <c r="H35" s="18" t="n">
        <v>0</v>
      </c>
      <c r="I35" s="18" t="n">
        <v>0</v>
      </c>
      <c r="J35" s="18" t="n">
        <v>3.414766</v>
      </c>
      <c r="K35" s="18" t="n">
        <v>0</v>
      </c>
      <c r="L35" s="18" t="n">
        <v>3.414766</v>
      </c>
      <c r="M35" s="18" t="n">
        <v>0.054048</v>
      </c>
      <c r="N35" s="18" t="n">
        <v>1.10134620360853</v>
      </c>
      <c r="O35" s="18" t="n">
        <v>-0.371535198571815</v>
      </c>
      <c r="P35" s="18" t="n">
        <v>1.64484430845504</v>
      </c>
      <c r="Q35" s="18" t="n">
        <v>-7.39998531438592</v>
      </c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9" customFormat="false" ht="84" hidden="false" customHeight="false" outlineLevel="0" collapsed="false">
      <c r="B39" s="18" t="s">
        <v>12</v>
      </c>
      <c r="C39" s="18" t="s">
        <v>70</v>
      </c>
      <c r="D39" s="18" t="s">
        <v>71</v>
      </c>
      <c r="E39" s="18" t="s">
        <v>84</v>
      </c>
      <c r="F39" s="18" t="s">
        <v>84</v>
      </c>
      <c r="G39" s="18" t="s">
        <v>75</v>
      </c>
      <c r="H39" s="18" t="s">
        <v>76</v>
      </c>
      <c r="I39" s="18" t="s">
        <v>77</v>
      </c>
      <c r="J39" s="18" t="s">
        <v>78</v>
      </c>
      <c r="K39" s="18" t="s">
        <v>88</v>
      </c>
      <c r="L39" s="18" t="s">
        <v>80</v>
      </c>
      <c r="M39" s="18" t="s">
        <v>81</v>
      </c>
      <c r="N39" s="39" t="s">
        <v>99</v>
      </c>
      <c r="O39" s="38" t="s">
        <v>100</v>
      </c>
      <c r="P39" s="38" t="s">
        <v>101</v>
      </c>
      <c r="Q39" s="38" t="s">
        <v>102</v>
      </c>
      <c r="R39" s="38" t="s">
        <v>103</v>
      </c>
      <c r="S39" s="39" t="s">
        <v>107</v>
      </c>
      <c r="T39" s="39" t="s">
        <v>108</v>
      </c>
      <c r="U39" s="40" t="s">
        <v>12</v>
      </c>
      <c r="V39" s="39" t="s">
        <v>109</v>
      </c>
      <c r="W39" s="39" t="s">
        <v>110</v>
      </c>
      <c r="X39" s="39" t="s">
        <v>111</v>
      </c>
    </row>
    <row r="40" customFormat="false" ht="24" hidden="false" customHeight="false" outlineLevel="0" collapsed="false">
      <c r="B40" s="39" t="s">
        <v>25</v>
      </c>
      <c r="C40" s="18" t="n">
        <v>17.186787</v>
      </c>
      <c r="D40" s="18" t="n">
        <v>11.110563</v>
      </c>
      <c r="E40" s="18" t="n">
        <v>6.076224</v>
      </c>
      <c r="F40" s="18" t="n">
        <v>6.076224</v>
      </c>
      <c r="G40" s="18"/>
      <c r="H40" s="18"/>
      <c r="I40" s="18"/>
      <c r="J40" s="18" t="n">
        <v>11.814644</v>
      </c>
      <c r="K40" s="18" t="n">
        <v>2.168079</v>
      </c>
      <c r="L40" s="18" t="n">
        <v>9.646565</v>
      </c>
      <c r="M40" s="18" t="n">
        <v>1.251128</v>
      </c>
      <c r="N40" s="18" t="n">
        <v>30.252559</v>
      </c>
      <c r="O40" s="18" t="n">
        <v>0.658159227293176</v>
      </c>
      <c r="P40" s="18" t="n">
        <v>0.533895395704187</v>
      </c>
      <c r="Q40" s="18" t="n">
        <v>0.957662320440766</v>
      </c>
      <c r="R40" s="18" t="n">
        <v>-1.15441906868127</v>
      </c>
      <c r="S40" s="18" t="n">
        <v>13.6</v>
      </c>
      <c r="T40" s="18" t="n">
        <v>13.9</v>
      </c>
      <c r="U40" s="39" t="s">
        <v>25</v>
      </c>
      <c r="V40" s="41" t="n">
        <v>0.283981553089641</v>
      </c>
      <c r="W40" s="41" t="n">
        <v>0.926697827498457</v>
      </c>
      <c r="X40" s="41" t="n">
        <v>-0.778129753113888</v>
      </c>
    </row>
    <row r="41" customFormat="false" ht="24" hidden="false" customHeight="false" outlineLevel="0" collapsed="false">
      <c r="B41" s="39" t="s">
        <v>26</v>
      </c>
      <c r="C41" s="18" t="n">
        <v>17.30509</v>
      </c>
      <c r="D41" s="18" t="n">
        <v>11.183698</v>
      </c>
      <c r="E41" s="18" t="n">
        <v>6.121393</v>
      </c>
      <c r="F41" s="18" t="n">
        <v>6.121393</v>
      </c>
      <c r="G41" s="18"/>
      <c r="H41" s="18"/>
      <c r="I41" s="18"/>
      <c r="J41" s="18" t="n">
        <v>11.866549</v>
      </c>
      <c r="K41" s="18" t="n">
        <v>2.196679</v>
      </c>
      <c r="L41" s="18" t="n">
        <v>9.66987</v>
      </c>
      <c r="M41" s="18" t="n">
        <v>1.264523</v>
      </c>
      <c r="N41" s="18" t="n">
        <v>30.436162</v>
      </c>
      <c r="O41" s="18" t="n">
        <v>0.719098479624591</v>
      </c>
      <c r="P41" s="18" t="n">
        <v>0.587595870076307</v>
      </c>
      <c r="Q41" s="18" t="n">
        <v>1.00887525222491</v>
      </c>
      <c r="R41" s="18" t="n">
        <v>-1.07247772491751</v>
      </c>
      <c r="S41" s="18" t="n">
        <v>14.2</v>
      </c>
      <c r="T41" s="18" t="n">
        <v>14.5</v>
      </c>
      <c r="U41" s="39" t="s">
        <v>26</v>
      </c>
      <c r="V41" s="41" t="n">
        <v>0.316840381033945</v>
      </c>
      <c r="W41" s="41" t="n">
        <v>0.957517726634927</v>
      </c>
      <c r="X41" s="41" t="n">
        <v>-0.741932955546165</v>
      </c>
    </row>
    <row r="42" customFormat="false" ht="24" hidden="false" customHeight="false" outlineLevel="0" collapsed="false">
      <c r="B42" s="39" t="s">
        <v>27</v>
      </c>
      <c r="C42" s="18" t="n">
        <v>17.590679</v>
      </c>
      <c r="D42" s="18" t="n">
        <v>11.340319</v>
      </c>
      <c r="E42" s="18" t="n">
        <v>6.250361</v>
      </c>
      <c r="F42" s="18" t="n">
        <v>6.250361</v>
      </c>
      <c r="G42" s="18"/>
      <c r="H42" s="18"/>
      <c r="I42" s="18"/>
      <c r="J42" s="18" t="n">
        <v>12.29177</v>
      </c>
      <c r="K42" s="18" t="n">
        <v>2.342593</v>
      </c>
      <c r="L42" s="18" t="n">
        <v>9.949177</v>
      </c>
      <c r="M42" s="18" t="n">
        <v>1.182117</v>
      </c>
      <c r="N42" s="18" t="n">
        <v>31.064566</v>
      </c>
      <c r="O42" s="18" t="n">
        <v>0.861216821879141</v>
      </c>
      <c r="P42" s="18" t="n">
        <v>0.601661899822292</v>
      </c>
      <c r="Q42" s="18" t="n">
        <v>1.06284528575848</v>
      </c>
      <c r="R42" s="18" t="n">
        <v>-1.06978170024052</v>
      </c>
      <c r="S42" s="18" t="n">
        <v>13.8</v>
      </c>
      <c r="T42" s="18" t="n">
        <v>14</v>
      </c>
      <c r="U42" s="39" t="s">
        <v>27</v>
      </c>
      <c r="V42" s="41" t="n">
        <v>0.224044378531363</v>
      </c>
      <c r="W42" s="41" t="n">
        <v>0.870316322168874</v>
      </c>
      <c r="X42" s="41" t="n">
        <v>-0.843887218322947</v>
      </c>
    </row>
    <row r="43" customFormat="false" ht="14.25" hidden="false" customHeight="false" outlineLevel="0" collapsed="false">
      <c r="B43" s="39" t="s">
        <v>28</v>
      </c>
      <c r="C43" s="18" t="n">
        <v>18.407153</v>
      </c>
      <c r="D43" s="18" t="n">
        <v>11.66031</v>
      </c>
      <c r="E43" s="18" t="n">
        <v>6.746844</v>
      </c>
      <c r="F43" s="18" t="n">
        <v>6.746844</v>
      </c>
      <c r="G43" s="18"/>
      <c r="H43" s="18"/>
      <c r="I43" s="18"/>
      <c r="J43" s="18" t="n">
        <v>11.212592</v>
      </c>
      <c r="K43" s="18" t="n">
        <v>1.693509</v>
      </c>
      <c r="L43" s="18" t="n">
        <v>9.519083</v>
      </c>
      <c r="M43" s="18" t="n">
        <v>0.999345</v>
      </c>
      <c r="N43" s="18" t="n">
        <v>30.619091</v>
      </c>
      <c r="O43" s="18" t="n">
        <v>0.883644706905029</v>
      </c>
      <c r="P43" s="18" t="n">
        <v>0.6250594939887</v>
      </c>
      <c r="Q43" s="18" t="n">
        <v>1.12172627914802</v>
      </c>
      <c r="R43" s="18" t="n">
        <v>-1.1721993892351</v>
      </c>
      <c r="S43" s="18" t="n">
        <v>15.4</v>
      </c>
      <c r="T43" s="18" t="n">
        <v>15.6</v>
      </c>
      <c r="U43" s="39" t="s">
        <v>28</v>
      </c>
      <c r="V43" s="41" t="n">
        <v>0.229994489871355</v>
      </c>
      <c r="W43" s="41" t="n">
        <v>0.917593114623583</v>
      </c>
      <c r="X43" s="41" t="n">
        <v>-0.905608034522187</v>
      </c>
    </row>
    <row r="44" customFormat="false" ht="14.25" hidden="false" customHeight="false" outlineLevel="0" collapsed="false">
      <c r="B44" s="39" t="s">
        <v>29</v>
      </c>
      <c r="C44" s="18" t="n">
        <v>18.411653</v>
      </c>
      <c r="D44" s="18" t="n">
        <v>11.655516</v>
      </c>
      <c r="E44" s="18" t="n">
        <v>6.756136</v>
      </c>
      <c r="F44" s="18" t="n">
        <v>6.756136</v>
      </c>
      <c r="G44" s="18"/>
      <c r="H44" s="18"/>
      <c r="I44" s="18"/>
      <c r="J44" s="18" t="n">
        <v>11.224682</v>
      </c>
      <c r="K44" s="18" t="n">
        <v>1.696135</v>
      </c>
      <c r="L44" s="18" t="n">
        <v>9.528547</v>
      </c>
      <c r="M44" s="18" t="n">
        <v>1.000811</v>
      </c>
      <c r="N44" s="18" t="n">
        <v>30.637145</v>
      </c>
      <c r="O44" s="18" t="n">
        <v>0.8827018329157</v>
      </c>
      <c r="P44" s="18" t="n">
        <v>0.62903043616227</v>
      </c>
      <c r="Q44" s="18" t="n">
        <v>1.11941793235704</v>
      </c>
      <c r="R44" s="18" t="n">
        <v>-1.14610180481328</v>
      </c>
      <c r="S44" s="18" t="n">
        <v>15.4</v>
      </c>
      <c r="T44" s="18" t="n">
        <v>15.7</v>
      </c>
      <c r="U44" s="39" t="s">
        <v>29</v>
      </c>
      <c r="V44" s="41" t="n">
        <v>0.237857603518377</v>
      </c>
      <c r="W44" s="41" t="n">
        <v>0.911629839937111</v>
      </c>
      <c r="X44" s="41" t="n">
        <v>-0.875113900843594</v>
      </c>
    </row>
    <row r="45" customFormat="false" ht="14.25" hidden="false" customHeight="false" outlineLevel="0" collapsed="false">
      <c r="B45" s="39" t="s">
        <v>30</v>
      </c>
      <c r="C45" s="18" t="n">
        <v>18.45455</v>
      </c>
      <c r="D45" s="18" t="n">
        <v>11.677897</v>
      </c>
      <c r="E45" s="18" t="n">
        <v>6.776653</v>
      </c>
      <c r="F45" s="18" t="n">
        <v>6.776653</v>
      </c>
      <c r="G45" s="18"/>
      <c r="H45" s="18"/>
      <c r="I45" s="18"/>
      <c r="J45" s="18" t="n">
        <v>11.266726</v>
      </c>
      <c r="K45" s="18" t="n">
        <v>1.7082</v>
      </c>
      <c r="L45" s="18" t="n">
        <v>9.558527</v>
      </c>
      <c r="M45" s="18" t="n">
        <v>0.992015</v>
      </c>
      <c r="N45" s="18" t="n">
        <v>30.713292</v>
      </c>
      <c r="O45" s="18" t="n">
        <v>0.886543088750114</v>
      </c>
      <c r="P45" s="18" t="n">
        <v>0.628052469838591</v>
      </c>
      <c r="Q45" s="18" t="n">
        <v>1.12060483920009</v>
      </c>
      <c r="R45" s="18" t="n">
        <v>-1.13709486500155</v>
      </c>
      <c r="S45" s="18" t="n">
        <v>15.6</v>
      </c>
      <c r="T45" s="18" t="n">
        <v>15.8</v>
      </c>
      <c r="U45" s="39" t="s">
        <v>30</v>
      </c>
      <c r="V45" s="41" t="n">
        <v>0.222493924260014</v>
      </c>
      <c r="W45" s="41" t="n">
        <v>0.897923809725243</v>
      </c>
      <c r="X45" s="41" t="n">
        <v>-0.89318982661718</v>
      </c>
    </row>
    <row r="46" customFormat="false" ht="14.25" hidden="false" customHeight="false" outlineLevel="0" collapsed="false">
      <c r="B46" s="39" t="s">
        <v>31</v>
      </c>
      <c r="C46" s="18" t="n">
        <v>18.476418</v>
      </c>
      <c r="D46" s="18" t="n">
        <v>11.691786</v>
      </c>
      <c r="E46" s="18" t="n">
        <v>6.784632</v>
      </c>
      <c r="F46" s="18" t="n">
        <v>6.784632</v>
      </c>
      <c r="G46" s="18"/>
      <c r="H46" s="18"/>
      <c r="I46" s="18"/>
      <c r="J46" s="18" t="n">
        <v>11.266223</v>
      </c>
      <c r="K46" s="18" t="n">
        <v>1.712583</v>
      </c>
      <c r="L46" s="18" t="n">
        <v>9.553641</v>
      </c>
      <c r="M46" s="18" t="n">
        <v>0.988691</v>
      </c>
      <c r="N46" s="18" t="n">
        <v>30.731333</v>
      </c>
      <c r="O46" s="18" t="n">
        <v>0.881234044849677</v>
      </c>
      <c r="P46" s="18" t="n">
        <v>0.623350940958334</v>
      </c>
      <c r="Q46" s="18" t="n">
        <v>1.11605693949015</v>
      </c>
      <c r="R46" s="18" t="n">
        <v>-1.14185568023839</v>
      </c>
      <c r="S46" s="18" t="n">
        <v>15.6</v>
      </c>
      <c r="T46" s="18" t="n">
        <v>15.8</v>
      </c>
      <c r="U46" s="39" t="s">
        <v>31</v>
      </c>
      <c r="V46" s="41" t="n">
        <v>0.217666360321522</v>
      </c>
      <c r="W46" s="41" t="n">
        <v>0.893047421642823</v>
      </c>
      <c r="X46" s="41" t="n">
        <v>-0.897936982189151</v>
      </c>
    </row>
    <row r="47" customFormat="false" ht="14.25" hidden="false" customHeight="false" outlineLevel="0" collapsed="false">
      <c r="B47" s="39" t="s">
        <v>32</v>
      </c>
      <c r="C47" s="18" t="n">
        <v>18.485738</v>
      </c>
      <c r="D47" s="18" t="n">
        <v>11.712422</v>
      </c>
      <c r="E47" s="18" t="n">
        <v>6.773316</v>
      </c>
      <c r="F47" s="18" t="n">
        <v>6.773316</v>
      </c>
      <c r="G47" s="18"/>
      <c r="H47" s="18"/>
      <c r="I47" s="18"/>
      <c r="J47" s="18" t="n">
        <v>11.278433</v>
      </c>
      <c r="K47" s="18" t="n">
        <v>1.71945</v>
      </c>
      <c r="L47" s="18" t="n">
        <v>9.558983</v>
      </c>
      <c r="M47" s="18" t="n">
        <v>0.991001</v>
      </c>
      <c r="N47" s="18" t="n">
        <v>30.755172</v>
      </c>
      <c r="O47" s="18" t="n">
        <v>0.884805050475146</v>
      </c>
      <c r="P47" s="18" t="n">
        <v>0.624365140253014</v>
      </c>
      <c r="Q47" s="18" t="n">
        <v>1.1172253830303</v>
      </c>
      <c r="R47" s="18" t="n">
        <v>-1.13478096234476</v>
      </c>
      <c r="S47" s="18" t="n">
        <v>15.6</v>
      </c>
      <c r="T47" s="18" t="n">
        <v>15.8</v>
      </c>
      <c r="U47" s="39" t="s">
        <v>32</v>
      </c>
      <c r="V47" s="41" t="n">
        <v>0.219278325388239</v>
      </c>
      <c r="W47" s="41" t="n">
        <v>0.898654771229235</v>
      </c>
      <c r="X47" s="41" t="n">
        <v>-0.902865602345571</v>
      </c>
    </row>
    <row r="48" customFormat="false" ht="14.25" hidden="false" customHeight="false" outlineLevel="0" collapsed="false">
      <c r="B48" s="39" t="s">
        <v>33</v>
      </c>
      <c r="C48" s="18" t="n">
        <v>19.289947</v>
      </c>
      <c r="D48" s="18" t="n">
        <v>12.908424</v>
      </c>
      <c r="E48" s="18" t="n">
        <v>6.381523</v>
      </c>
      <c r="F48" s="18"/>
      <c r="G48" s="18" t="n">
        <v>4.985047</v>
      </c>
      <c r="H48" s="18" t="n">
        <v>1.007723</v>
      </c>
      <c r="I48" s="18" t="n">
        <v>0.388753</v>
      </c>
      <c r="J48" s="18" t="n">
        <v>10.167561</v>
      </c>
      <c r="K48" s="18" t="n">
        <v>4.439235</v>
      </c>
      <c r="L48" s="18" t="n">
        <v>5.728326</v>
      </c>
      <c r="M48" s="18" t="n">
        <v>0.781849</v>
      </c>
      <c r="N48" s="18" t="n">
        <v>30.239357</v>
      </c>
      <c r="O48" s="18" t="n">
        <v>0.718809031169476</v>
      </c>
      <c r="P48" s="18" t="n">
        <v>0.881774230200105</v>
      </c>
      <c r="Q48" s="18" t="n">
        <v>0.907284622878235</v>
      </c>
      <c r="R48" s="18" t="n">
        <v>0.332273289442187</v>
      </c>
      <c r="S48" s="18" t="n">
        <v>8.2</v>
      </c>
      <c r="T48" s="18" t="n">
        <v>8.1</v>
      </c>
      <c r="U48" s="39" t="s">
        <v>33</v>
      </c>
      <c r="V48" s="41"/>
      <c r="W48" s="41"/>
      <c r="X48" s="41"/>
    </row>
    <row r="49" customFormat="false" ht="14.25" hidden="false" customHeight="false" outlineLevel="0" collapsed="false">
      <c r="B49" s="39" t="s">
        <v>34</v>
      </c>
      <c r="C49" s="18" t="n">
        <v>9.382524</v>
      </c>
      <c r="D49" s="18" t="n">
        <v>5.9054</v>
      </c>
      <c r="E49" s="18" t="n">
        <v>3.477124</v>
      </c>
      <c r="F49" s="18"/>
      <c r="G49" s="18" t="n">
        <v>2.893015</v>
      </c>
      <c r="H49" s="18" t="n">
        <v>0.505023</v>
      </c>
      <c r="I49" s="18" t="n">
        <v>0.079086</v>
      </c>
      <c r="J49" s="18" t="n">
        <v>9.218474</v>
      </c>
      <c r="K49" s="18" t="n">
        <v>0</v>
      </c>
      <c r="L49" s="18" t="n">
        <v>9.218474</v>
      </c>
      <c r="M49" s="18" t="n">
        <v>0.332419</v>
      </c>
      <c r="N49" s="18" t="n">
        <v>18.933417</v>
      </c>
      <c r="O49" s="18" t="n">
        <v>1.53349566803802</v>
      </c>
      <c r="P49" s="18" t="n">
        <v>0.794059603441655</v>
      </c>
      <c r="Q49" s="18" t="n">
        <v>2.02339244455689</v>
      </c>
      <c r="R49" s="18" t="n">
        <v>-4.26718749311092</v>
      </c>
      <c r="S49" s="18" t="n">
        <v>4.6</v>
      </c>
      <c r="T49" s="18" t="n">
        <v>4.4</v>
      </c>
      <c r="U49" s="39" t="s">
        <v>34</v>
      </c>
      <c r="V49" s="41" t="n">
        <v>1.05777473043167</v>
      </c>
      <c r="W49" s="41" t="n">
        <v>2.9932806199664</v>
      </c>
      <c r="X49" s="41" t="n">
        <v>-2.0875774308174</v>
      </c>
    </row>
    <row r="50" customFormat="false" ht="14.25" hidden="false" customHeight="false" outlineLevel="0" collapsed="false">
      <c r="B50" s="39" t="s">
        <v>35</v>
      </c>
      <c r="C50" s="18" t="n">
        <v>15.107696</v>
      </c>
      <c r="D50" s="18" t="n">
        <v>10.154192</v>
      </c>
      <c r="E50" s="18" t="n">
        <v>4.953505</v>
      </c>
      <c r="F50" s="18"/>
      <c r="G50" s="18" t="n">
        <v>3.684636</v>
      </c>
      <c r="H50" s="18" t="n">
        <v>1.264981</v>
      </c>
      <c r="I50" s="18" t="n">
        <v>0.003888</v>
      </c>
      <c r="J50" s="18" t="n">
        <v>4.915727</v>
      </c>
      <c r="K50" s="18" t="n">
        <v>0</v>
      </c>
      <c r="L50" s="18" t="n">
        <v>4.915727</v>
      </c>
      <c r="M50" s="18" t="n">
        <v>0.183913</v>
      </c>
      <c r="N50" s="18" t="n">
        <v>20.207337</v>
      </c>
      <c r="O50" s="18" t="n">
        <v>0.255021680728529</v>
      </c>
      <c r="P50" s="18" t="n">
        <v>0.407432142863784</v>
      </c>
      <c r="Q50" s="18" t="n">
        <v>0.672710169323842</v>
      </c>
      <c r="R50" s="18" t="n">
        <v>-1.4430463859865</v>
      </c>
      <c r="S50" s="18" t="n">
        <v>7.5</v>
      </c>
      <c r="T50" s="18" t="n">
        <v>8.2</v>
      </c>
      <c r="U50" s="39" t="s">
        <v>35</v>
      </c>
      <c r="V50" s="41" t="n">
        <v>0.258246734093004</v>
      </c>
      <c r="W50" s="41" t="n">
        <v>0.523816950139833</v>
      </c>
      <c r="X50" s="41" t="n">
        <v>-0.182812096410745</v>
      </c>
    </row>
    <row r="51" customFormat="false" ht="14.25" hidden="false" customHeight="false" outlineLevel="0" collapsed="false">
      <c r="B51" s="39" t="s">
        <v>36</v>
      </c>
      <c r="C51" s="18" t="n">
        <v>11.590751</v>
      </c>
      <c r="D51" s="18" t="n">
        <v>4.11857</v>
      </c>
      <c r="E51" s="18" t="n">
        <v>7.472181</v>
      </c>
      <c r="F51" s="18"/>
      <c r="G51" s="18" t="n">
        <v>7.460974</v>
      </c>
      <c r="H51" s="18" t="n">
        <v>0.011207</v>
      </c>
      <c r="I51" s="18" t="n">
        <v>0</v>
      </c>
      <c r="J51" s="18" t="n">
        <v>23.796213</v>
      </c>
      <c r="K51" s="18" t="n">
        <v>0</v>
      </c>
      <c r="L51" s="18" t="n">
        <v>23.796213</v>
      </c>
      <c r="M51" s="18" t="n">
        <v>1.743532</v>
      </c>
      <c r="N51" s="18" t="n">
        <v>37.130497</v>
      </c>
      <c r="O51" s="18" t="n">
        <v>0.0528426742413934</v>
      </c>
      <c r="P51" s="18" t="n">
        <v>0.117134270984698</v>
      </c>
      <c r="Q51" s="18" t="n">
        <v>0.723247300496377</v>
      </c>
      <c r="R51" s="18" t="n">
        <v>-2.73577589574703</v>
      </c>
      <c r="S51" s="18" t="n">
        <v>8.9</v>
      </c>
      <c r="T51" s="18" t="n">
        <v>8.6</v>
      </c>
      <c r="U51" s="39" t="s">
        <v>36</v>
      </c>
      <c r="V51" s="41" t="n">
        <v>-0.128985654928171</v>
      </c>
      <c r="W51" s="41" t="n">
        <v>0.70509757136108</v>
      </c>
      <c r="X51" s="41" t="n">
        <v>-1.50380099924806</v>
      </c>
    </row>
    <row r="52" customFormat="false" ht="24" hidden="false" customHeight="false" outlineLevel="0" collapsed="false">
      <c r="B52" s="39" t="s">
        <v>96</v>
      </c>
      <c r="C52" s="18" t="n">
        <v>20.537597</v>
      </c>
      <c r="D52" s="18" t="n">
        <v>11.094753</v>
      </c>
      <c r="E52" s="18" t="n">
        <v>9.442845</v>
      </c>
      <c r="F52" s="18"/>
      <c r="G52" s="18" t="n">
        <v>7.190761</v>
      </c>
      <c r="H52" s="18" t="n">
        <v>0.558921</v>
      </c>
      <c r="I52" s="18" t="n">
        <v>1.693163</v>
      </c>
      <c r="J52" s="18" t="n">
        <v>11.480725</v>
      </c>
      <c r="K52" s="18" t="n">
        <v>0</v>
      </c>
      <c r="L52" s="18" t="n">
        <v>11.480725</v>
      </c>
      <c r="M52" s="18" t="n">
        <v>0.608792</v>
      </c>
      <c r="N52" s="18" t="n">
        <v>32.627115</v>
      </c>
      <c r="O52" s="18" t="n">
        <v>-0.207039530579878</v>
      </c>
      <c r="P52" s="18" t="n">
        <v>0.293362305233891</v>
      </c>
      <c r="Q52" s="18" t="n">
        <v>0.171132361956694</v>
      </c>
      <c r="R52" s="18" t="n">
        <v>0.258066542311997</v>
      </c>
      <c r="S52" s="18" t="n">
        <v>14.6</v>
      </c>
      <c r="T52" s="18" t="n">
        <v>14.7</v>
      </c>
      <c r="U52" s="39" t="s">
        <v>37</v>
      </c>
      <c r="V52" s="41" t="n">
        <v>0.110467064590702</v>
      </c>
      <c r="W52" s="41" t="n">
        <v>0.033202297570778</v>
      </c>
      <c r="X52" s="41" t="n">
        <v>0.239374318224561</v>
      </c>
    </row>
    <row r="53" customFormat="false" ht="14.25" hidden="false" customHeight="false" outlineLevel="0" collapsed="false">
      <c r="B53" s="39" t="s">
        <v>38</v>
      </c>
      <c r="C53" s="18" t="n">
        <v>15.505</v>
      </c>
      <c r="D53" s="18" t="n">
        <v>14.75216</v>
      </c>
      <c r="E53" s="18" t="n">
        <v>0.75284</v>
      </c>
      <c r="F53" s="18"/>
      <c r="G53" s="18" t="n">
        <v>0.75284</v>
      </c>
      <c r="H53" s="18" t="n">
        <v>0</v>
      </c>
      <c r="I53" s="18" t="n">
        <v>0</v>
      </c>
      <c r="J53" s="18" t="n">
        <v>3.414766</v>
      </c>
      <c r="K53" s="18" t="n">
        <v>0</v>
      </c>
      <c r="L53" s="18" t="n">
        <v>3.414766</v>
      </c>
      <c r="M53" s="18" t="n">
        <v>0.054048</v>
      </c>
      <c r="N53" s="18" t="n">
        <v>18.973814</v>
      </c>
      <c r="O53" s="18" t="n">
        <v>1.10134620360853</v>
      </c>
      <c r="P53" s="18" t="n">
        <v>-0.371535198571815</v>
      </c>
      <c r="Q53" s="18" t="n">
        <v>1.64484430845504</v>
      </c>
      <c r="R53" s="18" t="n">
        <v>-7.39998531438592</v>
      </c>
      <c r="S53" s="18" t="n">
        <v>2.5</v>
      </c>
      <c r="T53" s="18" t="n">
        <v>3.7</v>
      </c>
      <c r="U53" s="39" t="s">
        <v>38</v>
      </c>
      <c r="V53" s="41" t="n">
        <v>-1.39238093760495</v>
      </c>
      <c r="W53" s="41" t="n">
        <v>2.05413222833788</v>
      </c>
      <c r="X53" s="41" t="n">
        <v>-6.87986362895937</v>
      </c>
    </row>
    <row r="54" customFormat="false" ht="14.25" hidden="false" customHeight="false" outlineLevel="0" collapsed="false">
      <c r="B54" s="39" t="s">
        <v>39</v>
      </c>
      <c r="C54" s="18" t="n">
        <v>11.112856</v>
      </c>
      <c r="D54" s="18" t="n">
        <v>6.773043</v>
      </c>
      <c r="E54" s="18" t="n">
        <v>4.339813</v>
      </c>
      <c r="F54" s="18"/>
      <c r="G54" s="18" t="n">
        <v>4.055889</v>
      </c>
      <c r="H54" s="18" t="n">
        <v>0.283923</v>
      </c>
      <c r="I54" s="18"/>
      <c r="J54" s="18" t="n">
        <v>15.26668</v>
      </c>
      <c r="K54" s="18" t="n">
        <v>0</v>
      </c>
      <c r="L54" s="18" t="n">
        <v>15.26668</v>
      </c>
      <c r="M54" s="18" t="n">
        <v>1.188597</v>
      </c>
      <c r="N54" s="18" t="n">
        <v>27.568133</v>
      </c>
      <c r="O54" s="18" t="n">
        <v>2.96228084185428</v>
      </c>
      <c r="P54" s="18" t="n">
        <v>0.863197925187542</v>
      </c>
      <c r="Q54" s="18" t="n">
        <v>3.25893631262304</v>
      </c>
      <c r="R54" s="18" t="n">
        <v>-6.19615154710923</v>
      </c>
      <c r="S54" s="18" t="n">
        <v>8.5</v>
      </c>
      <c r="T54" s="18" t="n">
        <v>9.3</v>
      </c>
      <c r="U54" s="39" t="s">
        <v>39</v>
      </c>
      <c r="V54" s="41" t="n">
        <v>-0.181346752153477</v>
      </c>
      <c r="W54" s="41" t="n">
        <v>3.19686233467906</v>
      </c>
      <c r="X54" s="41" t="n">
        <v>-5.56773758538186</v>
      </c>
    </row>
    <row r="55" customFormat="false" ht="14.25" hidden="false" customHeight="false" outlineLevel="0" collapsed="false">
      <c r="B55" s="39" t="s">
        <v>40</v>
      </c>
      <c r="C55" s="18" t="n">
        <v>15.179279</v>
      </c>
      <c r="D55" s="18" t="n">
        <v>9.227269</v>
      </c>
      <c r="E55" s="18" t="n">
        <v>5.95201</v>
      </c>
      <c r="F55" s="18"/>
      <c r="G55" s="18" t="n">
        <v>4.576755</v>
      </c>
      <c r="H55" s="18" t="n">
        <v>1.289836</v>
      </c>
      <c r="I55" s="18" t="n">
        <v>0.085419</v>
      </c>
      <c r="J55" s="18" t="n">
        <v>11.086763</v>
      </c>
      <c r="K55" s="18" t="n">
        <v>0.883683</v>
      </c>
      <c r="L55" s="18" t="n">
        <v>10.203081</v>
      </c>
      <c r="M55" s="18" t="n">
        <v>2.655533</v>
      </c>
      <c r="N55" s="18" t="n">
        <v>28.921575</v>
      </c>
      <c r="O55" s="18" t="n">
        <v>1.79082549391769</v>
      </c>
      <c r="P55" s="18" t="n">
        <v>1.09228145375671</v>
      </c>
      <c r="Q55" s="18" t="n">
        <v>1.76685035302167</v>
      </c>
      <c r="R55" s="18" t="n">
        <v>-1.06835130971278</v>
      </c>
      <c r="S55" s="18" t="n">
        <v>12.1</v>
      </c>
      <c r="T55" s="18" t="n">
        <v>12.4</v>
      </c>
      <c r="U55" s="39" t="s">
        <v>40</v>
      </c>
      <c r="V55" s="41" t="n">
        <v>0.507336499315492</v>
      </c>
      <c r="W55" s="41" t="n">
        <v>1.30135551098232</v>
      </c>
      <c r="X55" s="41" t="n">
        <v>-0.802222248498707</v>
      </c>
    </row>
    <row r="56" customFormat="false" ht="14.25" hidden="false" customHeight="false" outlineLevel="0" collapsed="false">
      <c r="B56" s="39" t="s">
        <v>41</v>
      </c>
      <c r="C56" s="18" t="n">
        <v>14.447504</v>
      </c>
      <c r="D56" s="18" t="n">
        <v>11.298306</v>
      </c>
      <c r="E56" s="18" t="n">
        <v>3.149199</v>
      </c>
      <c r="F56" s="18"/>
      <c r="G56" s="18" t="n">
        <v>1.971558</v>
      </c>
      <c r="H56" s="18" t="n">
        <v>1.030336</v>
      </c>
      <c r="I56" s="18" t="n">
        <v>0.147306</v>
      </c>
      <c r="J56" s="18" t="n">
        <v>11.204782</v>
      </c>
      <c r="K56" s="18" t="n">
        <v>0</v>
      </c>
      <c r="L56" s="18" t="n">
        <v>11.204782</v>
      </c>
      <c r="M56" s="18" t="n">
        <v>0.366343</v>
      </c>
      <c r="N56" s="18" t="n">
        <v>26.018629</v>
      </c>
      <c r="O56" s="18" t="n">
        <v>3.33273209137548</v>
      </c>
      <c r="P56" s="18" t="n">
        <v>1.36284890163141</v>
      </c>
      <c r="Q56" s="18" t="n">
        <v>3.38170256559009</v>
      </c>
      <c r="R56" s="18" t="n">
        <v>-4.67004361565579</v>
      </c>
      <c r="S56" s="18" t="n">
        <v>25.5</v>
      </c>
      <c r="T56" s="18" t="n">
        <v>25</v>
      </c>
      <c r="U56" s="39" t="s">
        <v>41</v>
      </c>
      <c r="V56" s="41" t="n">
        <v>0.552721067633866</v>
      </c>
      <c r="W56" s="41" t="n">
        <v>2.6713985893952</v>
      </c>
      <c r="X56" s="41" t="n">
        <v>-2.88169885423714</v>
      </c>
    </row>
    <row r="57" customFormat="false" ht="14.25" hidden="false" customHeight="false" outlineLevel="0" collapsed="false">
      <c r="B57" s="39" t="s">
        <v>42</v>
      </c>
      <c r="C57" s="18" t="n">
        <v>20.749924</v>
      </c>
      <c r="D57" s="18" t="n">
        <v>14.011998</v>
      </c>
      <c r="E57" s="18" t="n">
        <v>6.737927</v>
      </c>
      <c r="F57" s="18"/>
      <c r="G57" s="18" t="n">
        <v>5.348684</v>
      </c>
      <c r="H57" s="18" t="n">
        <v>1.255745</v>
      </c>
      <c r="I57" s="18" t="n">
        <v>0.133498</v>
      </c>
      <c r="J57" s="18" t="n">
        <v>10.246162</v>
      </c>
      <c r="K57" s="18" t="n">
        <v>7.029099</v>
      </c>
      <c r="L57" s="18" t="n">
        <v>3.217063</v>
      </c>
      <c r="M57" s="18" t="n">
        <v>1.118139</v>
      </c>
      <c r="N57" s="18" t="n">
        <v>32.114225</v>
      </c>
      <c r="O57" s="18" t="n">
        <v>0.594094124091549</v>
      </c>
      <c r="P57" s="18" t="n">
        <v>0.492635110366946</v>
      </c>
      <c r="Q57" s="18" t="n">
        <v>0.783415480813487</v>
      </c>
      <c r="R57" s="18" t="n">
        <v>-0.526844258980919</v>
      </c>
      <c r="S57" s="18" t="n">
        <v>14.3</v>
      </c>
      <c r="T57" s="18" t="n">
        <v>14.9</v>
      </c>
      <c r="U57" s="39" t="s">
        <v>42</v>
      </c>
      <c r="V57" s="41" t="n">
        <v>0.324906166827144</v>
      </c>
      <c r="W57" s="41" t="n">
        <v>0.754017345773783</v>
      </c>
      <c r="X57" s="41" t="n">
        <v>-0.386221679372323</v>
      </c>
    </row>
    <row r="58" customFormat="false" ht="14.25" hidden="false" customHeight="false" outlineLevel="0" collapsed="false">
      <c r="B58" s="39" t="s">
        <v>43</v>
      </c>
      <c r="C58" s="18" t="n">
        <v>16.124541</v>
      </c>
      <c r="D58" s="18" t="n">
        <v>11.507386</v>
      </c>
      <c r="E58" s="18" t="n">
        <v>4.617155</v>
      </c>
      <c r="F58" s="18"/>
      <c r="G58" s="18" t="n">
        <v>2.653217</v>
      </c>
      <c r="H58" s="18" t="n">
        <v>1.934655</v>
      </c>
      <c r="I58" s="18" t="n">
        <v>0.029282</v>
      </c>
      <c r="J58" s="18" t="n">
        <v>12.938851</v>
      </c>
      <c r="K58" s="18" t="n">
        <v>0</v>
      </c>
      <c r="L58" s="18" t="n">
        <v>12.938851</v>
      </c>
      <c r="M58" s="18" t="n">
        <v>0.470832</v>
      </c>
      <c r="N58" s="18" t="n">
        <v>29.534224</v>
      </c>
      <c r="O58" s="18" t="n">
        <v>1.24682698243308</v>
      </c>
      <c r="P58" s="18" t="n">
        <v>0.728985258236614</v>
      </c>
      <c r="Q58" s="18" t="n">
        <v>1.35018692979507</v>
      </c>
      <c r="R58" s="18" t="n">
        <v>-1.19136985468238</v>
      </c>
      <c r="S58" s="18" t="n">
        <v>12.5</v>
      </c>
      <c r="T58" s="18" t="n">
        <v>12.8</v>
      </c>
      <c r="U58" s="39" t="s">
        <v>43</v>
      </c>
      <c r="V58" s="41" t="n">
        <v>0.0793503631920434</v>
      </c>
      <c r="W58" s="41" t="n">
        <v>0.984232481677649</v>
      </c>
      <c r="X58" s="41" t="n">
        <v>-1.41080393633171</v>
      </c>
    </row>
    <row r="59" customFormat="false" ht="14.25" hidden="false" customHeight="false" outlineLevel="0" collapsed="false">
      <c r="B59" s="39" t="s">
        <v>44</v>
      </c>
      <c r="C59" s="18" t="n">
        <v>9.619668</v>
      </c>
      <c r="D59" s="18" t="n">
        <v>5.80634</v>
      </c>
      <c r="E59" s="18" t="n">
        <v>3.813327</v>
      </c>
      <c r="F59" s="18"/>
      <c r="G59" s="18" t="n">
        <v>3.461893</v>
      </c>
      <c r="H59" s="18" t="n">
        <v>0.345655</v>
      </c>
      <c r="I59" s="18" t="n">
        <v>0.005779</v>
      </c>
      <c r="J59" s="18" t="n">
        <v>12.413082</v>
      </c>
      <c r="K59" s="18" t="n">
        <v>0</v>
      </c>
      <c r="L59" s="18" t="n">
        <v>12.413082</v>
      </c>
      <c r="M59" s="18" t="n">
        <v>2.898675</v>
      </c>
      <c r="N59" s="18" t="n">
        <v>24.931425</v>
      </c>
      <c r="O59" s="18" t="n">
        <v>3.07668405758379</v>
      </c>
      <c r="P59" s="18" t="n">
        <v>2.19397903782463</v>
      </c>
      <c r="Q59" s="18" t="n">
        <v>2.90990833999942</v>
      </c>
      <c r="R59" s="18" t="n">
        <v>-0.242023155938265</v>
      </c>
      <c r="S59" s="18" t="n">
        <v>13.5</v>
      </c>
      <c r="T59" s="18" t="n">
        <v>13.6</v>
      </c>
      <c r="U59" s="39" t="s">
        <v>44</v>
      </c>
      <c r="V59" s="41" t="n">
        <v>1.67898289674753</v>
      </c>
      <c r="W59" s="41" t="n">
        <v>2.50141301741869</v>
      </c>
      <c r="X59" s="41" t="n">
        <v>0.322903972966926</v>
      </c>
    </row>
    <row r="60" customFormat="false" ht="14.25" hidden="false" customHeight="false" outlineLevel="0" collapsed="false">
      <c r="B60" s="39" t="s">
        <v>45</v>
      </c>
      <c r="C60" s="18" t="n">
        <v>9.46388</v>
      </c>
      <c r="D60" s="18" t="n">
        <v>7.061509</v>
      </c>
      <c r="E60" s="18" t="n">
        <v>2.402371</v>
      </c>
      <c r="F60" s="18"/>
      <c r="G60" s="18" t="n">
        <v>2.262254</v>
      </c>
      <c r="H60" s="18" t="n">
        <v>0.010144</v>
      </c>
      <c r="I60" s="18" t="n">
        <v>0.129972</v>
      </c>
      <c r="J60" s="18" t="n">
        <v>7.324488</v>
      </c>
      <c r="K60" s="18" t="n">
        <v>0</v>
      </c>
      <c r="L60" s="18" t="n">
        <v>7.324488</v>
      </c>
      <c r="M60" s="18" t="n">
        <v>0.155783</v>
      </c>
      <c r="N60" s="18" t="n">
        <v>16.94415</v>
      </c>
      <c r="O60" s="18" t="n">
        <v>1.76914101231893</v>
      </c>
      <c r="P60" s="18" t="n">
        <v>-0.0981278331031232</v>
      </c>
      <c r="Q60" s="18" t="n">
        <v>2.47400924271464</v>
      </c>
      <c r="R60" s="18" t="n">
        <v>-9.06572051616452</v>
      </c>
      <c r="S60" s="18" t="n">
        <v>4.4</v>
      </c>
      <c r="T60" s="18" t="n">
        <v>6.8</v>
      </c>
      <c r="U60" s="39" t="s">
        <v>45</v>
      </c>
      <c r="V60" s="41" t="n">
        <v>-1.97798988212073</v>
      </c>
      <c r="W60" s="41" t="n">
        <v>2.06170278362183</v>
      </c>
      <c r="X60" s="41" t="n">
        <v>-8.35862535945403</v>
      </c>
    </row>
    <row r="61" customFormat="false" ht="14.25" hidden="false" customHeight="false" outlineLevel="0" collapsed="false">
      <c r="B61" s="39" t="s">
        <v>46</v>
      </c>
      <c r="C61" s="18" t="n">
        <v>12.092459</v>
      </c>
      <c r="D61" s="18" t="n">
        <v>9.226785</v>
      </c>
      <c r="E61" s="18" t="n">
        <v>2.865674</v>
      </c>
      <c r="F61" s="18"/>
      <c r="G61" s="18" t="n">
        <v>2.738997</v>
      </c>
      <c r="H61" s="18" t="n">
        <v>0.126677</v>
      </c>
      <c r="I61" s="18" t="n">
        <v>0</v>
      </c>
      <c r="J61" s="18" t="n">
        <v>6.242133</v>
      </c>
      <c r="K61" s="18" t="n">
        <v>0.02069</v>
      </c>
      <c r="L61" s="18" t="n">
        <v>6.221443</v>
      </c>
      <c r="M61" s="18" t="n">
        <v>0.559569</v>
      </c>
      <c r="N61" s="18" t="n">
        <v>18.894162</v>
      </c>
      <c r="O61" s="18" t="n">
        <v>0.865394799398245</v>
      </c>
      <c r="P61" s="18" t="n">
        <v>-0.411333024942151</v>
      </c>
      <c r="Q61" s="18" t="n">
        <v>1.27350472207968</v>
      </c>
      <c r="R61" s="18" t="n">
        <v>-5.97589671288251</v>
      </c>
      <c r="S61" s="18" t="n">
        <v>2.3</v>
      </c>
      <c r="T61" s="18" t="n">
        <v>2.4</v>
      </c>
      <c r="U61" s="39" t="s">
        <v>46</v>
      </c>
      <c r="V61" s="41" t="n">
        <v>0.0699759279331635</v>
      </c>
      <c r="W61" s="41" t="n">
        <v>2.67708268887548</v>
      </c>
      <c r="X61" s="41" t="n">
        <v>-4.1289274155091</v>
      </c>
    </row>
    <row r="62" customFormat="false" ht="14.25" hidden="false" customHeight="false" outlineLevel="0" collapsed="false">
      <c r="B62" s="39" t="s">
        <v>47</v>
      </c>
      <c r="C62" s="18" t="n">
        <v>12.739572</v>
      </c>
      <c r="D62" s="18" t="n">
        <v>6.844628</v>
      </c>
      <c r="E62" s="18" t="n">
        <v>5.894944</v>
      </c>
      <c r="F62" s="18"/>
      <c r="G62" s="18" t="n">
        <v>4.915129</v>
      </c>
      <c r="H62" s="18" t="n">
        <v>0.529425</v>
      </c>
      <c r="I62" s="18" t="n">
        <v>0.45039</v>
      </c>
      <c r="J62" s="18" t="n">
        <v>11.437453</v>
      </c>
      <c r="K62" s="18" t="n">
        <v>0.692322</v>
      </c>
      <c r="L62" s="18" t="n">
        <v>10.745131</v>
      </c>
      <c r="M62" s="18" t="n">
        <v>1.170841</v>
      </c>
      <c r="N62" s="18" t="n">
        <v>25.347866</v>
      </c>
      <c r="O62" s="18" t="e">
        <f aca="false">#DIV/0!</f>
        <v>#DIV/0!</v>
      </c>
      <c r="P62" s="18" t="e">
        <f aca="false">#DIV/0!</f>
        <v>#DIV/0!</v>
      </c>
      <c r="Q62" s="18" t="e">
        <f aca="false">#DIV/0!</f>
        <v>#DIV/0!</v>
      </c>
      <c r="R62" s="18" t="e">
        <f aca="false">#DIV/0!</f>
        <v>#DIV/0!</v>
      </c>
      <c r="S62" s="18" t="n">
        <v>7.2</v>
      </c>
      <c r="T62" s="18" t="n">
        <v>7.1</v>
      </c>
      <c r="U62" s="39"/>
      <c r="V62" s="42"/>
      <c r="W62" s="42"/>
      <c r="X62" s="42"/>
    </row>
    <row r="63" customFormat="false" ht="14.25" hidden="false" customHeight="false" outlineLevel="0" collapsed="false">
      <c r="B63" s="39" t="s">
        <v>48</v>
      </c>
      <c r="C63" s="18" t="n">
        <v>14.478692</v>
      </c>
      <c r="D63" s="18" t="n">
        <v>9.115417</v>
      </c>
      <c r="E63" s="18" t="n">
        <v>5.363274</v>
      </c>
      <c r="F63" s="18"/>
      <c r="G63" s="18" t="n">
        <v>5.272006</v>
      </c>
      <c r="H63" s="18" t="n">
        <v>0.049277</v>
      </c>
      <c r="I63" s="18" t="n">
        <v>0.041992</v>
      </c>
      <c r="J63" s="18" t="n">
        <v>9.692864</v>
      </c>
      <c r="K63" s="18" t="n">
        <v>0</v>
      </c>
      <c r="L63" s="18" t="n">
        <v>9.692864</v>
      </c>
      <c r="M63" s="18" t="n">
        <v>3.645191</v>
      </c>
      <c r="N63" s="18" t="n">
        <v>27.816746</v>
      </c>
      <c r="O63" s="18" t="n">
        <v>-0.298209439067665</v>
      </c>
      <c r="P63" s="18" t="n">
        <v>-0.49420814235589</v>
      </c>
      <c r="Q63" s="18" t="n">
        <v>-0.146636276387391</v>
      </c>
      <c r="R63" s="18" t="n">
        <v>-1.22817549812551</v>
      </c>
      <c r="S63" s="18" t="n">
        <v>8.4</v>
      </c>
      <c r="T63" s="18" t="n">
        <v>9.6</v>
      </c>
      <c r="U63" s="39" t="s">
        <v>48</v>
      </c>
      <c r="V63" s="41" t="n">
        <v>-0.861464695225811</v>
      </c>
      <c r="W63" s="41" t="n">
        <v>-0.401484889202886</v>
      </c>
      <c r="X63" s="41" t="n">
        <v>-1.62338178951419</v>
      </c>
    </row>
    <row r="64" customFormat="false" ht="14.25" hidden="false" customHeight="false" outlineLevel="0" collapsed="false">
      <c r="B64" s="39" t="s">
        <v>49</v>
      </c>
      <c r="C64" s="18" t="n">
        <v>10.832315</v>
      </c>
      <c r="D64" s="18" t="n">
        <v>7.588543</v>
      </c>
      <c r="E64" s="18" t="n">
        <v>3.243773</v>
      </c>
      <c r="F64" s="18"/>
      <c r="G64" s="18" t="n">
        <v>2.619231</v>
      </c>
      <c r="H64" s="18" t="n">
        <v>0.624542</v>
      </c>
      <c r="I64" s="18" t="n">
        <v>0</v>
      </c>
      <c r="J64" s="18" t="n">
        <v>8.715597</v>
      </c>
      <c r="K64" s="18" t="n">
        <v>0</v>
      </c>
      <c r="L64" s="18" t="n">
        <v>8.715597</v>
      </c>
      <c r="M64" s="18" t="n">
        <v>0.521117</v>
      </c>
      <c r="N64" s="18" t="n">
        <v>20.06903</v>
      </c>
      <c r="O64" s="18" t="n">
        <v>0.833000649417159</v>
      </c>
      <c r="P64" s="18" t="n">
        <v>1.31307498369879</v>
      </c>
      <c r="Q64" s="18" t="n">
        <v>1.23182986939254</v>
      </c>
      <c r="R64" s="18" t="n">
        <v>0.942413287202282</v>
      </c>
      <c r="S64" s="18" t="n">
        <v>4.8</v>
      </c>
      <c r="T64" s="18" t="n">
        <v>5.6</v>
      </c>
      <c r="U64" s="39" t="s">
        <v>49</v>
      </c>
      <c r="V64" s="41"/>
      <c r="W64" s="41"/>
      <c r="X64" s="41"/>
    </row>
    <row r="65" customFormat="false" ht="14.25" hidden="false" customHeight="false" outlineLevel="0" collapsed="false">
      <c r="B65" s="39" t="s">
        <v>50</v>
      </c>
      <c r="C65" s="18" t="n">
        <v>22.098416</v>
      </c>
      <c r="D65" s="18" t="n">
        <v>11.268417</v>
      </c>
      <c r="E65" s="18" t="n">
        <v>10.829999</v>
      </c>
      <c r="F65" s="18" t="n">
        <v>10.829999</v>
      </c>
      <c r="G65" s="18"/>
      <c r="H65" s="18"/>
      <c r="I65" s="18"/>
      <c r="J65" s="18" t="n">
        <v>8.353746</v>
      </c>
      <c r="K65" s="18" t="n">
        <v>0</v>
      </c>
      <c r="L65" s="18" t="n">
        <v>8.353746</v>
      </c>
      <c r="M65" s="18" t="n">
        <v>3.362894</v>
      </c>
      <c r="N65" s="18" t="n">
        <v>33.815056</v>
      </c>
      <c r="O65" s="18" t="n">
        <v>0.332693591839539</v>
      </c>
      <c r="P65" s="18" t="n">
        <v>0.632192057146153</v>
      </c>
      <c r="Q65" s="18" t="n">
        <v>0.840525003362291</v>
      </c>
      <c r="R65" s="18" t="n">
        <v>-0.513180088915699</v>
      </c>
      <c r="S65" s="18" t="n">
        <v>18</v>
      </c>
      <c r="T65" s="18" t="n">
        <v>18.3</v>
      </c>
      <c r="U65" s="39" t="s">
        <v>50</v>
      </c>
      <c r="V65" s="41" t="n">
        <v>0.226483441236369</v>
      </c>
      <c r="W65" s="41" t="n">
        <v>0.384474951734903</v>
      </c>
      <c r="X65" s="41" t="n">
        <v>-0.0362833647705063</v>
      </c>
    </row>
    <row r="66" customFormat="false" ht="14.25" hidden="false" customHeight="false" outlineLevel="0" collapsed="false">
      <c r="B66" s="39" t="s">
        <v>51</v>
      </c>
      <c r="C66" s="18" t="n">
        <v>19.123823</v>
      </c>
      <c r="D66" s="18" t="n">
        <v>11.166624</v>
      </c>
      <c r="E66" s="18" t="n">
        <v>7.957199</v>
      </c>
      <c r="F66" s="18"/>
      <c r="G66" s="18" t="n">
        <v>6.390428</v>
      </c>
      <c r="H66" s="18" t="n">
        <v>0.856106</v>
      </c>
      <c r="I66" s="18" t="n">
        <v>0.710665</v>
      </c>
      <c r="J66" s="18" t="n">
        <v>10.505792</v>
      </c>
      <c r="K66" s="18" t="n">
        <v>0</v>
      </c>
      <c r="L66" s="18" t="n">
        <v>10.505792</v>
      </c>
      <c r="M66" s="18" t="n">
        <v>0.52748</v>
      </c>
      <c r="N66" s="18" t="n">
        <v>30.157095</v>
      </c>
      <c r="O66" s="18" t="n">
        <v>0.600000779556109</v>
      </c>
      <c r="P66" s="18" t="n">
        <v>0.851287826249192</v>
      </c>
      <c r="Q66" s="18" t="n">
        <v>0.926193978940315</v>
      </c>
      <c r="R66" s="18" t="n">
        <v>0.0344251018361108</v>
      </c>
      <c r="S66" s="18" t="n">
        <v>9.1</v>
      </c>
      <c r="T66" s="18" t="n">
        <v>9.3</v>
      </c>
      <c r="U66" s="39" t="s">
        <v>51</v>
      </c>
      <c r="V66" s="41" t="n">
        <v>0.109021814610233</v>
      </c>
      <c r="W66" s="41" t="n">
        <v>0.620039998383559</v>
      </c>
      <c r="X66" s="41" t="n">
        <v>-0.736914328073257</v>
      </c>
    </row>
    <row r="67" customFormat="false" ht="14.25" hidden="false" customHeight="false" outlineLevel="0" collapsed="false">
      <c r="B67" s="39" t="s">
        <v>52</v>
      </c>
      <c r="C67" s="18" t="n">
        <v>11.789324</v>
      </c>
      <c r="D67" s="18" t="n">
        <v>8.454676</v>
      </c>
      <c r="E67" s="18" t="n">
        <v>3.334648</v>
      </c>
      <c r="F67" s="18"/>
      <c r="G67" s="18" t="n">
        <v>3.334648</v>
      </c>
      <c r="H67" s="18"/>
      <c r="I67" s="18"/>
      <c r="J67" s="18" t="n">
        <v>3.668279</v>
      </c>
      <c r="K67" s="18" t="n">
        <v>0</v>
      </c>
      <c r="L67" s="18" t="n">
        <v>3.668279</v>
      </c>
      <c r="M67" s="18" t="n">
        <v>3.950718</v>
      </c>
      <c r="N67" s="18" t="n">
        <v>19.408321</v>
      </c>
      <c r="O67" s="18" t="n">
        <v>-0.957163578525855</v>
      </c>
      <c r="P67" s="18" t="n">
        <v>0.738898958006562</v>
      </c>
      <c r="Q67" s="18" t="n">
        <v>0.38905071914388</v>
      </c>
      <c r="R67" s="18" t="n">
        <v>0.432678098431949</v>
      </c>
      <c r="S67" s="18" t="n">
        <v>26.4</v>
      </c>
      <c r="T67" s="18" t="n">
        <v>27.2</v>
      </c>
      <c r="U67" s="39" t="s">
        <v>52</v>
      </c>
      <c r="V67" s="41" t="n">
        <v>2.13</v>
      </c>
      <c r="W67" s="41" t="n">
        <v>3.16</v>
      </c>
      <c r="X67" s="41" t="n">
        <v>1.11195359853167</v>
      </c>
    </row>
    <row r="68" customFormat="false" ht="14.25" hidden="false" customHeight="false" outlineLevel="0" collapsed="false">
      <c r="B68" s="39" t="s">
        <v>53</v>
      </c>
      <c r="C68" s="18" t="n">
        <v>12.437626</v>
      </c>
      <c r="D68" s="18" t="n">
        <v>8.424292</v>
      </c>
      <c r="E68" s="18" t="n">
        <v>4.013333</v>
      </c>
      <c r="F68" s="18"/>
      <c r="G68" s="18" t="n">
        <v>3.304459</v>
      </c>
      <c r="H68" s="18" t="n">
        <v>0.443232</v>
      </c>
      <c r="I68" s="18" t="n">
        <v>0.265642</v>
      </c>
      <c r="J68" s="18" t="n">
        <v>12.313172</v>
      </c>
      <c r="K68" s="18" t="n">
        <v>0.709435</v>
      </c>
      <c r="L68" s="18" t="n">
        <v>11.603737</v>
      </c>
      <c r="M68" s="18" t="n">
        <v>3.057761</v>
      </c>
      <c r="N68" s="18" t="n">
        <v>27.808558</v>
      </c>
      <c r="O68" s="18" t="n">
        <v>0.276400234697327</v>
      </c>
      <c r="P68" s="18" t="n">
        <v>-0.186649395519978</v>
      </c>
      <c r="Q68" s="18" t="n">
        <v>0.264296751899029</v>
      </c>
      <c r="R68" s="18" t="n">
        <v>-2.06321071398214</v>
      </c>
      <c r="S68" s="18" t="n">
        <v>22</v>
      </c>
      <c r="T68" s="18" t="n">
        <v>23</v>
      </c>
      <c r="U68" s="39" t="s">
        <v>53</v>
      </c>
      <c r="V68" s="41" t="n">
        <v>-0.510864152825274</v>
      </c>
      <c r="W68" s="41" t="n">
        <v>-0.079679944529687</v>
      </c>
      <c r="X68" s="41" t="n">
        <v>-1.22537362029623</v>
      </c>
    </row>
    <row r="69" customFormat="false" ht="14.25" hidden="false" customHeight="false" outlineLevel="0" collapsed="false">
      <c r="B69" s="39" t="s">
        <v>54</v>
      </c>
      <c r="C69" s="18" t="n">
        <v>7.874326</v>
      </c>
      <c r="D69" s="18" t="n">
        <v>5.466118</v>
      </c>
      <c r="E69" s="18" t="n">
        <v>2.408208</v>
      </c>
      <c r="F69" s="18"/>
      <c r="G69" s="18" t="n">
        <v>2.322907</v>
      </c>
      <c r="H69" s="18" t="n">
        <v>0.083107</v>
      </c>
      <c r="I69" s="18" t="n">
        <v>0.002195</v>
      </c>
      <c r="J69" s="18" t="n">
        <v>7.484145</v>
      </c>
      <c r="K69" s="18" t="n">
        <v>0</v>
      </c>
      <c r="L69" s="18" t="n">
        <v>7.484145</v>
      </c>
      <c r="M69" s="18" t="n">
        <v>0.207128</v>
      </c>
      <c r="N69" s="18" t="n">
        <v>15.565599</v>
      </c>
      <c r="O69" s="18" t="n">
        <v>-100</v>
      </c>
      <c r="P69" s="18" t="n">
        <v>-1.66131067489821</v>
      </c>
      <c r="Q69" s="18" t="n">
        <v>-100</v>
      </c>
      <c r="R69" s="18" t="e">
        <f aca="false">#DIV/0!</f>
        <v>#DIV/0!</v>
      </c>
      <c r="S69" s="18" t="n">
        <v>1</v>
      </c>
      <c r="T69" s="18" t="n">
        <v>1.1</v>
      </c>
      <c r="U69" s="39"/>
      <c r="V69" s="42"/>
      <c r="W69" s="42"/>
      <c r="X69" s="42"/>
    </row>
    <row r="70" customFormat="false" ht="14.25" hidden="false" customHeight="false" outlineLevel="0" collapsed="false">
      <c r="B70" s="39" t="s">
        <v>55</v>
      </c>
      <c r="C70" s="18" t="n">
        <v>16.152325</v>
      </c>
      <c r="D70" s="18" t="n">
        <v>6.545646</v>
      </c>
      <c r="E70" s="18" t="n">
        <v>9.606679</v>
      </c>
      <c r="F70" s="18"/>
      <c r="G70" s="18" t="n">
        <v>7.768806</v>
      </c>
      <c r="H70" s="18" t="n">
        <v>0.675375</v>
      </c>
      <c r="I70" s="18" t="n">
        <v>1.162498</v>
      </c>
      <c r="J70" s="18" t="n">
        <v>8.221401</v>
      </c>
      <c r="K70" s="18" t="n">
        <v>0</v>
      </c>
      <c r="L70" s="18" t="n">
        <v>8.221401</v>
      </c>
      <c r="M70" s="18" t="n">
        <v>0.412712</v>
      </c>
      <c r="N70" s="18" t="n">
        <v>24.786438</v>
      </c>
      <c r="O70" s="18" t="n">
        <v>0.353964251031869</v>
      </c>
      <c r="P70" s="18" t="n">
        <v>0.474170996830492</v>
      </c>
      <c r="Q70" s="18" t="n">
        <v>0.945938193634488</v>
      </c>
      <c r="R70" s="18" t="n">
        <v>-2.17455675009378</v>
      </c>
      <c r="S70" s="18" t="n">
        <v>16.2</v>
      </c>
      <c r="T70" s="18" t="n">
        <v>17.1</v>
      </c>
      <c r="U70" s="39" t="s">
        <v>55</v>
      </c>
      <c r="V70" s="41" t="n">
        <v>-0.00443401547847166</v>
      </c>
      <c r="W70" s="41" t="n">
        <v>0.114425682534414</v>
      </c>
      <c r="X70" s="41" t="n">
        <v>-0.202220006450127</v>
      </c>
    </row>
    <row r="71" customFormat="false" ht="14.25" hidden="false" customHeight="false" outlineLevel="0" collapsed="false">
      <c r="B71" s="39" t="s">
        <v>56</v>
      </c>
      <c r="C71" s="18" t="n">
        <v>12.381157</v>
      </c>
      <c r="D71" s="18" t="n">
        <v>8.5093</v>
      </c>
      <c r="E71" s="18" t="n">
        <v>3.871857</v>
      </c>
      <c r="F71" s="18"/>
      <c r="G71" s="18" t="n">
        <v>3.084632</v>
      </c>
      <c r="H71" s="18" t="n">
        <v>0.685578</v>
      </c>
      <c r="I71" s="18" t="n">
        <v>0.101647</v>
      </c>
      <c r="J71" s="18" t="n">
        <v>5.314058</v>
      </c>
      <c r="K71" s="18" t="n">
        <v>0</v>
      </c>
      <c r="L71" s="18" t="n">
        <v>5.314058</v>
      </c>
      <c r="M71" s="18" t="n">
        <v>2.237231</v>
      </c>
      <c r="N71" s="18" t="n">
        <v>19.932447</v>
      </c>
      <c r="O71" s="18" t="n">
        <v>0.625280394620043</v>
      </c>
      <c r="P71" s="18" t="n">
        <v>0.694038029514354</v>
      </c>
      <c r="Q71" s="18" t="n">
        <v>1.04076224321685</v>
      </c>
      <c r="R71" s="18" t="n">
        <v>-1.73504659318635</v>
      </c>
      <c r="S71" s="18" t="n">
        <v>4.3</v>
      </c>
      <c r="T71" s="18" t="n">
        <v>5.6</v>
      </c>
      <c r="U71" s="39"/>
      <c r="V71" s="42"/>
      <c r="W71" s="42"/>
      <c r="X71" s="42"/>
    </row>
    <row r="72" customFormat="false" ht="14.25" hidden="false" customHeight="false" outlineLevel="0" collapsed="false">
      <c r="B72" s="39" t="s">
        <v>57</v>
      </c>
      <c r="C72" s="18" t="n">
        <v>15.946111</v>
      </c>
      <c r="D72" s="18" t="n">
        <v>12.258088</v>
      </c>
      <c r="E72" s="18" t="n">
        <v>3.688023</v>
      </c>
      <c r="F72" s="18"/>
      <c r="G72" s="18" t="n">
        <v>2.777471</v>
      </c>
      <c r="H72" s="18" t="n">
        <v>0.577005</v>
      </c>
      <c r="I72" s="18" t="n">
        <v>0.333547</v>
      </c>
      <c r="J72" s="18" t="n">
        <v>14.894542</v>
      </c>
      <c r="K72" s="18" t="n">
        <v>0</v>
      </c>
      <c r="L72" s="18" t="n">
        <v>14.894542</v>
      </c>
      <c r="M72" s="18" t="n">
        <v>2.133701</v>
      </c>
      <c r="N72" s="18" t="n">
        <v>32.974354</v>
      </c>
      <c r="O72" s="18" t="n">
        <v>0.821821549985891</v>
      </c>
      <c r="P72" s="18" t="n">
        <v>0.563666433763421</v>
      </c>
      <c r="Q72" s="18" t="n">
        <v>1.15923601688748</v>
      </c>
      <c r="R72" s="18" t="n">
        <v>-2.46549649397536</v>
      </c>
      <c r="S72" s="18" t="n">
        <v>14.5</v>
      </c>
      <c r="T72" s="18" t="n">
        <v>15.4</v>
      </c>
      <c r="U72" s="39" t="s">
        <v>57</v>
      </c>
      <c r="V72" s="41" t="n">
        <v>0.15258526642361</v>
      </c>
      <c r="W72" s="41" t="n">
        <v>0.932612084165063</v>
      </c>
      <c r="X72" s="41" t="n">
        <v>-1.13408645361825</v>
      </c>
    </row>
    <row r="73" customFormat="false" ht="14.25" hidden="false" customHeight="false" outlineLevel="0" collapsed="false">
      <c r="B73" s="39" t="s">
        <v>58</v>
      </c>
      <c r="C73" s="18" t="n">
        <v>15.795469</v>
      </c>
      <c r="D73" s="18" t="n">
        <v>12.50099</v>
      </c>
      <c r="E73" s="18" t="n">
        <v>3.294479</v>
      </c>
      <c r="F73" s="18"/>
      <c r="G73" s="18" t="n">
        <v>3.055165</v>
      </c>
      <c r="H73" s="18" t="n">
        <v>0.239314</v>
      </c>
      <c r="I73" s="18" t="n">
        <v>0</v>
      </c>
      <c r="J73" s="18" t="n">
        <v>17.803845</v>
      </c>
      <c r="K73" s="18" t="n">
        <v>0</v>
      </c>
      <c r="L73" s="18" t="n">
        <v>17.803845</v>
      </c>
      <c r="M73" s="18" t="n">
        <v>0.713385</v>
      </c>
      <c r="N73" s="18" t="n">
        <v>34.312698</v>
      </c>
      <c r="O73" s="18" t="n">
        <v>0.222219270547064</v>
      </c>
      <c r="P73" s="18" t="n">
        <v>0.505003830986772</v>
      </c>
      <c r="Q73" s="18" t="n">
        <v>0.72698511800382</v>
      </c>
      <c r="R73" s="18" t="n">
        <v>-0.462164976984969</v>
      </c>
      <c r="S73" s="18" t="n">
        <v>14.9</v>
      </c>
      <c r="T73" s="18" t="n">
        <v>15.4</v>
      </c>
      <c r="U73" s="39" t="s">
        <v>58</v>
      </c>
      <c r="V73" s="41" t="n">
        <v>0.593642982941489</v>
      </c>
      <c r="W73" s="41" t="n">
        <v>0.799103486383768</v>
      </c>
      <c r="X73" s="41" t="n">
        <v>0.252139041341892</v>
      </c>
    </row>
    <row r="74" customFormat="false" ht="14.25" hidden="false" customHeight="false" outlineLevel="0" collapsed="false">
      <c r="B74" s="39" t="s">
        <v>59</v>
      </c>
      <c r="C74" s="18" t="n">
        <v>13.754444</v>
      </c>
      <c r="D74" s="18" t="n">
        <v>10.065681</v>
      </c>
      <c r="E74" s="18" t="n">
        <v>3.688763</v>
      </c>
      <c r="F74" s="18"/>
      <c r="G74" s="18" t="n">
        <v>3.513673</v>
      </c>
      <c r="H74" s="18" t="n">
        <v>0.162535</v>
      </c>
      <c r="I74" s="18" t="n">
        <v>0.012555</v>
      </c>
      <c r="J74" s="18" t="n">
        <v>15.343349</v>
      </c>
      <c r="K74" s="18" t="n">
        <v>6.621142</v>
      </c>
      <c r="L74" s="18" t="n">
        <v>8.722207</v>
      </c>
      <c r="M74" s="18" t="n">
        <v>2.266256</v>
      </c>
      <c r="N74" s="18" t="n">
        <v>31.364049</v>
      </c>
      <c r="O74" s="18" t="n">
        <v>1.05540296566071</v>
      </c>
      <c r="P74" s="18" t="n">
        <v>0.489995313927016</v>
      </c>
      <c r="Q74" s="18" t="n">
        <v>1.01002506562318</v>
      </c>
      <c r="R74" s="18" t="n">
        <v>-1.22622990908444</v>
      </c>
      <c r="S74" s="18" t="n">
        <v>5.5</v>
      </c>
      <c r="T74" s="18" t="n">
        <v>6</v>
      </c>
      <c r="U74" s="39" t="s">
        <v>59</v>
      </c>
      <c r="V74" s="41"/>
      <c r="W74" s="41"/>
      <c r="X74" s="41"/>
    </row>
    <row r="75" customFormat="false" ht="14.25" hidden="false" customHeight="false" outlineLevel="0" collapsed="false">
      <c r="B75" s="39" t="s">
        <v>61</v>
      </c>
      <c r="C75" s="18" t="n">
        <v>11.902661</v>
      </c>
      <c r="D75" s="18" t="n">
        <v>9.913593</v>
      </c>
      <c r="E75" s="18" t="n">
        <v>1.989068</v>
      </c>
      <c r="F75" s="18" t="n">
        <v>1.989068</v>
      </c>
      <c r="G75" s="18"/>
      <c r="H75" s="18" t="n">
        <v>0</v>
      </c>
      <c r="I75" s="18" t="n">
        <v>0</v>
      </c>
      <c r="J75" s="18" t="n">
        <v>15.551728</v>
      </c>
      <c r="K75" s="18" t="n">
        <v>0</v>
      </c>
      <c r="L75" s="18" t="n">
        <v>15.551728</v>
      </c>
      <c r="M75" s="18" t="n">
        <v>1.390646</v>
      </c>
      <c r="N75" s="18" t="n">
        <v>28.845036</v>
      </c>
      <c r="O75" s="18" t="e">
        <f aca="false">#DIV/0!</f>
        <v>#DIV/0!</v>
      </c>
      <c r="P75" s="18" t="e">
        <f aca="false">#DIV/0!</f>
        <v>#DIV/0!</v>
      </c>
      <c r="Q75" s="18" t="e">
        <f aca="false">#DIV/0!</f>
        <v>#DIV/0!</v>
      </c>
      <c r="R75" s="18" t="e">
        <f aca="false">#DIV/0!</f>
        <v>#DIV/0!</v>
      </c>
      <c r="S75" s="18" t="n">
        <v>9.8</v>
      </c>
      <c r="T75" s="18" t="n">
        <v>12.5</v>
      </c>
      <c r="U75" s="39"/>
      <c r="V75" s="42"/>
      <c r="W75" s="42"/>
      <c r="X75" s="42"/>
    </row>
    <row r="76" customFormat="false" ht="14.25" hidden="false" customHeight="false" outlineLevel="0" collapsed="false">
      <c r="B76" s="39" t="s">
        <v>62</v>
      </c>
      <c r="C76" s="18" t="n">
        <v>12.714777</v>
      </c>
      <c r="D76" s="18" t="n">
        <v>8.716754</v>
      </c>
      <c r="E76" s="18" t="n">
        <v>3.998023</v>
      </c>
      <c r="F76" s="18"/>
      <c r="G76" s="18" t="n">
        <v>3.998023</v>
      </c>
      <c r="H76" s="18"/>
      <c r="I76" s="18"/>
      <c r="J76" s="18" t="n">
        <v>14.111919</v>
      </c>
      <c r="K76" s="18" t="n">
        <v>0</v>
      </c>
      <c r="L76" s="18" t="n">
        <v>14.111919</v>
      </c>
      <c r="M76" s="18" t="n">
        <v>0.042516</v>
      </c>
      <c r="N76" s="18" t="n">
        <v>26.869212</v>
      </c>
      <c r="O76" s="18" t="n">
        <v>0.259021945492965</v>
      </c>
      <c r="P76" s="18" t="n">
        <v>1.14488565675834</v>
      </c>
      <c r="Q76" s="18" t="n">
        <v>1.2542582263958</v>
      </c>
      <c r="R76" s="18" t="n">
        <v>-0.268199716660666</v>
      </c>
      <c r="S76" s="18" t="n">
        <v>8.1</v>
      </c>
      <c r="T76" s="18" t="n">
        <v>8.4</v>
      </c>
      <c r="U76" s="39" t="s">
        <v>62</v>
      </c>
      <c r="V76" s="41" t="n">
        <v>1.43189680050011</v>
      </c>
      <c r="W76" s="41" t="n">
        <v>1.78726207525943</v>
      </c>
      <c r="X76" s="41" t="n">
        <v>0.842376249038868</v>
      </c>
    </row>
    <row r="77" customFormat="false" ht="14.25" hidden="false" customHeight="false" outlineLevel="0" collapsed="false">
      <c r="B77" s="39" t="s">
        <v>63</v>
      </c>
      <c r="C77" s="18" t="n">
        <v>20.677206</v>
      </c>
      <c r="D77" s="18" t="n">
        <v>9.993561</v>
      </c>
      <c r="E77" s="18" t="n">
        <v>10.683645</v>
      </c>
      <c r="F77" s="18"/>
      <c r="G77" s="18" t="n">
        <v>10.202822</v>
      </c>
      <c r="H77" s="18" t="n">
        <v>0.478511</v>
      </c>
      <c r="I77" s="18" t="n">
        <v>0.002312</v>
      </c>
      <c r="J77" s="18" t="n">
        <v>6.837384</v>
      </c>
      <c r="K77" s="18" t="n">
        <v>0.963921</v>
      </c>
      <c r="L77" s="18" t="n">
        <v>5.873464</v>
      </c>
      <c r="M77" s="18" t="n">
        <v>0.774802</v>
      </c>
      <c r="N77" s="18" t="n">
        <v>28.289392</v>
      </c>
      <c r="O77" s="18"/>
      <c r="P77" s="18"/>
      <c r="Q77" s="18"/>
      <c r="R77" s="18"/>
      <c r="S77" s="18" t="n">
        <v>13.3</v>
      </c>
      <c r="T77" s="18" t="n">
        <v>13.1</v>
      </c>
      <c r="U77" s="39" t="s">
        <v>63</v>
      </c>
      <c r="V77" s="41"/>
      <c r="W77" s="41"/>
      <c r="X77" s="41"/>
    </row>
    <row r="81" customFormat="false" ht="14.25" hidden="false" customHeight="false" outlineLevel="0" collapsed="false">
      <c r="B81" s="40" t="s">
        <v>12</v>
      </c>
      <c r="C81" s="40" t="s">
        <v>17</v>
      </c>
      <c r="D81" s="40" t="s">
        <v>18</v>
      </c>
      <c r="E81" s="40" t="s">
        <v>19</v>
      </c>
      <c r="F81" s="40" t="s">
        <v>20</v>
      </c>
      <c r="G81" s="40" t="s">
        <v>21</v>
      </c>
      <c r="H81" s="40" t="s">
        <v>22</v>
      </c>
      <c r="I81" s="40" t="s">
        <v>23</v>
      </c>
      <c r="J81" s="40" t="s">
        <v>24</v>
      </c>
      <c r="K81" s="40" t="s">
        <v>104</v>
      </c>
      <c r="L81" s="40" t="s">
        <v>112</v>
      </c>
      <c r="M81" s="43" t="s">
        <v>109</v>
      </c>
      <c r="N81" s="43" t="s">
        <v>110</v>
      </c>
      <c r="O81" s="43" t="s">
        <v>111</v>
      </c>
    </row>
    <row r="82" customFormat="false" ht="14.25" hidden="false" customHeight="false" outlineLevel="0" collapsed="false">
      <c r="B82" s="40" t="s">
        <v>25</v>
      </c>
      <c r="C82" s="44" t="n">
        <v>358948873</v>
      </c>
      <c r="D82" s="44" t="n">
        <v>358706343</v>
      </c>
      <c r="E82" s="44" t="n">
        <v>361785984</v>
      </c>
      <c r="F82" s="44" t="n">
        <v>365006713</v>
      </c>
      <c r="G82" s="44" t="n">
        <v>369426317</v>
      </c>
      <c r="H82" s="44" t="n">
        <v>375891854</v>
      </c>
      <c r="I82" s="44" t="n">
        <v>379559545</v>
      </c>
      <c r="J82" s="44" t="n">
        <v>367735184</v>
      </c>
      <c r="K82" s="44" t="n">
        <v>367185177</v>
      </c>
      <c r="L82" s="45"/>
      <c r="M82" s="46" t="n">
        <f aca="false">(POWER(K82/C82, 1/8)-1)*100</f>
        <v>0.283981553089641</v>
      </c>
      <c r="N82" s="46" t="n">
        <f aca="false">(POWER(H82/C82, 1/5)-1)*100</f>
        <v>0.926697827498457</v>
      </c>
      <c r="O82" s="46" t="n">
        <f aca="false">(POWER(K82/H82, 1/3)-1)*100</f>
        <v>-0.778129753113888</v>
      </c>
    </row>
    <row r="83" customFormat="false" ht="14.25" hidden="false" customHeight="false" outlineLevel="0" collapsed="false">
      <c r="B83" s="40" t="s">
        <v>26</v>
      </c>
      <c r="C83" s="44" t="n">
        <v>335752160</v>
      </c>
      <c r="D83" s="44" t="n">
        <v>335684567</v>
      </c>
      <c r="E83" s="44" t="n">
        <v>338752536</v>
      </c>
      <c r="F83" s="44" t="n">
        <v>342037988</v>
      </c>
      <c r="G83" s="44" t="n">
        <v>346009886</v>
      </c>
      <c r="H83" s="44" t="n">
        <v>352137385</v>
      </c>
      <c r="I83" s="44" t="n">
        <v>355631605</v>
      </c>
      <c r="J83" s="44" t="n">
        <v>344253182</v>
      </c>
      <c r="K83" s="44" t="n">
        <v>344357523</v>
      </c>
      <c r="L83" s="45"/>
      <c r="M83" s="46" t="n">
        <f aca="false">(POWER(K83/C83, 1/8)-1)*100</f>
        <v>0.316840381033945</v>
      </c>
      <c r="N83" s="46" t="n">
        <f aca="false">(POWER(H83/C83, 1/5)-1)*100</f>
        <v>0.957517726634927</v>
      </c>
      <c r="O83" s="46" t="n">
        <f aca="false">(POWER(K83/H83, 1/3)-1)*100</f>
        <v>-0.741932955546165</v>
      </c>
    </row>
    <row r="84" customFormat="false" ht="14.25" hidden="false" customHeight="false" outlineLevel="0" collapsed="false">
      <c r="B84" s="40" t="s">
        <v>27</v>
      </c>
      <c r="C84" s="44" t="n">
        <v>277914030</v>
      </c>
      <c r="D84" s="44" t="n">
        <v>278322991</v>
      </c>
      <c r="E84" s="44" t="n">
        <v>280918173</v>
      </c>
      <c r="F84" s="44" t="n">
        <v>283161014</v>
      </c>
      <c r="G84" s="44" t="n">
        <v>285863190</v>
      </c>
      <c r="H84" s="44" t="n">
        <v>290220032</v>
      </c>
      <c r="I84" s="44" t="n">
        <v>292274506</v>
      </c>
      <c r="J84" s="44" t="n">
        <v>282638383</v>
      </c>
      <c r="K84" s="44" t="n">
        <v>282934472</v>
      </c>
      <c r="L84" s="45"/>
      <c r="M84" s="46" t="n">
        <f aca="false">(POWER(K84/C84, 1/8)-1)*100</f>
        <v>0.224044378531363</v>
      </c>
      <c r="N84" s="46" t="n">
        <f aca="false">(POWER(H84/C84, 1/5)-1)*100</f>
        <v>0.870316322168874</v>
      </c>
      <c r="O84" s="46" t="n">
        <f aca="false">(POWER(K84/H84, 1/3)-1)*100</f>
        <v>-0.843887218322947</v>
      </c>
    </row>
    <row r="85" customFormat="false" ht="14.25" hidden="false" customHeight="false" outlineLevel="0" collapsed="false">
      <c r="B85" s="40" t="s">
        <v>28</v>
      </c>
      <c r="C85" s="44" t="n">
        <v>226979531</v>
      </c>
      <c r="D85" s="44" t="n">
        <v>227306611</v>
      </c>
      <c r="E85" s="44" t="n">
        <v>229603247</v>
      </c>
      <c r="F85" s="44" t="n">
        <v>231302328</v>
      </c>
      <c r="G85" s="44" t="n">
        <v>233713405</v>
      </c>
      <c r="H85" s="44" t="n">
        <v>237586147</v>
      </c>
      <c r="I85" s="44" t="n">
        <v>239451922</v>
      </c>
      <c r="J85" s="44" t="n">
        <v>231199383</v>
      </c>
      <c r="K85" s="44" t="n">
        <v>231189628</v>
      </c>
      <c r="L85" s="45"/>
      <c r="M85" s="46" t="n">
        <f aca="false">(POWER(K85/C85, 1/8)-1)*100</f>
        <v>0.229994489871355</v>
      </c>
      <c r="N85" s="46" t="n">
        <f aca="false">(POWER(H85/C85, 1/5)-1)*100</f>
        <v>0.917593114623583</v>
      </c>
      <c r="O85" s="46" t="n">
        <f aca="false">(POWER(K85/H85, 1/3)-1)*100</f>
        <v>-0.905608034522187</v>
      </c>
    </row>
    <row r="86" customFormat="false" ht="14.25" hidden="false" customHeight="false" outlineLevel="0" collapsed="false">
      <c r="B86" s="40" t="s">
        <v>29</v>
      </c>
      <c r="C86" s="44" t="n">
        <v>225821202</v>
      </c>
      <c r="D86" s="44" t="n">
        <v>226130396</v>
      </c>
      <c r="E86" s="44" t="n">
        <v>228420696</v>
      </c>
      <c r="F86" s="44" t="n">
        <v>230087633</v>
      </c>
      <c r="G86" s="44" t="n">
        <v>232439201</v>
      </c>
      <c r="H86" s="44" t="n">
        <v>236303861</v>
      </c>
      <c r="I86" s="44" t="n">
        <v>238186852</v>
      </c>
      <c r="J86" s="44" t="n">
        <v>230139241</v>
      </c>
      <c r="K86" s="44" t="n">
        <v>230154209</v>
      </c>
      <c r="L86" s="45"/>
      <c r="M86" s="46" t="n">
        <f aca="false">(POWER(K86/C86, 1/8)-1)*100</f>
        <v>0.237857603518377</v>
      </c>
      <c r="N86" s="46" t="n">
        <f aca="false">(POWER(H86/C86, 1/5)-1)*100</f>
        <v>0.911629839937111</v>
      </c>
      <c r="O86" s="46" t="n">
        <f aca="false">(POWER(K86/H86, 1/3)-1)*100</f>
        <v>-0.875113900843594</v>
      </c>
    </row>
    <row r="87" customFormat="false" ht="14.25" hidden="false" customHeight="false" outlineLevel="0" collapsed="false">
      <c r="B87" s="40" t="s">
        <v>30</v>
      </c>
      <c r="C87" s="44" t="n">
        <v>222245680</v>
      </c>
      <c r="D87" s="44" t="n">
        <v>222632614</v>
      </c>
      <c r="E87" s="44" t="n">
        <v>224839626</v>
      </c>
      <c r="F87" s="44" t="n">
        <v>226391332</v>
      </c>
      <c r="G87" s="44" t="n">
        <v>228655373</v>
      </c>
      <c r="H87" s="44" t="n">
        <v>232404470</v>
      </c>
      <c r="I87" s="44" t="n">
        <v>234156928</v>
      </c>
      <c r="J87" s="44" t="n">
        <v>226216871</v>
      </c>
      <c r="K87" s="44" t="n">
        <v>226232488</v>
      </c>
      <c r="L87" s="45"/>
      <c r="M87" s="46" t="n">
        <f aca="false">(POWER(K87/C87, 1/8)-1)*100</f>
        <v>0.222493924260014</v>
      </c>
      <c r="N87" s="46" t="n">
        <f aca="false">(POWER(H87/C87, 1/5)-1)*100</f>
        <v>0.897923809725243</v>
      </c>
      <c r="O87" s="46" t="n">
        <f aca="false">(POWER(K87/H87, 1/3)-1)*100</f>
        <v>-0.89318982661718</v>
      </c>
    </row>
    <row r="88" customFormat="false" ht="14.25" hidden="false" customHeight="false" outlineLevel="0" collapsed="false">
      <c r="B88" s="40" t="s">
        <v>31</v>
      </c>
      <c r="C88" s="44" t="n">
        <v>221328661</v>
      </c>
      <c r="D88" s="44" t="n">
        <v>221701700</v>
      </c>
      <c r="E88" s="44" t="n">
        <v>223888723</v>
      </c>
      <c r="F88" s="44" t="n">
        <v>225425231</v>
      </c>
      <c r="G88" s="44" t="n">
        <v>227671877</v>
      </c>
      <c r="H88" s="44" t="n">
        <v>231389611</v>
      </c>
      <c r="I88" s="44" t="n">
        <v>233121740</v>
      </c>
      <c r="J88" s="44" t="n">
        <v>225197401</v>
      </c>
      <c r="K88" s="44" t="n">
        <v>225212215</v>
      </c>
      <c r="L88" s="45"/>
      <c r="M88" s="46" t="n">
        <f aca="false">(POWER(K88/C88, 1/8)-1)*100</f>
        <v>0.217666360321522</v>
      </c>
      <c r="N88" s="46" t="n">
        <f aca="false">(POWER(H88/C88, 1/5)-1)*100</f>
        <v>0.893047421642823</v>
      </c>
      <c r="O88" s="46" t="n">
        <f aca="false">(POWER(K88/H88, 1/3)-1)*100</f>
        <v>-0.897936982189151</v>
      </c>
    </row>
    <row r="89" customFormat="false" ht="14.25" hidden="false" customHeight="false" outlineLevel="0" collapsed="false">
      <c r="B89" s="40" t="s">
        <v>32</v>
      </c>
      <c r="C89" s="44" t="n">
        <v>219721516</v>
      </c>
      <c r="D89" s="44" t="n">
        <v>220096373</v>
      </c>
      <c r="E89" s="44" t="n">
        <v>222264856</v>
      </c>
      <c r="F89" s="44" t="n">
        <v>223846038</v>
      </c>
      <c r="G89" s="44" t="n">
        <v>226095758</v>
      </c>
      <c r="H89" s="44" t="n">
        <v>229773250</v>
      </c>
      <c r="I89" s="44" t="n">
        <v>231448486</v>
      </c>
      <c r="J89" s="44" t="n">
        <v>223554358</v>
      </c>
      <c r="K89" s="44" t="n">
        <v>223605641</v>
      </c>
      <c r="L89" s="45"/>
      <c r="M89" s="46" t="n">
        <f aca="false">(POWER(K89/C89, 1/8)-1)*100</f>
        <v>0.219278325388239</v>
      </c>
      <c r="N89" s="46" t="n">
        <f aca="false">(POWER(H89/C89, 1/5)-1)*100</f>
        <v>0.898654771229235</v>
      </c>
      <c r="O89" s="46" t="n">
        <f aca="false">(POWER(K89/H89, 1/3)-1)*100</f>
        <v>-0.902865602345571</v>
      </c>
    </row>
    <row r="90" customFormat="false" ht="14.25" hidden="false" customHeight="false" outlineLevel="0" collapsed="false">
      <c r="B90" s="40" t="s">
        <v>33</v>
      </c>
      <c r="C90" s="40"/>
      <c r="D90" s="40"/>
      <c r="E90" s="40"/>
      <c r="F90" s="40"/>
      <c r="G90" s="40"/>
      <c r="H90" s="40"/>
      <c r="I90" s="40"/>
      <c r="J90" s="40"/>
      <c r="K90" s="40"/>
      <c r="L90" s="45"/>
      <c r="M90" s="46" t="e">
        <f aca="false">(POWER(K90/C90, 1/8)-1)*100</f>
        <v>#DIV/0!</v>
      </c>
      <c r="N90" s="46" t="e">
        <f aca="false">(POWER(H90/C90, 1/5)-1)*100</f>
        <v>#DIV/0!</v>
      </c>
      <c r="O90" s="46" t="e">
        <f aca="false">(POWER(K90/H90, 1/3)-1)*100</f>
        <v>#DIV/0!</v>
      </c>
    </row>
    <row r="91" customFormat="false" ht="14.25" hidden="false" customHeight="false" outlineLevel="0" collapsed="false">
      <c r="B91" s="40" t="s">
        <v>34</v>
      </c>
      <c r="C91" s="44" t="n">
        <v>5320556</v>
      </c>
      <c r="D91" s="44" t="n">
        <v>5442215</v>
      </c>
      <c r="E91" s="44" t="n">
        <v>5662198</v>
      </c>
      <c r="F91" s="44" t="n">
        <v>5797417</v>
      </c>
      <c r="G91" s="44" t="n">
        <v>5974685</v>
      </c>
      <c r="H91" s="44" t="n">
        <v>6165971</v>
      </c>
      <c r="I91" s="44" t="n">
        <v>6334772</v>
      </c>
      <c r="J91" s="44" t="n">
        <v>6165499</v>
      </c>
      <c r="K91" s="44" t="n">
        <v>5787818</v>
      </c>
      <c r="L91" s="45"/>
      <c r="M91" s="46" t="n">
        <f aca="false">(POWER(K91/C91, 1/8)-1)*100</f>
        <v>1.05777473043167</v>
      </c>
      <c r="N91" s="46" t="n">
        <f aca="false">(POWER(H91/C91, 1/5)-1)*100</f>
        <v>2.9932806199664</v>
      </c>
      <c r="O91" s="46" t="n">
        <f aca="false">(POWER(K91/H91, 1/3)-1)*100</f>
        <v>-2.0875774308174</v>
      </c>
    </row>
    <row r="92" customFormat="false" ht="14.25" hidden="false" customHeight="false" outlineLevel="0" collapsed="false">
      <c r="B92" s="40" t="s">
        <v>35</v>
      </c>
      <c r="C92" s="44" t="n">
        <v>8886270</v>
      </c>
      <c r="D92" s="44" t="n">
        <v>8766438</v>
      </c>
      <c r="E92" s="44" t="n">
        <v>8797748</v>
      </c>
      <c r="F92" s="44" t="n">
        <v>8978790</v>
      </c>
      <c r="G92" s="44" t="n">
        <v>9006985</v>
      </c>
      <c r="H92" s="44" t="n">
        <v>9121460</v>
      </c>
      <c r="I92" s="44" t="n">
        <v>9367930</v>
      </c>
      <c r="J92" s="44" t="n">
        <v>9068691</v>
      </c>
      <c r="K92" s="44" t="n">
        <v>9071526</v>
      </c>
      <c r="L92" s="45"/>
      <c r="M92" s="46" t="n">
        <f aca="false">(POWER(K92/C92, 1/8)-1)*100</f>
        <v>0.258246734093004</v>
      </c>
      <c r="N92" s="46" t="n">
        <f aca="false">(POWER(H92/C92, 1/5)-1)*100</f>
        <v>0.523816950139833</v>
      </c>
      <c r="O92" s="46" t="n">
        <f aca="false">(POWER(K92/H92, 1/3)-1)*100</f>
        <v>-0.182812096410745</v>
      </c>
    </row>
    <row r="93" customFormat="false" ht="14.25" hidden="false" customHeight="false" outlineLevel="0" collapsed="false">
      <c r="B93" s="40" t="s">
        <v>36</v>
      </c>
      <c r="C93" s="44" t="n">
        <v>4335214</v>
      </c>
      <c r="D93" s="44" t="n">
        <v>4278018</v>
      </c>
      <c r="E93" s="44" t="n">
        <v>4260687</v>
      </c>
      <c r="F93" s="44" t="n">
        <v>4305216</v>
      </c>
      <c r="G93" s="44" t="n">
        <v>4413432</v>
      </c>
      <c r="H93" s="44" t="n">
        <v>4490222</v>
      </c>
      <c r="I93" s="44" t="n">
        <v>4567320</v>
      </c>
      <c r="J93" s="44" t="n">
        <v>4387151</v>
      </c>
      <c r="K93" s="44" t="n">
        <v>4290681</v>
      </c>
      <c r="L93" s="45"/>
      <c r="M93" s="46" t="n">
        <f aca="false">(POWER(K93/C93, 1/8)-1)*100</f>
        <v>-0.128985654928171</v>
      </c>
      <c r="N93" s="46" t="n">
        <f aca="false">(POWER(H93/C93, 1/5)-1)*100</f>
        <v>0.70509757136108</v>
      </c>
      <c r="O93" s="46" t="n">
        <f aca="false">(POWER(K93/H93, 1/3)-1)*100</f>
        <v>-1.50380099924806</v>
      </c>
    </row>
    <row r="94" customFormat="false" ht="14.25" hidden="false" customHeight="false" outlineLevel="0" collapsed="false">
      <c r="B94" s="40" t="s">
        <v>37</v>
      </c>
      <c r="C94" s="44" t="n">
        <v>56585000</v>
      </c>
      <c r="D94" s="44" t="n">
        <v>55884000</v>
      </c>
      <c r="E94" s="44" t="n">
        <v>56062000</v>
      </c>
      <c r="F94" s="44" t="n">
        <v>55775000</v>
      </c>
      <c r="G94" s="44" t="n">
        <v>55808000</v>
      </c>
      <c r="H94" s="44" t="n">
        <v>56679000</v>
      </c>
      <c r="I94" s="44" t="n">
        <v>57365000</v>
      </c>
      <c r="J94" s="44" t="n">
        <v>55811000</v>
      </c>
      <c r="K94" s="44" t="n">
        <v>57087000</v>
      </c>
      <c r="L94" s="47" t="n">
        <v>58090000</v>
      </c>
      <c r="M94" s="46" t="n">
        <f aca="false">(POWER(K94/C94, 1/8)-1)*100</f>
        <v>0.110467064590702</v>
      </c>
      <c r="N94" s="46" t="n">
        <f aca="false">(POWER(H94/C94, 1/5)-1)*100</f>
        <v>0.033202297570778</v>
      </c>
      <c r="O94" s="46" t="n">
        <f aca="false">(POWER(K94/H94, 1/3)-1)*100</f>
        <v>0.239374318224561</v>
      </c>
    </row>
    <row r="95" customFormat="false" ht="14.25" hidden="false" customHeight="false" outlineLevel="0" collapsed="false">
      <c r="B95" s="40" t="s">
        <v>38</v>
      </c>
      <c r="C95" s="44" t="n">
        <v>1158329</v>
      </c>
      <c r="D95" s="44" t="n">
        <v>1176215</v>
      </c>
      <c r="E95" s="44" t="n">
        <v>1182551</v>
      </c>
      <c r="F95" s="44" t="n">
        <v>1214695</v>
      </c>
      <c r="G95" s="44" t="n">
        <v>1274204</v>
      </c>
      <c r="H95" s="44" t="n">
        <v>1282286</v>
      </c>
      <c r="I95" s="44" t="n">
        <v>1265070</v>
      </c>
      <c r="J95" s="44" t="n">
        <v>1060142</v>
      </c>
      <c r="K95" s="44" t="n">
        <v>1035418</v>
      </c>
      <c r="L95" s="45"/>
      <c r="M95" s="46" t="n">
        <f aca="false">(POWER(K95/C95, 1/8)-1)*100</f>
        <v>-1.39238093760495</v>
      </c>
      <c r="N95" s="46" t="n">
        <f aca="false">(POWER(H95/C95, 1/5)-1)*100</f>
        <v>2.05413222833788</v>
      </c>
      <c r="O95" s="46" t="n">
        <f aca="false">(POWER(K95/H95, 1/3)-1)*100</f>
        <v>-6.87986362895937</v>
      </c>
    </row>
    <row r="96" customFormat="false" ht="14.25" hidden="false" customHeight="false" outlineLevel="0" collapsed="false">
      <c r="B96" s="40" t="s">
        <v>39</v>
      </c>
      <c r="C96" s="44" t="n">
        <v>3382147</v>
      </c>
      <c r="D96" s="44" t="n">
        <v>3413291</v>
      </c>
      <c r="E96" s="44" t="n">
        <v>3507535</v>
      </c>
      <c r="F96" s="44" t="n">
        <v>3695391</v>
      </c>
      <c r="G96" s="44" t="n">
        <v>3847958</v>
      </c>
      <c r="H96" s="44" t="n">
        <v>3958448</v>
      </c>
      <c r="I96" s="44" t="n">
        <v>3872954</v>
      </c>
      <c r="J96" s="44" t="n">
        <v>3487974</v>
      </c>
      <c r="K96" s="44" t="n">
        <v>3333390</v>
      </c>
      <c r="L96" s="45"/>
      <c r="M96" s="46" t="n">
        <f aca="false">(POWER(K96/C96, 1/8)-1)*100</f>
        <v>-0.181346752153477</v>
      </c>
      <c r="N96" s="46" t="n">
        <f aca="false">(POWER(H96/C96, 1/5)-1)*100</f>
        <v>3.19686233467906</v>
      </c>
      <c r="O96" s="46" t="n">
        <f aca="false">(POWER(K96/H96, 1/3)-1)*100</f>
        <v>-5.56773758538186</v>
      </c>
    </row>
    <row r="97" customFormat="false" ht="14.25" hidden="false" customHeight="false" outlineLevel="0" collapsed="false">
      <c r="B97" s="40" t="s">
        <v>40</v>
      </c>
      <c r="C97" s="44" t="n">
        <v>9187541</v>
      </c>
      <c r="D97" s="44" t="n">
        <v>9268693</v>
      </c>
      <c r="E97" s="44" t="n">
        <v>9400019</v>
      </c>
      <c r="F97" s="44" t="n">
        <v>9741828</v>
      </c>
      <c r="G97" s="44" t="n">
        <v>9784777</v>
      </c>
      <c r="H97" s="44" t="n">
        <v>9801117</v>
      </c>
      <c r="I97" s="44" t="n">
        <v>9937955</v>
      </c>
      <c r="J97" s="44" t="n">
        <v>9644015</v>
      </c>
      <c r="K97" s="44" t="n">
        <v>9567124</v>
      </c>
      <c r="L97" s="45"/>
      <c r="M97" s="46" t="n">
        <f aca="false">(POWER(K97/C97, 1/8)-1)*100</f>
        <v>0.507336499315492</v>
      </c>
      <c r="N97" s="46" t="n">
        <f aca="false">(POWER(H97/C97, 1/5)-1)*100</f>
        <v>1.30135551098232</v>
      </c>
      <c r="O97" s="46" t="n">
        <f aca="false">(POWER(K97/H97, 1/3)-1)*100</f>
        <v>-0.802222248498707</v>
      </c>
    </row>
    <row r="98" customFormat="false" ht="14.25" hidden="false" customHeight="false" outlineLevel="0" collapsed="false">
      <c r="B98" s="40" t="s">
        <v>41</v>
      </c>
      <c r="C98" s="44" t="n">
        <v>30101519</v>
      </c>
      <c r="D98" s="44" t="n">
        <v>30804230</v>
      </c>
      <c r="E98" s="44" t="n">
        <v>31643224</v>
      </c>
      <c r="F98" s="44" t="n">
        <v>32594791</v>
      </c>
      <c r="G98" s="44" t="n">
        <v>33633184</v>
      </c>
      <c r="H98" s="44" t="n">
        <v>34342808</v>
      </c>
      <c r="I98" s="44" t="n">
        <v>34378676</v>
      </c>
      <c r="J98" s="44" t="n">
        <v>32208059</v>
      </c>
      <c r="K98" s="44" t="n">
        <v>31458574</v>
      </c>
      <c r="L98" s="45"/>
      <c r="M98" s="46" t="n">
        <f aca="false">(POWER(K98/C98, 1/8)-1)*100</f>
        <v>0.552721067633866</v>
      </c>
      <c r="N98" s="46" t="n">
        <f aca="false">(POWER(H98/C98, 1/5)-1)*100</f>
        <v>2.6713985893952</v>
      </c>
      <c r="O98" s="46" t="n">
        <f aca="false">(POWER(K98/H98, 1/3)-1)*100</f>
        <v>-2.88169885423714</v>
      </c>
    </row>
    <row r="99" customFormat="false" ht="14.25" hidden="false" customHeight="false" outlineLevel="0" collapsed="false">
      <c r="B99" s="40" t="s">
        <v>42</v>
      </c>
      <c r="C99" s="44" t="n">
        <v>37395510</v>
      </c>
      <c r="D99" s="44" t="n">
        <v>37367376</v>
      </c>
      <c r="E99" s="44" t="n">
        <v>38127480</v>
      </c>
      <c r="F99" s="44" t="n">
        <v>38246687</v>
      </c>
      <c r="G99" s="44" t="n">
        <v>38090758</v>
      </c>
      <c r="H99" s="44" t="n">
        <v>38826775</v>
      </c>
      <c r="I99" s="44" t="n">
        <v>39455596</v>
      </c>
      <c r="J99" s="44" t="n">
        <v>38459996</v>
      </c>
      <c r="K99" s="44" t="n">
        <v>38378638</v>
      </c>
      <c r="L99" s="45"/>
      <c r="M99" s="46" t="n">
        <f aca="false">(POWER(K99/C99, 1/8)-1)*100</f>
        <v>0.324906166827144</v>
      </c>
      <c r="N99" s="46" t="n">
        <f aca="false">(POWER(H99/C99, 1/5)-1)*100</f>
        <v>0.754017345773783</v>
      </c>
      <c r="O99" s="46" t="n">
        <f aca="false">(POWER(K99/H99, 1/3)-1)*100</f>
        <v>-0.386221679372323</v>
      </c>
    </row>
    <row r="100" customFormat="false" ht="14.25" hidden="false" customHeight="false" outlineLevel="0" collapsed="false">
      <c r="B100" s="40" t="s">
        <v>43</v>
      </c>
      <c r="C100" s="44" t="n">
        <v>43564346</v>
      </c>
      <c r="D100" s="44" t="n">
        <v>44087232</v>
      </c>
      <c r="E100" s="44" t="n">
        <v>44292887</v>
      </c>
      <c r="F100" s="44" t="n">
        <v>44369551</v>
      </c>
      <c r="G100" s="44" t="n">
        <v>45142592</v>
      </c>
      <c r="H100" s="44" t="n">
        <v>45750837</v>
      </c>
      <c r="I100" s="44" t="n">
        <v>45532107</v>
      </c>
      <c r="J100" s="44" t="n">
        <v>44025496</v>
      </c>
      <c r="K100" s="44" t="n">
        <v>43841663</v>
      </c>
      <c r="L100" s="45"/>
      <c r="M100" s="46" t="n">
        <f aca="false">(POWER(K100/C100, 1/8)-1)*100</f>
        <v>0.0793503631920434</v>
      </c>
      <c r="N100" s="46" t="n">
        <f aca="false">(POWER(H100/C100, 1/5)-1)*100</f>
        <v>0.984232481677649</v>
      </c>
      <c r="O100" s="46" t="n">
        <f aca="false">(POWER(K100/H100, 1/3)-1)*100</f>
        <v>-1.41080393633171</v>
      </c>
    </row>
    <row r="101" customFormat="false" ht="14.25" hidden="false" customHeight="false" outlineLevel="0" collapsed="false">
      <c r="B101" s="40" t="s">
        <v>44</v>
      </c>
      <c r="C101" s="44" t="n">
        <v>631032</v>
      </c>
      <c r="D101" s="44" t="n">
        <v>652430</v>
      </c>
      <c r="E101" s="44" t="n">
        <v>663885</v>
      </c>
      <c r="F101" s="44" t="n">
        <v>676875</v>
      </c>
      <c r="G101" s="44" t="n">
        <v>694746</v>
      </c>
      <c r="H101" s="44" t="n">
        <v>714004</v>
      </c>
      <c r="I101" s="44" t="n">
        <v>725550</v>
      </c>
      <c r="J101" s="44" t="n">
        <v>720374</v>
      </c>
      <c r="K101" s="44" t="n">
        <v>720943</v>
      </c>
      <c r="L101" s="45"/>
      <c r="M101" s="46" t="n">
        <f aca="false">(POWER(K101/C101, 1/8)-1)*100</f>
        <v>1.67898289674753</v>
      </c>
      <c r="N101" s="46" t="n">
        <f aca="false">(POWER(H101/C101, 1/5)-1)*100</f>
        <v>2.50141301741869</v>
      </c>
      <c r="O101" s="46" t="n">
        <f aca="false">(POWER(K101/H101, 1/3)-1)*100</f>
        <v>0.322903972966926</v>
      </c>
    </row>
    <row r="102" customFormat="false" ht="14.25" hidden="false" customHeight="false" outlineLevel="0" collapsed="false">
      <c r="B102" s="40" t="s">
        <v>45</v>
      </c>
      <c r="C102" s="44" t="n">
        <v>2116011</v>
      </c>
      <c r="D102" s="44" t="n">
        <v>2143489</v>
      </c>
      <c r="E102" s="44" t="n">
        <v>2133872</v>
      </c>
      <c r="F102" s="44" t="n">
        <v>2203745</v>
      </c>
      <c r="G102" s="44" t="n">
        <v>2291069</v>
      </c>
      <c r="H102" s="44" t="n">
        <v>2343322</v>
      </c>
      <c r="I102" s="44" t="n">
        <v>2264146</v>
      </c>
      <c r="J102" s="44" t="n">
        <v>1908813</v>
      </c>
      <c r="K102" s="44" t="n">
        <v>1803461</v>
      </c>
      <c r="L102" s="45"/>
      <c r="M102" s="46" t="n">
        <f aca="false">(POWER(K102/C102, 1/8)-1)*100</f>
        <v>-1.97798988212073</v>
      </c>
      <c r="N102" s="46" t="n">
        <f aca="false">(POWER(H102/C102, 1/5)-1)*100</f>
        <v>2.06170278362183</v>
      </c>
      <c r="O102" s="46" t="n">
        <f aca="false">(POWER(K102/H102, 1/3)-1)*100</f>
        <v>-8.35862535945403</v>
      </c>
    </row>
    <row r="103" customFormat="false" ht="14.25" hidden="false" customHeight="false" outlineLevel="0" collapsed="false">
      <c r="B103" s="40" t="s">
        <v>46</v>
      </c>
      <c r="C103" s="44" t="n">
        <v>2513452</v>
      </c>
      <c r="D103" s="44" t="n">
        <v>2546156</v>
      </c>
      <c r="E103" s="44" t="n">
        <v>2578762</v>
      </c>
      <c r="F103" s="44" t="n">
        <v>2732844</v>
      </c>
      <c r="G103" s="44" t="n">
        <v>2760373</v>
      </c>
      <c r="H103" s="44" t="n">
        <v>2868390</v>
      </c>
      <c r="I103" s="44" t="n">
        <v>2895638</v>
      </c>
      <c r="J103" s="44" t="n">
        <v>2636244</v>
      </c>
      <c r="K103" s="44" t="n">
        <v>2527557</v>
      </c>
      <c r="L103" s="45"/>
      <c r="M103" s="46" t="n">
        <f aca="false">(POWER(K103/C103, 1/8)-1)*100</f>
        <v>0.0699759279331635</v>
      </c>
      <c r="N103" s="46" t="n">
        <f aca="false">(POWER(H103/C103, 1/5)-1)*100</f>
        <v>2.67708268887548</v>
      </c>
      <c r="O103" s="46" t="n">
        <f aca="false">(POWER(K103/H103, 1/3)-1)*100</f>
        <v>-4.1289274155091</v>
      </c>
    </row>
    <row r="105" customFormat="false" ht="14.25" hidden="false" customHeight="false" outlineLevel="0" collapsed="false">
      <c r="B105" s="40" t="s">
        <v>48</v>
      </c>
      <c r="C105" s="44" t="n">
        <v>8451468</v>
      </c>
      <c r="D105" s="44" t="n">
        <v>8337801</v>
      </c>
      <c r="E105" s="44" t="n">
        <v>8301793</v>
      </c>
      <c r="F105" s="44" t="n">
        <v>8280122</v>
      </c>
      <c r="G105" s="44" t="n">
        <v>8294104</v>
      </c>
      <c r="H105" s="44" t="n">
        <v>8283168</v>
      </c>
      <c r="I105" s="44" t="n">
        <v>8185592</v>
      </c>
      <c r="J105" s="44" t="n">
        <v>7887339</v>
      </c>
      <c r="K105" s="44" t="n">
        <v>7886279</v>
      </c>
      <c r="L105" s="45"/>
      <c r="M105" s="46" t="n">
        <f aca="false">(POWER(K105/C105, 1/8)-1)*100</f>
        <v>-0.861464695225811</v>
      </c>
      <c r="N105" s="46" t="n">
        <f aca="false">(POWER(H105/C105, 1/5)-1)*100</f>
        <v>-0.401484889202886</v>
      </c>
      <c r="O105" s="46" t="n">
        <f aca="false">(POWER(K105/H105, 1/3)-1)*100</f>
        <v>-1.62338178951419</v>
      </c>
    </row>
    <row r="106" customFormat="false" ht="14.25" hidden="false" customHeight="false" outlineLevel="0" collapsed="false">
      <c r="B106" s="40" t="s">
        <v>49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5"/>
      <c r="M106" s="46" t="e">
        <f aca="false">(POWER(K106/C106, 1/8)-1)*100</f>
        <v>#DIV/0!</v>
      </c>
      <c r="N106" s="46" t="e">
        <f aca="false">(POWER(H106/C106, 1/5)-1)*100</f>
        <v>#DIV/0!</v>
      </c>
      <c r="O106" s="46" t="e">
        <f aca="false">(POWER(K106/H106, 1/3)-1)*100</f>
        <v>#DIV/0!</v>
      </c>
    </row>
    <row r="107" customFormat="false" ht="14.25" hidden="false" customHeight="false" outlineLevel="0" collapsed="false">
      <c r="B107" s="40" t="s">
        <v>50</v>
      </c>
      <c r="C107" s="44" t="n">
        <v>11723022</v>
      </c>
      <c r="D107" s="44" t="n">
        <v>11603649</v>
      </c>
      <c r="E107" s="44" t="n">
        <v>11489153</v>
      </c>
      <c r="F107" s="44" t="n">
        <v>11496378</v>
      </c>
      <c r="G107" s="44" t="n">
        <v>11679322</v>
      </c>
      <c r="H107" s="44" t="n">
        <v>11950122</v>
      </c>
      <c r="I107" s="44" t="n">
        <v>12154909</v>
      </c>
      <c r="J107" s="44" t="n">
        <v>11996337</v>
      </c>
      <c r="K107" s="44" t="n">
        <v>11937119</v>
      </c>
      <c r="L107" s="45"/>
      <c r="M107" s="46" t="n">
        <f aca="false">(POWER(K107/C107, 1/8)-1)*100</f>
        <v>0.226483441236369</v>
      </c>
      <c r="N107" s="46" t="n">
        <f aca="false">(POWER(H107/C107, 1/5)-1)*100</f>
        <v>0.384474951734903</v>
      </c>
      <c r="O107" s="46" t="n">
        <f aca="false">(POWER(K107/H107, 1/3)-1)*100</f>
        <v>-0.0362833647705063</v>
      </c>
    </row>
    <row r="108" customFormat="false" ht="14.25" hidden="false" customHeight="false" outlineLevel="0" collapsed="false">
      <c r="B108" s="40" t="s">
        <v>51</v>
      </c>
      <c r="C108" s="44" t="n">
        <v>6709805</v>
      </c>
      <c r="D108" s="44" t="n">
        <v>6720216</v>
      </c>
      <c r="E108" s="44" t="n">
        <v>6783355</v>
      </c>
      <c r="F108" s="44" t="n">
        <v>6795438</v>
      </c>
      <c r="G108" s="44" t="n">
        <v>6818349</v>
      </c>
      <c r="H108" s="44" t="n">
        <v>6920418</v>
      </c>
      <c r="I108" s="44" t="n">
        <v>6987394</v>
      </c>
      <c r="J108" s="44" t="n">
        <v>6754120</v>
      </c>
      <c r="K108" s="44" t="n">
        <v>6768550</v>
      </c>
      <c r="L108" s="45"/>
      <c r="M108" s="46" t="n">
        <f aca="false">(POWER(K108/C108, 1/8)-1)*100</f>
        <v>0.109021814610233</v>
      </c>
      <c r="N108" s="46" t="n">
        <f aca="false">(POWER(H108/C108, 1/5)-1)*100</f>
        <v>0.620039998383559</v>
      </c>
      <c r="O108" s="46" t="n">
        <f aca="false">(POWER(K108/H108, 1/3)-1)*100</f>
        <v>-0.736914328073257</v>
      </c>
    </row>
    <row r="109" customFormat="false" ht="14.25" hidden="false" customHeight="false" outlineLevel="0" collapsed="false">
      <c r="B109" s="40" t="s">
        <v>52</v>
      </c>
      <c r="C109" s="40"/>
      <c r="D109" s="40"/>
      <c r="E109" s="44" t="n">
        <v>28683797</v>
      </c>
      <c r="F109" s="44" t="n">
        <v>29225184</v>
      </c>
      <c r="G109" s="44" t="n">
        <v>30176517</v>
      </c>
      <c r="H109" s="44" t="n">
        <v>31488117</v>
      </c>
      <c r="I109" s="44" t="n">
        <v>32640358</v>
      </c>
      <c r="J109" s="44" t="n">
        <v>32468687</v>
      </c>
      <c r="K109" s="44" t="n">
        <v>32550240</v>
      </c>
      <c r="L109" s="45"/>
      <c r="M109" s="46" t="e">
        <f aca="false">(POWER(K109/C109, 1/8)-1)*100</f>
        <v>#DIV/0!</v>
      </c>
      <c r="N109" s="46" t="e">
        <f aca="false">(POWER(H109/C109, 1/5)-1)*100</f>
        <v>#DIV/0!</v>
      </c>
      <c r="O109" s="46" t="n">
        <f aca="false">(POWER(K109/H109, 1/3)-1)*100</f>
        <v>1.11195359853167</v>
      </c>
    </row>
    <row r="110" customFormat="false" ht="14.25" hidden="false" customHeight="false" outlineLevel="0" collapsed="false">
      <c r="B110" s="40" t="s">
        <v>53</v>
      </c>
      <c r="C110" s="44" t="n">
        <v>9990061</v>
      </c>
      <c r="D110" s="44" t="n">
        <v>9898186</v>
      </c>
      <c r="E110" s="44" t="n">
        <v>9921104</v>
      </c>
      <c r="F110" s="44" t="n">
        <v>9887764</v>
      </c>
      <c r="G110" s="44" t="n">
        <v>9888329</v>
      </c>
      <c r="H110" s="44" t="n">
        <v>9950324</v>
      </c>
      <c r="I110" s="44" t="n">
        <v>9927965</v>
      </c>
      <c r="J110" s="44" t="n">
        <v>9654640</v>
      </c>
      <c r="K110" s="44" t="n">
        <v>9589002</v>
      </c>
      <c r="L110" s="45"/>
      <c r="M110" s="46" t="n">
        <f aca="false">(POWER(K110/C110, 1/8)-1)*100</f>
        <v>-0.510864152825274</v>
      </c>
      <c r="N110" s="46" t="n">
        <f aca="false">(POWER(H110/C110, 1/5)-1)*100</f>
        <v>-0.079679944529687</v>
      </c>
      <c r="O110" s="46" t="n">
        <f aca="false">(POWER(K110/H110, 1/3)-1)*100</f>
        <v>-1.22537362029623</v>
      </c>
    </row>
    <row r="112" customFormat="false" ht="14.25" hidden="false" customHeight="false" outlineLevel="0" collapsed="false">
      <c r="B112" s="40" t="s">
        <v>55</v>
      </c>
      <c r="C112" s="44" t="n">
        <v>1607145</v>
      </c>
      <c r="D112" s="44" t="n">
        <v>1605327</v>
      </c>
      <c r="E112" s="44" t="n">
        <v>1623867</v>
      </c>
      <c r="F112" s="44" t="n">
        <v>1579193</v>
      </c>
      <c r="G112" s="44" t="n">
        <v>1576119</v>
      </c>
      <c r="H112" s="44" t="n">
        <v>1616361</v>
      </c>
      <c r="I112" s="44" t="n">
        <v>1673254</v>
      </c>
      <c r="J112" s="44" t="n">
        <v>1643044</v>
      </c>
      <c r="K112" s="44" t="n">
        <v>1606575</v>
      </c>
      <c r="L112" s="45"/>
      <c r="M112" s="46" t="n">
        <f aca="false">(POWER(K112/C112, 1/8)-1)*100</f>
        <v>-0.00443401547847166</v>
      </c>
      <c r="N112" s="46" t="n">
        <f aca="false">(POWER(H112/C112, 1/5)-1)*100</f>
        <v>0.114425682534414</v>
      </c>
      <c r="O112" s="46" t="n">
        <f aca="false">(POWER(K112/H112, 1/3)-1)*100</f>
        <v>-0.202220006450127</v>
      </c>
    </row>
    <row r="114" customFormat="false" ht="14.25" hidden="false" customHeight="false" outlineLevel="0" collapsed="false">
      <c r="B114" s="40" t="s">
        <v>57</v>
      </c>
      <c r="C114" s="44" t="n">
        <v>4049800</v>
      </c>
      <c r="D114" s="44" t="n">
        <v>4034900</v>
      </c>
      <c r="E114" s="44" t="n">
        <v>4061500</v>
      </c>
      <c r="F114" s="44" t="n">
        <v>4099400</v>
      </c>
      <c r="G114" s="44" t="n">
        <v>4157800</v>
      </c>
      <c r="H114" s="44" t="n">
        <v>4242200</v>
      </c>
      <c r="I114" s="44" t="n">
        <v>4305900</v>
      </c>
      <c r="J114" s="44" t="n">
        <v>4107200</v>
      </c>
      <c r="K114" s="44" t="n">
        <v>4099500</v>
      </c>
      <c r="L114" s="45"/>
      <c r="M114" s="46" t="n">
        <f aca="false">(POWER(K114/C114, 1/8)-1)*100</f>
        <v>0.15258526642361</v>
      </c>
      <c r="N114" s="46" t="n">
        <f aca="false">(POWER(H114/C114, 1/5)-1)*100</f>
        <v>0.932612084165063</v>
      </c>
      <c r="O114" s="46" t="n">
        <f aca="false">(POWER(K114/H114, 1/3)-1)*100</f>
        <v>-1.13408645361825</v>
      </c>
    </row>
    <row r="115" customFormat="false" ht="14.25" hidden="false" customHeight="false" outlineLevel="0" collapsed="false">
      <c r="B115" s="40" t="s">
        <v>58</v>
      </c>
      <c r="C115" s="44" t="n">
        <v>7006600</v>
      </c>
      <c r="D115" s="44" t="n">
        <v>6908100</v>
      </c>
      <c r="E115" s="44" t="n">
        <v>6963430</v>
      </c>
      <c r="F115" s="44" t="n">
        <v>6979960</v>
      </c>
      <c r="G115" s="44" t="n">
        <v>7072000</v>
      </c>
      <c r="H115" s="44" t="n">
        <v>7291060</v>
      </c>
      <c r="I115" s="44" t="n">
        <v>7381300</v>
      </c>
      <c r="J115" s="44" t="n">
        <v>7165260</v>
      </c>
      <c r="K115" s="44" t="n">
        <v>7346350</v>
      </c>
      <c r="L115" s="45"/>
      <c r="M115" s="46" t="n">
        <f aca="false">(POWER(K115/C115, 1/8)-1)*100</f>
        <v>0.593642982941489</v>
      </c>
      <c r="N115" s="46" t="n">
        <f aca="false">(POWER(H115/C115, 1/5)-1)*100</f>
        <v>0.799103486383768</v>
      </c>
      <c r="O115" s="46" t="n">
        <f aca="false">(POWER(K115/H115, 1/3)-1)*100</f>
        <v>0.252139041341892</v>
      </c>
    </row>
    <row r="116" customFormat="false" ht="14.25" hidden="false" customHeight="false" outlineLevel="0" collapsed="false">
      <c r="B116" s="40" t="s">
        <v>59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5"/>
      <c r="M116" s="46" t="e">
        <f aca="false">(POWER(K116/C116, 1/8)-1)*100</f>
        <v>#DIV/0!</v>
      </c>
      <c r="N116" s="46" t="e">
        <f aca="false">(POWER(H116/C116, 1/5)-1)*100</f>
        <v>#DIV/0!</v>
      </c>
      <c r="O116" s="46" t="e">
        <f aca="false">(POWER(K116/H116, 1/3)-1)*100</f>
        <v>#DIV/0!</v>
      </c>
    </row>
    <row r="118" customFormat="false" ht="14.25" hidden="false" customHeight="false" outlineLevel="0" collapsed="false">
      <c r="B118" s="40" t="s">
        <v>62</v>
      </c>
      <c r="C118" s="44" t="n">
        <v>3304000</v>
      </c>
      <c r="D118" s="44" t="n">
        <v>3235000</v>
      </c>
      <c r="E118" s="44" t="n">
        <v>3296000</v>
      </c>
      <c r="F118" s="44" t="n">
        <v>3344000</v>
      </c>
      <c r="G118" s="44" t="n">
        <v>3452000</v>
      </c>
      <c r="H118" s="44" t="n">
        <v>3610000</v>
      </c>
      <c r="I118" s="44" t="n">
        <v>3736000</v>
      </c>
      <c r="J118" s="44" t="n">
        <v>3672000</v>
      </c>
      <c r="K118" s="44" t="n">
        <v>3702000</v>
      </c>
      <c r="L118" s="45"/>
      <c r="M118" s="46" t="n">
        <f aca="false">(POWER(K118/C118, 1/8)-1)*100</f>
        <v>1.43189680050011</v>
      </c>
      <c r="N118" s="46" t="n">
        <f aca="false">(POWER(H118/C118, 1/5)-1)*100</f>
        <v>1.78726207525943</v>
      </c>
      <c r="O118" s="46" t="n">
        <f aca="false">(POWER(K118/H118, 1/3)-1)*100</f>
        <v>0.842376249038868</v>
      </c>
    </row>
    <row r="119" customFormat="false" ht="14.25" hidden="false" customHeight="false" outlineLevel="0" collapsed="false">
      <c r="B119" s="40" t="s">
        <v>63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5"/>
      <c r="M119" s="46" t="e">
        <f aca="false">(POWER(K119/C119, 1/8)-1)*100</f>
        <v>#DIV/0!</v>
      </c>
      <c r="N119" s="46" t="e">
        <f aca="false">(POWER(H119/C119, 1/5)-1)*100</f>
        <v>#DIV/0!</v>
      </c>
      <c r="O119" s="46" t="e">
        <f aca="false">(POWER(K119/H119, 1/3)-1)*100</f>
        <v>#DIV/0!</v>
      </c>
    </row>
    <row r="120" customFormat="false" ht="14.25" hidden="false" customHeight="false" outlineLevel="0" collapsed="false">
      <c r="B120" s="40" t="s">
        <v>113</v>
      </c>
      <c r="C120" s="44" t="n">
        <v>219721516</v>
      </c>
      <c r="D120" s="44" t="n">
        <v>220096373</v>
      </c>
      <c r="E120" s="44" t="n">
        <v>222264856</v>
      </c>
      <c r="F120" s="44" t="n">
        <v>223846038</v>
      </c>
      <c r="G120" s="44" t="n">
        <v>226095758</v>
      </c>
      <c r="H120" s="44" t="n">
        <v>231389611</v>
      </c>
      <c r="I120" s="44" t="n">
        <v>234156928</v>
      </c>
      <c r="J120" s="44" t="n">
        <v>230139241</v>
      </c>
      <c r="K120" s="44" t="n">
        <v>230154209</v>
      </c>
      <c r="L120" s="45"/>
      <c r="M120" s="46" t="n">
        <f aca="false">(POWER(K120/C120, 1/8)-1)*100</f>
        <v>0.581542556773274</v>
      </c>
      <c r="N120" s="46" t="n">
        <f aca="false">(POWER(H120/C120, 1/5)-1)*100</f>
        <v>1.04021317555585</v>
      </c>
      <c r="O120" s="46" t="n">
        <f aca="false">(POWER(K120/H120, 1/3)-1)*100</f>
        <v>-0.178286190990751</v>
      </c>
    </row>
    <row r="121" customFormat="false" ht="14.25" hidden="false" customHeight="false" outlineLevel="0" collapsed="false">
      <c r="B121" s="40" t="s">
        <v>114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5"/>
      <c r="M121" s="46" t="e">
        <f aca="false">(POWER(K121/C121, 1/8)-1)*100</f>
        <v>#DIV/0!</v>
      </c>
      <c r="N121" s="46" t="e">
        <f aca="false">(POWER(H121/C121, 1/5)-1)*100</f>
        <v>#DIV/0!</v>
      </c>
      <c r="O121" s="46" t="e">
        <f aca="false">(POWER(K121/H121, 1/3)-1)*100</f>
        <v>#DIV/0!</v>
      </c>
    </row>
    <row r="122" customFormat="false" ht="14.25" hidden="false" customHeight="false" outlineLevel="0" collapsed="false">
      <c r="B122" s="48"/>
      <c r="C122" s="48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" width="9"/>
  </cols>
  <sheetData>
    <row r="1" customFormat="false" ht="12" hidden="false" customHeight="false" outlineLevel="0" collapsed="false">
      <c r="A1" s="2" t="s">
        <v>89</v>
      </c>
    </row>
    <row r="3" customFormat="false" ht="12" hidden="false" customHeight="false" outlineLevel="0" collapsed="false">
      <c r="A3" s="2" t="s">
        <v>1</v>
      </c>
      <c r="B3" s="3" t="s">
        <v>90</v>
      </c>
    </row>
    <row r="4" customFormat="false" ht="12" hidden="false" customHeight="false" outlineLevel="0" collapsed="false">
      <c r="A4" s="2" t="s">
        <v>3</v>
      </c>
      <c r="B4" s="3" t="s">
        <v>91</v>
      </c>
    </row>
    <row r="5" customFormat="false" ht="12" hidden="false" customHeight="false" outlineLevel="0" collapsed="false">
      <c r="A5" s="2" t="s">
        <v>5</v>
      </c>
      <c r="B5" s="2" t="s">
        <v>6</v>
      </c>
    </row>
    <row r="7" customFormat="false" ht="12" hidden="false" customHeight="false" outlineLevel="0" collapsed="false">
      <c r="A7" s="2" t="s">
        <v>7</v>
      </c>
      <c r="B7" s="2" t="s">
        <v>8</v>
      </c>
    </row>
    <row r="8" customFormat="false" ht="12" hidden="false" customHeight="false" outlineLevel="0" collapsed="false">
      <c r="A8" s="2" t="s">
        <v>9</v>
      </c>
      <c r="B8" s="2" t="s">
        <v>8</v>
      </c>
    </row>
    <row r="9" customFormat="false" ht="12" hidden="false" customHeight="false" outlineLevel="0" collapsed="false">
      <c r="A9" s="2" t="s">
        <v>10</v>
      </c>
      <c r="B9" s="2" t="s">
        <v>11</v>
      </c>
    </row>
    <row r="11" customFormat="false" ht="12" hidden="false" customHeight="false" outlineLevel="0" collapsed="false">
      <c r="A11" s="4" t="s">
        <v>12</v>
      </c>
      <c r="B11" s="4" t="s">
        <v>13</v>
      </c>
      <c r="C11" s="4" t="s">
        <v>14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19</v>
      </c>
      <c r="I11" s="4" t="s">
        <v>20</v>
      </c>
      <c r="J11" s="4" t="s">
        <v>21</v>
      </c>
      <c r="K11" s="4" t="s">
        <v>22</v>
      </c>
      <c r="L11" s="4" t="s">
        <v>23</v>
      </c>
      <c r="M11" s="4" t="s">
        <v>24</v>
      </c>
    </row>
    <row r="12" customFormat="false" ht="12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5" t="n">
        <v>27.845675</v>
      </c>
      <c r="J12" s="5" t="n">
        <v>27.37679</v>
      </c>
      <c r="K12" s="5" t="n">
        <v>27.074438</v>
      </c>
      <c r="L12" s="5" t="n">
        <v>28.146773</v>
      </c>
      <c r="M12" s="5" t="n">
        <v>30.252559</v>
      </c>
    </row>
    <row r="13" customFormat="false" ht="12" hidden="false" customHeight="false" outlineLevel="0" collapsed="false">
      <c r="A13" s="4" t="s">
        <v>26</v>
      </c>
      <c r="B13" s="4"/>
      <c r="C13" s="4"/>
      <c r="D13" s="5" t="n">
        <v>27.786428</v>
      </c>
      <c r="E13" s="5" t="n">
        <v>27.70027</v>
      </c>
      <c r="F13" s="5" t="n">
        <v>27.899419</v>
      </c>
      <c r="G13" s="5" t="n">
        <v>28.072463</v>
      </c>
      <c r="H13" s="5" t="n">
        <v>28.030328</v>
      </c>
      <c r="I13" s="5" t="n">
        <v>27.97899</v>
      </c>
      <c r="J13" s="5" t="n">
        <v>27.533109</v>
      </c>
      <c r="K13" s="5" t="n">
        <v>27.248271</v>
      </c>
      <c r="L13" s="5" t="n">
        <v>28.350068</v>
      </c>
      <c r="M13" s="5" t="n">
        <v>30.436162</v>
      </c>
    </row>
    <row r="14" customFormat="false" ht="12" hidden="false" customHeight="false" outlineLevel="0" collapsed="false">
      <c r="A14" s="4" t="s">
        <v>27</v>
      </c>
      <c r="B14" s="4"/>
      <c r="C14" s="5" t="n">
        <v>28.378683</v>
      </c>
      <c r="D14" s="5" t="n">
        <v>28.150926</v>
      </c>
      <c r="E14" s="5" t="n">
        <v>28.059682</v>
      </c>
      <c r="F14" s="5" t="n">
        <v>28.271418</v>
      </c>
      <c r="G14" s="5" t="n">
        <v>28.452486</v>
      </c>
      <c r="H14" s="5" t="n">
        <v>28.452641</v>
      </c>
      <c r="I14" s="5" t="n">
        <v>28.436716</v>
      </c>
      <c r="J14" s="5" t="n">
        <v>27.97087</v>
      </c>
      <c r="K14" s="5" t="n">
        <v>27.717303</v>
      </c>
      <c r="L14" s="5" t="n">
        <v>28.975942</v>
      </c>
      <c r="M14" s="5" t="n">
        <v>31.064566</v>
      </c>
    </row>
    <row r="15" customFormat="false" ht="12" hidden="false" customHeight="false" outlineLevel="0" collapsed="false">
      <c r="A15" s="4" t="s">
        <v>28</v>
      </c>
      <c r="B15" s="4"/>
      <c r="C15" s="4"/>
      <c r="D15" s="5" t="n">
        <v>27.996129</v>
      </c>
      <c r="E15" s="5" t="n">
        <v>27.866927</v>
      </c>
      <c r="F15" s="5" t="n">
        <v>28.343148</v>
      </c>
      <c r="G15" s="5" t="n">
        <v>28.472939</v>
      </c>
      <c r="H15" s="5" t="n">
        <v>28.546742</v>
      </c>
      <c r="I15" s="5" t="n">
        <v>28.428059</v>
      </c>
      <c r="J15" s="5" t="n">
        <v>28.309493</v>
      </c>
      <c r="K15" s="5" t="n">
        <v>27.986076</v>
      </c>
      <c r="L15" s="5" t="n">
        <v>28.660544</v>
      </c>
      <c r="M15" s="5" t="n">
        <v>30.619091</v>
      </c>
    </row>
    <row r="16" customFormat="false" ht="12" hidden="false" customHeight="false" outlineLevel="0" collapsed="false">
      <c r="A16" s="4" t="s">
        <v>29</v>
      </c>
      <c r="B16" s="4"/>
      <c r="C16" s="4"/>
      <c r="D16" s="5" t="n">
        <v>28.009174</v>
      </c>
      <c r="E16" s="5" t="n">
        <v>27.881777</v>
      </c>
      <c r="F16" s="5" t="n">
        <v>28.360003</v>
      </c>
      <c r="G16" s="5" t="n">
        <v>28.491579</v>
      </c>
      <c r="H16" s="5" t="n">
        <v>28.566157</v>
      </c>
      <c r="I16" s="5" t="n">
        <v>28.450128</v>
      </c>
      <c r="J16" s="5" t="n">
        <v>28.33509</v>
      </c>
      <c r="K16" s="5" t="n">
        <v>28.014624</v>
      </c>
      <c r="L16" s="5" t="n">
        <v>28.685202</v>
      </c>
      <c r="M16" s="5" t="n">
        <v>30.637145</v>
      </c>
    </row>
    <row r="17" customFormat="false" ht="12" hidden="false" customHeight="false" outlineLevel="0" collapsed="false">
      <c r="A17" s="4" t="s">
        <v>30</v>
      </c>
      <c r="B17" s="4"/>
      <c r="C17" s="4"/>
      <c r="D17" s="5" t="n">
        <v>28.037562</v>
      </c>
      <c r="E17" s="5" t="n">
        <v>27.910747</v>
      </c>
      <c r="F17" s="5" t="n">
        <v>28.392009</v>
      </c>
      <c r="G17" s="5" t="n">
        <v>28.53142</v>
      </c>
      <c r="H17" s="5" t="n">
        <v>28.614715</v>
      </c>
      <c r="I17" s="5" t="n">
        <v>28.503764</v>
      </c>
      <c r="J17" s="5" t="n">
        <v>28.38909</v>
      </c>
      <c r="K17" s="5" t="n">
        <v>28.077476</v>
      </c>
      <c r="L17" s="5" t="n">
        <v>28.763042</v>
      </c>
      <c r="M17" s="5" t="n">
        <v>30.713292</v>
      </c>
    </row>
    <row r="18" customFormat="false" ht="12" hidden="false" customHeight="false" outlineLevel="0" collapsed="false">
      <c r="A18" s="4" t="s">
        <v>31</v>
      </c>
      <c r="B18" s="4"/>
      <c r="C18" s="4"/>
      <c r="D18" s="5" t="n">
        <v>28.058547</v>
      </c>
      <c r="E18" s="5" t="n">
        <v>27.93073</v>
      </c>
      <c r="F18" s="5" t="n">
        <v>28.411861</v>
      </c>
      <c r="G18" s="5" t="n">
        <v>28.547186</v>
      </c>
      <c r="H18" s="5" t="n">
        <v>28.632223</v>
      </c>
      <c r="I18" s="5" t="n">
        <v>28.520202</v>
      </c>
      <c r="J18" s="5" t="n">
        <v>28.404904</v>
      </c>
      <c r="K18" s="5" t="n">
        <v>28.093629</v>
      </c>
      <c r="L18" s="5" t="n">
        <v>28.780494</v>
      </c>
      <c r="M18" s="5" t="n">
        <v>30.731333</v>
      </c>
    </row>
    <row r="19" customFormat="false" ht="12" hidden="false" customHeight="false" outlineLevel="0" collapsed="false">
      <c r="A19" s="4" t="s">
        <v>32</v>
      </c>
      <c r="B19" s="4"/>
      <c r="C19" s="5" t="n">
        <v>27.901658</v>
      </c>
      <c r="D19" s="5" t="n">
        <v>28.072538</v>
      </c>
      <c r="E19" s="5" t="n">
        <v>27.943773</v>
      </c>
      <c r="F19" s="5" t="n">
        <v>28.426676</v>
      </c>
      <c r="G19" s="5" t="n">
        <v>28.564033</v>
      </c>
      <c r="H19" s="5" t="n">
        <v>28.650878</v>
      </c>
      <c r="I19" s="5" t="n">
        <v>28.53877</v>
      </c>
      <c r="J19" s="5" t="n">
        <v>28.426555</v>
      </c>
      <c r="K19" s="5" t="n">
        <v>28.118189</v>
      </c>
      <c r="L19" s="5" t="n">
        <v>28.808265</v>
      </c>
      <c r="M19" s="5" t="n">
        <v>30.755172</v>
      </c>
    </row>
    <row r="20" customFormat="false" ht="12" hidden="false" customHeight="false" outlineLevel="0" collapsed="false">
      <c r="A20" s="4" t="s">
        <v>33</v>
      </c>
      <c r="B20" s="4"/>
      <c r="C20" s="5" t="n">
        <v>28.370298</v>
      </c>
      <c r="D20" s="5" t="n">
        <v>27.322028</v>
      </c>
      <c r="E20" s="5" t="n">
        <v>27.354688</v>
      </c>
      <c r="F20" s="5" t="n">
        <v>28.249839</v>
      </c>
      <c r="G20" s="5" t="n">
        <v>27.963346</v>
      </c>
      <c r="H20" s="5" t="n">
        <v>28.704448</v>
      </c>
      <c r="I20" s="5" t="n">
        <v>27.794711</v>
      </c>
      <c r="J20" s="5" t="n">
        <v>27.75216</v>
      </c>
      <c r="K20" s="5" t="n">
        <v>27.708335</v>
      </c>
      <c r="L20" s="5" t="n">
        <v>28.776138</v>
      </c>
      <c r="M20" s="5" t="n">
        <v>30.239357</v>
      </c>
    </row>
    <row r="21" customFormat="false" ht="12" hidden="false" customHeight="false" outlineLevel="0" collapsed="false">
      <c r="A21" s="4" t="s">
        <v>34</v>
      </c>
      <c r="B21" s="4"/>
      <c r="C21" s="4"/>
      <c r="D21" s="4"/>
      <c r="E21" s="4"/>
      <c r="F21" s="4"/>
      <c r="G21" s="4"/>
      <c r="H21" s="4"/>
      <c r="I21" s="5" t="n">
        <v>15.433168</v>
      </c>
      <c r="J21" s="5" t="n">
        <v>14.456442</v>
      </c>
      <c r="K21" s="5" t="n">
        <v>14.992105</v>
      </c>
      <c r="L21" s="5" t="n">
        <v>16.522347</v>
      </c>
      <c r="M21" s="5" t="n">
        <v>18.933417</v>
      </c>
    </row>
    <row r="22" customFormat="false" ht="12" hidden="false" customHeight="false" outlineLevel="0" collapsed="false">
      <c r="A22" s="4" t="s">
        <v>35</v>
      </c>
      <c r="B22" s="4"/>
      <c r="C22" s="5" t="n">
        <v>16.046915</v>
      </c>
      <c r="D22" s="5" t="n">
        <v>18.61322</v>
      </c>
      <c r="E22" s="5" t="n">
        <v>18.493365</v>
      </c>
      <c r="F22" s="5" t="n">
        <v>19.049781</v>
      </c>
      <c r="G22" s="5" t="n">
        <v>19.092325</v>
      </c>
      <c r="H22" s="5" t="n">
        <v>18.545392</v>
      </c>
      <c r="I22" s="5" t="n">
        <v>18.314496</v>
      </c>
      <c r="J22" s="5" t="n">
        <v>18.397012</v>
      </c>
      <c r="K22" s="5" t="n">
        <v>18.914526</v>
      </c>
      <c r="L22" s="5" t="n">
        <v>18.611791</v>
      </c>
      <c r="M22" s="5" t="n">
        <v>20.207337</v>
      </c>
    </row>
    <row r="23" customFormat="false" ht="12" hidden="false" customHeight="false" outlineLevel="0" collapsed="false">
      <c r="A23" s="4" t="s">
        <v>36</v>
      </c>
      <c r="B23" s="5" t="n">
        <v>31.080333</v>
      </c>
      <c r="C23" s="5" t="n">
        <v>34.874498</v>
      </c>
      <c r="D23" s="5" t="n">
        <v>32.247505</v>
      </c>
      <c r="E23" s="5" t="n">
        <v>33.363374</v>
      </c>
      <c r="F23" s="5" t="n">
        <v>33.616879</v>
      </c>
      <c r="G23" s="5" t="n">
        <v>35.302924</v>
      </c>
      <c r="H23" s="5" t="n">
        <v>34.576248</v>
      </c>
      <c r="I23" s="5" t="n">
        <v>34.441265</v>
      </c>
      <c r="J23" s="5" t="n">
        <v>33.078364</v>
      </c>
      <c r="K23" s="5" t="n">
        <v>32.37312</v>
      </c>
      <c r="L23" s="5" t="n">
        <v>33.439253</v>
      </c>
      <c r="M23" s="5" t="n">
        <v>37.130497</v>
      </c>
    </row>
    <row r="24" customFormat="false" ht="12" hidden="false" customHeight="false" outlineLevel="0" collapsed="false">
      <c r="A24" s="4" t="s">
        <v>37</v>
      </c>
      <c r="B24" s="4"/>
      <c r="C24" s="5" t="n">
        <v>28.993647</v>
      </c>
      <c r="D24" s="5" t="n">
        <v>31.003618</v>
      </c>
      <c r="E24" s="5" t="n">
        <v>30.703461</v>
      </c>
      <c r="F24" s="5" t="n">
        <v>31.206582</v>
      </c>
      <c r="G24" s="5" t="n">
        <v>31.693731</v>
      </c>
      <c r="H24" s="5" t="n">
        <v>31.23791</v>
      </c>
      <c r="I24" s="5" t="n">
        <v>30.891158</v>
      </c>
      <c r="J24" s="5" t="n">
        <v>30.287729</v>
      </c>
      <c r="K24" s="5" t="n">
        <v>29.435997</v>
      </c>
      <c r="L24" s="5" t="n">
        <v>29.870894</v>
      </c>
      <c r="M24" s="5" t="n">
        <v>32.627115</v>
      </c>
    </row>
    <row r="25" customFormat="false" ht="12" hidden="false" customHeight="false" outlineLevel="0" collapsed="false">
      <c r="A25" s="4" t="s">
        <v>38</v>
      </c>
      <c r="B25" s="4"/>
      <c r="C25" s="4"/>
      <c r="D25" s="5" t="n">
        <v>13.642975</v>
      </c>
      <c r="E25" s="5" t="n">
        <v>12.78931</v>
      </c>
      <c r="F25" s="5" t="n">
        <v>12.471612</v>
      </c>
      <c r="G25" s="5" t="n">
        <v>12.358554</v>
      </c>
      <c r="H25" s="5" t="n">
        <v>12.811374</v>
      </c>
      <c r="I25" s="5" t="n">
        <v>12.37209</v>
      </c>
      <c r="J25" s="5" t="n">
        <v>11.961496</v>
      </c>
      <c r="K25" s="5" t="n">
        <v>11.963483</v>
      </c>
      <c r="L25" s="5" t="n">
        <v>14.697931</v>
      </c>
      <c r="M25" s="5" t="n">
        <v>18.973814</v>
      </c>
    </row>
    <row r="26" customFormat="false" ht="12" hidden="false" customHeight="false" outlineLevel="0" collapsed="false">
      <c r="A26" s="4" t="s">
        <v>39</v>
      </c>
      <c r="B26" s="4"/>
      <c r="C26" s="5" t="n">
        <v>18.871644</v>
      </c>
      <c r="D26" s="5" t="n">
        <v>14.401076</v>
      </c>
      <c r="E26" s="5" t="n">
        <v>15.331331</v>
      </c>
      <c r="F26" s="5" t="n">
        <v>18.131448</v>
      </c>
      <c r="G26" s="5" t="n">
        <v>18.707168</v>
      </c>
      <c r="H26" s="5" t="n">
        <v>19.025084</v>
      </c>
      <c r="I26" s="5" t="n">
        <v>19.146867</v>
      </c>
      <c r="J26" s="5" t="n">
        <v>19.586469</v>
      </c>
      <c r="K26" s="5" t="n">
        <v>20.179695</v>
      </c>
      <c r="L26" s="5" t="n">
        <v>23.28812</v>
      </c>
      <c r="M26" s="5" t="n">
        <v>27.568133</v>
      </c>
    </row>
    <row r="27" customFormat="false" ht="12" hidden="false" customHeight="false" outlineLevel="0" collapsed="false">
      <c r="A27" s="4" t="s">
        <v>40</v>
      </c>
      <c r="B27" s="4"/>
      <c r="C27" s="5" t="n">
        <v>21.350484</v>
      </c>
      <c r="D27" s="5" t="n">
        <v>24.571496</v>
      </c>
      <c r="E27" s="5" t="n">
        <v>24.830865</v>
      </c>
      <c r="F27" s="5" t="n">
        <v>24.703531</v>
      </c>
      <c r="G27" s="5" t="n">
        <v>24.529682</v>
      </c>
      <c r="H27" s="5" t="n">
        <v>25.178538</v>
      </c>
      <c r="I27" s="5" t="n">
        <v>25.787681</v>
      </c>
      <c r="J27" s="5" t="n">
        <v>25.647157</v>
      </c>
      <c r="K27" s="5" t="n">
        <v>25.831282</v>
      </c>
      <c r="L27" s="5" t="n">
        <v>27.454539</v>
      </c>
      <c r="M27" s="5" t="n">
        <v>28.921575</v>
      </c>
    </row>
    <row r="28" customFormat="false" ht="12" hidden="false" customHeight="false" outlineLevel="0" collapsed="false">
      <c r="A28" s="4" t="s">
        <v>41</v>
      </c>
      <c r="B28" s="5" t="n">
        <v>19.798427</v>
      </c>
      <c r="C28" s="5" t="n">
        <v>21.489102</v>
      </c>
      <c r="D28" s="5" t="n">
        <v>21.526344</v>
      </c>
      <c r="E28" s="5" t="n">
        <v>21.304585</v>
      </c>
      <c r="F28" s="5" t="n">
        <v>22.161966</v>
      </c>
      <c r="G28" s="5" t="n">
        <v>21.758911</v>
      </c>
      <c r="H28" s="5" t="n">
        <v>21.737166</v>
      </c>
      <c r="I28" s="5" t="n">
        <v>22.012244</v>
      </c>
      <c r="J28" s="5" t="n">
        <v>22.084921</v>
      </c>
      <c r="K28" s="5" t="n">
        <v>22.220121</v>
      </c>
      <c r="L28" s="5" t="n">
        <v>23.125722</v>
      </c>
      <c r="M28" s="5" t="n">
        <v>26.018629</v>
      </c>
    </row>
    <row r="29" customFormat="false" ht="12" hidden="false" customHeight="false" outlineLevel="0" collapsed="false">
      <c r="A29" s="4" t="s">
        <v>42</v>
      </c>
      <c r="B29" s="5" t="n">
        <v>27.695732</v>
      </c>
      <c r="C29" s="5" t="n">
        <v>29.761995</v>
      </c>
      <c r="D29" s="5" t="n">
        <v>30.039728</v>
      </c>
      <c r="E29" s="5" t="n">
        <v>30.328016</v>
      </c>
      <c r="F29" s="5" t="n">
        <v>30.578387</v>
      </c>
      <c r="G29" s="5" t="n">
        <v>30.654818</v>
      </c>
      <c r="H29" s="5" t="n">
        <v>30.661337</v>
      </c>
      <c r="I29" s="5" t="n">
        <v>31.015666</v>
      </c>
      <c r="J29" s="5" t="n">
        <v>30.902732</v>
      </c>
      <c r="K29" s="5" t="n">
        <v>30.721334</v>
      </c>
      <c r="L29" s="5" t="n">
        <v>31.179472</v>
      </c>
      <c r="M29" s="5" t="n">
        <v>32.114225</v>
      </c>
    </row>
    <row r="30" customFormat="false" ht="12" hidden="false" customHeight="false" outlineLevel="0" collapsed="false">
      <c r="A30" s="4" t="s">
        <v>43</v>
      </c>
      <c r="B30" s="5" t="n">
        <v>23.916379</v>
      </c>
      <c r="C30" s="5" t="n">
        <v>24.705314</v>
      </c>
      <c r="D30" s="5" t="n">
        <v>25.542852</v>
      </c>
      <c r="E30" s="5" t="n">
        <v>25.553477</v>
      </c>
      <c r="F30" s="5" t="n">
        <v>26.02226</v>
      </c>
      <c r="G30" s="5" t="n">
        <v>25.691695</v>
      </c>
      <c r="H30" s="5" t="n">
        <v>26.690833</v>
      </c>
      <c r="I30" s="5" t="n">
        <v>26.717561</v>
      </c>
      <c r="J30" s="5" t="n">
        <v>27.338239</v>
      </c>
      <c r="K30" s="5" t="n">
        <v>27.502347</v>
      </c>
      <c r="L30" s="5" t="n">
        <v>28.128962</v>
      </c>
      <c r="M30" s="5" t="n">
        <v>29.534224</v>
      </c>
    </row>
    <row r="31" customFormat="false" ht="12" hidden="false" customHeight="false" outlineLevel="0" collapsed="false">
      <c r="A31" s="4" t="s">
        <v>44</v>
      </c>
      <c r="B31" s="4"/>
      <c r="C31" s="4"/>
      <c r="D31" s="5" t="n">
        <v>18.742254</v>
      </c>
      <c r="E31" s="5" t="n">
        <v>18.961384</v>
      </c>
      <c r="F31" s="5" t="n">
        <v>19.752777</v>
      </c>
      <c r="G31" s="5" t="n">
        <v>22.49592</v>
      </c>
      <c r="H31" s="5" t="n">
        <v>21.362124</v>
      </c>
      <c r="I31" s="5" t="n">
        <v>22.275606</v>
      </c>
      <c r="J31" s="5" t="n">
        <v>22.683673</v>
      </c>
      <c r="K31" s="5" t="n">
        <v>22.409489</v>
      </c>
      <c r="L31" s="5" t="n">
        <v>22.9516</v>
      </c>
      <c r="M31" s="5" t="n">
        <v>24.931425</v>
      </c>
    </row>
    <row r="32" customFormat="false" ht="12" hidden="false" customHeight="false" outlineLevel="0" collapsed="false">
      <c r="A32" s="4" t="s">
        <v>45</v>
      </c>
      <c r="B32" s="4"/>
      <c r="C32" s="4"/>
      <c r="D32" s="5" t="n">
        <v>15.710408</v>
      </c>
      <c r="E32" s="5" t="n">
        <v>14.849414</v>
      </c>
      <c r="F32" s="5" t="n">
        <v>14.366449</v>
      </c>
      <c r="G32" s="5" t="n">
        <v>14.178589</v>
      </c>
      <c r="H32" s="5" t="n">
        <v>13.783878</v>
      </c>
      <c r="I32" s="5" t="n">
        <v>13.753901</v>
      </c>
      <c r="J32" s="5" t="n">
        <v>14.266722</v>
      </c>
      <c r="K32" s="5" t="n">
        <v>13.697025</v>
      </c>
      <c r="L32" s="5" t="n">
        <v>13.957036</v>
      </c>
      <c r="M32" s="5" t="n">
        <v>16.94415</v>
      </c>
    </row>
    <row r="33" customFormat="false" ht="12" hidden="false" customHeight="false" outlineLevel="0" collapsed="false">
      <c r="A33" s="4" t="s">
        <v>46</v>
      </c>
      <c r="B33" s="4"/>
      <c r="C33" s="4"/>
      <c r="D33" s="5" t="n">
        <v>15.637007</v>
      </c>
      <c r="E33" s="5" t="n">
        <v>14.856781</v>
      </c>
      <c r="F33" s="5" t="n">
        <v>14.242034</v>
      </c>
      <c r="G33" s="5" t="n">
        <v>13.911005</v>
      </c>
      <c r="H33" s="5" t="n">
        <v>14.349761</v>
      </c>
      <c r="I33" s="5" t="n">
        <v>14.283507</v>
      </c>
      <c r="J33" s="5" t="n">
        <v>14.850314</v>
      </c>
      <c r="K33" s="5" t="n">
        <v>15.346977</v>
      </c>
      <c r="L33" s="5" t="n">
        <v>16.16891</v>
      </c>
      <c r="M33" s="5" t="n">
        <v>18.894162</v>
      </c>
    </row>
    <row r="34" customFormat="false" ht="12" hidden="false" customHeight="false" outlineLevel="0" collapsed="false">
      <c r="A34" s="4" t="s">
        <v>47</v>
      </c>
      <c r="B34" s="5" t="n">
        <v>24.629228</v>
      </c>
      <c r="C34" s="5" t="n">
        <v>22.351045</v>
      </c>
      <c r="D34" s="5" t="n">
        <v>21.776679</v>
      </c>
      <c r="E34" s="5" t="n">
        <v>23.96167</v>
      </c>
      <c r="F34" s="5" t="n">
        <v>23.753538</v>
      </c>
      <c r="G34" s="5" t="n">
        <v>23.971387</v>
      </c>
      <c r="H34" s="5" t="n">
        <v>23.516512</v>
      </c>
      <c r="I34" s="5" t="n">
        <v>22.998233</v>
      </c>
      <c r="J34" s="5" t="n">
        <v>22.309038</v>
      </c>
      <c r="K34" s="5" t="n">
        <v>21.589424</v>
      </c>
      <c r="L34" s="5" t="n">
        <v>22.903575</v>
      </c>
      <c r="M34" s="5" t="n">
        <v>25.347866</v>
      </c>
    </row>
    <row r="35" customFormat="false" ht="12" hidden="false" customHeight="false" outlineLevel="0" collapsed="false">
      <c r="A35" s="4" t="s">
        <v>48</v>
      </c>
      <c r="B35" s="4"/>
      <c r="C35" s="4"/>
      <c r="D35" s="5" t="n">
        <v>20.067221</v>
      </c>
      <c r="E35" s="5" t="n">
        <v>20.085322</v>
      </c>
      <c r="F35" s="5" t="n">
        <v>20.720467</v>
      </c>
      <c r="G35" s="5" t="n">
        <v>20.648434</v>
      </c>
      <c r="H35" s="5" t="n">
        <v>20.434565</v>
      </c>
      <c r="I35" s="5" t="n">
        <v>21.434644</v>
      </c>
      <c r="J35" s="5" t="n">
        <v>23.998241</v>
      </c>
      <c r="K35" s="5" t="n">
        <v>26.030881</v>
      </c>
      <c r="L35" s="5" t="n">
        <v>24.756377</v>
      </c>
      <c r="M35" s="5" t="n">
        <v>27.816746</v>
      </c>
    </row>
    <row r="36" customFormat="false" ht="12" hidden="false" customHeight="false" outlineLevel="0" collapsed="false">
      <c r="A36" s="4" t="s">
        <v>49</v>
      </c>
      <c r="B36" s="4"/>
      <c r="C36" s="5" t="n">
        <v>16.204788</v>
      </c>
      <c r="D36" s="5" t="n">
        <v>16.620448</v>
      </c>
      <c r="E36" s="5" t="n">
        <v>17.687323</v>
      </c>
      <c r="F36" s="5" t="n">
        <v>17.677813</v>
      </c>
      <c r="G36" s="5" t="n">
        <v>17.990494</v>
      </c>
      <c r="H36" s="5" t="n">
        <v>18.671725</v>
      </c>
      <c r="I36" s="5" t="n">
        <v>18.50656</v>
      </c>
      <c r="J36" s="5" t="n">
        <v>18.43286</v>
      </c>
      <c r="K36" s="5" t="n">
        <v>18.119026</v>
      </c>
      <c r="L36" s="5" t="n">
        <v>18.508033</v>
      </c>
      <c r="M36" s="5" t="n">
        <v>20.06903</v>
      </c>
    </row>
    <row r="37" customFormat="false" ht="12" hidden="false" customHeight="false" outlineLevel="0" collapsed="false">
      <c r="A37" s="4" t="s">
        <v>50</v>
      </c>
      <c r="B37" s="5" t="n">
        <v>35.516577</v>
      </c>
      <c r="C37" s="5" t="n">
        <v>34.932297</v>
      </c>
      <c r="D37" s="5" t="n">
        <v>32.114066</v>
      </c>
      <c r="E37" s="5" t="n">
        <v>30.698567</v>
      </c>
      <c r="F37" s="5" t="n">
        <v>31.383406</v>
      </c>
      <c r="G37" s="5" t="n">
        <v>33.100043</v>
      </c>
      <c r="H37" s="5" t="n">
        <v>33.260855</v>
      </c>
      <c r="I37" s="5" t="n">
        <v>32.454369</v>
      </c>
      <c r="J37" s="5" t="n">
        <v>32.556422</v>
      </c>
      <c r="K37" s="5" t="n">
        <v>32.211559</v>
      </c>
      <c r="L37" s="5" t="n">
        <v>32.907696</v>
      </c>
      <c r="M37" s="5" t="n">
        <v>33.815056</v>
      </c>
    </row>
    <row r="38" customFormat="false" ht="12" hidden="false" customHeight="false" outlineLevel="0" collapsed="false">
      <c r="A38" s="4" t="s">
        <v>51</v>
      </c>
      <c r="B38" s="5" t="n">
        <v>26.041869</v>
      </c>
      <c r="C38" s="5" t="n">
        <v>28.880386</v>
      </c>
      <c r="D38" s="5" t="n">
        <v>28.140333</v>
      </c>
      <c r="E38" s="5" t="n">
        <v>28.714337</v>
      </c>
      <c r="F38" s="5" t="n">
        <v>28.884326</v>
      </c>
      <c r="G38" s="5" t="n">
        <v>29.157272</v>
      </c>
      <c r="H38" s="5" t="n">
        <v>28.781351</v>
      </c>
      <c r="I38" s="5" t="n">
        <v>28.468882</v>
      </c>
      <c r="J38" s="5" t="n">
        <v>27.994721</v>
      </c>
      <c r="K38" s="5" t="n">
        <v>27.474883</v>
      </c>
      <c r="L38" s="5" t="n">
        <v>28.146664</v>
      </c>
      <c r="M38" s="5" t="n">
        <v>30.157095</v>
      </c>
    </row>
    <row r="39" customFormat="false" ht="12" hidden="false" customHeight="false" outlineLevel="0" collapsed="false">
      <c r="A39" s="4" t="s">
        <v>52</v>
      </c>
      <c r="B39" s="4"/>
      <c r="C39" s="4"/>
      <c r="D39" s="5" t="n">
        <v>19.88269</v>
      </c>
      <c r="E39" s="5" t="n">
        <v>21.404938</v>
      </c>
      <c r="F39" s="5" t="n">
        <v>21.471918</v>
      </c>
      <c r="G39" s="5" t="n">
        <v>21.218922</v>
      </c>
      <c r="H39" s="5" t="n">
        <v>20.344393</v>
      </c>
      <c r="I39" s="5" t="n">
        <v>20.432714</v>
      </c>
      <c r="J39" s="5" t="n">
        <v>20.294985</v>
      </c>
      <c r="K39" s="5" t="n">
        <v>19.287873</v>
      </c>
      <c r="L39" s="5" t="n">
        <v>19.309596</v>
      </c>
      <c r="M39" s="5" t="n">
        <v>19.408321</v>
      </c>
    </row>
    <row r="40" customFormat="false" ht="12" hidden="false" customHeight="false" outlineLevel="0" collapsed="false">
      <c r="A40" s="4" t="s">
        <v>53</v>
      </c>
      <c r="B40" s="4"/>
      <c r="C40" s="5" t="n">
        <v>19.885008</v>
      </c>
      <c r="D40" s="5" t="n">
        <v>20.387015</v>
      </c>
      <c r="E40" s="5" t="n">
        <v>20.718887</v>
      </c>
      <c r="F40" s="5" t="n">
        <v>22.286115</v>
      </c>
      <c r="G40" s="5" t="n">
        <v>23.152167</v>
      </c>
      <c r="H40" s="5" t="n">
        <v>25.206971</v>
      </c>
      <c r="I40" s="5" t="n">
        <v>25.648855</v>
      </c>
      <c r="J40" s="5" t="n">
        <v>25.752374</v>
      </c>
      <c r="K40" s="5" t="n">
        <v>25.125817</v>
      </c>
      <c r="L40" s="5" t="n">
        <v>25.57459</v>
      </c>
      <c r="M40" s="5" t="n">
        <v>27.808558</v>
      </c>
    </row>
    <row r="41" customFormat="false" ht="12" hidden="false" customHeight="false" outlineLevel="0" collapsed="false">
      <c r="A41" s="4" t="s">
        <v>54</v>
      </c>
      <c r="B41" s="4"/>
      <c r="C41" s="4"/>
      <c r="D41" s="5" t="n">
        <v>13.922536</v>
      </c>
      <c r="E41" s="5" t="n">
        <v>12.495168</v>
      </c>
      <c r="F41" s="5" t="n">
        <v>13.942132</v>
      </c>
      <c r="G41" s="5" t="n">
        <v>13.349499</v>
      </c>
      <c r="H41" s="5" t="n">
        <v>12.780043</v>
      </c>
      <c r="I41" s="5" t="n">
        <v>13.157573</v>
      </c>
      <c r="J41" s="5" t="n">
        <v>12.372468</v>
      </c>
      <c r="K41" s="5" t="n">
        <v>12.989016</v>
      </c>
      <c r="L41" s="5" t="n">
        <v>13.189236</v>
      </c>
      <c r="M41" s="5" t="n">
        <v>15.565599</v>
      </c>
    </row>
    <row r="42" customFormat="false" ht="12" hidden="false" customHeight="false" outlineLevel="0" collapsed="false">
      <c r="A42" s="4" t="s">
        <v>55</v>
      </c>
      <c r="B42" s="4"/>
      <c r="C42" s="4"/>
      <c r="D42" s="5" t="n">
        <v>23.692535</v>
      </c>
      <c r="E42" s="5" t="n">
        <v>23.921791</v>
      </c>
      <c r="F42" s="5" t="n">
        <v>24.04133</v>
      </c>
      <c r="G42" s="5" t="n">
        <v>23.675306</v>
      </c>
      <c r="H42" s="5" t="n">
        <v>23.307351</v>
      </c>
      <c r="I42" s="5" t="n">
        <v>23.317931</v>
      </c>
      <c r="J42" s="5" t="n">
        <v>22.508037</v>
      </c>
      <c r="K42" s="5" t="n">
        <v>21.76367</v>
      </c>
      <c r="L42" s="5" t="n">
        <v>21.99585</v>
      </c>
      <c r="M42" s="5" t="n">
        <v>24.786438</v>
      </c>
    </row>
    <row r="43" customFormat="false" ht="12" hidden="false" customHeight="false" outlineLevel="0" collapsed="false">
      <c r="A43" s="4" t="s">
        <v>56</v>
      </c>
      <c r="B43" s="4"/>
      <c r="C43" s="5" t="n">
        <v>19.413215</v>
      </c>
      <c r="D43" s="5" t="n">
        <v>19.310933</v>
      </c>
      <c r="E43" s="5" t="n">
        <v>19.212708</v>
      </c>
      <c r="F43" s="5" t="n">
        <v>19.368376</v>
      </c>
      <c r="G43" s="5" t="n">
        <v>18.347944</v>
      </c>
      <c r="H43" s="5" t="n">
        <v>17.401827</v>
      </c>
      <c r="I43" s="5" t="n">
        <v>17.167335</v>
      </c>
      <c r="J43" s="5" t="n">
        <v>18.026463</v>
      </c>
      <c r="K43" s="5" t="n">
        <v>17.75318</v>
      </c>
      <c r="L43" s="5" t="n">
        <v>17.633501</v>
      </c>
      <c r="M43" s="5" t="n">
        <v>19.932447</v>
      </c>
    </row>
    <row r="44" customFormat="false" ht="12" hidden="false" customHeight="false" outlineLevel="0" collapsed="false">
      <c r="A44" s="4" t="s">
        <v>57</v>
      </c>
      <c r="B44" s="5" t="n">
        <v>28.973796</v>
      </c>
      <c r="C44" s="5" t="n">
        <v>35.26477</v>
      </c>
      <c r="D44" s="5" t="n">
        <v>28.36751</v>
      </c>
      <c r="E44" s="5" t="n">
        <v>28.624154</v>
      </c>
      <c r="F44" s="5" t="n">
        <v>29.14524</v>
      </c>
      <c r="G44" s="5" t="n">
        <v>29.62894</v>
      </c>
      <c r="H44" s="5" t="n">
        <v>29.612828</v>
      </c>
      <c r="I44" s="5" t="n">
        <v>29.84022</v>
      </c>
      <c r="J44" s="5" t="n">
        <v>30.080317</v>
      </c>
      <c r="K44" s="5" t="n">
        <v>28.91174</v>
      </c>
      <c r="L44" s="5" t="n">
        <v>30.006238</v>
      </c>
      <c r="M44" s="5" t="n">
        <v>32.974354</v>
      </c>
    </row>
    <row r="45" customFormat="false" ht="12" hidden="false" customHeight="false" outlineLevel="0" collapsed="false">
      <c r="A45" s="4" t="s">
        <v>58</v>
      </c>
      <c r="B45" s="4"/>
      <c r="C45" s="5" t="n">
        <v>36.141359</v>
      </c>
      <c r="D45" s="5" t="n">
        <v>33.154186</v>
      </c>
      <c r="E45" s="5" t="n">
        <v>34.321686</v>
      </c>
      <c r="F45" s="5" t="n">
        <v>34.398907</v>
      </c>
      <c r="G45" s="5" t="n">
        <v>35.852679</v>
      </c>
      <c r="H45" s="5" t="n">
        <v>35.426728</v>
      </c>
      <c r="I45" s="5" t="n">
        <v>34.67313</v>
      </c>
      <c r="J45" s="5" t="n">
        <v>33.328771</v>
      </c>
      <c r="K45" s="5" t="n">
        <v>33.578214</v>
      </c>
      <c r="L45" s="5" t="n">
        <v>33.063833</v>
      </c>
      <c r="M45" s="5" t="n">
        <v>34.312698</v>
      </c>
    </row>
    <row r="46" customFormat="false" ht="12" hidden="false" customHeight="false" outlineLevel="0" collapsed="false">
      <c r="A46" s="4" t="s">
        <v>59</v>
      </c>
      <c r="B46" s="5" t="n">
        <v>25.036261</v>
      </c>
      <c r="C46" s="5" t="n">
        <v>28.636478</v>
      </c>
      <c r="D46" s="5" t="n">
        <v>27.205152</v>
      </c>
      <c r="E46" s="5" t="n">
        <v>27.014465</v>
      </c>
      <c r="F46" s="5" t="n">
        <v>26.084558</v>
      </c>
      <c r="G46" s="5" t="n">
        <v>25.916614</v>
      </c>
      <c r="H46" s="5" t="n">
        <v>25.767784</v>
      </c>
      <c r="I46" s="5" t="n">
        <v>26.290387</v>
      </c>
      <c r="J46" s="5" t="n">
        <v>24.54054</v>
      </c>
      <c r="K46" s="5" t="n">
        <v>24.480254</v>
      </c>
      <c r="L46" s="5" t="n">
        <v>28.725391</v>
      </c>
      <c r="M46" s="5" t="n">
        <v>31.364049</v>
      </c>
    </row>
    <row r="47" customFormat="false" ht="12" hidden="false" customHeight="false" outlineLevel="0" collapsed="false">
      <c r="A47" s="4" t="s">
        <v>61</v>
      </c>
      <c r="B47" s="5" t="n">
        <v>18.776285</v>
      </c>
      <c r="C47" s="5" t="n">
        <v>20.560326</v>
      </c>
      <c r="D47" s="5" t="n">
        <v>23.854084</v>
      </c>
      <c r="E47" s="5" t="n">
        <v>27.088939</v>
      </c>
      <c r="F47" s="5" t="n">
        <v>26.091146</v>
      </c>
      <c r="G47" s="5" t="n">
        <v>36.492842</v>
      </c>
      <c r="H47" s="5" t="n">
        <v>36.674826</v>
      </c>
      <c r="I47" s="5" t="n">
        <v>40.91723</v>
      </c>
      <c r="J47" s="5" t="n">
        <v>41.966418</v>
      </c>
      <c r="K47" s="5" t="n">
        <v>31.888148</v>
      </c>
      <c r="L47" s="5" t="n">
        <v>29.071116</v>
      </c>
      <c r="M47" s="5" t="n">
        <v>28.845036</v>
      </c>
    </row>
    <row r="48" customFormat="false" ht="12" hidden="false" customHeight="false" outlineLevel="0" collapsed="false">
      <c r="A48" s="4" t="s">
        <v>62</v>
      </c>
      <c r="B48" s="5" t="n">
        <v>25.818678</v>
      </c>
      <c r="C48" s="5" t="n">
        <v>26.521403</v>
      </c>
      <c r="D48" s="5" t="n">
        <v>24.37902</v>
      </c>
      <c r="E48" s="5" t="n">
        <v>25.418248</v>
      </c>
      <c r="F48" s="5" t="n">
        <v>26.62828</v>
      </c>
      <c r="G48" s="5" t="n">
        <v>27.7162</v>
      </c>
      <c r="H48" s="5" t="n">
        <v>26.391462</v>
      </c>
      <c r="I48" s="5" t="n">
        <v>24.207849</v>
      </c>
      <c r="J48" s="5" t="n">
        <v>23.032285</v>
      </c>
      <c r="K48" s="5" t="n">
        <v>23.377635</v>
      </c>
      <c r="L48" s="5" t="n">
        <v>23.04349</v>
      </c>
      <c r="M48" s="5" t="n">
        <v>26.869212</v>
      </c>
    </row>
    <row r="49" customFormat="false" ht="12" hidden="false" customHeight="false" outlineLevel="0" collapsed="false">
      <c r="A49" s="4" t="s">
        <v>63</v>
      </c>
      <c r="B49" s="5" t="n">
        <v>26.39212</v>
      </c>
      <c r="C49" s="5" t="n">
        <v>31.385208</v>
      </c>
      <c r="D49" s="5" t="n">
        <v>32.22174</v>
      </c>
      <c r="E49" s="5" t="n">
        <v>31.541852</v>
      </c>
      <c r="F49" s="5" t="n">
        <v>30.744849</v>
      </c>
      <c r="G49" s="5" t="n">
        <v>33.850976</v>
      </c>
      <c r="H49" s="5" t="n">
        <v>32.759706</v>
      </c>
      <c r="I49" s="5" t="n">
        <v>34.536699</v>
      </c>
      <c r="J49" s="5" t="n">
        <v>32.939219</v>
      </c>
      <c r="K49" s="5" t="n">
        <v>32.103169</v>
      </c>
      <c r="L49" s="5" t="n">
        <v>28.289392</v>
      </c>
      <c r="M49" s="5" t="n">
        <v>28.289392</v>
      </c>
    </row>
    <row r="51" customFormat="false" ht="12" hidden="false" customHeight="false" outlineLevel="0" collapsed="false">
      <c r="A51" s="2" t="s">
        <v>64</v>
      </c>
    </row>
    <row r="52" customFormat="false" ht="12" hidden="false" customHeight="false" outlineLevel="0" collapsed="false">
      <c r="A52" s="2" t="s">
        <v>65</v>
      </c>
      <c r="B52" s="2" t="s">
        <v>66</v>
      </c>
    </row>
    <row r="53" customFormat="false" ht="12" hidden="false" customHeight="false" outlineLevel="0" collapsed="false">
      <c r="A53" s="2" t="s">
        <v>67</v>
      </c>
      <c r="B53" s="2" t="s">
        <v>68</v>
      </c>
    </row>
    <row r="54" customFormat="false" ht="12" hidden="false" customHeight="false" outlineLevel="0" collapsed="false">
      <c r="A54" s="2"/>
      <c r="B54" s="2" t="s">
        <v>69</v>
      </c>
    </row>
    <row r="56" customFormat="false" ht="12" hidden="false" customHeight="false" outlineLevel="0" collapsed="false">
      <c r="A56" s="2" t="s">
        <v>7</v>
      </c>
      <c r="B56" s="2" t="s">
        <v>8</v>
      </c>
    </row>
    <row r="57" customFormat="false" ht="12" hidden="false" customHeight="false" outlineLevel="0" collapsed="false">
      <c r="A57" s="2" t="s">
        <v>9</v>
      </c>
      <c r="B57" s="2" t="s">
        <v>70</v>
      </c>
    </row>
    <row r="58" customFormat="false" ht="12" hidden="false" customHeight="false" outlineLevel="0" collapsed="false">
      <c r="A58" s="2" t="s">
        <v>10</v>
      </c>
      <c r="B58" s="2" t="s">
        <v>11</v>
      </c>
    </row>
    <row r="60" customFormat="false" ht="12" hidden="false" customHeight="false" outlineLevel="0" collapsed="false">
      <c r="A60" s="4" t="s">
        <v>12</v>
      </c>
      <c r="B60" s="4" t="s">
        <v>13</v>
      </c>
      <c r="C60" s="4" t="s">
        <v>14</v>
      </c>
      <c r="D60" s="4" t="s">
        <v>15</v>
      </c>
      <c r="E60" s="4" t="s">
        <v>16</v>
      </c>
      <c r="F60" s="4" t="s">
        <v>17</v>
      </c>
      <c r="G60" s="4" t="s">
        <v>18</v>
      </c>
      <c r="H60" s="4" t="s">
        <v>19</v>
      </c>
      <c r="I60" s="4" t="s">
        <v>20</v>
      </c>
      <c r="J60" s="4" t="s">
        <v>21</v>
      </c>
      <c r="K60" s="4" t="s">
        <v>22</v>
      </c>
      <c r="L60" s="4" t="s">
        <v>23</v>
      </c>
      <c r="M60" s="4" t="s">
        <v>24</v>
      </c>
    </row>
    <row r="61" customFormat="false" ht="12" hidden="false" customHeight="false" outlineLevel="0" collapsed="false">
      <c r="A61" s="4" t="s">
        <v>25</v>
      </c>
      <c r="B61" s="4"/>
      <c r="C61" s="4"/>
      <c r="D61" s="4"/>
      <c r="E61" s="4"/>
      <c r="F61" s="4"/>
      <c r="G61" s="4"/>
      <c r="H61" s="4"/>
      <c r="I61" s="5" t="n">
        <v>16.369205</v>
      </c>
      <c r="J61" s="5" t="n">
        <v>15.907677</v>
      </c>
      <c r="K61" s="5" t="n">
        <v>15.60395</v>
      </c>
      <c r="L61" s="5" t="n">
        <v>16.26086</v>
      </c>
      <c r="M61" s="5" t="n">
        <v>17.186787</v>
      </c>
    </row>
    <row r="62" customFormat="false" ht="12" hidden="false" customHeight="false" outlineLevel="0" collapsed="false">
      <c r="A62" s="4" t="s">
        <v>26</v>
      </c>
      <c r="B62" s="4"/>
      <c r="C62" s="4"/>
      <c r="D62" s="5" t="n">
        <v>16.865103</v>
      </c>
      <c r="E62" s="5" t="n">
        <v>16.674358</v>
      </c>
      <c r="F62" s="5" t="n">
        <v>16.545426</v>
      </c>
      <c r="G62" s="5" t="n">
        <v>16.710255</v>
      </c>
      <c r="H62" s="5" t="n">
        <v>16.487598</v>
      </c>
      <c r="I62" s="5" t="n">
        <v>16.450388</v>
      </c>
      <c r="J62" s="5" t="n">
        <v>15.999586</v>
      </c>
      <c r="K62" s="5" t="n">
        <v>15.708231</v>
      </c>
      <c r="L62" s="5" t="n">
        <v>16.384475</v>
      </c>
      <c r="M62" s="5" t="n">
        <v>17.30509</v>
      </c>
    </row>
    <row r="63" customFormat="false" ht="12" hidden="false" customHeight="false" outlineLevel="0" collapsed="false">
      <c r="A63" s="4" t="s">
        <v>27</v>
      </c>
      <c r="B63" s="4"/>
      <c r="C63" s="5" t="n">
        <v>18.109006</v>
      </c>
      <c r="D63" s="5" t="n">
        <v>17.087237</v>
      </c>
      <c r="E63" s="5" t="n">
        <v>16.905668</v>
      </c>
      <c r="F63" s="5" t="n">
        <v>16.786431</v>
      </c>
      <c r="G63" s="5" t="n">
        <v>16.944034</v>
      </c>
      <c r="H63" s="5" t="n">
        <v>16.731928</v>
      </c>
      <c r="I63" s="5" t="n">
        <v>16.711868</v>
      </c>
      <c r="J63" s="5" t="n">
        <v>16.259114</v>
      </c>
      <c r="K63" s="5" t="n">
        <v>15.963064</v>
      </c>
      <c r="L63" s="5" t="n">
        <v>16.651784</v>
      </c>
      <c r="M63" s="5" t="n">
        <v>17.590679</v>
      </c>
    </row>
    <row r="64" customFormat="false" ht="12" hidden="false" customHeight="false" outlineLevel="0" collapsed="false">
      <c r="A64" s="4" t="s">
        <v>28</v>
      </c>
      <c r="B64" s="4"/>
      <c r="C64" s="4"/>
      <c r="D64" s="5" t="n">
        <v>17.929579</v>
      </c>
      <c r="E64" s="5" t="n">
        <v>17.810158</v>
      </c>
      <c r="F64" s="5" t="n">
        <v>17.895033</v>
      </c>
      <c r="G64" s="5" t="n">
        <v>17.972732</v>
      </c>
      <c r="H64" s="5" t="n">
        <v>17.831144</v>
      </c>
      <c r="I64" s="5" t="n">
        <v>17.689296</v>
      </c>
      <c r="J64" s="5" t="n">
        <v>17.536493</v>
      </c>
      <c r="K64" s="5" t="n">
        <v>17.233801</v>
      </c>
      <c r="L64" s="5" t="n">
        <v>17.575686</v>
      </c>
      <c r="M64" s="5" t="n">
        <v>18.407153</v>
      </c>
    </row>
    <row r="65" customFormat="false" ht="12" hidden="false" customHeight="false" outlineLevel="0" collapsed="false">
      <c r="A65" s="4" t="s">
        <v>29</v>
      </c>
      <c r="B65" s="4"/>
      <c r="C65" s="4"/>
      <c r="D65" s="5" t="n">
        <v>17.936059</v>
      </c>
      <c r="E65" s="5" t="n">
        <v>17.817989</v>
      </c>
      <c r="F65" s="5" t="n">
        <v>17.903759</v>
      </c>
      <c r="G65" s="5" t="n">
        <v>17.982118</v>
      </c>
      <c r="H65" s="5" t="n">
        <v>17.84071</v>
      </c>
      <c r="I65" s="5" t="n">
        <v>17.700097</v>
      </c>
      <c r="J65" s="5" t="n">
        <v>17.54889</v>
      </c>
      <c r="K65" s="5" t="n">
        <v>17.247133</v>
      </c>
      <c r="L65" s="5" t="n">
        <v>17.585756</v>
      </c>
      <c r="M65" s="5" t="n">
        <v>18.411653</v>
      </c>
    </row>
    <row r="66" customFormat="false" ht="12" hidden="false" customHeight="false" outlineLevel="0" collapsed="false">
      <c r="A66" s="4" t="s">
        <v>30</v>
      </c>
      <c r="B66" s="4"/>
      <c r="C66" s="4"/>
      <c r="D66" s="5" t="n">
        <v>17.95252</v>
      </c>
      <c r="E66" s="5" t="n">
        <v>17.835763</v>
      </c>
      <c r="F66" s="5" t="n">
        <v>17.922854</v>
      </c>
      <c r="G66" s="5" t="n">
        <v>18.003576</v>
      </c>
      <c r="H66" s="5" t="n">
        <v>17.86627</v>
      </c>
      <c r="I66" s="5" t="n">
        <v>17.728565</v>
      </c>
      <c r="J66" s="5" t="n">
        <v>17.580477</v>
      </c>
      <c r="K66" s="5" t="n">
        <v>17.281942</v>
      </c>
      <c r="L66" s="5" t="n">
        <v>17.62584</v>
      </c>
      <c r="M66" s="5" t="n">
        <v>18.45455</v>
      </c>
    </row>
    <row r="67" customFormat="false" ht="12" hidden="false" customHeight="false" outlineLevel="0" collapsed="false">
      <c r="A67" s="4" t="s">
        <v>31</v>
      </c>
      <c r="B67" s="4"/>
      <c r="C67" s="4"/>
      <c r="D67" s="5" t="n">
        <v>17.971309</v>
      </c>
      <c r="E67" s="5" t="n">
        <v>17.853729</v>
      </c>
      <c r="F67" s="5" t="n">
        <v>17.9413</v>
      </c>
      <c r="G67" s="5" t="n">
        <v>18.021544</v>
      </c>
      <c r="H67" s="5" t="n">
        <v>17.884441</v>
      </c>
      <c r="I67" s="5" t="n">
        <v>17.747077</v>
      </c>
      <c r="J67" s="5" t="n">
        <v>17.599788</v>
      </c>
      <c r="K67" s="5" t="n">
        <v>17.301319</v>
      </c>
      <c r="L67" s="5" t="n">
        <v>17.64685</v>
      </c>
      <c r="M67" s="5" t="n">
        <v>18.476418</v>
      </c>
    </row>
    <row r="68" customFormat="false" ht="12" hidden="false" customHeight="false" outlineLevel="0" collapsed="false">
      <c r="A68" s="4" t="s">
        <v>32</v>
      </c>
      <c r="B68" s="4"/>
      <c r="C68" s="5" t="n">
        <v>19.116551</v>
      </c>
      <c r="D68" s="5" t="n">
        <v>17.978581</v>
      </c>
      <c r="E68" s="5" t="n">
        <v>17.860549</v>
      </c>
      <c r="F68" s="5" t="n">
        <v>17.947989</v>
      </c>
      <c r="G68" s="5" t="n">
        <v>18.029246</v>
      </c>
      <c r="H68" s="5" t="n">
        <v>17.892585</v>
      </c>
      <c r="I68" s="5" t="n">
        <v>17.754574</v>
      </c>
      <c r="J68" s="5" t="n">
        <v>17.608308</v>
      </c>
      <c r="K68" s="5" t="n">
        <v>17.31062</v>
      </c>
      <c r="L68" s="5" t="n">
        <v>17.65694</v>
      </c>
      <c r="M68" s="5" t="n">
        <v>18.485738</v>
      </c>
    </row>
    <row r="69" customFormat="false" ht="12" hidden="false" customHeight="false" outlineLevel="0" collapsed="false">
      <c r="A69" s="4" t="s">
        <v>33</v>
      </c>
      <c r="B69" s="4"/>
      <c r="C69" s="5" t="n">
        <v>20.161095</v>
      </c>
      <c r="D69" s="5" t="n">
        <v>18.553195</v>
      </c>
      <c r="E69" s="5" t="n">
        <v>18.590037</v>
      </c>
      <c r="F69" s="5" t="n">
        <v>18.824522</v>
      </c>
      <c r="G69" s="5" t="n">
        <v>18.734921</v>
      </c>
      <c r="H69" s="5" t="n">
        <v>18.826782</v>
      </c>
      <c r="I69" s="5" t="n">
        <v>18.246464</v>
      </c>
      <c r="J69" s="5" t="n">
        <v>18.0899</v>
      </c>
      <c r="K69" s="5" t="n">
        <v>18.106413</v>
      </c>
      <c r="L69" s="5" t="n">
        <v>18.455529</v>
      </c>
      <c r="M69" s="5" t="n">
        <v>19.289947</v>
      </c>
    </row>
    <row r="70" customFormat="false" ht="12" hidden="false" customHeight="false" outlineLevel="0" collapsed="false">
      <c r="A70" s="4" t="s">
        <v>34</v>
      </c>
      <c r="B70" s="4"/>
      <c r="C70" s="4"/>
      <c r="D70" s="4"/>
      <c r="E70" s="4"/>
      <c r="F70" s="4"/>
      <c r="G70" s="4"/>
      <c r="H70" s="4"/>
      <c r="I70" s="5" t="n">
        <v>9.399904</v>
      </c>
      <c r="J70" s="5" t="n">
        <v>8.381414</v>
      </c>
      <c r="K70" s="5" t="n">
        <v>8.687824</v>
      </c>
      <c r="L70" s="5" t="n">
        <v>8.913332</v>
      </c>
      <c r="M70" s="5" t="n">
        <v>9.382524</v>
      </c>
    </row>
    <row r="71" customFormat="false" ht="12" hidden="false" customHeight="false" outlineLevel="0" collapsed="false">
      <c r="A71" s="4" t="s">
        <v>35</v>
      </c>
      <c r="B71" s="4"/>
      <c r="C71" s="5" t="n">
        <v>12.528087</v>
      </c>
      <c r="D71" s="5" t="n">
        <v>13.734252</v>
      </c>
      <c r="E71" s="5" t="n">
        <v>13.79892</v>
      </c>
      <c r="F71" s="5" t="n">
        <v>14.284204</v>
      </c>
      <c r="G71" s="5" t="n">
        <v>14.413514</v>
      </c>
      <c r="H71" s="5" t="n">
        <v>14.658628</v>
      </c>
      <c r="I71" s="5" t="n">
        <v>14.720952</v>
      </c>
      <c r="J71" s="5" t="n">
        <v>14.69279</v>
      </c>
      <c r="K71" s="5" t="n">
        <v>14.753913</v>
      </c>
      <c r="L71" s="5" t="n">
        <v>14.739947</v>
      </c>
      <c r="M71" s="5" t="n">
        <v>15.107696</v>
      </c>
    </row>
    <row r="72" customFormat="false" ht="12" hidden="false" customHeight="false" outlineLevel="0" collapsed="false">
      <c r="A72" s="4" t="s">
        <v>36</v>
      </c>
      <c r="B72" s="5" t="n">
        <v>4.078164</v>
      </c>
      <c r="C72" s="5" t="n">
        <v>8.355753</v>
      </c>
      <c r="D72" s="5" t="n">
        <v>9.492129</v>
      </c>
      <c r="E72" s="5" t="n">
        <v>10.1479</v>
      </c>
      <c r="F72" s="5" t="n">
        <v>10.614357</v>
      </c>
      <c r="G72" s="5" t="n">
        <v>10.703573</v>
      </c>
      <c r="H72" s="5" t="n">
        <v>10.313953</v>
      </c>
      <c r="I72" s="5" t="n">
        <v>9.918365</v>
      </c>
      <c r="J72" s="5" t="n">
        <v>10.188086</v>
      </c>
      <c r="K72" s="5" t="n">
        <v>10.499616</v>
      </c>
      <c r="L72" s="5" t="n">
        <v>10.757872</v>
      </c>
      <c r="M72" s="5" t="n">
        <v>11.590751</v>
      </c>
    </row>
    <row r="73" customFormat="false" ht="12" hidden="false" customHeight="false" outlineLevel="0" collapsed="false">
      <c r="A73" s="4" t="s">
        <v>37</v>
      </c>
      <c r="B73" s="4"/>
      <c r="C73" s="5" t="n">
        <v>19.952391</v>
      </c>
      <c r="D73" s="5" t="n">
        <v>20.415154</v>
      </c>
      <c r="E73" s="5" t="n">
        <v>20.07865</v>
      </c>
      <c r="F73" s="5" t="n">
        <v>20.084309</v>
      </c>
      <c r="G73" s="5" t="n">
        <v>20.164135</v>
      </c>
      <c r="H73" s="5" t="n">
        <v>19.815035</v>
      </c>
      <c r="I73" s="5" t="n">
        <v>19.502143</v>
      </c>
      <c r="J73" s="5" t="n">
        <v>19.187905</v>
      </c>
      <c r="K73" s="5" t="n">
        <v>18.568684</v>
      </c>
      <c r="L73" s="5" t="n">
        <v>18.841451</v>
      </c>
      <c r="M73" s="5" t="n">
        <v>20.537597</v>
      </c>
    </row>
    <row r="74" customFormat="false" ht="12" hidden="false" customHeight="false" outlineLevel="0" collapsed="false">
      <c r="A74" s="4" t="s">
        <v>38</v>
      </c>
      <c r="B74" s="4"/>
      <c r="C74" s="4"/>
      <c r="D74" s="5" t="n">
        <v>10.800026</v>
      </c>
      <c r="E74" s="5" t="n">
        <v>9.858411</v>
      </c>
      <c r="F74" s="5" t="n">
        <v>9.678382</v>
      </c>
      <c r="G74" s="5" t="n">
        <v>9.85778</v>
      </c>
      <c r="H74" s="5" t="n">
        <v>10.07785</v>
      </c>
      <c r="I74" s="5" t="n">
        <v>9.830884</v>
      </c>
      <c r="J74" s="5" t="n">
        <v>9.619291</v>
      </c>
      <c r="K74" s="5" t="n">
        <v>9.751453</v>
      </c>
      <c r="L74" s="5" t="n">
        <v>11.873505</v>
      </c>
      <c r="M74" s="5" t="n">
        <v>15.505</v>
      </c>
    </row>
    <row r="75" customFormat="false" ht="12" hidden="false" customHeight="false" outlineLevel="0" collapsed="false">
      <c r="A75" s="4" t="s">
        <v>39</v>
      </c>
      <c r="B75" s="4"/>
      <c r="C75" s="5" t="n">
        <v>6.903993</v>
      </c>
      <c r="D75" s="5" t="n">
        <v>5.917351</v>
      </c>
      <c r="E75" s="5" t="n">
        <v>5.978578</v>
      </c>
      <c r="F75" s="5" t="n">
        <v>7.269123</v>
      </c>
      <c r="G75" s="5" t="n">
        <v>7.457896</v>
      </c>
      <c r="H75" s="5" t="n">
        <v>7.874305</v>
      </c>
      <c r="I75" s="5" t="n">
        <v>8.143313</v>
      </c>
      <c r="J75" s="5" t="n">
        <v>8.394877</v>
      </c>
      <c r="K75" s="5" t="n">
        <v>8.668672</v>
      </c>
      <c r="L75" s="5" t="n">
        <v>9.61737</v>
      </c>
      <c r="M75" s="5" t="n">
        <v>11.112856</v>
      </c>
    </row>
    <row r="76" customFormat="false" ht="12" hidden="false" customHeight="false" outlineLevel="0" collapsed="false">
      <c r="A76" s="4" t="s">
        <v>40</v>
      </c>
      <c r="B76" s="4"/>
      <c r="C76" s="5" t="n">
        <v>13.019453</v>
      </c>
      <c r="D76" s="5" t="n">
        <v>14.935046</v>
      </c>
      <c r="E76" s="5" t="n">
        <v>15.398401</v>
      </c>
      <c r="F76" s="5" t="n">
        <v>15.436443</v>
      </c>
      <c r="G76" s="5" t="n">
        <v>14.971261</v>
      </c>
      <c r="H76" s="5" t="n">
        <v>15.306295</v>
      </c>
      <c r="I76" s="5" t="n">
        <v>15.044561</v>
      </c>
      <c r="J76" s="5" t="n">
        <v>14.797961</v>
      </c>
      <c r="K76" s="5" t="n">
        <v>15.059741</v>
      </c>
      <c r="L76" s="5" t="n">
        <v>14.783884</v>
      </c>
      <c r="M76" s="5" t="n">
        <v>15.179279</v>
      </c>
    </row>
    <row r="77" customFormat="false" ht="12" hidden="false" customHeight="false" outlineLevel="0" collapsed="false">
      <c r="A77" s="4" t="s">
        <v>41</v>
      </c>
      <c r="B77" s="5" t="n">
        <v>14.112421</v>
      </c>
      <c r="C77" s="5" t="n">
        <v>14.405335</v>
      </c>
      <c r="D77" s="5" t="n">
        <v>14.517973</v>
      </c>
      <c r="E77" s="5" t="n">
        <v>14.49213</v>
      </c>
      <c r="F77" s="5" t="n">
        <v>14.474442</v>
      </c>
      <c r="G77" s="5" t="n">
        <v>14.159412</v>
      </c>
      <c r="H77" s="5" t="n">
        <v>14.037608</v>
      </c>
      <c r="I77" s="5" t="n">
        <v>13.987391</v>
      </c>
      <c r="J77" s="5" t="n">
        <v>13.97811</v>
      </c>
      <c r="K77" s="5" t="n">
        <v>13.935925</v>
      </c>
      <c r="L77" s="5" t="n">
        <v>14.25839</v>
      </c>
      <c r="M77" s="5" t="n">
        <v>14.447504</v>
      </c>
    </row>
    <row r="78" customFormat="false" ht="12" hidden="false" customHeight="false" outlineLevel="0" collapsed="false">
      <c r="A78" s="4" t="s">
        <v>42</v>
      </c>
      <c r="B78" s="5" t="n">
        <v>22.014638</v>
      </c>
      <c r="C78" s="5" t="n">
        <v>22.295914</v>
      </c>
      <c r="D78" s="5" t="n">
        <v>19.791468</v>
      </c>
      <c r="E78" s="5" t="n">
        <v>20.021958</v>
      </c>
      <c r="F78" s="5" t="n">
        <v>20.249102</v>
      </c>
      <c r="G78" s="5" t="n">
        <v>20.389288</v>
      </c>
      <c r="H78" s="5" t="n">
        <v>20.276949</v>
      </c>
      <c r="I78" s="5" t="n">
        <v>20.352879</v>
      </c>
      <c r="J78" s="5" t="n">
        <v>20.379235</v>
      </c>
      <c r="K78" s="5" t="n">
        <v>20.060775</v>
      </c>
      <c r="L78" s="5" t="n">
        <v>20.126557</v>
      </c>
      <c r="M78" s="5" t="n">
        <v>20.749924</v>
      </c>
    </row>
    <row r="79" customFormat="false" ht="12" hidden="false" customHeight="false" outlineLevel="0" collapsed="false">
      <c r="A79" s="4" t="s">
        <v>43</v>
      </c>
      <c r="B79" s="5" t="n">
        <v>16.817233</v>
      </c>
      <c r="C79" s="5" t="n">
        <v>16.712819</v>
      </c>
      <c r="D79" s="5" t="n">
        <v>14.7495</v>
      </c>
      <c r="E79" s="5" t="n">
        <v>14.651526</v>
      </c>
      <c r="F79" s="5" t="n">
        <v>14.780744</v>
      </c>
      <c r="G79" s="5" t="n">
        <v>14.973711</v>
      </c>
      <c r="H79" s="5" t="n">
        <v>14.906611</v>
      </c>
      <c r="I79" s="5" t="n">
        <v>15.230861</v>
      </c>
      <c r="J79" s="5" t="n">
        <v>15.089903</v>
      </c>
      <c r="K79" s="5" t="n">
        <v>15.2813</v>
      </c>
      <c r="L79" s="5" t="n">
        <v>15.824921</v>
      </c>
      <c r="M79" s="5" t="n">
        <v>16.124541</v>
      </c>
    </row>
    <row r="80" customFormat="false" ht="12" hidden="false" customHeight="false" outlineLevel="0" collapsed="false">
      <c r="A80" s="4" t="s">
        <v>44</v>
      </c>
      <c r="B80" s="4"/>
      <c r="C80" s="4"/>
      <c r="D80" s="5" t="n">
        <v>8.117753</v>
      </c>
      <c r="E80" s="5" t="n">
        <v>8.249096</v>
      </c>
      <c r="F80" s="5" t="n">
        <v>8.289823</v>
      </c>
      <c r="G80" s="5" t="n">
        <v>8.779331</v>
      </c>
      <c r="H80" s="5" t="n">
        <v>8.736962</v>
      </c>
      <c r="I80" s="5" t="n">
        <v>8.85654</v>
      </c>
      <c r="J80" s="5" t="n">
        <v>8.527582</v>
      </c>
      <c r="K80" s="5" t="n">
        <v>8.5907</v>
      </c>
      <c r="L80" s="5" t="n">
        <v>8.761571</v>
      </c>
      <c r="M80" s="5" t="n">
        <v>9.619668</v>
      </c>
    </row>
    <row r="81" customFormat="false" ht="12" hidden="false" customHeight="false" outlineLevel="0" collapsed="false">
      <c r="A81" s="4" t="s">
        <v>45</v>
      </c>
      <c r="B81" s="4"/>
      <c r="C81" s="4"/>
      <c r="D81" s="5" t="n">
        <v>10.18015</v>
      </c>
      <c r="E81" s="5" t="n">
        <v>9.584073</v>
      </c>
      <c r="F81" s="5" t="n">
        <v>9.540951</v>
      </c>
      <c r="G81" s="5" t="n">
        <v>9.108191</v>
      </c>
      <c r="H81" s="5" t="n">
        <v>8.916123</v>
      </c>
      <c r="I81" s="5" t="n">
        <v>8.630318</v>
      </c>
      <c r="J81" s="5" t="n">
        <v>8.928465</v>
      </c>
      <c r="K81" s="5" t="n">
        <v>8.925043</v>
      </c>
      <c r="L81" s="5" t="n">
        <v>9.112265</v>
      </c>
      <c r="M81" s="5" t="n">
        <v>9.46388</v>
      </c>
    </row>
    <row r="82" customFormat="false" ht="12" hidden="false" customHeight="false" outlineLevel="0" collapsed="false">
      <c r="A82" s="4" t="s">
        <v>46</v>
      </c>
      <c r="B82" s="4"/>
      <c r="C82" s="4"/>
      <c r="D82" s="5" t="n">
        <v>9.319641</v>
      </c>
      <c r="E82" s="5" t="n">
        <v>8.888087</v>
      </c>
      <c r="F82" s="5" t="n">
        <v>8.473768</v>
      </c>
      <c r="G82" s="5" t="n">
        <v>8.367354</v>
      </c>
      <c r="H82" s="5" t="n">
        <v>8.640235</v>
      </c>
      <c r="I82" s="5" t="n">
        <v>8.579096</v>
      </c>
      <c r="J82" s="5" t="n">
        <v>9.099716</v>
      </c>
      <c r="K82" s="5" t="n">
        <v>9.443541</v>
      </c>
      <c r="L82" s="5" t="n">
        <v>9.966208</v>
      </c>
      <c r="M82" s="5" t="n">
        <v>12.092459</v>
      </c>
    </row>
    <row r="83" customFormat="false" ht="12" hidden="false" customHeight="false" outlineLevel="0" collapsed="false">
      <c r="A83" s="4" t="s">
        <v>47</v>
      </c>
      <c r="B83" s="5" t="n">
        <v>12.434555</v>
      </c>
      <c r="C83" s="5" t="n">
        <v>10.66769</v>
      </c>
      <c r="D83" s="5" t="n">
        <v>10.576984</v>
      </c>
      <c r="E83" s="5" t="n">
        <v>12.514188</v>
      </c>
      <c r="F83" s="5" t="n">
        <v>12.385432</v>
      </c>
      <c r="G83" s="5" t="n">
        <v>12.287656</v>
      </c>
      <c r="H83" s="5" t="n">
        <v>12.179349</v>
      </c>
      <c r="I83" s="5" t="n">
        <v>11.811046</v>
      </c>
      <c r="J83" s="5" t="n">
        <v>11.263922</v>
      </c>
      <c r="K83" s="5" t="n">
        <v>11.202564</v>
      </c>
      <c r="L83" s="5" t="n">
        <v>11.446723</v>
      </c>
      <c r="M83" s="5" t="n">
        <v>12.739572</v>
      </c>
    </row>
    <row r="84" customFormat="false" ht="12" hidden="false" customHeight="false" outlineLevel="0" collapsed="false">
      <c r="A84" s="4" t="s">
        <v>48</v>
      </c>
      <c r="B84" s="4"/>
      <c r="C84" s="4"/>
      <c r="D84" s="5" t="n">
        <v>11.983747</v>
      </c>
      <c r="E84" s="5" t="n">
        <v>11.719354</v>
      </c>
      <c r="F84" s="5" t="n">
        <v>11.555467</v>
      </c>
      <c r="G84" s="5" t="n">
        <v>12.050671</v>
      </c>
      <c r="H84" s="5" t="n">
        <v>12.05985</v>
      </c>
      <c r="I84" s="5" t="n">
        <v>12.407464</v>
      </c>
      <c r="J84" s="5" t="n">
        <v>12.648404</v>
      </c>
      <c r="K84" s="5" t="n">
        <v>15.108458</v>
      </c>
      <c r="L84" s="5" t="n">
        <v>14.899548</v>
      </c>
      <c r="M84" s="5" t="n">
        <v>14.478692</v>
      </c>
    </row>
    <row r="85" customFormat="false" ht="12" hidden="false" customHeight="false" outlineLevel="0" collapsed="false">
      <c r="A85" s="4" t="s">
        <v>49</v>
      </c>
      <c r="B85" s="4"/>
      <c r="C85" s="5" t="n">
        <v>10.543664</v>
      </c>
      <c r="D85" s="5" t="n">
        <v>11.236507</v>
      </c>
      <c r="E85" s="5" t="n">
        <v>12.419383</v>
      </c>
      <c r="F85" s="5" t="n">
        <v>11.874032</v>
      </c>
      <c r="G85" s="5" t="n">
        <v>12.021673</v>
      </c>
      <c r="H85" s="5" t="n">
        <v>11.986806</v>
      </c>
      <c r="I85" s="5" t="n">
        <v>11.72263</v>
      </c>
      <c r="J85" s="5" t="n">
        <v>11.451019</v>
      </c>
      <c r="K85" s="5" t="n">
        <v>10.85149</v>
      </c>
      <c r="L85" s="5" t="n">
        <v>10.768649</v>
      </c>
      <c r="M85" s="5" t="n">
        <v>10.832315</v>
      </c>
    </row>
    <row r="86" customFormat="false" ht="12" hidden="false" customHeight="false" outlineLevel="0" collapsed="false">
      <c r="A86" s="4" t="s">
        <v>50</v>
      </c>
      <c r="B86" s="5" t="n">
        <v>20.959089</v>
      </c>
      <c r="C86" s="5" t="n">
        <v>22.268393</v>
      </c>
      <c r="D86" s="5" t="n">
        <v>21.671445</v>
      </c>
      <c r="E86" s="5" t="n">
        <v>20.898263</v>
      </c>
      <c r="F86" s="5" t="n">
        <v>21.166603</v>
      </c>
      <c r="G86" s="5" t="n">
        <v>22.412228</v>
      </c>
      <c r="H86" s="5" t="n">
        <v>22.909948</v>
      </c>
      <c r="I86" s="5" t="n">
        <v>22.005349</v>
      </c>
      <c r="J86" s="5" t="n">
        <v>22.014342</v>
      </c>
      <c r="K86" s="5" t="n">
        <v>21.016732</v>
      </c>
      <c r="L86" s="5" t="n">
        <v>21.930221</v>
      </c>
      <c r="M86" s="5" t="n">
        <v>22.098416</v>
      </c>
    </row>
    <row r="87" customFormat="false" ht="12" hidden="false" customHeight="false" outlineLevel="0" collapsed="false">
      <c r="A87" s="4" t="s">
        <v>51</v>
      </c>
      <c r="B87" s="5" t="n">
        <v>16.714394</v>
      </c>
      <c r="C87" s="5" t="n">
        <v>18.730787</v>
      </c>
      <c r="D87" s="5" t="n">
        <v>18.674847</v>
      </c>
      <c r="E87" s="5" t="n">
        <v>18.933288</v>
      </c>
      <c r="F87" s="5" t="n">
        <v>18.737787</v>
      </c>
      <c r="G87" s="5" t="n">
        <v>18.729336</v>
      </c>
      <c r="H87" s="5" t="n">
        <v>18.589486</v>
      </c>
      <c r="I87" s="5" t="n">
        <v>18.446222</v>
      </c>
      <c r="J87" s="5" t="n">
        <v>18.16536</v>
      </c>
      <c r="K87" s="5" t="n">
        <v>17.896141</v>
      </c>
      <c r="L87" s="5" t="n">
        <v>18.344605</v>
      </c>
      <c r="M87" s="5" t="n">
        <v>19.123823</v>
      </c>
    </row>
    <row r="88" customFormat="false" ht="12" hidden="false" customHeight="false" outlineLevel="0" collapsed="false">
      <c r="A88" s="4" t="s">
        <v>52</v>
      </c>
      <c r="B88" s="4"/>
      <c r="C88" s="4"/>
      <c r="D88" s="5" t="n">
        <v>10.996282</v>
      </c>
      <c r="E88" s="5" t="n">
        <v>11.222336</v>
      </c>
      <c r="F88" s="5" t="n">
        <v>10.561</v>
      </c>
      <c r="G88" s="5" t="n">
        <v>10.620612</v>
      </c>
      <c r="H88" s="5" t="n">
        <v>9.961234</v>
      </c>
      <c r="I88" s="5" t="n">
        <v>10.292749</v>
      </c>
      <c r="J88" s="5" t="n">
        <v>9.878472</v>
      </c>
      <c r="K88" s="5" t="n">
        <v>9.475476</v>
      </c>
      <c r="L88" s="5" t="n">
        <v>11.664166</v>
      </c>
      <c r="M88" s="5" t="n">
        <v>11.789324</v>
      </c>
    </row>
    <row r="89" customFormat="false" ht="12" hidden="false" customHeight="false" outlineLevel="0" collapsed="false">
      <c r="A89" s="4" t="s">
        <v>53</v>
      </c>
      <c r="B89" s="4"/>
      <c r="C89" s="5" t="n">
        <v>10.661563</v>
      </c>
      <c r="D89" s="5" t="n">
        <v>10.798215</v>
      </c>
      <c r="E89" s="5" t="n">
        <v>11.268306</v>
      </c>
      <c r="F89" s="5" t="n">
        <v>11.785173</v>
      </c>
      <c r="G89" s="5" t="n">
        <v>11.649519</v>
      </c>
      <c r="H89" s="5" t="n">
        <v>11.591438</v>
      </c>
      <c r="I89" s="5" t="n">
        <v>11.688994</v>
      </c>
      <c r="J89" s="5" t="n">
        <v>11.67084</v>
      </c>
      <c r="K89" s="5" t="n">
        <v>11.646994</v>
      </c>
      <c r="L89" s="5" t="n">
        <v>11.792536</v>
      </c>
      <c r="M89" s="5" t="n">
        <v>12.437626</v>
      </c>
    </row>
    <row r="90" customFormat="false" ht="12" hidden="false" customHeight="false" outlineLevel="0" collapsed="false">
      <c r="A90" s="4" t="s">
        <v>54</v>
      </c>
      <c r="B90" s="4"/>
      <c r="C90" s="4"/>
      <c r="D90" s="5" t="n">
        <v>11.01444</v>
      </c>
      <c r="E90" s="5" t="n">
        <v>9.363538</v>
      </c>
      <c r="F90" s="5" t="n">
        <v>10.720051</v>
      </c>
      <c r="G90" s="5" t="n">
        <v>6.981901</v>
      </c>
      <c r="H90" s="5" t="n">
        <v>6.792269</v>
      </c>
      <c r="I90" s="5" t="n">
        <v>7.253132</v>
      </c>
      <c r="J90" s="5" t="n">
        <v>7.066744</v>
      </c>
      <c r="K90" s="5" t="n">
        <v>7.072336</v>
      </c>
      <c r="L90" s="5" t="n">
        <v>7.236667</v>
      </c>
      <c r="M90" s="5" t="n">
        <v>7.874326</v>
      </c>
    </row>
    <row r="91" customFormat="false" ht="12" hidden="false" customHeight="false" outlineLevel="0" collapsed="false">
      <c r="A91" s="4" t="s">
        <v>55</v>
      </c>
      <c r="B91" s="4"/>
      <c r="C91" s="4"/>
      <c r="D91" s="5" t="n">
        <v>15.701942</v>
      </c>
      <c r="E91" s="5" t="n">
        <v>15.757695</v>
      </c>
      <c r="F91" s="5" t="n">
        <v>15.968004</v>
      </c>
      <c r="G91" s="5" t="n">
        <v>15.794192</v>
      </c>
      <c r="H91" s="5" t="n">
        <v>15.559879</v>
      </c>
      <c r="I91" s="5" t="n">
        <v>15.646711</v>
      </c>
      <c r="J91" s="5" t="n">
        <v>15.279375</v>
      </c>
      <c r="K91" s="5" t="n">
        <v>14.903968</v>
      </c>
      <c r="L91" s="5" t="n">
        <v>15.18181</v>
      </c>
      <c r="M91" s="5" t="n">
        <v>16.152325</v>
      </c>
    </row>
    <row r="92" customFormat="false" ht="12" hidden="false" customHeight="false" outlineLevel="0" collapsed="false">
      <c r="A92" s="4" t="s">
        <v>56</v>
      </c>
      <c r="B92" s="4"/>
      <c r="C92" s="5" t="n">
        <v>12.1611</v>
      </c>
      <c r="D92" s="5" t="n">
        <v>12.892421</v>
      </c>
      <c r="E92" s="5" t="n">
        <v>12.499236</v>
      </c>
      <c r="F92" s="5" t="n">
        <v>12.539168</v>
      </c>
      <c r="G92" s="5" t="n">
        <v>12.518943</v>
      </c>
      <c r="H92" s="5" t="n">
        <v>11.96398</v>
      </c>
      <c r="I92" s="5" t="n">
        <v>11.711616</v>
      </c>
      <c r="J92" s="5" t="n">
        <v>11.51883</v>
      </c>
      <c r="K92" s="5" t="n">
        <v>11.56411</v>
      </c>
      <c r="L92" s="5" t="n">
        <v>11.894616</v>
      </c>
      <c r="M92" s="5" t="n">
        <v>12.381157</v>
      </c>
    </row>
    <row r="93" customFormat="false" ht="12" hidden="false" customHeight="false" outlineLevel="0" collapsed="false">
      <c r="A93" s="4" t="s">
        <v>57</v>
      </c>
      <c r="B93" s="5" t="n">
        <v>15.09767</v>
      </c>
      <c r="C93" s="5" t="n">
        <v>16.686783</v>
      </c>
      <c r="D93" s="5" t="n">
        <v>14.164167</v>
      </c>
      <c r="E93" s="5" t="n">
        <v>14.423439</v>
      </c>
      <c r="F93" s="5" t="n">
        <v>14.711243</v>
      </c>
      <c r="G93" s="5" t="n">
        <v>14.803183</v>
      </c>
      <c r="H93" s="5" t="n">
        <v>14.750553</v>
      </c>
      <c r="I93" s="5" t="n">
        <v>14.827867</v>
      </c>
      <c r="J93" s="5" t="n">
        <v>15.027725</v>
      </c>
      <c r="K93" s="5" t="n">
        <v>14.23228</v>
      </c>
      <c r="L93" s="5" t="n">
        <v>14.560414</v>
      </c>
      <c r="M93" s="5" t="n">
        <v>15.946111</v>
      </c>
    </row>
    <row r="94" customFormat="false" ht="12" hidden="false" customHeight="false" outlineLevel="0" collapsed="false">
      <c r="A94" s="4" t="s">
        <v>58</v>
      </c>
      <c r="B94" s="4"/>
      <c r="C94" s="5" t="n">
        <v>15.436719</v>
      </c>
      <c r="D94" s="5" t="n">
        <v>16.564722</v>
      </c>
      <c r="E94" s="5" t="n">
        <v>17.854267</v>
      </c>
      <c r="F94" s="5" t="n">
        <v>17.563543</v>
      </c>
      <c r="G94" s="5" t="n">
        <v>17.569563</v>
      </c>
      <c r="H94" s="5" t="n">
        <v>17.464657</v>
      </c>
      <c r="I94" s="5" t="n">
        <v>17.13448</v>
      </c>
      <c r="J94" s="5" t="n">
        <v>16.038927</v>
      </c>
      <c r="K94" s="5" t="n">
        <v>16.599297</v>
      </c>
      <c r="L94" s="5" t="n">
        <v>15.674464</v>
      </c>
      <c r="M94" s="5" t="n">
        <v>15.795469</v>
      </c>
    </row>
    <row r="95" customFormat="false" ht="12" hidden="false" customHeight="false" outlineLevel="0" collapsed="false">
      <c r="A95" s="4" t="s">
        <v>59</v>
      </c>
      <c r="B95" s="5" t="n">
        <v>13.766633</v>
      </c>
      <c r="C95" s="5" t="n">
        <v>13.932857</v>
      </c>
      <c r="D95" s="5" t="n">
        <v>14.263092</v>
      </c>
      <c r="E95" s="5" t="n">
        <v>13.421675</v>
      </c>
      <c r="F95" s="5" t="n">
        <v>12.406346</v>
      </c>
      <c r="G95" s="5" t="n">
        <v>12.636442</v>
      </c>
      <c r="H95" s="5" t="n">
        <v>12.242062</v>
      </c>
      <c r="I95" s="5" t="n">
        <v>12.832367</v>
      </c>
      <c r="J95" s="5" t="n">
        <v>11.118975</v>
      </c>
      <c r="K95" s="5" t="n">
        <v>10.609147</v>
      </c>
      <c r="L95" s="5" t="n">
        <v>12.649</v>
      </c>
      <c r="M95" s="5" t="n">
        <v>13.754444</v>
      </c>
    </row>
    <row r="96" customFormat="false" ht="12" hidden="false" customHeight="false" outlineLevel="0" collapsed="false">
      <c r="A96" s="4" t="s">
        <v>61</v>
      </c>
      <c r="B96" s="5" t="n">
        <v>6.049417</v>
      </c>
      <c r="C96" s="5" t="n">
        <v>7.983414</v>
      </c>
      <c r="D96" s="5" t="n">
        <v>11.584105</v>
      </c>
      <c r="E96" s="5" t="n">
        <v>12.45404</v>
      </c>
      <c r="F96" s="5" t="n">
        <v>12.59252</v>
      </c>
      <c r="G96" s="5" t="n">
        <v>13.448621</v>
      </c>
      <c r="H96" s="5" t="n">
        <v>12.454259</v>
      </c>
      <c r="I96" s="5" t="n">
        <v>13.076226</v>
      </c>
      <c r="J96" s="5" t="n">
        <v>12.831844</v>
      </c>
      <c r="K96" s="5" t="n">
        <v>15.029681</v>
      </c>
      <c r="L96" s="5" t="n">
        <v>11.528461</v>
      </c>
      <c r="M96" s="5" t="n">
        <v>11.902661</v>
      </c>
    </row>
    <row r="97" customFormat="false" ht="12" hidden="false" customHeight="false" outlineLevel="0" collapsed="false">
      <c r="A97" s="4" t="s">
        <v>62</v>
      </c>
      <c r="B97" s="5" t="n">
        <v>9.40521</v>
      </c>
      <c r="C97" s="5" t="n">
        <v>9.793939</v>
      </c>
      <c r="D97" s="5" t="n">
        <v>9.359297</v>
      </c>
      <c r="E97" s="5" t="n">
        <v>9.583263</v>
      </c>
      <c r="F97" s="5" t="n">
        <v>12.628148</v>
      </c>
      <c r="G97" s="5" t="n">
        <v>12.80328</v>
      </c>
      <c r="H97" s="5" t="n">
        <v>12.012856</v>
      </c>
      <c r="I97" s="5" t="n">
        <v>11.107068</v>
      </c>
      <c r="J97" s="5" t="n">
        <v>10.877984</v>
      </c>
      <c r="K97" s="5" t="n">
        <v>11.382955</v>
      </c>
      <c r="L97" s="5" t="n">
        <v>11.362001</v>
      </c>
      <c r="M97" s="5" t="n">
        <v>12.714777</v>
      </c>
    </row>
    <row r="98" customFormat="false" ht="12" hidden="false" customHeight="false" outlineLevel="0" collapsed="false">
      <c r="A98" s="4" t="s">
        <v>63</v>
      </c>
      <c r="B98" s="5" t="n">
        <v>17.015089</v>
      </c>
      <c r="C98" s="5" t="n">
        <v>19.426743</v>
      </c>
      <c r="D98" s="5" t="n">
        <v>19.427133</v>
      </c>
      <c r="E98" s="5" t="n">
        <v>20.526063</v>
      </c>
      <c r="F98" s="5" t="n">
        <v>20.727751</v>
      </c>
      <c r="G98" s="5" t="n">
        <v>20.672532</v>
      </c>
      <c r="H98" s="5" t="n">
        <v>20.363717</v>
      </c>
      <c r="I98" s="5" t="n">
        <v>20.613632</v>
      </c>
      <c r="J98" s="5" t="n">
        <v>20.435618</v>
      </c>
      <c r="K98" s="5" t="n">
        <v>20.570841</v>
      </c>
      <c r="L98" s="5" t="n">
        <v>20.677206</v>
      </c>
      <c r="M98" s="5" t="n">
        <v>20.677206</v>
      </c>
    </row>
    <row r="100" customFormat="false" ht="12" hidden="false" customHeight="false" outlineLevel="0" collapsed="false">
      <c r="A100" s="2" t="s">
        <v>64</v>
      </c>
    </row>
    <row r="101" customFormat="false" ht="12" hidden="false" customHeight="false" outlineLevel="0" collapsed="false">
      <c r="A101" s="2" t="s">
        <v>65</v>
      </c>
      <c r="B101" s="2" t="s">
        <v>66</v>
      </c>
    </row>
    <row r="102" customFormat="false" ht="12" hidden="false" customHeight="false" outlineLevel="0" collapsed="false">
      <c r="A102" s="2" t="s">
        <v>67</v>
      </c>
      <c r="B102" s="2" t="s">
        <v>68</v>
      </c>
    </row>
    <row r="103" customFormat="false" ht="12" hidden="false" customHeight="false" outlineLevel="0" collapsed="false">
      <c r="A103" s="2"/>
      <c r="B103" s="2" t="s">
        <v>69</v>
      </c>
    </row>
    <row r="105" customFormat="false" ht="12" hidden="false" customHeight="false" outlineLevel="0" collapsed="false">
      <c r="A105" s="2" t="s">
        <v>7</v>
      </c>
      <c r="B105" s="2" t="s">
        <v>8</v>
      </c>
    </row>
    <row r="106" customFormat="false" ht="12" hidden="false" customHeight="false" outlineLevel="0" collapsed="false">
      <c r="A106" s="2" t="s">
        <v>9</v>
      </c>
      <c r="B106" s="2" t="s">
        <v>71</v>
      </c>
    </row>
    <row r="107" customFormat="false" ht="12" hidden="false" customHeight="false" outlineLevel="0" collapsed="false">
      <c r="A107" s="2" t="s">
        <v>10</v>
      </c>
      <c r="B107" s="2" t="s">
        <v>11</v>
      </c>
    </row>
    <row r="109" customFormat="false" ht="12" hidden="false" customHeight="false" outlineLevel="0" collapsed="false">
      <c r="A109" s="4" t="s">
        <v>12</v>
      </c>
      <c r="B109" s="4" t="s">
        <v>13</v>
      </c>
      <c r="C109" s="4" t="s">
        <v>14</v>
      </c>
      <c r="D109" s="4" t="s">
        <v>15</v>
      </c>
      <c r="E109" s="4" t="s">
        <v>16</v>
      </c>
      <c r="F109" s="4" t="s">
        <v>17</v>
      </c>
      <c r="G109" s="4" t="s">
        <v>18</v>
      </c>
      <c r="H109" s="4" t="s">
        <v>19</v>
      </c>
      <c r="I109" s="4" t="s">
        <v>20</v>
      </c>
      <c r="J109" s="4" t="s">
        <v>21</v>
      </c>
      <c r="K109" s="4" t="s">
        <v>22</v>
      </c>
      <c r="L109" s="4" t="s">
        <v>23</v>
      </c>
      <c r="M109" s="4" t="s">
        <v>24</v>
      </c>
    </row>
    <row r="110" customFormat="false" ht="12" hidden="false" customHeight="false" outlineLevel="0" collapsed="false">
      <c r="A110" s="4" t="s">
        <v>25</v>
      </c>
      <c r="B110" s="4"/>
      <c r="C110" s="4"/>
      <c r="D110" s="4"/>
      <c r="E110" s="4"/>
      <c r="F110" s="4"/>
      <c r="G110" s="4"/>
      <c r="H110" s="4"/>
      <c r="I110" s="5" t="n">
        <v>10.669465</v>
      </c>
      <c r="J110" s="5" t="n">
        <v>10.468458</v>
      </c>
      <c r="K110" s="5" t="n">
        <v>10.198042</v>
      </c>
      <c r="L110" s="5" t="n">
        <v>10.546024</v>
      </c>
      <c r="M110" s="5" t="n">
        <v>11.110563</v>
      </c>
    </row>
    <row r="111" customFormat="false" ht="12" hidden="false" customHeight="false" outlineLevel="0" collapsed="false">
      <c r="A111" s="4" t="s">
        <v>26</v>
      </c>
      <c r="B111" s="4"/>
      <c r="C111" s="4"/>
      <c r="D111" s="5" t="n">
        <v>10.68811</v>
      </c>
      <c r="E111" s="5" t="n">
        <v>10.695792</v>
      </c>
      <c r="F111" s="5" t="n">
        <v>10.786348</v>
      </c>
      <c r="G111" s="5" t="n">
        <v>10.811792</v>
      </c>
      <c r="H111" s="5" t="n">
        <v>10.645804</v>
      </c>
      <c r="I111" s="5" t="n">
        <v>10.716709</v>
      </c>
      <c r="J111" s="5" t="n">
        <v>10.525265</v>
      </c>
      <c r="K111" s="5" t="n">
        <v>10.25992</v>
      </c>
      <c r="L111" s="5" t="n">
        <v>10.622223</v>
      </c>
      <c r="M111" s="5" t="n">
        <v>11.183698</v>
      </c>
    </row>
    <row r="112" customFormat="false" ht="12" hidden="false" customHeight="false" outlineLevel="0" collapsed="false">
      <c r="A112" s="4" t="s">
        <v>27</v>
      </c>
      <c r="B112" s="4"/>
      <c r="C112" s="5" t="n">
        <v>11.102041</v>
      </c>
      <c r="D112" s="5" t="n">
        <v>10.831459</v>
      </c>
      <c r="E112" s="5" t="n">
        <v>10.855478</v>
      </c>
      <c r="F112" s="5" t="n">
        <v>10.960378</v>
      </c>
      <c r="G112" s="5" t="n">
        <v>10.972335</v>
      </c>
      <c r="H112" s="5" t="n">
        <v>10.813259</v>
      </c>
      <c r="I112" s="5" t="n">
        <v>10.900402</v>
      </c>
      <c r="J112" s="5" t="n">
        <v>10.716871</v>
      </c>
      <c r="K112" s="5" t="n">
        <v>10.439756</v>
      </c>
      <c r="L112" s="5" t="n">
        <v>10.77661</v>
      </c>
      <c r="M112" s="5" t="n">
        <v>11.340319</v>
      </c>
    </row>
    <row r="113" customFormat="false" ht="12" hidden="false" customHeight="false" outlineLevel="0" collapsed="false">
      <c r="A113" s="4" t="s">
        <v>28</v>
      </c>
      <c r="B113" s="4"/>
      <c r="C113" s="4"/>
      <c r="D113" s="5" t="n">
        <v>11.538528</v>
      </c>
      <c r="E113" s="5" t="n">
        <v>11.508209</v>
      </c>
      <c r="F113" s="5" t="n">
        <v>11.568213</v>
      </c>
      <c r="G113" s="5" t="n">
        <v>11.583233</v>
      </c>
      <c r="H113" s="5" t="n">
        <v>11.451151</v>
      </c>
      <c r="I113" s="5" t="n">
        <v>11.321228</v>
      </c>
      <c r="J113" s="5" t="n">
        <v>11.198177</v>
      </c>
      <c r="K113" s="5" t="n">
        <v>11.017638</v>
      </c>
      <c r="L113" s="5" t="n">
        <v>11.201543</v>
      </c>
      <c r="M113" s="5" t="n">
        <v>11.66031</v>
      </c>
    </row>
    <row r="114" customFormat="false" ht="12" hidden="false" customHeight="false" outlineLevel="0" collapsed="false">
      <c r="A114" s="4" t="s">
        <v>29</v>
      </c>
      <c r="B114" s="4"/>
      <c r="C114" s="4"/>
      <c r="D114" s="5" t="n">
        <v>11.539199</v>
      </c>
      <c r="E114" s="5" t="n">
        <v>11.509834</v>
      </c>
      <c r="F114" s="5" t="n">
        <v>11.57022</v>
      </c>
      <c r="G114" s="5" t="n">
        <v>11.585314</v>
      </c>
      <c r="H114" s="5" t="n">
        <v>11.452945</v>
      </c>
      <c r="I114" s="5" t="n">
        <v>11.32335</v>
      </c>
      <c r="J114" s="5" t="n">
        <v>11.200702</v>
      </c>
      <c r="K114" s="5" t="n">
        <v>11.019973</v>
      </c>
      <c r="L114" s="5" t="n">
        <v>11.200609</v>
      </c>
      <c r="M114" s="5" t="n">
        <v>11.655516</v>
      </c>
    </row>
    <row r="115" customFormat="false" ht="12" hidden="false" customHeight="false" outlineLevel="0" collapsed="false">
      <c r="A115" s="4" t="s">
        <v>30</v>
      </c>
      <c r="B115" s="4"/>
      <c r="C115" s="4"/>
      <c r="D115" s="5" t="n">
        <v>11.546438</v>
      </c>
      <c r="E115" s="5" t="n">
        <v>11.518395</v>
      </c>
      <c r="F115" s="5" t="n">
        <v>11.579554</v>
      </c>
      <c r="G115" s="5" t="n">
        <v>11.595473</v>
      </c>
      <c r="H115" s="5" t="n">
        <v>11.465823</v>
      </c>
      <c r="I115" s="5" t="n">
        <v>11.339276</v>
      </c>
      <c r="J115" s="5" t="n">
        <v>11.218723</v>
      </c>
      <c r="K115" s="5" t="n">
        <v>11.039357</v>
      </c>
      <c r="L115" s="5" t="n">
        <v>11.222367</v>
      </c>
      <c r="M115" s="5" t="n">
        <v>11.677897</v>
      </c>
    </row>
    <row r="116" customFormat="false" ht="12" hidden="false" customHeight="false" outlineLevel="0" collapsed="false">
      <c r="A116" s="4" t="s">
        <v>31</v>
      </c>
      <c r="B116" s="4"/>
      <c r="C116" s="4"/>
      <c r="D116" s="5" t="n">
        <v>11.558526</v>
      </c>
      <c r="E116" s="5" t="n">
        <v>11.529986</v>
      </c>
      <c r="F116" s="5" t="n">
        <v>11.591436</v>
      </c>
      <c r="G116" s="5" t="n">
        <v>11.60693</v>
      </c>
      <c r="H116" s="5" t="n">
        <v>11.477561</v>
      </c>
      <c r="I116" s="5" t="n">
        <v>11.350959</v>
      </c>
      <c r="J116" s="5" t="n">
        <v>11.231071</v>
      </c>
      <c r="K116" s="5" t="n">
        <v>11.051843</v>
      </c>
      <c r="L116" s="5" t="n">
        <v>11.235804</v>
      </c>
      <c r="M116" s="5" t="n">
        <v>11.691786</v>
      </c>
    </row>
    <row r="117" customFormat="false" ht="12" hidden="false" customHeight="false" outlineLevel="0" collapsed="false">
      <c r="A117" s="4" t="s">
        <v>32</v>
      </c>
      <c r="B117" s="4"/>
      <c r="C117" s="5" t="n">
        <v>11.820449</v>
      </c>
      <c r="D117" s="5" t="n">
        <v>11.575082</v>
      </c>
      <c r="E117" s="5" t="n">
        <v>11.546842</v>
      </c>
      <c r="F117" s="5" t="n">
        <v>11.609062</v>
      </c>
      <c r="G117" s="5" t="n">
        <v>11.624892</v>
      </c>
      <c r="H117" s="5" t="n">
        <v>11.495717</v>
      </c>
      <c r="I117" s="5" t="n">
        <v>11.368763</v>
      </c>
      <c r="J117" s="5" t="n">
        <v>11.249877</v>
      </c>
      <c r="K117" s="5" t="n">
        <v>11.071595</v>
      </c>
      <c r="L117" s="5" t="n">
        <v>11.256987</v>
      </c>
      <c r="M117" s="5" t="n">
        <v>11.712422</v>
      </c>
    </row>
    <row r="118" customFormat="false" ht="12" hidden="false" customHeight="false" outlineLevel="0" collapsed="false">
      <c r="A118" s="4" t="s">
        <v>33</v>
      </c>
      <c r="B118" s="4"/>
      <c r="C118" s="5" t="n">
        <v>13.888398</v>
      </c>
      <c r="D118" s="5" t="n">
        <v>12.425551</v>
      </c>
      <c r="E118" s="5" t="n">
        <v>12.376703</v>
      </c>
      <c r="F118" s="5" t="n">
        <v>12.537074</v>
      </c>
      <c r="G118" s="5" t="n">
        <v>12.441186</v>
      </c>
      <c r="H118" s="5" t="n">
        <v>12.559082</v>
      </c>
      <c r="I118" s="5" t="n">
        <v>12.145697</v>
      </c>
      <c r="J118" s="5" t="n">
        <v>12.092291</v>
      </c>
      <c r="K118" s="5" t="n">
        <v>12.213013</v>
      </c>
      <c r="L118" s="5" t="n">
        <v>12.362061</v>
      </c>
      <c r="M118" s="5" t="n">
        <v>12.908424</v>
      </c>
    </row>
    <row r="119" customFormat="false" ht="12" hidden="false" customHeight="false" outlineLevel="0" collapsed="false">
      <c r="A119" s="4" t="s">
        <v>34</v>
      </c>
      <c r="B119" s="4"/>
      <c r="C119" s="4"/>
      <c r="D119" s="4"/>
      <c r="E119" s="4"/>
      <c r="F119" s="4"/>
      <c r="G119" s="4"/>
      <c r="H119" s="4"/>
      <c r="I119" s="5" t="n">
        <v>6.527878</v>
      </c>
      <c r="J119" s="5" t="n">
        <v>5.532334</v>
      </c>
      <c r="K119" s="5" t="n">
        <v>5.836382</v>
      </c>
      <c r="L119" s="5" t="n">
        <v>5.594692</v>
      </c>
      <c r="M119" s="5" t="n">
        <v>5.9054</v>
      </c>
    </row>
    <row r="120" customFormat="false" ht="12" hidden="false" customHeight="false" outlineLevel="0" collapsed="false">
      <c r="A120" s="4" t="s">
        <v>35</v>
      </c>
      <c r="B120" s="4"/>
      <c r="C120" s="5" t="n">
        <v>8.564748</v>
      </c>
      <c r="D120" s="5" t="n">
        <v>9.261647</v>
      </c>
      <c r="E120" s="5" t="n">
        <v>9.296005</v>
      </c>
      <c r="F120" s="5" t="n">
        <v>9.599875</v>
      </c>
      <c r="G120" s="5" t="n">
        <v>9.704636</v>
      </c>
      <c r="H120" s="5" t="n">
        <v>9.768743</v>
      </c>
      <c r="I120" s="5" t="n">
        <v>9.830032</v>
      </c>
      <c r="J120" s="5" t="n">
        <v>9.776649</v>
      </c>
      <c r="K120" s="5" t="n">
        <v>9.792616</v>
      </c>
      <c r="L120" s="5" t="n">
        <v>9.811635</v>
      </c>
      <c r="M120" s="5" t="n">
        <v>10.154192</v>
      </c>
    </row>
    <row r="121" customFormat="false" ht="12" hidden="false" customHeight="false" outlineLevel="0" collapsed="false">
      <c r="A121" s="4" t="s">
        <v>36</v>
      </c>
      <c r="B121" s="5" t="n">
        <v>2.440736</v>
      </c>
      <c r="C121" s="5" t="n">
        <v>3.558452</v>
      </c>
      <c r="D121" s="5" t="n">
        <v>2.946627</v>
      </c>
      <c r="E121" s="5" t="n">
        <v>3.108821</v>
      </c>
      <c r="F121" s="5" t="n">
        <v>3.26448</v>
      </c>
      <c r="G121" s="5" t="n">
        <v>3.408505</v>
      </c>
      <c r="H121" s="5" t="n">
        <v>3.52531</v>
      </c>
      <c r="I121" s="5" t="n">
        <v>3.55038</v>
      </c>
      <c r="J121" s="5" t="n">
        <v>3.62321</v>
      </c>
      <c r="K121" s="5" t="n">
        <v>3.737317</v>
      </c>
      <c r="L121" s="5" t="n">
        <v>3.810161</v>
      </c>
      <c r="M121" s="5" t="n">
        <v>4.11857</v>
      </c>
    </row>
    <row r="122" customFormat="false" ht="12" hidden="false" customHeight="false" outlineLevel="0" collapsed="false">
      <c r="A122" s="4" t="s">
        <v>37</v>
      </c>
      <c r="B122" s="4"/>
      <c r="C122" s="5" t="n">
        <v>11.626911</v>
      </c>
      <c r="D122" s="5" t="n">
        <v>11.823481</v>
      </c>
      <c r="E122" s="5" t="n">
        <v>11.581944</v>
      </c>
      <c r="F122" s="5" t="n">
        <v>11.537671</v>
      </c>
      <c r="G122" s="5" t="n">
        <v>11.513795</v>
      </c>
      <c r="H122" s="5" t="n">
        <v>11.220169</v>
      </c>
      <c r="I122" s="5" t="n">
        <v>10.902391</v>
      </c>
      <c r="J122" s="5" t="n">
        <v>10.711469</v>
      </c>
      <c r="K122" s="5" t="n">
        <v>10.300095</v>
      </c>
      <c r="L122" s="5" t="n">
        <v>10.411025</v>
      </c>
      <c r="M122" s="5" t="n">
        <v>11.094753</v>
      </c>
    </row>
    <row r="123" customFormat="false" ht="12" hidden="false" customHeight="false" outlineLevel="0" collapsed="false">
      <c r="A123" s="4" t="s">
        <v>38</v>
      </c>
      <c r="B123" s="4"/>
      <c r="C123" s="4"/>
      <c r="D123" s="5" t="n">
        <v>10.800026</v>
      </c>
      <c r="E123" s="5" t="n">
        <v>9.858411</v>
      </c>
      <c r="F123" s="5" t="n">
        <v>9.678382</v>
      </c>
      <c r="G123" s="5" t="n">
        <v>9.784032</v>
      </c>
      <c r="H123" s="5" t="n">
        <v>9.997006</v>
      </c>
      <c r="I123" s="5" t="n">
        <v>9.777762</v>
      </c>
      <c r="J123" s="5" t="n">
        <v>9.585984</v>
      </c>
      <c r="K123" s="5" t="n">
        <v>9.706896</v>
      </c>
      <c r="L123" s="5" t="n">
        <v>11.730168</v>
      </c>
      <c r="M123" s="5" t="n">
        <v>14.75216</v>
      </c>
    </row>
    <row r="124" customFormat="false" ht="12" hidden="false" customHeight="false" outlineLevel="0" collapsed="false">
      <c r="A124" s="4" t="s">
        <v>39</v>
      </c>
      <c r="B124" s="4"/>
      <c r="C124" s="5" t="n">
        <v>4.242073</v>
      </c>
      <c r="D124" s="5" t="n">
        <v>3.688277</v>
      </c>
      <c r="E124" s="5" t="n">
        <v>3.820619</v>
      </c>
      <c r="F124" s="5" t="n">
        <v>4.60611</v>
      </c>
      <c r="G124" s="5" t="n">
        <v>4.665652</v>
      </c>
      <c r="H124" s="5" t="n">
        <v>4.861814</v>
      </c>
      <c r="I124" s="5" t="n">
        <v>5.061687</v>
      </c>
      <c r="J124" s="5" t="n">
        <v>5.291919</v>
      </c>
      <c r="K124" s="5" t="n">
        <v>5.462173</v>
      </c>
      <c r="L124" s="5" t="n">
        <v>6.040937</v>
      </c>
      <c r="M124" s="5" t="n">
        <v>6.773043</v>
      </c>
    </row>
    <row r="125" customFormat="false" ht="12" hidden="false" customHeight="false" outlineLevel="0" collapsed="false">
      <c r="A125" s="4" t="s">
        <v>40</v>
      </c>
      <c r="B125" s="4"/>
      <c r="C125" s="5" t="n">
        <v>7.994625</v>
      </c>
      <c r="D125" s="5" t="n">
        <v>9.390025</v>
      </c>
      <c r="E125" s="5" t="n">
        <v>9.558718</v>
      </c>
      <c r="F125" s="5" t="n">
        <v>9.739246</v>
      </c>
      <c r="G125" s="5" t="n">
        <v>9.20222</v>
      </c>
      <c r="H125" s="5" t="n">
        <v>9.380576</v>
      </c>
      <c r="I125" s="5" t="n">
        <v>9.139781</v>
      </c>
      <c r="J125" s="5" t="n">
        <v>9.010158</v>
      </c>
      <c r="K125" s="5" t="n">
        <v>9.161386</v>
      </c>
      <c r="L125" s="5" t="n">
        <v>8.989746</v>
      </c>
      <c r="M125" s="5" t="n">
        <v>9.227269</v>
      </c>
    </row>
    <row r="126" customFormat="false" ht="12" hidden="false" customHeight="false" outlineLevel="0" collapsed="false">
      <c r="A126" s="4" t="s">
        <v>41</v>
      </c>
      <c r="B126" s="5" t="n">
        <v>10.77522</v>
      </c>
      <c r="C126" s="5" t="n">
        <v>10.737494</v>
      </c>
      <c r="D126" s="5" t="n">
        <v>11.299663</v>
      </c>
      <c r="E126" s="5" t="n">
        <v>11.304474</v>
      </c>
      <c r="F126" s="5" t="n">
        <v>11.326827</v>
      </c>
      <c r="G126" s="5" t="n">
        <v>11.039498</v>
      </c>
      <c r="H126" s="5" t="n">
        <v>10.895127</v>
      </c>
      <c r="I126" s="5" t="n">
        <v>10.880116</v>
      </c>
      <c r="J126" s="5" t="n">
        <v>10.881856</v>
      </c>
      <c r="K126" s="5" t="n">
        <v>10.843837</v>
      </c>
      <c r="L126" s="5" t="n">
        <v>11.142026</v>
      </c>
      <c r="M126" s="5" t="n">
        <v>11.298306</v>
      </c>
    </row>
    <row r="127" customFormat="false" ht="12" hidden="false" customHeight="false" outlineLevel="0" collapsed="false">
      <c r="A127" s="4" t="s">
        <v>42</v>
      </c>
      <c r="B127" s="5" t="n">
        <v>14.125617</v>
      </c>
      <c r="C127" s="5" t="n">
        <v>14.098355</v>
      </c>
      <c r="D127" s="5" t="n">
        <v>13.811651</v>
      </c>
      <c r="E127" s="5" t="n">
        <v>13.866442</v>
      </c>
      <c r="F127" s="5" t="n">
        <v>13.962025</v>
      </c>
      <c r="G127" s="5" t="n">
        <v>14.05852</v>
      </c>
      <c r="H127" s="5" t="n">
        <v>13.886861</v>
      </c>
      <c r="I127" s="5" t="n">
        <v>13.875873</v>
      </c>
      <c r="J127" s="5" t="n">
        <v>13.740164</v>
      </c>
      <c r="K127" s="5" t="n">
        <v>13.561378</v>
      </c>
      <c r="L127" s="5" t="n">
        <v>13.64348</v>
      </c>
      <c r="M127" s="5" t="n">
        <v>14.011998</v>
      </c>
    </row>
    <row r="128" customFormat="false" ht="12" hidden="false" customHeight="false" outlineLevel="0" collapsed="false">
      <c r="A128" s="4" t="s">
        <v>43</v>
      </c>
      <c r="B128" s="5" t="n">
        <v>13.121942</v>
      </c>
      <c r="C128" s="5" t="n">
        <v>12.429557</v>
      </c>
      <c r="D128" s="5" t="n">
        <v>10.942631</v>
      </c>
      <c r="E128" s="5" t="n">
        <v>10.899868</v>
      </c>
      <c r="F128" s="5" t="n">
        <v>10.841894</v>
      </c>
      <c r="G128" s="5" t="n">
        <v>11.071299</v>
      </c>
      <c r="H128" s="5" t="n">
        <v>10.962536</v>
      </c>
      <c r="I128" s="5" t="n">
        <v>11.10943</v>
      </c>
      <c r="J128" s="5" t="n">
        <v>11.04514</v>
      </c>
      <c r="K128" s="5" t="n">
        <v>11.030041</v>
      </c>
      <c r="L128" s="5" t="n">
        <v>11.32953</v>
      </c>
      <c r="M128" s="5" t="n">
        <v>11.507386</v>
      </c>
    </row>
    <row r="129" customFormat="false" ht="12" hidden="false" customHeight="false" outlineLevel="0" collapsed="false">
      <c r="A129" s="4" t="s">
        <v>44</v>
      </c>
      <c r="B129" s="4"/>
      <c r="C129" s="4"/>
      <c r="D129" s="5" t="n">
        <v>4.994474</v>
      </c>
      <c r="E129" s="5" t="n">
        <v>5.06172</v>
      </c>
      <c r="F129" s="5" t="n">
        <v>5.120939</v>
      </c>
      <c r="G129" s="5" t="n">
        <v>5.456486</v>
      </c>
      <c r="H129" s="5" t="n">
        <v>5.303004</v>
      </c>
      <c r="I129" s="5" t="n">
        <v>5.491411</v>
      </c>
      <c r="J129" s="5" t="n">
        <v>5.171159</v>
      </c>
      <c r="K129" s="5" t="n">
        <v>5.19554</v>
      </c>
      <c r="L129" s="5" t="n">
        <v>5.317137</v>
      </c>
      <c r="M129" s="5" t="n">
        <v>5.80634</v>
      </c>
    </row>
    <row r="130" customFormat="false" ht="12" hidden="false" customHeight="false" outlineLevel="0" collapsed="false">
      <c r="A130" s="4" t="s">
        <v>45</v>
      </c>
      <c r="B130" s="4"/>
      <c r="C130" s="4"/>
      <c r="D130" s="5" t="n">
        <v>7.713878</v>
      </c>
      <c r="E130" s="5" t="n">
        <v>7.198952</v>
      </c>
      <c r="F130" s="5" t="n">
        <v>7.16878</v>
      </c>
      <c r="G130" s="5" t="n">
        <v>6.733689</v>
      </c>
      <c r="H130" s="5" t="n">
        <v>6.572369</v>
      </c>
      <c r="I130" s="5" t="n">
        <v>6.367135</v>
      </c>
      <c r="J130" s="5" t="n">
        <v>6.603982</v>
      </c>
      <c r="K130" s="5" t="n">
        <v>6.607517</v>
      </c>
      <c r="L130" s="5" t="n">
        <v>6.763428</v>
      </c>
      <c r="M130" s="5" t="n">
        <v>7.061509</v>
      </c>
    </row>
    <row r="131" customFormat="false" ht="12" hidden="false" customHeight="false" outlineLevel="0" collapsed="false">
      <c r="A131" s="4" t="s">
        <v>46</v>
      </c>
      <c r="B131" s="4"/>
      <c r="C131" s="4"/>
      <c r="D131" s="5" t="n">
        <v>8.398608</v>
      </c>
      <c r="E131" s="5" t="n">
        <v>7.963248</v>
      </c>
      <c r="F131" s="5" t="n">
        <v>7.610678</v>
      </c>
      <c r="G131" s="5" t="n">
        <v>7.523069</v>
      </c>
      <c r="H131" s="5" t="n">
        <v>7.787847</v>
      </c>
      <c r="I131" s="5" t="n">
        <v>7.727493</v>
      </c>
      <c r="J131" s="5" t="n">
        <v>8.20156</v>
      </c>
      <c r="K131" s="5" t="n">
        <v>8.506296</v>
      </c>
      <c r="L131" s="5" t="n">
        <v>8.977083</v>
      </c>
      <c r="M131" s="5" t="n">
        <v>9.226785</v>
      </c>
    </row>
    <row r="132" customFormat="false" ht="12" hidden="false" customHeight="false" outlineLevel="0" collapsed="false">
      <c r="A132" s="4" t="s">
        <v>47</v>
      </c>
      <c r="B132" s="5" t="n">
        <v>7.259219</v>
      </c>
      <c r="C132" s="5" t="n">
        <v>5.783075</v>
      </c>
      <c r="D132" s="5" t="n">
        <v>5.386217</v>
      </c>
      <c r="E132" s="5" t="n">
        <v>6.510236</v>
      </c>
      <c r="F132" s="5" t="n">
        <v>6.475953</v>
      </c>
      <c r="G132" s="5" t="n">
        <v>6.495628</v>
      </c>
      <c r="H132" s="5" t="n">
        <v>6.411809</v>
      </c>
      <c r="I132" s="5" t="n">
        <v>6.190506</v>
      </c>
      <c r="J132" s="5" t="n">
        <v>5.909708</v>
      </c>
      <c r="K132" s="5" t="n">
        <v>5.796846</v>
      </c>
      <c r="L132" s="5" t="n">
        <v>5.92171</v>
      </c>
      <c r="M132" s="5" t="n">
        <v>6.844628</v>
      </c>
    </row>
    <row r="133" customFormat="false" ht="12" hidden="false" customHeight="false" outlineLevel="0" collapsed="false">
      <c r="A133" s="4" t="s">
        <v>48</v>
      </c>
      <c r="B133" s="4"/>
      <c r="C133" s="4"/>
      <c r="D133" s="5" t="n">
        <v>9.42442</v>
      </c>
      <c r="E133" s="5" t="n">
        <v>9.104109</v>
      </c>
      <c r="F133" s="5" t="n">
        <v>8.857818</v>
      </c>
      <c r="G133" s="5" t="n">
        <v>8.980841</v>
      </c>
      <c r="H133" s="5" t="n">
        <v>8.744403</v>
      </c>
      <c r="I133" s="5" t="n">
        <v>8.993991</v>
      </c>
      <c r="J133" s="5" t="n">
        <v>9.033948</v>
      </c>
      <c r="K133" s="5" t="n">
        <v>10.964266</v>
      </c>
      <c r="L133" s="5" t="n">
        <v>9.399392</v>
      </c>
      <c r="M133" s="5" t="n">
        <v>9.115417</v>
      </c>
    </row>
    <row r="134" customFormat="false" ht="12" hidden="false" customHeight="false" outlineLevel="0" collapsed="false">
      <c r="A134" s="4" t="s">
        <v>49</v>
      </c>
      <c r="B134" s="4"/>
      <c r="C134" s="5" t="n">
        <v>7.576884</v>
      </c>
      <c r="D134" s="5" t="n">
        <v>7.74688</v>
      </c>
      <c r="E134" s="5" t="n">
        <v>8.689654</v>
      </c>
      <c r="F134" s="5" t="n">
        <v>8.299553</v>
      </c>
      <c r="G134" s="5" t="n">
        <v>8.442651</v>
      </c>
      <c r="H134" s="5" t="n">
        <v>8.404103</v>
      </c>
      <c r="I134" s="5" t="n">
        <v>8.251652</v>
      </c>
      <c r="J134" s="5" t="n">
        <v>8.04766</v>
      </c>
      <c r="K134" s="5" t="n">
        <v>7.605675</v>
      </c>
      <c r="L134" s="5" t="n">
        <v>7.530153</v>
      </c>
      <c r="M134" s="5" t="n">
        <v>7.588543</v>
      </c>
    </row>
    <row r="135" customFormat="false" ht="12" hidden="false" customHeight="false" outlineLevel="0" collapsed="false">
      <c r="A135" s="4" t="s">
        <v>50</v>
      </c>
      <c r="B135" s="5" t="n">
        <v>7.088926</v>
      </c>
      <c r="C135" s="5" t="n">
        <v>7.333954</v>
      </c>
      <c r="D135" s="5" t="n">
        <v>9.445634</v>
      </c>
      <c r="E135" s="5" t="n">
        <v>9.958658</v>
      </c>
      <c r="F135" s="5" t="n">
        <v>10.593404</v>
      </c>
      <c r="G135" s="5" t="n">
        <v>10.893919</v>
      </c>
      <c r="H135" s="5" t="n">
        <v>11.275204</v>
      </c>
      <c r="I135" s="5" t="n">
        <v>10.820265</v>
      </c>
      <c r="J135" s="5" t="n">
        <v>10.621677</v>
      </c>
      <c r="K135" s="5" t="n">
        <v>10.519909</v>
      </c>
      <c r="L135" s="5" t="n">
        <v>10.646934</v>
      </c>
      <c r="M135" s="5" t="n">
        <v>11.268417</v>
      </c>
    </row>
    <row r="136" customFormat="false" ht="12" hidden="false" customHeight="false" outlineLevel="0" collapsed="false">
      <c r="A136" s="4" t="s">
        <v>51</v>
      </c>
      <c r="B136" s="5" t="n">
        <v>10.245554</v>
      </c>
      <c r="C136" s="5" t="n">
        <v>11.168171</v>
      </c>
      <c r="D136" s="5" t="n">
        <v>11.035101</v>
      </c>
      <c r="E136" s="5" t="n">
        <v>11.161943</v>
      </c>
      <c r="F136" s="5" t="n">
        <v>11.062797</v>
      </c>
      <c r="G136" s="5" t="n">
        <v>11.015169</v>
      </c>
      <c r="H136" s="5" t="n">
        <v>10.81109</v>
      </c>
      <c r="I136" s="5" t="n">
        <v>10.697277</v>
      </c>
      <c r="J136" s="5" t="n">
        <v>10.539906</v>
      </c>
      <c r="K136" s="5" t="n">
        <v>10.429378</v>
      </c>
      <c r="L136" s="5" t="n">
        <v>10.735573</v>
      </c>
      <c r="M136" s="5" t="n">
        <v>11.166624</v>
      </c>
    </row>
    <row r="137" customFormat="false" ht="12" hidden="false" customHeight="false" outlineLevel="0" collapsed="false">
      <c r="A137" s="4" t="s">
        <v>52</v>
      </c>
      <c r="B137" s="4"/>
      <c r="C137" s="4"/>
      <c r="D137" s="5" t="n">
        <v>6.074011</v>
      </c>
      <c r="E137" s="5" t="n">
        <v>6.11407</v>
      </c>
      <c r="F137" s="5" t="n">
        <v>5.623913</v>
      </c>
      <c r="G137" s="5" t="n">
        <v>5.77566</v>
      </c>
      <c r="H137" s="5" t="n">
        <v>5.405121</v>
      </c>
      <c r="I137" s="5" t="n">
        <v>5.726594</v>
      </c>
      <c r="J137" s="5" t="n">
        <v>5.410319</v>
      </c>
      <c r="K137" s="5" t="n">
        <v>5.213104</v>
      </c>
      <c r="L137" s="5" t="n">
        <v>7.992931</v>
      </c>
      <c r="M137" s="5" t="n">
        <v>8.454676</v>
      </c>
    </row>
    <row r="138" customFormat="false" ht="12" hidden="false" customHeight="false" outlineLevel="0" collapsed="false">
      <c r="A138" s="4" t="s">
        <v>53</v>
      </c>
      <c r="B138" s="4"/>
      <c r="C138" s="5" t="n">
        <v>7.139152</v>
      </c>
      <c r="D138" s="5" t="n">
        <v>7.250839</v>
      </c>
      <c r="E138" s="5" t="n">
        <v>7.548018</v>
      </c>
      <c r="F138" s="5" t="n">
        <v>7.97184</v>
      </c>
      <c r="G138" s="5" t="n">
        <v>7.729958</v>
      </c>
      <c r="H138" s="5" t="n">
        <v>7.745925</v>
      </c>
      <c r="I138" s="5" t="n">
        <v>7.836379</v>
      </c>
      <c r="J138" s="5" t="n">
        <v>7.933573</v>
      </c>
      <c r="K138" s="5" t="n">
        <v>7.830569</v>
      </c>
      <c r="L138" s="5" t="n">
        <v>7.877647</v>
      </c>
      <c r="M138" s="5" t="n">
        <v>8.424292</v>
      </c>
    </row>
    <row r="139" customFormat="false" ht="12" hidden="false" customHeight="false" outlineLevel="0" collapsed="false">
      <c r="A139" s="4" t="s">
        <v>54</v>
      </c>
      <c r="B139" s="4"/>
      <c r="C139" s="4"/>
      <c r="D139" s="5" t="n">
        <v>8.071905</v>
      </c>
      <c r="E139" s="5" t="n">
        <v>5.567812</v>
      </c>
      <c r="F139" s="5" t="n">
        <v>6.492761</v>
      </c>
      <c r="G139" s="5" t="n">
        <v>5.092246</v>
      </c>
      <c r="H139" s="5" t="n">
        <v>4.874964</v>
      </c>
      <c r="I139" s="5" t="n">
        <v>5.389331</v>
      </c>
      <c r="J139" s="5" t="n">
        <v>5.081083</v>
      </c>
      <c r="K139" s="5" t="n">
        <v>5.199242</v>
      </c>
      <c r="L139" s="5" t="n">
        <v>5.090344</v>
      </c>
      <c r="M139" s="5" t="n">
        <v>5.466118</v>
      </c>
    </row>
    <row r="140" customFormat="false" ht="12" hidden="false" customHeight="false" outlineLevel="0" collapsed="false">
      <c r="A140" s="4" t="s">
        <v>55</v>
      </c>
      <c r="B140" s="4"/>
      <c r="C140" s="4"/>
      <c r="D140" s="5" t="n">
        <v>6.392096</v>
      </c>
      <c r="E140" s="5" t="n">
        <v>6.349281</v>
      </c>
      <c r="F140" s="5" t="n">
        <v>6.391451</v>
      </c>
      <c r="G140" s="5" t="n">
        <v>6.41293</v>
      </c>
      <c r="H140" s="5" t="n">
        <v>6.295097</v>
      </c>
      <c r="I140" s="5" t="n">
        <v>6.362956</v>
      </c>
      <c r="J140" s="5" t="n">
        <v>6.109045</v>
      </c>
      <c r="K140" s="5" t="n">
        <v>5.961024</v>
      </c>
      <c r="L140" s="5" t="n">
        <v>6.060559</v>
      </c>
      <c r="M140" s="5" t="n">
        <v>6.545646</v>
      </c>
    </row>
    <row r="141" customFormat="false" ht="12" hidden="false" customHeight="false" outlineLevel="0" collapsed="false">
      <c r="A141" s="4" t="s">
        <v>56</v>
      </c>
      <c r="B141" s="4"/>
      <c r="C141" s="5" t="n">
        <v>9.015912</v>
      </c>
      <c r="D141" s="5" t="n">
        <v>9.321172</v>
      </c>
      <c r="E141" s="5" t="n">
        <v>8.948071</v>
      </c>
      <c r="F141" s="5" t="n">
        <v>8.948118</v>
      </c>
      <c r="G141" s="5" t="n">
        <v>8.998644</v>
      </c>
      <c r="H141" s="5" t="n">
        <v>8.492042</v>
      </c>
      <c r="I141" s="5" t="n">
        <v>7.973127</v>
      </c>
      <c r="J141" s="5" t="n">
        <v>7.76048</v>
      </c>
      <c r="K141" s="5" t="n">
        <v>7.855336</v>
      </c>
      <c r="L141" s="5" t="n">
        <v>8.111439</v>
      </c>
      <c r="M141" s="5" t="n">
        <v>8.5093</v>
      </c>
    </row>
    <row r="142" customFormat="false" ht="12" hidden="false" customHeight="false" outlineLevel="0" collapsed="false">
      <c r="A142" s="4" t="s">
        <v>57</v>
      </c>
      <c r="B142" s="5" t="n">
        <v>12.781499</v>
      </c>
      <c r="C142" s="5" t="n">
        <v>11.867908</v>
      </c>
      <c r="D142" s="5" t="n">
        <v>10.754167</v>
      </c>
      <c r="E142" s="5" t="n">
        <v>11.141706</v>
      </c>
      <c r="F142" s="5" t="n">
        <v>11.522437</v>
      </c>
      <c r="G142" s="5" t="n">
        <v>11.598155</v>
      </c>
      <c r="H142" s="5" t="n">
        <v>11.575802</v>
      </c>
      <c r="I142" s="5" t="n">
        <v>11.464756</v>
      </c>
      <c r="J142" s="5" t="n">
        <v>11.522142</v>
      </c>
      <c r="K142" s="5" t="n">
        <v>10.862266</v>
      </c>
      <c r="L142" s="5" t="n">
        <v>11.282599</v>
      </c>
      <c r="M142" s="5" t="n">
        <v>12.258088</v>
      </c>
    </row>
    <row r="143" customFormat="false" ht="12" hidden="false" customHeight="false" outlineLevel="0" collapsed="false">
      <c r="A143" s="4" t="s">
        <v>58</v>
      </c>
      <c r="B143" s="4"/>
      <c r="C143" s="5" t="n">
        <v>13.503392</v>
      </c>
      <c r="D143" s="5" t="n">
        <v>13.438496</v>
      </c>
      <c r="E143" s="5" t="n">
        <v>14.690649</v>
      </c>
      <c r="F143" s="5" t="n">
        <v>14.414171</v>
      </c>
      <c r="G143" s="5" t="n">
        <v>14.458319</v>
      </c>
      <c r="H143" s="5" t="n">
        <v>14.409778</v>
      </c>
      <c r="I143" s="5" t="n">
        <v>14.101702</v>
      </c>
      <c r="J143" s="5" t="n">
        <v>13.078099</v>
      </c>
      <c r="K143" s="5" t="n">
        <v>13.408592</v>
      </c>
      <c r="L143" s="5" t="n">
        <v>12.475689</v>
      </c>
      <c r="M143" s="5" t="n">
        <v>12.50099</v>
      </c>
    </row>
    <row r="144" customFormat="false" ht="12" hidden="false" customHeight="false" outlineLevel="0" collapsed="false">
      <c r="A144" s="4" t="s">
        <v>59</v>
      </c>
      <c r="B144" s="5" t="n">
        <v>7.037132</v>
      </c>
      <c r="C144" s="5" t="n">
        <v>7.273063</v>
      </c>
      <c r="D144" s="5" t="n">
        <v>8.132691</v>
      </c>
      <c r="E144" s="5" t="n">
        <v>8.157744</v>
      </c>
      <c r="F144" s="5" t="n">
        <v>8.502567</v>
      </c>
      <c r="G144" s="5" t="n">
        <v>8.291862</v>
      </c>
      <c r="H144" s="5" t="n">
        <v>8.043526</v>
      </c>
      <c r="I144" s="5" t="n">
        <v>9.153303</v>
      </c>
      <c r="J144" s="5" t="n">
        <v>8.812794</v>
      </c>
      <c r="K144" s="5" t="n">
        <v>7.946742</v>
      </c>
      <c r="L144" s="5" t="n">
        <v>9.023809</v>
      </c>
      <c r="M144" s="5" t="n">
        <v>10.065681</v>
      </c>
    </row>
    <row r="145" customFormat="false" ht="12" hidden="false" customHeight="false" outlineLevel="0" collapsed="false">
      <c r="A145" s="4" t="s">
        <v>61</v>
      </c>
      <c r="B145" s="5" t="n">
        <v>4.680289</v>
      </c>
      <c r="C145" s="5" t="n">
        <v>6.304393</v>
      </c>
      <c r="D145" s="5" t="n">
        <v>9.411151</v>
      </c>
      <c r="E145" s="5" t="n">
        <v>10.294533</v>
      </c>
      <c r="F145" s="5" t="n">
        <v>10.137405</v>
      </c>
      <c r="G145" s="5" t="n">
        <v>11.123604</v>
      </c>
      <c r="H145" s="5" t="n">
        <v>10.199797</v>
      </c>
      <c r="I145" s="5" t="n">
        <v>10.740329</v>
      </c>
      <c r="J145" s="5" t="n">
        <v>10.397402</v>
      </c>
      <c r="K145" s="5" t="n">
        <v>12.576463</v>
      </c>
      <c r="L145" s="5" t="n">
        <v>9.366785</v>
      </c>
      <c r="M145" s="5" t="n">
        <v>9.913593</v>
      </c>
    </row>
    <row r="146" customFormat="false" ht="12" hidden="false" customHeight="false" outlineLevel="0" collapsed="false">
      <c r="A146" s="4" t="s">
        <v>62</v>
      </c>
      <c r="B146" s="5" t="n">
        <v>6.189515</v>
      </c>
      <c r="C146" s="5" t="n">
        <v>5.987185</v>
      </c>
      <c r="D146" s="5" t="n">
        <v>5.954701</v>
      </c>
      <c r="E146" s="5" t="n">
        <v>6.198772</v>
      </c>
      <c r="F146" s="5" t="n">
        <v>8.630385</v>
      </c>
      <c r="G146" s="5" t="n">
        <v>8.838041</v>
      </c>
      <c r="H146" s="5" t="n">
        <v>8.214724</v>
      </c>
      <c r="I146" s="5" t="n">
        <v>7.493951</v>
      </c>
      <c r="J146" s="5" t="n">
        <v>7.468884</v>
      </c>
      <c r="K146" s="5" t="n">
        <v>7.755787</v>
      </c>
      <c r="L146" s="5" t="n">
        <v>7.785615</v>
      </c>
      <c r="M146" s="5" t="n">
        <v>8.716754</v>
      </c>
    </row>
    <row r="147" customFormat="false" ht="12" hidden="false" customHeight="false" outlineLevel="0" collapsed="false">
      <c r="A147" s="4" t="s">
        <v>63</v>
      </c>
      <c r="B147" s="5" t="n">
        <v>8.817403</v>
      </c>
      <c r="C147" s="5" t="n">
        <v>9.974628</v>
      </c>
      <c r="D147" s="5" t="n">
        <v>9.42201</v>
      </c>
      <c r="E147" s="5" t="n">
        <v>10.052712</v>
      </c>
      <c r="F147" s="5" t="n">
        <v>9.963077</v>
      </c>
      <c r="G147" s="5" t="n">
        <v>9.583007</v>
      </c>
      <c r="H147" s="5" t="n">
        <v>9.554857</v>
      </c>
      <c r="I147" s="5" t="n">
        <v>9.528149</v>
      </c>
      <c r="J147" s="5" t="n">
        <v>9.413988</v>
      </c>
      <c r="K147" s="5" t="n">
        <v>9.654626</v>
      </c>
      <c r="L147" s="5" t="n">
        <v>9.993561</v>
      </c>
      <c r="M147" s="5" t="n">
        <v>9.993561</v>
      </c>
    </row>
    <row r="149" customFormat="false" ht="12" hidden="false" customHeight="false" outlineLevel="0" collapsed="false">
      <c r="A149" s="2" t="s">
        <v>64</v>
      </c>
    </row>
    <row r="150" customFormat="false" ht="12" hidden="false" customHeight="false" outlineLevel="0" collapsed="false">
      <c r="A150" s="2" t="s">
        <v>65</v>
      </c>
      <c r="B150" s="2" t="s">
        <v>66</v>
      </c>
    </row>
    <row r="151" customFormat="false" ht="12" hidden="false" customHeight="false" outlineLevel="0" collapsed="false">
      <c r="A151" s="2" t="s">
        <v>67</v>
      </c>
      <c r="B151" s="2" t="s">
        <v>68</v>
      </c>
    </row>
    <row r="152" customFormat="false" ht="12" hidden="false" customHeight="false" outlineLevel="0" collapsed="false">
      <c r="A152" s="2"/>
      <c r="B152" s="2" t="s">
        <v>69</v>
      </c>
    </row>
    <row r="154" customFormat="false" ht="12" hidden="false" customHeight="false" outlineLevel="0" collapsed="false">
      <c r="A154" s="2" t="s">
        <v>7</v>
      </c>
      <c r="B154" s="2" t="s">
        <v>8</v>
      </c>
    </row>
    <row r="155" customFormat="false" ht="12" hidden="false" customHeight="false" outlineLevel="0" collapsed="false">
      <c r="A155" s="2" t="s">
        <v>9</v>
      </c>
      <c r="B155" s="2" t="s">
        <v>72</v>
      </c>
    </row>
    <row r="156" customFormat="false" ht="12" hidden="false" customHeight="false" outlineLevel="0" collapsed="false">
      <c r="A156" s="2" t="s">
        <v>10</v>
      </c>
      <c r="B156" s="2" t="s">
        <v>11</v>
      </c>
    </row>
    <row r="158" customFormat="false" ht="12" hidden="false" customHeight="false" outlineLevel="0" collapsed="false">
      <c r="A158" s="4" t="s">
        <v>12</v>
      </c>
      <c r="B158" s="4" t="s">
        <v>13</v>
      </c>
      <c r="C158" s="4" t="s">
        <v>14</v>
      </c>
      <c r="D158" s="4" t="s">
        <v>15</v>
      </c>
      <c r="E158" s="4" t="s">
        <v>16</v>
      </c>
      <c r="F158" s="4" t="s">
        <v>17</v>
      </c>
      <c r="G158" s="4" t="s">
        <v>18</v>
      </c>
      <c r="H158" s="4" t="s">
        <v>19</v>
      </c>
      <c r="I158" s="4" t="s">
        <v>20</v>
      </c>
      <c r="J158" s="4" t="s">
        <v>21</v>
      </c>
      <c r="K158" s="4" t="s">
        <v>22</v>
      </c>
      <c r="L158" s="4" t="s">
        <v>23</v>
      </c>
      <c r="M158" s="4" t="s">
        <v>24</v>
      </c>
    </row>
    <row r="159" customFormat="false" ht="12" hidden="false" customHeight="false" outlineLevel="0" collapsed="false">
      <c r="A159" s="4" t="s">
        <v>25</v>
      </c>
      <c r="B159" s="4"/>
      <c r="C159" s="4"/>
      <c r="D159" s="4"/>
      <c r="E159" s="4"/>
      <c r="F159" s="4"/>
      <c r="G159" s="4"/>
      <c r="H159" s="4"/>
      <c r="I159" s="5" t="n">
        <v>8.825418</v>
      </c>
      <c r="J159" s="5" t="n">
        <v>8.768212</v>
      </c>
      <c r="K159" s="5" t="n">
        <v>8.546936</v>
      </c>
      <c r="L159" s="5" t="n">
        <v>8.827231</v>
      </c>
      <c r="M159" s="5" t="n">
        <v>9.20319</v>
      </c>
    </row>
    <row r="160" customFormat="false" ht="12" hidden="false" customHeight="false" outlineLevel="0" collapsed="false">
      <c r="A160" s="4" t="s">
        <v>26</v>
      </c>
      <c r="B160" s="4"/>
      <c r="C160" s="4"/>
      <c r="D160" s="5" t="n">
        <v>8.513416</v>
      </c>
      <c r="E160" s="5" t="n">
        <v>8.547228</v>
      </c>
      <c r="F160" s="5" t="n">
        <v>8.679079</v>
      </c>
      <c r="G160" s="5" t="n">
        <v>8.775763</v>
      </c>
      <c r="H160" s="5" t="n">
        <v>8.730478</v>
      </c>
      <c r="I160" s="5" t="n">
        <v>8.859525</v>
      </c>
      <c r="J160" s="5" t="n">
        <v>8.812018</v>
      </c>
      <c r="K160" s="5" t="n">
        <v>8.595262</v>
      </c>
      <c r="L160" s="5" t="n">
        <v>8.88687</v>
      </c>
      <c r="M160" s="5" t="n">
        <v>9.261105</v>
      </c>
    </row>
    <row r="161" customFormat="false" ht="12" hidden="false" customHeight="false" outlineLevel="0" collapsed="false">
      <c r="A161" s="4" t="s">
        <v>27</v>
      </c>
      <c r="B161" s="4"/>
      <c r="C161" s="5" t="n">
        <v>8.466334</v>
      </c>
      <c r="D161" s="5" t="n">
        <v>8.579947</v>
      </c>
      <c r="E161" s="5" t="n">
        <v>8.624033</v>
      </c>
      <c r="F161" s="5" t="n">
        <v>8.768915</v>
      </c>
      <c r="G161" s="5" t="n">
        <v>8.858655</v>
      </c>
      <c r="H161" s="5" t="n">
        <v>8.822811</v>
      </c>
      <c r="I161" s="5" t="n">
        <v>8.962756</v>
      </c>
      <c r="J161" s="5" t="n">
        <v>8.925982</v>
      </c>
      <c r="K161" s="5" t="n">
        <v>8.695375</v>
      </c>
      <c r="L161" s="5" t="n">
        <v>8.946226</v>
      </c>
      <c r="M161" s="5" t="n">
        <v>9.321712</v>
      </c>
    </row>
    <row r="162" customFormat="false" ht="12" hidden="false" customHeight="false" outlineLevel="0" collapsed="false">
      <c r="A162" s="4" t="s">
        <v>28</v>
      </c>
      <c r="B162" s="4"/>
      <c r="C162" s="4"/>
      <c r="D162" s="5" t="n">
        <v>9.051381</v>
      </c>
      <c r="E162" s="5" t="n">
        <v>9.062269</v>
      </c>
      <c r="F162" s="5" t="n">
        <v>9.187564</v>
      </c>
      <c r="G162" s="5" t="n">
        <v>9.237618</v>
      </c>
      <c r="H162" s="5" t="n">
        <v>9.140825</v>
      </c>
      <c r="I162" s="5" t="n">
        <v>9.071617</v>
      </c>
      <c r="J162" s="5" t="n">
        <v>9.029851</v>
      </c>
      <c r="K162" s="5" t="n">
        <v>8.897565</v>
      </c>
      <c r="L162" s="5" t="n">
        <v>9.025877</v>
      </c>
      <c r="M162" s="5" t="n">
        <v>9.303404</v>
      </c>
    </row>
    <row r="163" customFormat="false" ht="12" hidden="false" customHeight="false" outlineLevel="0" collapsed="false">
      <c r="A163" s="4" t="s">
        <v>29</v>
      </c>
      <c r="B163" s="4"/>
      <c r="C163" s="4"/>
      <c r="D163" s="5" t="n">
        <v>9.049792</v>
      </c>
      <c r="E163" s="5" t="n">
        <v>9.061485</v>
      </c>
      <c r="F163" s="5" t="n">
        <v>9.187042</v>
      </c>
      <c r="G163" s="5" t="n">
        <v>9.236986</v>
      </c>
      <c r="H163" s="5" t="n">
        <v>9.139768</v>
      </c>
      <c r="I163" s="5" t="n">
        <v>9.070647</v>
      </c>
      <c r="J163" s="5" t="n">
        <v>9.02898</v>
      </c>
      <c r="K163" s="5" t="n">
        <v>8.896123</v>
      </c>
      <c r="L163" s="5" t="n">
        <v>9.021101</v>
      </c>
      <c r="M163" s="5" t="n">
        <v>9.294957</v>
      </c>
    </row>
    <row r="164" customFormat="false" ht="12" hidden="false" customHeight="false" outlineLevel="0" collapsed="false">
      <c r="A164" s="4" t="s">
        <v>30</v>
      </c>
      <c r="B164" s="4"/>
      <c r="C164" s="4"/>
      <c r="D164" s="5" t="n">
        <v>9.049865</v>
      </c>
      <c r="E164" s="5" t="n">
        <v>9.062822</v>
      </c>
      <c r="F164" s="5" t="n">
        <v>9.189009</v>
      </c>
      <c r="G164" s="5" t="n">
        <v>9.239901</v>
      </c>
      <c r="H164" s="5" t="n">
        <v>9.144977</v>
      </c>
      <c r="I164" s="5" t="n">
        <v>9.077142</v>
      </c>
      <c r="J164" s="5" t="n">
        <v>9.03672</v>
      </c>
      <c r="K164" s="5" t="n">
        <v>8.903837</v>
      </c>
      <c r="L164" s="5" t="n">
        <v>9.028847</v>
      </c>
      <c r="M164" s="5" t="n">
        <v>9.303483</v>
      </c>
    </row>
    <row r="165" customFormat="false" ht="12" hidden="false" customHeight="false" outlineLevel="0" collapsed="false">
      <c r="A165" s="4" t="s">
        <v>31</v>
      </c>
      <c r="B165" s="4"/>
      <c r="C165" s="4"/>
      <c r="D165" s="5" t="n">
        <v>9.057892</v>
      </c>
      <c r="E165" s="5" t="n">
        <v>9.070561</v>
      </c>
      <c r="F165" s="5" t="n">
        <v>9.197113</v>
      </c>
      <c r="G165" s="5" t="n">
        <v>9.247646</v>
      </c>
      <c r="H165" s="5" t="n">
        <v>9.152925</v>
      </c>
      <c r="I165" s="5" t="n">
        <v>9.085019</v>
      </c>
      <c r="J165" s="5" t="n">
        <v>9.045293</v>
      </c>
      <c r="K165" s="5" t="n">
        <v>8.912492</v>
      </c>
      <c r="L165" s="5" t="n">
        <v>9.038057</v>
      </c>
      <c r="M165" s="5" t="n">
        <v>9.312643</v>
      </c>
    </row>
    <row r="166" customFormat="false" ht="12" hidden="false" customHeight="false" outlineLevel="0" collapsed="false">
      <c r="A166" s="4" t="s">
        <v>32</v>
      </c>
      <c r="B166" s="4"/>
      <c r="C166" s="5" t="n">
        <v>8.948544</v>
      </c>
      <c r="D166" s="5" t="n">
        <v>9.069631</v>
      </c>
      <c r="E166" s="5" t="n">
        <v>9.083123</v>
      </c>
      <c r="F166" s="5" t="n">
        <v>9.210484</v>
      </c>
      <c r="G166" s="5" t="n">
        <v>9.261363</v>
      </c>
      <c r="H166" s="5" t="n">
        <v>9.1667</v>
      </c>
      <c r="I166" s="5" t="n">
        <v>9.098838</v>
      </c>
      <c r="J166" s="5" t="n">
        <v>9.059775</v>
      </c>
      <c r="K166" s="5" t="n">
        <v>8.92777</v>
      </c>
      <c r="L166" s="5" t="n">
        <v>9.054142</v>
      </c>
      <c r="M166" s="5" t="n">
        <v>9.327562</v>
      </c>
    </row>
    <row r="167" customFormat="false" ht="12" hidden="false" customHeight="false" outlineLevel="0" collapsed="false">
      <c r="A167" s="4" t="s">
        <v>33</v>
      </c>
      <c r="B167" s="4"/>
      <c r="C167" s="5" t="n">
        <v>10.895867</v>
      </c>
      <c r="D167" s="5" t="n">
        <v>9.877439</v>
      </c>
      <c r="E167" s="5" t="n">
        <v>9.782676</v>
      </c>
      <c r="F167" s="5" t="n">
        <v>9.980759</v>
      </c>
      <c r="G167" s="5" t="n">
        <v>9.804132</v>
      </c>
      <c r="H167" s="5" t="n">
        <v>9.850613</v>
      </c>
      <c r="I167" s="5" t="n">
        <v>9.416169</v>
      </c>
      <c r="J167" s="5" t="n">
        <v>9.287749</v>
      </c>
      <c r="K167" s="5" t="n">
        <v>9.375505</v>
      </c>
      <c r="L167" s="5" t="n">
        <v>9.869101</v>
      </c>
      <c r="M167" s="5" t="n">
        <v>10.206377</v>
      </c>
    </row>
    <row r="168" customFormat="false" ht="12" hidden="false" customHeight="false" outlineLevel="0" collapsed="false">
      <c r="A168" s="4" t="s">
        <v>34</v>
      </c>
      <c r="B168" s="4"/>
      <c r="C168" s="4"/>
      <c r="D168" s="4"/>
      <c r="E168" s="4"/>
      <c r="F168" s="4"/>
      <c r="G168" s="4"/>
      <c r="H168" s="4"/>
      <c r="I168" s="5" t="n">
        <v>6.527878</v>
      </c>
      <c r="J168" s="5" t="n">
        <v>5.332398</v>
      </c>
      <c r="K168" s="5" t="n">
        <v>5.538495</v>
      </c>
      <c r="L168" s="5" t="n">
        <v>5.324347</v>
      </c>
      <c r="M168" s="5" t="n">
        <v>5.26085</v>
      </c>
    </row>
    <row r="169" customFormat="false" ht="12" hidden="false" customHeight="false" outlineLevel="0" collapsed="false">
      <c r="A169" s="4" t="s">
        <v>35</v>
      </c>
      <c r="B169" s="4"/>
      <c r="C169" s="5" t="n">
        <v>8.331258</v>
      </c>
      <c r="D169" s="5" t="n">
        <v>9.000811</v>
      </c>
      <c r="E169" s="5" t="n">
        <v>9.041723</v>
      </c>
      <c r="F169" s="5" t="n">
        <v>9.321107</v>
      </c>
      <c r="G169" s="5" t="n">
        <v>9.380529</v>
      </c>
      <c r="H169" s="5" t="n">
        <v>9.515121</v>
      </c>
      <c r="I169" s="5" t="n">
        <v>9.564255</v>
      </c>
      <c r="J169" s="5" t="n">
        <v>9.543762</v>
      </c>
      <c r="K169" s="5" t="n">
        <v>9.46526</v>
      </c>
      <c r="L169" s="5" t="n">
        <v>9.520655</v>
      </c>
      <c r="M169" s="5" t="n">
        <v>9.603825</v>
      </c>
    </row>
    <row r="170" customFormat="false" ht="12" hidden="false" customHeight="false" outlineLevel="0" collapsed="false">
      <c r="A170" s="4" t="s">
        <v>36</v>
      </c>
      <c r="B170" s="5" t="n">
        <v>0.847204</v>
      </c>
      <c r="C170" s="5" t="n">
        <v>1.903512</v>
      </c>
      <c r="D170" s="5" t="n">
        <v>1.530324</v>
      </c>
      <c r="E170" s="5" t="n">
        <v>1.688356</v>
      </c>
      <c r="F170" s="5" t="n">
        <v>1.830847</v>
      </c>
      <c r="G170" s="5" t="n">
        <v>1.971548</v>
      </c>
      <c r="H170" s="5" t="n">
        <v>2.124705</v>
      </c>
      <c r="I170" s="5" t="n">
        <v>2.131623</v>
      </c>
      <c r="J170" s="5" t="n">
        <v>2.234288</v>
      </c>
      <c r="K170" s="5" t="n">
        <v>2.324523</v>
      </c>
      <c r="L170" s="5" t="n">
        <v>2.38492</v>
      </c>
      <c r="M170" s="5" t="n">
        <v>2.526234</v>
      </c>
    </row>
    <row r="171" customFormat="false" ht="12" hidden="false" customHeight="false" outlineLevel="0" collapsed="false">
      <c r="A171" s="4" t="s">
        <v>37</v>
      </c>
      <c r="B171" s="4"/>
      <c r="C171" s="5" t="n">
        <v>7.984932</v>
      </c>
      <c r="D171" s="5" t="n">
        <v>8.101422</v>
      </c>
      <c r="E171" s="5" t="n">
        <v>7.995666</v>
      </c>
      <c r="F171" s="5" t="n">
        <v>8.068876</v>
      </c>
      <c r="G171" s="5" t="n">
        <v>8.095184</v>
      </c>
      <c r="H171" s="5" t="n">
        <v>7.881148</v>
      </c>
      <c r="I171" s="5" t="n">
        <v>7.694983</v>
      </c>
      <c r="J171" s="5" t="n">
        <v>7.51588</v>
      </c>
      <c r="K171" s="5" t="n">
        <v>7.234523</v>
      </c>
      <c r="L171" s="5" t="n">
        <v>7.260714</v>
      </c>
      <c r="M171" s="5" t="n">
        <v>7.649875</v>
      </c>
    </row>
    <row r="172" customFormat="false" ht="12" hidden="false" customHeight="false" outlineLevel="0" collapsed="false">
      <c r="A172" s="4" t="s">
        <v>38</v>
      </c>
      <c r="B172" s="4"/>
      <c r="C172" s="4"/>
      <c r="D172" s="5" t="n">
        <v>10.800026</v>
      </c>
      <c r="E172" s="5" t="n">
        <v>9.858411</v>
      </c>
      <c r="F172" s="5" t="n">
        <v>9.678382</v>
      </c>
      <c r="G172" s="5" t="n">
        <v>9.784032</v>
      </c>
      <c r="H172" s="5" t="n">
        <v>9.997006</v>
      </c>
      <c r="I172" s="5" t="n">
        <v>9.777762</v>
      </c>
      <c r="J172" s="5" t="n">
        <v>9.585984</v>
      </c>
      <c r="K172" s="5" t="n">
        <v>9.706896</v>
      </c>
      <c r="L172" s="5" t="n">
        <v>11.730168</v>
      </c>
      <c r="M172" s="5" t="n">
        <v>14.75216</v>
      </c>
    </row>
    <row r="173" customFormat="false" ht="12" hidden="false" customHeight="false" outlineLevel="0" collapsed="false">
      <c r="A173" s="4" t="s">
        <v>39</v>
      </c>
      <c r="B173" s="4"/>
      <c r="C173" s="5" t="n">
        <v>2.894943</v>
      </c>
      <c r="D173" s="5" t="n">
        <v>2.646114</v>
      </c>
      <c r="E173" s="5" t="n">
        <v>2.774342</v>
      </c>
      <c r="F173" s="5" t="n">
        <v>3.552908</v>
      </c>
      <c r="G173" s="5" t="n">
        <v>3.578024</v>
      </c>
      <c r="H173" s="5" t="n">
        <v>3.706028</v>
      </c>
      <c r="I173" s="5" t="n">
        <v>3.879919</v>
      </c>
      <c r="J173" s="5" t="n">
        <v>4.085609</v>
      </c>
      <c r="K173" s="5" t="n">
        <v>4.255256</v>
      </c>
      <c r="L173" s="5" t="n">
        <v>4.670889</v>
      </c>
      <c r="M173" s="5" t="n">
        <v>5.004679</v>
      </c>
    </row>
    <row r="174" customFormat="false" ht="12" hidden="false" customHeight="false" outlineLevel="0" collapsed="false">
      <c r="A174" s="4" t="s">
        <v>40</v>
      </c>
      <c r="B174" s="4"/>
      <c r="C174" s="5" t="n">
        <v>4.266001</v>
      </c>
      <c r="D174" s="5" t="n">
        <v>4.726822</v>
      </c>
      <c r="E174" s="5" t="n">
        <v>4.94025</v>
      </c>
      <c r="F174" s="5" t="n">
        <v>4.919264</v>
      </c>
      <c r="G174" s="5" t="n">
        <v>4.875855</v>
      </c>
      <c r="H174" s="5" t="n">
        <v>4.952538</v>
      </c>
      <c r="I174" s="5" t="n">
        <v>4.972808</v>
      </c>
      <c r="J174" s="5" t="n">
        <v>4.943198</v>
      </c>
      <c r="K174" s="5" t="n">
        <v>5.195879</v>
      </c>
      <c r="L174" s="5" t="n">
        <v>5.058675</v>
      </c>
      <c r="M174" s="5" t="n">
        <v>5.139356</v>
      </c>
    </row>
    <row r="175" customFormat="false" ht="12" hidden="false" customHeight="false" outlineLevel="0" collapsed="false">
      <c r="A175" s="4" t="s">
        <v>41</v>
      </c>
      <c r="B175" s="5" t="n">
        <v>8.76956</v>
      </c>
      <c r="C175" s="5" t="n">
        <v>8.481327</v>
      </c>
      <c r="D175" s="5" t="n">
        <v>9.395711</v>
      </c>
      <c r="E175" s="5" t="n">
        <v>9.373105</v>
      </c>
      <c r="F175" s="5" t="n">
        <v>9.339273</v>
      </c>
      <c r="G175" s="5" t="n">
        <v>9.038838</v>
      </c>
      <c r="H175" s="5" t="n">
        <v>8.912516</v>
      </c>
      <c r="I175" s="5" t="n">
        <v>8.890151</v>
      </c>
      <c r="J175" s="5" t="n">
        <v>8.945054</v>
      </c>
      <c r="K175" s="5" t="n">
        <v>8.962635</v>
      </c>
      <c r="L175" s="5" t="n">
        <v>8.997491</v>
      </c>
      <c r="M175" s="5" t="n">
        <v>8.823478</v>
      </c>
    </row>
    <row r="176" customFormat="false" ht="12" hidden="false" customHeight="false" outlineLevel="0" collapsed="false">
      <c r="A176" s="4" t="s">
        <v>42</v>
      </c>
      <c r="B176" s="5" t="n">
        <v>11.617983</v>
      </c>
      <c r="C176" s="5" t="n">
        <v>11.363686</v>
      </c>
      <c r="D176" s="5" t="n">
        <v>11.147654</v>
      </c>
      <c r="E176" s="5" t="n">
        <v>11.221467</v>
      </c>
      <c r="F176" s="5" t="n">
        <v>11.295082</v>
      </c>
      <c r="G176" s="5" t="n">
        <v>11.36566</v>
      </c>
      <c r="H176" s="5" t="n">
        <v>11.226147</v>
      </c>
      <c r="I176" s="5" t="n">
        <v>11.24102</v>
      </c>
      <c r="J176" s="5" t="n">
        <v>11.354834</v>
      </c>
      <c r="K176" s="5" t="n">
        <v>11.19816</v>
      </c>
      <c r="L176" s="5" t="n">
        <v>11.234515</v>
      </c>
      <c r="M176" s="5" t="n">
        <v>11.482608</v>
      </c>
    </row>
    <row r="177" customFormat="false" ht="12" hidden="false" customHeight="false" outlineLevel="0" collapsed="false">
      <c r="A177" s="4" t="s">
        <v>43</v>
      </c>
      <c r="B177" s="5" t="n">
        <v>10.719439</v>
      </c>
      <c r="C177" s="5" t="n">
        <v>10.042765</v>
      </c>
      <c r="D177" s="5" t="n">
        <v>9.96476</v>
      </c>
      <c r="E177" s="5" t="n">
        <v>9.923052</v>
      </c>
      <c r="F177" s="5" t="n">
        <v>10.06064</v>
      </c>
      <c r="G177" s="5" t="n">
        <v>10.285964</v>
      </c>
      <c r="H177" s="5" t="n">
        <v>10.205887</v>
      </c>
      <c r="I177" s="5" t="n">
        <v>10.364473</v>
      </c>
      <c r="J177" s="5" t="n">
        <v>10.275638</v>
      </c>
      <c r="K177" s="5" t="n">
        <v>10.222372</v>
      </c>
      <c r="L177" s="5" t="n">
        <v>10.514865</v>
      </c>
      <c r="M177" s="5" t="n">
        <v>10.64827</v>
      </c>
    </row>
    <row r="178" customFormat="false" ht="12" hidden="false" customHeight="false" outlineLevel="0" collapsed="false">
      <c r="A178" s="4" t="s">
        <v>44</v>
      </c>
      <c r="B178" s="4"/>
      <c r="C178" s="4"/>
      <c r="D178" s="5" t="n">
        <v>4.989505</v>
      </c>
      <c r="E178" s="5" t="n">
        <v>5.056821</v>
      </c>
      <c r="F178" s="5" t="n">
        <v>5.114371</v>
      </c>
      <c r="G178" s="5" t="n">
        <v>5.452247</v>
      </c>
      <c r="H178" s="5" t="n">
        <v>5.298748</v>
      </c>
      <c r="I178" s="5" t="n">
        <v>5.491411</v>
      </c>
      <c r="J178" s="5" t="n">
        <v>5.171159</v>
      </c>
      <c r="K178" s="5" t="n">
        <v>5.195</v>
      </c>
      <c r="L178" s="5" t="n">
        <v>5.317137</v>
      </c>
      <c r="M178" s="5" t="n">
        <v>5.80634</v>
      </c>
    </row>
    <row r="179" customFormat="false" ht="12" hidden="false" customHeight="false" outlineLevel="0" collapsed="false">
      <c r="A179" s="4" t="s">
        <v>45</v>
      </c>
      <c r="B179" s="4"/>
      <c r="C179" s="4"/>
      <c r="D179" s="5" t="n">
        <v>7.420518</v>
      </c>
      <c r="E179" s="5" t="n">
        <v>6.937953</v>
      </c>
      <c r="F179" s="5" t="n">
        <v>6.900564</v>
      </c>
      <c r="G179" s="5" t="n">
        <v>6.446065</v>
      </c>
      <c r="H179" s="5" t="n">
        <v>6.297092</v>
      </c>
      <c r="I179" s="5" t="n">
        <v>6.080762</v>
      </c>
      <c r="J179" s="5" t="n">
        <v>6.288829</v>
      </c>
      <c r="K179" s="5" t="n">
        <v>6.272966</v>
      </c>
      <c r="L179" s="5" t="n">
        <v>6.361235</v>
      </c>
      <c r="M179" s="5" t="n">
        <v>6.512315</v>
      </c>
    </row>
    <row r="180" customFormat="false" ht="12" hidden="false" customHeight="false" outlineLevel="0" collapsed="false">
      <c r="A180" s="4" t="s">
        <v>46</v>
      </c>
      <c r="B180" s="4"/>
      <c r="C180" s="4"/>
      <c r="D180" s="5" t="n">
        <v>8.328129</v>
      </c>
      <c r="E180" s="5" t="n">
        <v>7.908831</v>
      </c>
      <c r="F180" s="5" t="n">
        <v>7.560938</v>
      </c>
      <c r="G180" s="5" t="n">
        <v>7.470997</v>
      </c>
      <c r="H180" s="5" t="n">
        <v>7.593841</v>
      </c>
      <c r="I180" s="5" t="n">
        <v>7.529875</v>
      </c>
      <c r="J180" s="5" t="n">
        <v>7.976892</v>
      </c>
      <c r="K180" s="5" t="n">
        <v>8.285846</v>
      </c>
      <c r="L180" s="5" t="n">
        <v>8.74499</v>
      </c>
      <c r="M180" s="5" t="n">
        <v>8.960476</v>
      </c>
    </row>
    <row r="181" customFormat="false" ht="12" hidden="false" customHeight="false" outlineLevel="0" collapsed="false">
      <c r="A181" s="4" t="s">
        <v>47</v>
      </c>
      <c r="B181" s="5" t="n">
        <v>5.402691</v>
      </c>
      <c r="C181" s="5" t="n">
        <v>4.528898</v>
      </c>
      <c r="D181" s="5" t="n">
        <v>4.454424</v>
      </c>
      <c r="E181" s="5" t="n">
        <v>4.722558</v>
      </c>
      <c r="F181" s="5" t="n">
        <v>4.693131</v>
      </c>
      <c r="G181" s="5" t="n">
        <v>4.603802</v>
      </c>
      <c r="H181" s="5" t="n">
        <v>4.576903</v>
      </c>
      <c r="I181" s="5" t="n">
        <v>4.439759</v>
      </c>
      <c r="J181" s="5" t="n">
        <v>4.166969</v>
      </c>
      <c r="K181" s="5" t="n">
        <v>4.097539</v>
      </c>
      <c r="L181" s="5" t="n">
        <v>4.165671</v>
      </c>
      <c r="M181" s="5" t="n">
        <v>5.006977</v>
      </c>
    </row>
    <row r="182" customFormat="false" ht="12" hidden="false" customHeight="false" outlineLevel="0" collapsed="false">
      <c r="A182" s="4" t="s">
        <v>48</v>
      </c>
      <c r="B182" s="4"/>
      <c r="C182" s="4"/>
      <c r="D182" s="5" t="n">
        <v>9.044904</v>
      </c>
      <c r="E182" s="5" t="n">
        <v>8.7513</v>
      </c>
      <c r="F182" s="5" t="n">
        <v>8.514926</v>
      </c>
      <c r="G182" s="5" t="n">
        <v>8.63313</v>
      </c>
      <c r="H182" s="5" t="n">
        <v>8.394005</v>
      </c>
      <c r="I182" s="5" t="n">
        <v>8.634868</v>
      </c>
      <c r="J182" s="5" t="n">
        <v>8.718494</v>
      </c>
      <c r="K182" s="5" t="n">
        <v>10.643992</v>
      </c>
      <c r="L182" s="5" t="n">
        <v>9.037011</v>
      </c>
      <c r="M182" s="5" t="n">
        <v>8.754971</v>
      </c>
    </row>
    <row r="183" customFormat="false" ht="12" hidden="false" customHeight="false" outlineLevel="0" collapsed="false">
      <c r="A183" s="4" t="s">
        <v>49</v>
      </c>
      <c r="B183" s="4"/>
      <c r="C183" s="5" t="n">
        <v>5.750538</v>
      </c>
      <c r="D183" s="5" t="n">
        <v>5.854185</v>
      </c>
      <c r="E183" s="5" t="n">
        <v>6.426553</v>
      </c>
      <c r="F183" s="5" t="n">
        <v>6.149143</v>
      </c>
      <c r="G183" s="5" t="n">
        <v>6.177494</v>
      </c>
      <c r="H183" s="5" t="n">
        <v>6.16594</v>
      </c>
      <c r="I183" s="5" t="n">
        <v>5.984999</v>
      </c>
      <c r="J183" s="5" t="n">
        <v>5.872496</v>
      </c>
      <c r="K183" s="5" t="n">
        <v>5.526005</v>
      </c>
      <c r="L183" s="5" t="n">
        <v>5.510493</v>
      </c>
      <c r="M183" s="5" t="n">
        <v>5.52269</v>
      </c>
    </row>
    <row r="184" customFormat="false" ht="12" hidden="false" customHeight="false" outlineLevel="0" collapsed="false">
      <c r="A184" s="4" t="s">
        <v>50</v>
      </c>
      <c r="B184" s="5" t="n">
        <v>5.097061</v>
      </c>
      <c r="C184" s="5" t="n">
        <v>4.87909</v>
      </c>
      <c r="D184" s="5" t="n">
        <v>7.209295</v>
      </c>
      <c r="E184" s="5" t="n">
        <v>7.745722</v>
      </c>
      <c r="F184" s="5" t="n">
        <v>8.410753</v>
      </c>
      <c r="G184" s="5" t="n">
        <v>8.856786</v>
      </c>
      <c r="H184" s="5" t="n">
        <v>9.22302</v>
      </c>
      <c r="I184" s="5" t="n">
        <v>8.73498</v>
      </c>
      <c r="J184" s="5" t="n">
        <v>8.85257</v>
      </c>
      <c r="K184" s="5" t="n">
        <v>8.813463</v>
      </c>
      <c r="L184" s="5" t="n">
        <v>8.953188</v>
      </c>
      <c r="M184" s="5" t="n">
        <v>9.489534</v>
      </c>
    </row>
    <row r="185" customFormat="false" ht="12" hidden="false" customHeight="false" outlineLevel="0" collapsed="false">
      <c r="A185" s="4" t="s">
        <v>51</v>
      </c>
      <c r="B185" s="5" t="n">
        <v>8.078434</v>
      </c>
      <c r="C185" s="5" t="n">
        <v>8.7806</v>
      </c>
      <c r="D185" s="5" t="n">
        <v>8.565371</v>
      </c>
      <c r="E185" s="5" t="n">
        <v>8.464793</v>
      </c>
      <c r="F185" s="5" t="n">
        <v>8.399521</v>
      </c>
      <c r="G185" s="5" t="n">
        <v>8.422465</v>
      </c>
      <c r="H185" s="5" t="n">
        <v>8.281802</v>
      </c>
      <c r="I185" s="5" t="n">
        <v>8.269845</v>
      </c>
      <c r="J185" s="5" t="n">
        <v>8.175085</v>
      </c>
      <c r="K185" s="5" t="n">
        <v>8.046199</v>
      </c>
      <c r="L185" s="5" t="n">
        <v>8.343683</v>
      </c>
      <c r="M185" s="5" t="n">
        <v>8.750155</v>
      </c>
    </row>
    <row r="186" customFormat="false" ht="12" hidden="false" customHeight="false" outlineLevel="0" collapsed="false">
      <c r="A186" s="4" t="s">
        <v>52</v>
      </c>
      <c r="B186" s="4"/>
      <c r="C186" s="4"/>
      <c r="D186" s="5" t="n">
        <v>5.599546</v>
      </c>
      <c r="E186" s="5" t="n">
        <v>5.667737</v>
      </c>
      <c r="F186" s="5" t="n">
        <v>5.220565</v>
      </c>
      <c r="G186" s="5" t="n">
        <v>5.385998</v>
      </c>
      <c r="H186" s="5" t="n">
        <v>5.019355</v>
      </c>
      <c r="I186" s="5" t="n">
        <v>5.32515</v>
      </c>
      <c r="J186" s="5" t="n">
        <v>5.006739</v>
      </c>
      <c r="K186" s="5" t="n">
        <v>4.788288</v>
      </c>
      <c r="L186" s="5" t="n">
        <v>7.522755</v>
      </c>
      <c r="M186" s="5" t="n">
        <v>7.985399</v>
      </c>
    </row>
    <row r="187" customFormat="false" ht="12" hidden="false" customHeight="false" outlineLevel="0" collapsed="false">
      <c r="A187" s="4" t="s">
        <v>53</v>
      </c>
      <c r="B187" s="4"/>
      <c r="C187" s="5" t="n">
        <v>6.574848</v>
      </c>
      <c r="D187" s="5" t="n">
        <v>6.915786</v>
      </c>
      <c r="E187" s="5" t="n">
        <v>7.135145</v>
      </c>
      <c r="F187" s="5" t="n">
        <v>7.403079</v>
      </c>
      <c r="G187" s="5" t="n">
        <v>7.291623</v>
      </c>
      <c r="H187" s="5" t="n">
        <v>7.184283</v>
      </c>
      <c r="I187" s="5" t="n">
        <v>7.316259</v>
      </c>
      <c r="J187" s="5" t="n">
        <v>7.412874</v>
      </c>
      <c r="K187" s="5" t="n">
        <v>7.342601</v>
      </c>
      <c r="L187" s="5" t="n">
        <v>7.40491</v>
      </c>
      <c r="M187" s="5" t="n">
        <v>7.92157</v>
      </c>
    </row>
    <row r="188" customFormat="false" ht="12" hidden="false" customHeight="false" outlineLevel="0" collapsed="false">
      <c r="A188" s="4" t="s">
        <v>54</v>
      </c>
      <c r="B188" s="4"/>
      <c r="C188" s="4"/>
      <c r="D188" s="5" t="n">
        <v>8.071905</v>
      </c>
      <c r="E188" s="5" t="n">
        <v>5.273609</v>
      </c>
      <c r="F188" s="5" t="n">
        <v>6.125696</v>
      </c>
      <c r="G188" s="5" t="n">
        <v>4.706282</v>
      </c>
      <c r="H188" s="5" t="n">
        <v>4.444835</v>
      </c>
      <c r="I188" s="5" t="n">
        <v>4.811732</v>
      </c>
      <c r="J188" s="5" t="n">
        <v>4.513352</v>
      </c>
      <c r="K188" s="5" t="n">
        <v>4.544685</v>
      </c>
      <c r="L188" s="5" t="n">
        <v>4.462794</v>
      </c>
      <c r="M188" s="5" t="n">
        <v>4.680334</v>
      </c>
    </row>
    <row r="189" customFormat="false" ht="12" hidden="false" customHeight="false" outlineLevel="0" collapsed="false">
      <c r="A189" s="4" t="s">
        <v>55</v>
      </c>
      <c r="B189" s="4"/>
      <c r="C189" s="4"/>
      <c r="D189" s="5" t="n">
        <v>5.394709</v>
      </c>
      <c r="E189" s="5" t="n">
        <v>5.20971</v>
      </c>
      <c r="F189" s="5" t="n">
        <v>5.252666</v>
      </c>
      <c r="G189" s="5" t="n">
        <v>5.281111</v>
      </c>
      <c r="H189" s="5" t="n">
        <v>5.221046</v>
      </c>
      <c r="I189" s="5" t="n">
        <v>5.213459</v>
      </c>
      <c r="J189" s="5" t="n">
        <v>5.100863</v>
      </c>
      <c r="K189" s="5" t="n">
        <v>4.974848</v>
      </c>
      <c r="L189" s="5" t="n">
        <v>5.108301</v>
      </c>
      <c r="M189" s="5" t="n">
        <v>5.592321</v>
      </c>
    </row>
    <row r="190" customFormat="false" ht="12" hidden="false" customHeight="false" outlineLevel="0" collapsed="false">
      <c r="A190" s="4" t="s">
        <v>56</v>
      </c>
      <c r="B190" s="4"/>
      <c r="C190" s="5" t="n">
        <v>8.728795</v>
      </c>
      <c r="D190" s="5" t="n">
        <v>9.027283</v>
      </c>
      <c r="E190" s="5" t="n">
        <v>8.661565</v>
      </c>
      <c r="F190" s="5" t="n">
        <v>8.634409</v>
      </c>
      <c r="G190" s="5" t="n">
        <v>8.494718</v>
      </c>
      <c r="H190" s="5" t="n">
        <v>7.942119</v>
      </c>
      <c r="I190" s="5" t="n">
        <v>7.704335</v>
      </c>
      <c r="J190" s="5" t="n">
        <v>7.551529</v>
      </c>
      <c r="K190" s="5" t="n">
        <v>7.636689</v>
      </c>
      <c r="L190" s="5" t="n">
        <v>7.92141</v>
      </c>
      <c r="M190" s="5" t="n">
        <v>8.096259</v>
      </c>
    </row>
    <row r="191" customFormat="false" ht="12" hidden="false" customHeight="false" outlineLevel="0" collapsed="false">
      <c r="A191" s="4" t="s">
        <v>57</v>
      </c>
      <c r="B191" s="5" t="n">
        <v>11.524552</v>
      </c>
      <c r="C191" s="5" t="n">
        <v>11.003367</v>
      </c>
      <c r="D191" s="5" t="n">
        <v>9.958068</v>
      </c>
      <c r="E191" s="5" t="n">
        <v>10.282149</v>
      </c>
      <c r="F191" s="5" t="n">
        <v>10.635416</v>
      </c>
      <c r="G191" s="5" t="n">
        <v>10.775981</v>
      </c>
      <c r="H191" s="5" t="n">
        <v>10.758856</v>
      </c>
      <c r="I191" s="5" t="n">
        <v>10.752225</v>
      </c>
      <c r="J191" s="5" t="n">
        <v>10.802365</v>
      </c>
      <c r="K191" s="5" t="n">
        <v>10.178289</v>
      </c>
      <c r="L191" s="5" t="n">
        <v>10.513393</v>
      </c>
      <c r="M191" s="5" t="n">
        <v>11.428796</v>
      </c>
    </row>
    <row r="192" customFormat="false" ht="12" hidden="false" customHeight="false" outlineLevel="0" collapsed="false">
      <c r="A192" s="4" t="s">
        <v>58</v>
      </c>
      <c r="B192" s="4"/>
      <c r="C192" s="5" t="n">
        <v>12.361908</v>
      </c>
      <c r="D192" s="5" t="n">
        <v>12.209997</v>
      </c>
      <c r="E192" s="5" t="n">
        <v>13.408553</v>
      </c>
      <c r="F192" s="5" t="n">
        <v>13.175194</v>
      </c>
      <c r="G192" s="5" t="n">
        <v>13.257039</v>
      </c>
      <c r="H192" s="5" t="n">
        <v>13.276201</v>
      </c>
      <c r="I192" s="5" t="n">
        <v>13.057314</v>
      </c>
      <c r="J192" s="5" t="n">
        <v>12.044096</v>
      </c>
      <c r="K192" s="5" t="n">
        <v>12.418515</v>
      </c>
      <c r="L192" s="5" t="n">
        <v>11.45126</v>
      </c>
      <c r="M192" s="5" t="n">
        <v>11.406106</v>
      </c>
    </row>
    <row r="193" customFormat="false" ht="12" hidden="false" customHeight="false" outlineLevel="0" collapsed="false">
      <c r="A193" s="4" t="s">
        <v>59</v>
      </c>
      <c r="B193" s="5" t="n">
        <v>5.922403</v>
      </c>
      <c r="C193" s="5" t="n">
        <v>5.631503</v>
      </c>
      <c r="D193" s="5" t="n">
        <v>6.684032</v>
      </c>
      <c r="E193" s="5" t="n">
        <v>6.682741</v>
      </c>
      <c r="F193" s="5" t="n">
        <v>6.959095</v>
      </c>
      <c r="G193" s="5" t="n">
        <v>7.07846</v>
      </c>
      <c r="H193" s="5" t="n">
        <v>7.3306</v>
      </c>
      <c r="I193" s="5" t="n">
        <v>8.470187</v>
      </c>
      <c r="J193" s="5" t="n">
        <v>8.585869</v>
      </c>
      <c r="K193" s="5" t="n">
        <v>7.774882</v>
      </c>
      <c r="L193" s="5" t="n">
        <v>8.860614</v>
      </c>
      <c r="M193" s="5" t="n">
        <v>9.874269</v>
      </c>
    </row>
    <row r="194" customFormat="false" ht="12" hidden="false" customHeight="false" outlineLevel="0" collapsed="false">
      <c r="A194" s="4" t="s">
        <v>61</v>
      </c>
      <c r="B194" s="5" t="n">
        <v>4.680289</v>
      </c>
      <c r="C194" s="5" t="n">
        <v>6.304393</v>
      </c>
      <c r="D194" s="5" t="n">
        <v>9.411151</v>
      </c>
      <c r="E194" s="5" t="n">
        <v>10.294533</v>
      </c>
      <c r="F194" s="5" t="n">
        <v>10.137405</v>
      </c>
      <c r="G194" s="5" t="n">
        <v>11.123604</v>
      </c>
      <c r="H194" s="5" t="n">
        <v>10.199797</v>
      </c>
      <c r="I194" s="5" t="n">
        <v>10.740329</v>
      </c>
      <c r="J194" s="5" t="n">
        <v>10.397402</v>
      </c>
      <c r="K194" s="5" t="n">
        <v>12.576463</v>
      </c>
      <c r="L194" s="5" t="n">
        <v>9.366785</v>
      </c>
      <c r="M194" s="5" t="n">
        <v>9.913593</v>
      </c>
    </row>
    <row r="195" customFormat="false" ht="12" hidden="false" customHeight="false" outlineLevel="0" collapsed="false">
      <c r="A195" s="4" t="s">
        <v>62</v>
      </c>
      <c r="B195" s="5" t="n">
        <v>6.189515</v>
      </c>
      <c r="C195" s="5" t="n">
        <v>5.987185</v>
      </c>
      <c r="D195" s="5" t="n">
        <v>5.954701</v>
      </c>
      <c r="E195" s="5" t="n">
        <v>6.198772</v>
      </c>
      <c r="F195" s="5" t="n">
        <v>8.630385</v>
      </c>
      <c r="G195" s="5" t="n">
        <v>8.838041</v>
      </c>
      <c r="H195" s="5" t="n">
        <v>8.214724</v>
      </c>
      <c r="I195" s="5" t="n">
        <v>7.493951</v>
      </c>
      <c r="J195" s="5" t="n">
        <v>7.468884</v>
      </c>
      <c r="K195" s="5" t="n">
        <v>7.755787</v>
      </c>
      <c r="L195" s="5" t="n">
        <v>7.785615</v>
      </c>
      <c r="M195" s="5" t="n">
        <v>8.716754</v>
      </c>
    </row>
    <row r="196" customFormat="false" ht="12" hidden="false" customHeight="false" outlineLevel="0" collapsed="false">
      <c r="A196" s="4" t="s">
        <v>63</v>
      </c>
      <c r="B196" s="5" t="n">
        <v>7.388077</v>
      </c>
      <c r="C196" s="5" t="n">
        <v>8.348124</v>
      </c>
      <c r="D196" s="5" t="n">
        <v>8.042002</v>
      </c>
      <c r="E196" s="5" t="n">
        <v>8.592661</v>
      </c>
      <c r="F196" s="5" t="n">
        <v>8.421438</v>
      </c>
      <c r="G196" s="5" t="n">
        <v>8.238368</v>
      </c>
      <c r="H196" s="5" t="n">
        <v>8.280584</v>
      </c>
      <c r="I196" s="5" t="n">
        <v>8.240459</v>
      </c>
      <c r="J196" s="5" t="n">
        <v>8.236358</v>
      </c>
      <c r="K196" s="5" t="n">
        <v>8.437567</v>
      </c>
      <c r="L196" s="5" t="n">
        <v>8.797306</v>
      </c>
      <c r="M196" s="5" t="n">
        <v>8.797306</v>
      </c>
    </row>
    <row r="198" customFormat="false" ht="12" hidden="false" customHeight="false" outlineLevel="0" collapsed="false">
      <c r="A198" s="2" t="s">
        <v>64</v>
      </c>
    </row>
    <row r="199" customFormat="false" ht="12" hidden="false" customHeight="false" outlineLevel="0" collapsed="false">
      <c r="A199" s="2" t="s">
        <v>65</v>
      </c>
      <c r="B199" s="2" t="s">
        <v>66</v>
      </c>
    </row>
    <row r="200" customFormat="false" ht="12" hidden="false" customHeight="false" outlineLevel="0" collapsed="false">
      <c r="A200" s="2" t="s">
        <v>67</v>
      </c>
      <c r="B200" s="2" t="s">
        <v>68</v>
      </c>
    </row>
    <row r="201" customFormat="false" ht="12" hidden="false" customHeight="false" outlineLevel="0" collapsed="false">
      <c r="A201" s="2"/>
      <c r="B201" s="2" t="s">
        <v>69</v>
      </c>
    </row>
    <row r="203" customFormat="false" ht="12" hidden="false" customHeight="false" outlineLevel="0" collapsed="false">
      <c r="A203" s="2" t="s">
        <v>7</v>
      </c>
      <c r="B203" s="2" t="s">
        <v>8</v>
      </c>
    </row>
    <row r="204" customFormat="false" ht="12" hidden="false" customHeight="false" outlineLevel="0" collapsed="false">
      <c r="A204" s="2" t="s">
        <v>9</v>
      </c>
      <c r="B204" s="2" t="s">
        <v>73</v>
      </c>
    </row>
    <row r="205" customFormat="false" ht="12" hidden="false" customHeight="false" outlineLevel="0" collapsed="false">
      <c r="A205" s="2" t="s">
        <v>10</v>
      </c>
      <c r="B205" s="2" t="s">
        <v>11</v>
      </c>
    </row>
    <row r="207" customFormat="false" ht="12" hidden="false" customHeight="false" outlineLevel="0" collapsed="false">
      <c r="A207" s="4" t="s">
        <v>12</v>
      </c>
      <c r="B207" s="4" t="s">
        <v>13</v>
      </c>
      <c r="C207" s="4" t="s">
        <v>14</v>
      </c>
      <c r="D207" s="4" t="s">
        <v>15</v>
      </c>
      <c r="E207" s="4" t="s">
        <v>16</v>
      </c>
      <c r="F207" s="4" t="s">
        <v>17</v>
      </c>
      <c r="G207" s="4" t="s">
        <v>18</v>
      </c>
      <c r="H207" s="4" t="s">
        <v>19</v>
      </c>
      <c r="I207" s="4" t="s">
        <v>20</v>
      </c>
      <c r="J207" s="4" t="s">
        <v>21</v>
      </c>
      <c r="K207" s="4" t="s">
        <v>22</v>
      </c>
      <c r="L207" s="4" t="s">
        <v>23</v>
      </c>
      <c r="M207" s="4" t="s">
        <v>24</v>
      </c>
    </row>
    <row r="208" customFormat="false" ht="12" hidden="false" customHeight="false" outlineLevel="0" collapsed="false">
      <c r="A208" s="4" t="s">
        <v>25</v>
      </c>
      <c r="B208" s="4"/>
      <c r="C208" s="4"/>
      <c r="D208" s="4"/>
      <c r="E208" s="4"/>
      <c r="F208" s="4"/>
      <c r="G208" s="4"/>
      <c r="H208" s="4"/>
      <c r="I208" s="5" t="n">
        <v>1.844047</v>
      </c>
      <c r="J208" s="5" t="n">
        <v>1.700246</v>
      </c>
      <c r="K208" s="5" t="n">
        <v>1.651107</v>
      </c>
      <c r="L208" s="5" t="n">
        <v>1.718793</v>
      </c>
      <c r="M208" s="5" t="n">
        <v>1.907373</v>
      </c>
    </row>
    <row r="209" customFormat="false" ht="12" hidden="false" customHeight="false" outlineLevel="0" collapsed="false">
      <c r="A209" s="4" t="s">
        <v>26</v>
      </c>
      <c r="B209" s="4"/>
      <c r="C209" s="4"/>
      <c r="D209" s="5" t="n">
        <v>2.174694</v>
      </c>
      <c r="E209" s="5" t="n">
        <v>2.148564</v>
      </c>
      <c r="F209" s="5" t="n">
        <v>2.107269</v>
      </c>
      <c r="G209" s="5" t="n">
        <v>2.036029</v>
      </c>
      <c r="H209" s="5" t="n">
        <v>1.915325</v>
      </c>
      <c r="I209" s="5" t="n">
        <v>1.857184</v>
      </c>
      <c r="J209" s="5" t="n">
        <v>1.713247</v>
      </c>
      <c r="K209" s="5" t="n">
        <v>1.664658</v>
      </c>
      <c r="L209" s="5" t="n">
        <v>1.735353</v>
      </c>
      <c r="M209" s="5" t="n">
        <v>1.922593</v>
      </c>
    </row>
    <row r="210" customFormat="false" ht="12" hidden="false" customHeight="false" outlineLevel="0" collapsed="false">
      <c r="A210" s="4" t="s">
        <v>27</v>
      </c>
      <c r="B210" s="4"/>
      <c r="C210" s="5" t="n">
        <v>2.635707</v>
      </c>
      <c r="D210" s="5" t="n">
        <v>2.251512</v>
      </c>
      <c r="E210" s="5" t="n">
        <v>2.231445</v>
      </c>
      <c r="F210" s="5" t="n">
        <v>2.191464</v>
      </c>
      <c r="G210" s="5" t="n">
        <v>2.113681</v>
      </c>
      <c r="H210" s="5" t="n">
        <v>1.990448</v>
      </c>
      <c r="I210" s="5" t="n">
        <v>1.937646</v>
      </c>
      <c r="J210" s="5" t="n">
        <v>1.790889</v>
      </c>
      <c r="K210" s="5" t="n">
        <v>1.744382</v>
      </c>
      <c r="L210" s="5" t="n">
        <v>1.830384</v>
      </c>
      <c r="M210" s="5" t="n">
        <v>2.018607</v>
      </c>
    </row>
    <row r="211" customFormat="false" ht="12" hidden="false" customHeight="false" outlineLevel="0" collapsed="false">
      <c r="A211" s="4" t="s">
        <v>28</v>
      </c>
      <c r="B211" s="4"/>
      <c r="C211" s="4"/>
      <c r="D211" s="5" t="n">
        <v>2.487147</v>
      </c>
      <c r="E211" s="5" t="n">
        <v>2.44594</v>
      </c>
      <c r="F211" s="5" t="n">
        <v>2.38065</v>
      </c>
      <c r="G211" s="5" t="n">
        <v>2.345615</v>
      </c>
      <c r="H211" s="5" t="n">
        <v>2.310326</v>
      </c>
      <c r="I211" s="5" t="n">
        <v>2.249611</v>
      </c>
      <c r="J211" s="5" t="n">
        <v>2.168326</v>
      </c>
      <c r="K211" s="5" t="n">
        <v>2.120073</v>
      </c>
      <c r="L211" s="5" t="n">
        <v>2.175666</v>
      </c>
      <c r="M211" s="5" t="n">
        <v>2.356906</v>
      </c>
    </row>
    <row r="212" customFormat="false" ht="12" hidden="false" customHeight="false" outlineLevel="0" collapsed="false">
      <c r="A212" s="4" t="s">
        <v>29</v>
      </c>
      <c r="B212" s="4"/>
      <c r="C212" s="4"/>
      <c r="D212" s="5" t="n">
        <v>2.489407</v>
      </c>
      <c r="E212" s="5" t="n">
        <v>2.448349</v>
      </c>
      <c r="F212" s="5" t="n">
        <v>2.383178</v>
      </c>
      <c r="G212" s="5" t="n">
        <v>2.348328</v>
      </c>
      <c r="H212" s="5" t="n">
        <v>2.313176</v>
      </c>
      <c r="I212" s="5" t="n">
        <v>2.252703</v>
      </c>
      <c r="J212" s="5" t="n">
        <v>2.171721</v>
      </c>
      <c r="K212" s="5" t="n">
        <v>2.123851</v>
      </c>
      <c r="L212" s="5" t="n">
        <v>2.179508</v>
      </c>
      <c r="M212" s="5" t="n">
        <v>2.36056</v>
      </c>
    </row>
    <row r="213" customFormat="false" ht="12" hidden="false" customHeight="false" outlineLevel="0" collapsed="false">
      <c r="A213" s="4" t="s">
        <v>30</v>
      </c>
      <c r="B213" s="4"/>
      <c r="C213" s="4"/>
      <c r="D213" s="5" t="n">
        <v>2.496572</v>
      </c>
      <c r="E213" s="5" t="n">
        <v>2.455573</v>
      </c>
      <c r="F213" s="5" t="n">
        <v>2.390544</v>
      </c>
      <c r="G213" s="5" t="n">
        <v>2.355572</v>
      </c>
      <c r="H213" s="5" t="n">
        <v>2.320846</v>
      </c>
      <c r="I213" s="5" t="n">
        <v>2.262134</v>
      </c>
      <c r="J213" s="5" t="n">
        <v>2.182003</v>
      </c>
      <c r="K213" s="5" t="n">
        <v>2.13552</v>
      </c>
      <c r="L213" s="5" t="n">
        <v>2.193521</v>
      </c>
      <c r="M213" s="5" t="n">
        <v>2.374413</v>
      </c>
    </row>
    <row r="214" customFormat="false" ht="12" hidden="false" customHeight="false" outlineLevel="0" collapsed="false">
      <c r="A214" s="4" t="s">
        <v>31</v>
      </c>
      <c r="B214" s="4"/>
      <c r="C214" s="4"/>
      <c r="D214" s="5" t="n">
        <v>2.500634</v>
      </c>
      <c r="E214" s="5" t="n">
        <v>2.459425</v>
      </c>
      <c r="F214" s="5" t="n">
        <v>2.394323</v>
      </c>
      <c r="G214" s="5" t="n">
        <v>2.359285</v>
      </c>
      <c r="H214" s="5" t="n">
        <v>2.324635</v>
      </c>
      <c r="I214" s="5" t="n">
        <v>2.26594</v>
      </c>
      <c r="J214" s="5" t="n">
        <v>2.185778</v>
      </c>
      <c r="K214" s="5" t="n">
        <v>2.13935</v>
      </c>
      <c r="L214" s="5" t="n">
        <v>2.197747</v>
      </c>
      <c r="M214" s="5" t="n">
        <v>2.379143</v>
      </c>
    </row>
    <row r="215" customFormat="false" ht="12" hidden="false" customHeight="false" outlineLevel="0" collapsed="false">
      <c r="A215" s="4" t="s">
        <v>32</v>
      </c>
      <c r="B215" s="4"/>
      <c r="C215" s="5" t="n">
        <v>2.871905</v>
      </c>
      <c r="D215" s="5" t="n">
        <v>2.505451</v>
      </c>
      <c r="E215" s="5" t="n">
        <v>2.463719</v>
      </c>
      <c r="F215" s="5" t="n">
        <v>2.398579</v>
      </c>
      <c r="G215" s="5" t="n">
        <v>2.363529</v>
      </c>
      <c r="H215" s="5" t="n">
        <v>2.329017</v>
      </c>
      <c r="I215" s="5" t="n">
        <v>2.269924</v>
      </c>
      <c r="J215" s="5" t="n">
        <v>2.190102</v>
      </c>
      <c r="K215" s="5" t="n">
        <v>2.143825</v>
      </c>
      <c r="L215" s="5" t="n">
        <v>2.202845</v>
      </c>
      <c r="M215" s="5" t="n">
        <v>2.38486</v>
      </c>
    </row>
    <row r="216" customFormat="false" ht="12" hidden="false" customHeight="false" outlineLevel="0" collapsed="false">
      <c r="A216" s="4" t="s">
        <v>33</v>
      </c>
      <c r="B216" s="4"/>
      <c r="C216" s="5" t="n">
        <v>2.992531</v>
      </c>
      <c r="D216" s="5" t="n">
        <v>2.548111</v>
      </c>
      <c r="E216" s="5" t="n">
        <v>2.594027</v>
      </c>
      <c r="F216" s="5" t="n">
        <v>2.556315</v>
      </c>
      <c r="G216" s="5" t="n">
        <v>2.637054</v>
      </c>
      <c r="H216" s="5" t="n">
        <v>2.708469</v>
      </c>
      <c r="I216" s="5" t="n">
        <v>2.729528</v>
      </c>
      <c r="J216" s="5" t="n">
        <v>2.804543</v>
      </c>
      <c r="K216" s="5" t="n">
        <v>2.837508</v>
      </c>
      <c r="L216" s="5" t="n">
        <v>2.49296</v>
      </c>
      <c r="M216" s="5" t="n">
        <v>2.702047</v>
      </c>
    </row>
    <row r="217" customFormat="false" ht="12" hidden="false" customHeight="false" outlineLevel="0" collapsed="false">
      <c r="A217" s="4" t="s">
        <v>34</v>
      </c>
      <c r="B217" s="4"/>
      <c r="C217" s="4"/>
      <c r="D217" s="4"/>
      <c r="E217" s="4"/>
      <c r="F217" s="4"/>
      <c r="G217" s="4"/>
      <c r="H217" s="4"/>
      <c r="I217" s="5" t="n">
        <v>0</v>
      </c>
      <c r="J217" s="5" t="n">
        <v>0.199936</v>
      </c>
      <c r="K217" s="5" t="n">
        <v>0.297887</v>
      </c>
      <c r="L217" s="5" t="n">
        <v>0.270345</v>
      </c>
      <c r="M217" s="5" t="n">
        <v>0.64455</v>
      </c>
    </row>
    <row r="218" customFormat="false" ht="12" hidden="false" customHeight="false" outlineLevel="0" collapsed="false">
      <c r="A218" s="4" t="s">
        <v>35</v>
      </c>
      <c r="B218" s="4"/>
      <c r="C218" s="5" t="n">
        <v>0.23349</v>
      </c>
      <c r="D218" s="5" t="n">
        <v>0.260836</v>
      </c>
      <c r="E218" s="5" t="n">
        <v>0.254283</v>
      </c>
      <c r="F218" s="5" t="n">
        <v>0.278768</v>
      </c>
      <c r="G218" s="5" t="n">
        <v>0.324107</v>
      </c>
      <c r="H218" s="5" t="n">
        <v>0.253622</v>
      </c>
      <c r="I218" s="5" t="n">
        <v>0.265777</v>
      </c>
      <c r="J218" s="5" t="n">
        <v>0.232887</v>
      </c>
      <c r="K218" s="5" t="n">
        <v>0.327356</v>
      </c>
      <c r="L218" s="5" t="n">
        <v>0.29098</v>
      </c>
      <c r="M218" s="5" t="n">
        <v>0.550366</v>
      </c>
    </row>
    <row r="219" customFormat="false" ht="12" hidden="false" customHeight="false" outlineLevel="0" collapsed="false">
      <c r="A219" s="4" t="s">
        <v>36</v>
      </c>
      <c r="B219" s="5" t="n">
        <v>1.593533</v>
      </c>
      <c r="C219" s="5" t="n">
        <v>1.65494</v>
      </c>
      <c r="D219" s="5" t="n">
        <v>1.416303</v>
      </c>
      <c r="E219" s="5" t="n">
        <v>1.420465</v>
      </c>
      <c r="F219" s="5" t="n">
        <v>1.433633</v>
      </c>
      <c r="G219" s="5" t="n">
        <v>1.436958</v>
      </c>
      <c r="H219" s="5" t="n">
        <v>1.400605</v>
      </c>
      <c r="I219" s="5" t="n">
        <v>1.418756</v>
      </c>
      <c r="J219" s="5" t="n">
        <v>1.388922</v>
      </c>
      <c r="K219" s="5" t="n">
        <v>1.412794</v>
      </c>
      <c r="L219" s="5" t="n">
        <v>1.425241</v>
      </c>
      <c r="M219" s="5" t="n">
        <v>1.592336</v>
      </c>
    </row>
    <row r="220" customFormat="false" ht="12" hidden="false" customHeight="false" outlineLevel="0" collapsed="false">
      <c r="A220" s="4" t="s">
        <v>37</v>
      </c>
      <c r="B220" s="4"/>
      <c r="C220" s="5" t="n">
        <v>3.641979</v>
      </c>
      <c r="D220" s="5" t="n">
        <v>3.722059</v>
      </c>
      <c r="E220" s="5" t="n">
        <v>3.586278</v>
      </c>
      <c r="F220" s="5" t="n">
        <v>3.468795</v>
      </c>
      <c r="G220" s="5" t="n">
        <v>3.418611</v>
      </c>
      <c r="H220" s="5" t="n">
        <v>3.339022</v>
      </c>
      <c r="I220" s="5" t="n">
        <v>3.207407</v>
      </c>
      <c r="J220" s="5" t="n">
        <v>3.195589</v>
      </c>
      <c r="K220" s="5" t="n">
        <v>3.065572</v>
      </c>
      <c r="L220" s="5" t="n">
        <v>3.150311</v>
      </c>
      <c r="M220" s="5" t="n">
        <v>3.444878</v>
      </c>
    </row>
    <row r="221" customFormat="false" ht="12" hidden="false" customHeight="false" outlineLevel="0" collapsed="false">
      <c r="A221" s="4" t="s">
        <v>38</v>
      </c>
      <c r="B221" s="4"/>
      <c r="C221" s="4"/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</row>
    <row r="222" customFormat="false" ht="12" hidden="false" customHeight="false" outlineLevel="0" collapsed="false">
      <c r="A222" s="4" t="s">
        <v>39</v>
      </c>
      <c r="B222" s="4"/>
      <c r="C222" s="5" t="n">
        <v>1.34713</v>
      </c>
      <c r="D222" s="5" t="n">
        <v>1.042163</v>
      </c>
      <c r="E222" s="5" t="n">
        <v>1.046278</v>
      </c>
      <c r="F222" s="5" t="n">
        <v>1.053202</v>
      </c>
      <c r="G222" s="5" t="n">
        <v>1.087628</v>
      </c>
      <c r="H222" s="5" t="n">
        <v>1.155786</v>
      </c>
      <c r="I222" s="5" t="n">
        <v>1.181768</v>
      </c>
      <c r="J222" s="5" t="n">
        <v>1.20631</v>
      </c>
      <c r="K222" s="5" t="n">
        <v>1.206917</v>
      </c>
      <c r="L222" s="5" t="n">
        <v>1.370048</v>
      </c>
      <c r="M222" s="5" t="n">
        <v>1.768364</v>
      </c>
    </row>
    <row r="223" customFormat="false" ht="12" hidden="false" customHeight="false" outlineLevel="0" collapsed="false">
      <c r="A223" s="4" t="s">
        <v>40</v>
      </c>
      <c r="B223" s="4"/>
      <c r="C223" s="5" t="n">
        <v>3.728624</v>
      </c>
      <c r="D223" s="5" t="n">
        <v>4.663203</v>
      </c>
      <c r="E223" s="5" t="n">
        <v>4.618467</v>
      </c>
      <c r="F223" s="5" t="n">
        <v>4.819982</v>
      </c>
      <c r="G223" s="5" t="n">
        <v>4.326366</v>
      </c>
      <c r="H223" s="5" t="n">
        <v>4.428037</v>
      </c>
      <c r="I223" s="5" t="n">
        <v>4.166974</v>
      </c>
      <c r="J223" s="5" t="n">
        <v>4.06696</v>
      </c>
      <c r="K223" s="5" t="n">
        <v>3.965507</v>
      </c>
      <c r="L223" s="5" t="n">
        <v>3.931071</v>
      </c>
      <c r="M223" s="5" t="n">
        <v>4.087913</v>
      </c>
    </row>
    <row r="224" customFormat="false" ht="12" hidden="false" customHeight="false" outlineLevel="0" collapsed="false">
      <c r="A224" s="4" t="s">
        <v>41</v>
      </c>
      <c r="B224" s="5" t="n">
        <v>2.00566</v>
      </c>
      <c r="C224" s="5" t="n">
        <v>2.256167</v>
      </c>
      <c r="D224" s="5" t="n">
        <v>1.903952</v>
      </c>
      <c r="E224" s="5" t="n">
        <v>1.931369</v>
      </c>
      <c r="F224" s="5" t="n">
        <v>1.987554</v>
      </c>
      <c r="G224" s="5" t="n">
        <v>2.00066</v>
      </c>
      <c r="H224" s="5" t="n">
        <v>1.982611</v>
      </c>
      <c r="I224" s="5" t="n">
        <v>1.989964</v>
      </c>
      <c r="J224" s="5" t="n">
        <v>1.936803</v>
      </c>
      <c r="K224" s="5" t="n">
        <v>1.881202</v>
      </c>
      <c r="L224" s="5" t="n">
        <v>2.144535</v>
      </c>
      <c r="M224" s="5" t="n">
        <v>2.474828</v>
      </c>
    </row>
    <row r="225" customFormat="false" ht="12" hidden="false" customHeight="false" outlineLevel="0" collapsed="false">
      <c r="A225" s="4" t="s">
        <v>42</v>
      </c>
      <c r="B225" s="5" t="n">
        <v>2.507635</v>
      </c>
      <c r="C225" s="5" t="n">
        <v>2.734669</v>
      </c>
      <c r="D225" s="5" t="n">
        <v>2.663998</v>
      </c>
      <c r="E225" s="5" t="n">
        <v>2.644975</v>
      </c>
      <c r="F225" s="5" t="n">
        <v>2.666943</v>
      </c>
      <c r="G225" s="5" t="n">
        <v>2.692861</v>
      </c>
      <c r="H225" s="5" t="n">
        <v>2.660714</v>
      </c>
      <c r="I225" s="5" t="n">
        <v>2.634852</v>
      </c>
      <c r="J225" s="5" t="n">
        <v>2.385331</v>
      </c>
      <c r="K225" s="5" t="n">
        <v>2.363218</v>
      </c>
      <c r="L225" s="5" t="n">
        <v>2.408966</v>
      </c>
      <c r="M225" s="5" t="n">
        <v>2.529389</v>
      </c>
    </row>
    <row r="226" customFormat="false" ht="12" hidden="false" customHeight="false" outlineLevel="0" collapsed="false">
      <c r="A226" s="4" t="s">
        <v>43</v>
      </c>
      <c r="B226" s="5" t="n">
        <v>2.402503</v>
      </c>
      <c r="C226" s="5" t="n">
        <v>2.386792</v>
      </c>
      <c r="D226" s="5" t="n">
        <v>0.977871</v>
      </c>
      <c r="E226" s="5" t="n">
        <v>0.976816</v>
      </c>
      <c r="F226" s="5" t="n">
        <v>0.781254</v>
      </c>
      <c r="G226" s="5" t="n">
        <v>0.785335</v>
      </c>
      <c r="H226" s="5" t="n">
        <v>0.756649</v>
      </c>
      <c r="I226" s="5" t="n">
        <v>0.744957</v>
      </c>
      <c r="J226" s="5" t="n">
        <v>0.769501</v>
      </c>
      <c r="K226" s="5" t="n">
        <v>0.807669</v>
      </c>
      <c r="L226" s="5" t="n">
        <v>0.814665</v>
      </c>
      <c r="M226" s="5" t="n">
        <v>0.859116</v>
      </c>
    </row>
    <row r="227" customFormat="false" ht="12" hidden="false" customHeight="false" outlineLevel="0" collapsed="false">
      <c r="A227" s="4" t="s">
        <v>44</v>
      </c>
      <c r="B227" s="4"/>
      <c r="C227" s="4"/>
      <c r="D227" s="5" t="n">
        <v>0.004969</v>
      </c>
      <c r="E227" s="5" t="n">
        <v>0.004898</v>
      </c>
      <c r="F227" s="5" t="n">
        <v>0.006567</v>
      </c>
      <c r="G227" s="5" t="n">
        <v>0.004238</v>
      </c>
      <c r="H227" s="5" t="n">
        <v>0.004256</v>
      </c>
      <c r="I227" s="5" t="n">
        <v>0</v>
      </c>
      <c r="J227" s="5" t="n">
        <v>0</v>
      </c>
      <c r="K227" s="5" t="n">
        <v>0.00054</v>
      </c>
      <c r="L227" s="5" t="n">
        <v>0</v>
      </c>
      <c r="M227" s="5" t="n">
        <v>0</v>
      </c>
    </row>
    <row r="228" customFormat="false" ht="12" hidden="false" customHeight="false" outlineLevel="0" collapsed="false">
      <c r="A228" s="4" t="s">
        <v>45</v>
      </c>
      <c r="B228" s="4"/>
      <c r="C228" s="4"/>
      <c r="D228" s="5" t="n">
        <v>0.29336</v>
      </c>
      <c r="E228" s="5" t="n">
        <v>0.260999</v>
      </c>
      <c r="F228" s="5" t="n">
        <v>0.268216</v>
      </c>
      <c r="G228" s="5" t="n">
        <v>0.287625</v>
      </c>
      <c r="H228" s="5" t="n">
        <v>0.275277</v>
      </c>
      <c r="I228" s="5" t="n">
        <v>0.286372</v>
      </c>
      <c r="J228" s="5" t="n">
        <v>0.315153</v>
      </c>
      <c r="K228" s="5" t="n">
        <v>0.334551</v>
      </c>
      <c r="L228" s="5" t="n">
        <v>0.402192</v>
      </c>
      <c r="M228" s="5" t="n">
        <v>0.549194</v>
      </c>
    </row>
    <row r="229" customFormat="false" ht="12" hidden="false" customHeight="false" outlineLevel="0" collapsed="false">
      <c r="A229" s="4" t="s">
        <v>46</v>
      </c>
      <c r="B229" s="4"/>
      <c r="C229" s="4"/>
      <c r="D229" s="5" t="n">
        <v>0.070479</v>
      </c>
      <c r="E229" s="5" t="n">
        <v>0.054417</v>
      </c>
      <c r="F229" s="5" t="n">
        <v>0.04974</v>
      </c>
      <c r="G229" s="5" t="n">
        <v>0.052073</v>
      </c>
      <c r="H229" s="5" t="n">
        <v>0.194006</v>
      </c>
      <c r="I229" s="5" t="n">
        <v>0.197618</v>
      </c>
      <c r="J229" s="5" t="n">
        <v>0.224668</v>
      </c>
      <c r="K229" s="5" t="n">
        <v>0.22045</v>
      </c>
      <c r="L229" s="5" t="n">
        <v>0.232093</v>
      </c>
      <c r="M229" s="5" t="n">
        <v>0.266309</v>
      </c>
    </row>
    <row r="230" customFormat="false" ht="12" hidden="false" customHeight="false" outlineLevel="0" collapsed="false">
      <c r="A230" s="4" t="s">
        <v>47</v>
      </c>
      <c r="B230" s="5" t="n">
        <v>1.856528</v>
      </c>
      <c r="C230" s="5" t="n">
        <v>1.254178</v>
      </c>
      <c r="D230" s="5" t="n">
        <v>0.931793</v>
      </c>
      <c r="E230" s="5" t="n">
        <v>1.787678</v>
      </c>
      <c r="F230" s="5" t="n">
        <v>1.782822</v>
      </c>
      <c r="G230" s="5" t="n">
        <v>1.891826</v>
      </c>
      <c r="H230" s="5" t="n">
        <v>1.834906</v>
      </c>
      <c r="I230" s="5" t="n">
        <v>1.750747</v>
      </c>
      <c r="J230" s="5" t="n">
        <v>1.742739</v>
      </c>
      <c r="K230" s="5" t="n">
        <v>1.699306</v>
      </c>
      <c r="L230" s="5" t="n">
        <v>1.756038</v>
      </c>
      <c r="M230" s="5" t="n">
        <v>1.837651</v>
      </c>
    </row>
    <row r="231" customFormat="false" ht="12" hidden="false" customHeight="false" outlineLevel="0" collapsed="false">
      <c r="A231" s="4" t="s">
        <v>48</v>
      </c>
      <c r="B231" s="4"/>
      <c r="C231" s="4"/>
      <c r="D231" s="5" t="n">
        <v>0.379516</v>
      </c>
      <c r="E231" s="5" t="n">
        <v>0.35281</v>
      </c>
      <c r="F231" s="5" t="n">
        <v>0.342891</v>
      </c>
      <c r="G231" s="5" t="n">
        <v>0.347711</v>
      </c>
      <c r="H231" s="5" t="n">
        <v>0.350398</v>
      </c>
      <c r="I231" s="5" t="n">
        <v>0.359123</v>
      </c>
      <c r="J231" s="5" t="n">
        <v>0.315453</v>
      </c>
      <c r="K231" s="5" t="n">
        <v>0.320275</v>
      </c>
      <c r="L231" s="5" t="n">
        <v>0.362381</v>
      </c>
      <c r="M231" s="5" t="n">
        <v>0.360447</v>
      </c>
    </row>
    <row r="232" customFormat="false" ht="12" hidden="false" customHeight="false" outlineLevel="0" collapsed="false">
      <c r="A232" s="4" t="s">
        <v>49</v>
      </c>
      <c r="B232" s="4"/>
      <c r="C232" s="5" t="n">
        <v>1.826347</v>
      </c>
      <c r="D232" s="5" t="n">
        <v>1.892695</v>
      </c>
      <c r="E232" s="5" t="n">
        <v>2.263101</v>
      </c>
      <c r="F232" s="5" t="n">
        <v>2.15041</v>
      </c>
      <c r="G232" s="5" t="n">
        <v>2.265157</v>
      </c>
      <c r="H232" s="5" t="n">
        <v>2.238163</v>
      </c>
      <c r="I232" s="5" t="n">
        <v>2.266653</v>
      </c>
      <c r="J232" s="5" t="n">
        <v>2.175164</v>
      </c>
      <c r="K232" s="5" t="n">
        <v>2.07967</v>
      </c>
      <c r="L232" s="5" t="n">
        <v>2.019661</v>
      </c>
      <c r="M232" s="5" t="n">
        <v>2.065853</v>
      </c>
    </row>
    <row r="233" customFormat="false" ht="12" hidden="false" customHeight="false" outlineLevel="0" collapsed="false">
      <c r="A233" s="4" t="s">
        <v>50</v>
      </c>
      <c r="B233" s="5" t="n">
        <v>1.991865</v>
      </c>
      <c r="C233" s="5" t="n">
        <v>2.454863</v>
      </c>
      <c r="D233" s="5" t="n">
        <v>2.236338</v>
      </c>
      <c r="E233" s="5" t="n">
        <v>2.212936</v>
      </c>
      <c r="F233" s="5" t="n">
        <v>2.182651</v>
      </c>
      <c r="G233" s="5" t="n">
        <v>2.037132</v>
      </c>
      <c r="H233" s="5" t="n">
        <v>2.052184</v>
      </c>
      <c r="I233" s="5" t="n">
        <v>2.085285</v>
      </c>
      <c r="J233" s="5" t="n">
        <v>1.769107</v>
      </c>
      <c r="K233" s="5" t="n">
        <v>1.706446</v>
      </c>
      <c r="L233" s="5" t="n">
        <v>1.693746</v>
      </c>
      <c r="M233" s="5" t="n">
        <v>1.778883</v>
      </c>
    </row>
    <row r="234" customFormat="false" ht="12" hidden="false" customHeight="false" outlineLevel="0" collapsed="false">
      <c r="A234" s="4" t="s">
        <v>51</v>
      </c>
      <c r="B234" s="5" t="n">
        <v>2.167119</v>
      </c>
      <c r="C234" s="5" t="n">
        <v>2.387571</v>
      </c>
      <c r="D234" s="5" t="n">
        <v>2.46973</v>
      </c>
      <c r="E234" s="5" t="n">
        <v>2.697151</v>
      </c>
      <c r="F234" s="5" t="n">
        <v>2.663276</v>
      </c>
      <c r="G234" s="5" t="n">
        <v>2.592705</v>
      </c>
      <c r="H234" s="5" t="n">
        <v>2.529287</v>
      </c>
      <c r="I234" s="5" t="n">
        <v>2.427432</v>
      </c>
      <c r="J234" s="5" t="n">
        <v>2.36482</v>
      </c>
      <c r="K234" s="5" t="n">
        <v>2.38318</v>
      </c>
      <c r="L234" s="5" t="n">
        <v>2.39189</v>
      </c>
      <c r="M234" s="5" t="n">
        <v>2.416469</v>
      </c>
    </row>
    <row r="235" customFormat="false" ht="12" hidden="false" customHeight="false" outlineLevel="0" collapsed="false">
      <c r="A235" s="4" t="s">
        <v>52</v>
      </c>
      <c r="B235" s="4"/>
      <c r="C235" s="4"/>
      <c r="D235" s="5" t="n">
        <v>0.474465</v>
      </c>
      <c r="E235" s="5" t="n">
        <v>0.446333</v>
      </c>
      <c r="F235" s="5" t="n">
        <v>0.403348</v>
      </c>
      <c r="G235" s="5" t="n">
        <v>0.389662</v>
      </c>
      <c r="H235" s="5" t="n">
        <v>0.385766</v>
      </c>
      <c r="I235" s="5" t="n">
        <v>0.401443</v>
      </c>
      <c r="J235" s="5" t="n">
        <v>0.403581</v>
      </c>
      <c r="K235" s="5" t="n">
        <v>0.424816</v>
      </c>
      <c r="L235" s="5" t="n">
        <v>0.470176</v>
      </c>
      <c r="M235" s="5" t="n">
        <v>0.469277</v>
      </c>
    </row>
    <row r="236" customFormat="false" ht="12" hidden="false" customHeight="false" outlineLevel="0" collapsed="false">
      <c r="A236" s="4" t="s">
        <v>53</v>
      </c>
      <c r="B236" s="4"/>
      <c r="C236" s="5" t="n">
        <v>0.564304</v>
      </c>
      <c r="D236" s="5" t="n">
        <v>0.335053</v>
      </c>
      <c r="E236" s="5" t="n">
        <v>0.412873</v>
      </c>
      <c r="F236" s="5" t="n">
        <v>0.568762</v>
      </c>
      <c r="G236" s="5" t="n">
        <v>0.438335</v>
      </c>
      <c r="H236" s="5" t="n">
        <v>0.561642</v>
      </c>
      <c r="I236" s="5" t="n">
        <v>0.52012</v>
      </c>
      <c r="J236" s="5" t="n">
        <v>0.520699</v>
      </c>
      <c r="K236" s="5" t="n">
        <v>0.487968</v>
      </c>
      <c r="L236" s="5" t="n">
        <v>0.472736</v>
      </c>
      <c r="M236" s="5" t="n">
        <v>0.502722</v>
      </c>
    </row>
    <row r="237" customFormat="false" ht="12" hidden="false" customHeight="false" outlineLevel="0" collapsed="false">
      <c r="A237" s="4" t="s">
        <v>54</v>
      </c>
      <c r="B237" s="4"/>
      <c r="C237" s="4"/>
      <c r="D237" s="5" t="n">
        <v>0</v>
      </c>
      <c r="E237" s="5" t="n">
        <v>0.294203</v>
      </c>
      <c r="F237" s="5" t="n">
        <v>0.367064</v>
      </c>
      <c r="G237" s="5" t="n">
        <v>0.385964</v>
      </c>
      <c r="H237" s="5" t="n">
        <v>0.430128</v>
      </c>
      <c r="I237" s="5" t="n">
        <v>0.577599</v>
      </c>
      <c r="J237" s="5" t="n">
        <v>0.567731</v>
      </c>
      <c r="K237" s="5" t="n">
        <v>0.654557</v>
      </c>
      <c r="L237" s="5" t="n">
        <v>0.62755</v>
      </c>
      <c r="M237" s="5" t="n">
        <v>0.785783</v>
      </c>
    </row>
    <row r="238" customFormat="false" ht="12" hidden="false" customHeight="false" outlineLevel="0" collapsed="false">
      <c r="A238" s="4" t="s">
        <v>55</v>
      </c>
      <c r="B238" s="4"/>
      <c r="C238" s="4"/>
      <c r="D238" s="5" t="n">
        <v>0.997387</v>
      </c>
      <c r="E238" s="5" t="n">
        <v>1.139571</v>
      </c>
      <c r="F238" s="5" t="n">
        <v>1.138785</v>
      </c>
      <c r="G238" s="5" t="n">
        <v>1.131819</v>
      </c>
      <c r="H238" s="5" t="n">
        <v>1.074051</v>
      </c>
      <c r="I238" s="5" t="n">
        <v>1.149497</v>
      </c>
      <c r="J238" s="5" t="n">
        <v>1.008183</v>
      </c>
      <c r="K238" s="5" t="n">
        <v>0.986176</v>
      </c>
      <c r="L238" s="5" t="n">
        <v>0.952258</v>
      </c>
      <c r="M238" s="5" t="n">
        <v>0.953326</v>
      </c>
    </row>
    <row r="239" customFormat="false" ht="12" hidden="false" customHeight="false" outlineLevel="0" collapsed="false">
      <c r="A239" s="4" t="s">
        <v>56</v>
      </c>
      <c r="B239" s="4"/>
      <c r="C239" s="5" t="n">
        <v>0.287116</v>
      </c>
      <c r="D239" s="5" t="n">
        <v>0.293889</v>
      </c>
      <c r="E239" s="5" t="n">
        <v>0.286507</v>
      </c>
      <c r="F239" s="5" t="n">
        <v>0.313709</v>
      </c>
      <c r="G239" s="5" t="n">
        <v>0.503925</v>
      </c>
      <c r="H239" s="5" t="n">
        <v>0.549923</v>
      </c>
      <c r="I239" s="5" t="n">
        <v>0.268792</v>
      </c>
      <c r="J239" s="5" t="n">
        <v>0.208951</v>
      </c>
      <c r="K239" s="5" t="n">
        <v>0.218647</v>
      </c>
      <c r="L239" s="5" t="n">
        <v>0.190029</v>
      </c>
      <c r="M239" s="5" t="n">
        <v>0.413041</v>
      </c>
    </row>
    <row r="240" customFormat="false" ht="12" hidden="false" customHeight="false" outlineLevel="0" collapsed="false">
      <c r="A240" s="4" t="s">
        <v>57</v>
      </c>
      <c r="B240" s="5" t="n">
        <v>1.256947</v>
      </c>
      <c r="C240" s="5" t="n">
        <v>0.86454</v>
      </c>
      <c r="D240" s="5" t="n">
        <v>0.7961</v>
      </c>
      <c r="E240" s="5" t="n">
        <v>0.859557</v>
      </c>
      <c r="F240" s="5" t="n">
        <v>0.887021</v>
      </c>
      <c r="G240" s="5" t="n">
        <v>0.822175</v>
      </c>
      <c r="H240" s="5" t="n">
        <v>0.816947</v>
      </c>
      <c r="I240" s="5" t="n">
        <v>0.712531</v>
      </c>
      <c r="J240" s="5" t="n">
        <v>0.719777</v>
      </c>
      <c r="K240" s="5" t="n">
        <v>0.683978</v>
      </c>
      <c r="L240" s="5" t="n">
        <v>0.769207</v>
      </c>
      <c r="M240" s="5" t="n">
        <v>0.829291</v>
      </c>
    </row>
    <row r="241" customFormat="false" ht="12" hidden="false" customHeight="false" outlineLevel="0" collapsed="false">
      <c r="A241" s="4" t="s">
        <v>58</v>
      </c>
      <c r="B241" s="4"/>
      <c r="C241" s="5" t="n">
        <v>1.141483</v>
      </c>
      <c r="D241" s="5" t="n">
        <v>1.228499</v>
      </c>
      <c r="E241" s="5" t="n">
        <v>1.282097</v>
      </c>
      <c r="F241" s="5" t="n">
        <v>1.238976</v>
      </c>
      <c r="G241" s="5" t="n">
        <v>1.201281</v>
      </c>
      <c r="H241" s="5" t="n">
        <v>1.133577</v>
      </c>
      <c r="I241" s="5" t="n">
        <v>1.044387</v>
      </c>
      <c r="J241" s="5" t="n">
        <v>1.034003</v>
      </c>
      <c r="K241" s="5" t="n">
        <v>0.990077</v>
      </c>
      <c r="L241" s="5" t="n">
        <v>1.02443</v>
      </c>
      <c r="M241" s="5" t="n">
        <v>1.094884</v>
      </c>
    </row>
    <row r="242" customFormat="false" ht="12" hidden="false" customHeight="false" outlineLevel="0" collapsed="false">
      <c r="A242" s="4" t="s">
        <v>59</v>
      </c>
      <c r="B242" s="5" t="n">
        <v>1.114729</v>
      </c>
      <c r="C242" s="5" t="n">
        <v>1.64156</v>
      </c>
      <c r="D242" s="5" t="n">
        <v>1.448659</v>
      </c>
      <c r="E242" s="5" t="n">
        <v>1.475003</v>
      </c>
      <c r="F242" s="5" t="n">
        <v>1.543472</v>
      </c>
      <c r="G242" s="5" t="n">
        <v>1.213402</v>
      </c>
      <c r="H242" s="5" t="n">
        <v>0.712925</v>
      </c>
      <c r="I242" s="5" t="n">
        <v>0.683116</v>
      </c>
      <c r="J242" s="5" t="n">
        <v>0.226925</v>
      </c>
      <c r="K242" s="5" t="n">
        <v>0.17186</v>
      </c>
      <c r="L242" s="5" t="n">
        <v>0.163195</v>
      </c>
      <c r="M242" s="5" t="n">
        <v>0.191412</v>
      </c>
    </row>
    <row r="243" customFormat="false" ht="12" hidden="false" customHeight="false" outlineLevel="0" collapsed="false">
      <c r="A243" s="4" t="s">
        <v>61</v>
      </c>
      <c r="B243" s="5" t="n">
        <v>0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</row>
    <row r="244" customFormat="false" ht="12" hidden="false" customHeight="false" outlineLevel="0" collapsed="false">
      <c r="A244" s="4" t="s">
        <v>62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</row>
    <row r="245" customFormat="false" ht="12" hidden="false" customHeight="false" outlineLevel="0" collapsed="false">
      <c r="A245" s="4" t="s">
        <v>63</v>
      </c>
      <c r="B245" s="5" t="n">
        <v>1.429326</v>
      </c>
      <c r="C245" s="5" t="n">
        <v>1.626504</v>
      </c>
      <c r="D245" s="5" t="n">
        <v>1.380008</v>
      </c>
      <c r="E245" s="5" t="n">
        <v>1.460051</v>
      </c>
      <c r="F245" s="5" t="n">
        <v>1.54164</v>
      </c>
      <c r="G245" s="5" t="n">
        <v>1.344638</v>
      </c>
      <c r="H245" s="5" t="n">
        <v>1.274273</v>
      </c>
      <c r="I245" s="5" t="n">
        <v>1.28769</v>
      </c>
      <c r="J245" s="5" t="n">
        <v>1.17763</v>
      </c>
      <c r="K245" s="5" t="n">
        <v>1.217059</v>
      </c>
      <c r="L245" s="5" t="n">
        <v>1.196255</v>
      </c>
      <c r="M245" s="5" t="n">
        <v>1.196255</v>
      </c>
    </row>
    <row r="247" customFormat="false" ht="12" hidden="false" customHeight="false" outlineLevel="0" collapsed="false">
      <c r="A247" s="2" t="s">
        <v>64</v>
      </c>
    </row>
    <row r="248" customFormat="false" ht="12" hidden="false" customHeight="false" outlineLevel="0" collapsed="false">
      <c r="A248" s="2" t="s">
        <v>65</v>
      </c>
      <c r="B248" s="2" t="s">
        <v>66</v>
      </c>
    </row>
    <row r="249" customFormat="false" ht="12" hidden="false" customHeight="false" outlineLevel="0" collapsed="false">
      <c r="A249" s="2" t="s">
        <v>67</v>
      </c>
      <c r="B249" s="2" t="s">
        <v>68</v>
      </c>
    </row>
    <row r="250" customFormat="false" ht="12" hidden="false" customHeight="false" outlineLevel="0" collapsed="false">
      <c r="A250" s="2"/>
      <c r="B250" s="2" t="s">
        <v>69</v>
      </c>
    </row>
    <row r="252" customFormat="false" ht="12" hidden="false" customHeight="false" outlineLevel="0" collapsed="false">
      <c r="A252" s="2" t="s">
        <v>7</v>
      </c>
      <c r="B252" s="2" t="s">
        <v>8</v>
      </c>
    </row>
    <row r="253" customFormat="false" ht="12" hidden="false" customHeight="false" outlineLevel="0" collapsed="false">
      <c r="A253" s="2" t="s">
        <v>9</v>
      </c>
      <c r="B253" s="2" t="s">
        <v>74</v>
      </c>
    </row>
    <row r="254" customFormat="false" ht="12" hidden="false" customHeight="false" outlineLevel="0" collapsed="false">
      <c r="A254" s="2" t="s">
        <v>10</v>
      </c>
      <c r="B254" s="2" t="s">
        <v>11</v>
      </c>
    </row>
    <row r="256" customFormat="false" ht="12" hidden="false" customHeight="false" outlineLevel="0" collapsed="false">
      <c r="A256" s="4" t="s">
        <v>12</v>
      </c>
      <c r="B256" s="4" t="s">
        <v>13</v>
      </c>
      <c r="C256" s="4" t="s">
        <v>14</v>
      </c>
      <c r="D256" s="4" t="s">
        <v>15</v>
      </c>
      <c r="E256" s="4" t="s">
        <v>16</v>
      </c>
      <c r="F256" s="4" t="s">
        <v>17</v>
      </c>
      <c r="G256" s="4" t="s">
        <v>18</v>
      </c>
      <c r="H256" s="4" t="s">
        <v>19</v>
      </c>
      <c r="I256" s="4" t="s">
        <v>20</v>
      </c>
      <c r="J256" s="4" t="s">
        <v>21</v>
      </c>
      <c r="K256" s="4" t="s">
        <v>22</v>
      </c>
      <c r="L256" s="4" t="s">
        <v>23</v>
      </c>
      <c r="M256" s="4" t="s">
        <v>24</v>
      </c>
    </row>
    <row r="257" customFormat="false" ht="12" hidden="false" customHeight="false" outlineLevel="0" collapsed="false">
      <c r="A257" s="4" t="s">
        <v>25</v>
      </c>
      <c r="B257" s="4"/>
      <c r="C257" s="4"/>
      <c r="D257" s="4"/>
      <c r="E257" s="4"/>
      <c r="F257" s="4"/>
      <c r="G257" s="4"/>
      <c r="H257" s="4"/>
      <c r="I257" s="5" t="n">
        <v>5.69974</v>
      </c>
      <c r="J257" s="5" t="n">
        <v>5.439219</v>
      </c>
      <c r="K257" s="5" t="n">
        <v>5.405908</v>
      </c>
      <c r="L257" s="5" t="n">
        <v>5.714836</v>
      </c>
      <c r="M257" s="5" t="n">
        <v>6.076224</v>
      </c>
    </row>
    <row r="258" customFormat="false" ht="12" hidden="false" customHeight="false" outlineLevel="0" collapsed="false">
      <c r="A258" s="4" t="s">
        <v>26</v>
      </c>
      <c r="B258" s="4"/>
      <c r="C258" s="4"/>
      <c r="D258" s="5" t="n">
        <v>6.176993</v>
      </c>
      <c r="E258" s="5" t="n">
        <v>5.978566</v>
      </c>
      <c r="F258" s="5" t="n">
        <v>5.759078</v>
      </c>
      <c r="G258" s="5" t="n">
        <v>5.898463</v>
      </c>
      <c r="H258" s="5" t="n">
        <v>5.841794</v>
      </c>
      <c r="I258" s="5" t="n">
        <v>5.733678</v>
      </c>
      <c r="J258" s="5" t="n">
        <v>5.474321</v>
      </c>
      <c r="K258" s="5" t="n">
        <v>5.448311</v>
      </c>
      <c r="L258" s="5" t="n">
        <v>5.762252</v>
      </c>
      <c r="M258" s="5" t="n">
        <v>6.121393</v>
      </c>
    </row>
    <row r="259" customFormat="false" ht="12" hidden="false" customHeight="false" outlineLevel="0" collapsed="false">
      <c r="A259" s="4" t="s">
        <v>27</v>
      </c>
      <c r="B259" s="4"/>
      <c r="C259" s="5" t="n">
        <v>7.006965</v>
      </c>
      <c r="D259" s="5" t="n">
        <v>6.255779</v>
      </c>
      <c r="E259" s="5" t="n">
        <v>6.05019</v>
      </c>
      <c r="F259" s="5" t="n">
        <v>5.826052</v>
      </c>
      <c r="G259" s="5" t="n">
        <v>5.971699</v>
      </c>
      <c r="H259" s="5" t="n">
        <v>5.918669</v>
      </c>
      <c r="I259" s="5" t="n">
        <v>5.811466</v>
      </c>
      <c r="J259" s="5" t="n">
        <v>5.542243</v>
      </c>
      <c r="K259" s="5" t="n">
        <v>5.523308</v>
      </c>
      <c r="L259" s="5" t="n">
        <v>5.875174</v>
      </c>
      <c r="M259" s="5" t="n">
        <v>6.250361</v>
      </c>
    </row>
    <row r="260" customFormat="false" ht="12" hidden="false" customHeight="false" outlineLevel="0" collapsed="false">
      <c r="A260" s="4" t="s">
        <v>28</v>
      </c>
      <c r="B260" s="4"/>
      <c r="C260" s="4"/>
      <c r="D260" s="5" t="n">
        <v>6.391051</v>
      </c>
      <c r="E260" s="5" t="n">
        <v>6.301949</v>
      </c>
      <c r="F260" s="5" t="n">
        <v>6.32682</v>
      </c>
      <c r="G260" s="5" t="n">
        <v>6.389499</v>
      </c>
      <c r="H260" s="5" t="n">
        <v>6.379993</v>
      </c>
      <c r="I260" s="5" t="n">
        <v>6.368067</v>
      </c>
      <c r="J260" s="5" t="n">
        <v>6.338316</v>
      </c>
      <c r="K260" s="5" t="n">
        <v>6.216163</v>
      </c>
      <c r="L260" s="5" t="n">
        <v>6.374143</v>
      </c>
      <c r="M260" s="5" t="n">
        <v>6.746844</v>
      </c>
    </row>
    <row r="261" customFormat="false" ht="12" hidden="false" customHeight="false" outlineLevel="0" collapsed="false">
      <c r="A261" s="4" t="s">
        <v>29</v>
      </c>
      <c r="B261" s="4"/>
      <c r="C261" s="4"/>
      <c r="D261" s="5" t="n">
        <v>6.39686</v>
      </c>
      <c r="E261" s="5" t="n">
        <v>6.308155</v>
      </c>
      <c r="F261" s="5" t="n">
        <v>6.333539</v>
      </c>
      <c r="G261" s="5" t="n">
        <v>6.396805</v>
      </c>
      <c r="H261" s="5" t="n">
        <v>6.387765</v>
      </c>
      <c r="I261" s="5" t="n">
        <v>6.376747</v>
      </c>
      <c r="J261" s="5" t="n">
        <v>6.348188</v>
      </c>
      <c r="K261" s="5" t="n">
        <v>6.227159</v>
      </c>
      <c r="L261" s="5" t="n">
        <v>6.385147</v>
      </c>
      <c r="M261" s="5" t="n">
        <v>6.756136</v>
      </c>
    </row>
    <row r="262" customFormat="false" ht="12" hidden="false" customHeight="false" outlineLevel="0" collapsed="false">
      <c r="A262" s="4" t="s">
        <v>30</v>
      </c>
      <c r="B262" s="4"/>
      <c r="C262" s="4"/>
      <c r="D262" s="5" t="n">
        <v>6.406082</v>
      </c>
      <c r="E262" s="5" t="n">
        <v>6.317369</v>
      </c>
      <c r="F262" s="5" t="n">
        <v>6.343301</v>
      </c>
      <c r="G262" s="5" t="n">
        <v>6.408102</v>
      </c>
      <c r="H262" s="5" t="n">
        <v>6.400447</v>
      </c>
      <c r="I262" s="5" t="n">
        <v>6.389289</v>
      </c>
      <c r="J262" s="5" t="n">
        <v>6.361755</v>
      </c>
      <c r="K262" s="5" t="n">
        <v>6.242585</v>
      </c>
      <c r="L262" s="5" t="n">
        <v>6.403473</v>
      </c>
      <c r="M262" s="5" t="n">
        <v>6.776653</v>
      </c>
    </row>
    <row r="263" customFormat="false" ht="12" hidden="false" customHeight="false" outlineLevel="0" collapsed="false">
      <c r="A263" s="4" t="s">
        <v>31</v>
      </c>
      <c r="B263" s="4"/>
      <c r="C263" s="4"/>
      <c r="D263" s="5" t="n">
        <v>6.412783</v>
      </c>
      <c r="E263" s="5" t="n">
        <v>6.323743</v>
      </c>
      <c r="F263" s="5" t="n">
        <v>6.349864</v>
      </c>
      <c r="G263" s="5" t="n">
        <v>6.414613</v>
      </c>
      <c r="H263" s="5" t="n">
        <v>6.40688</v>
      </c>
      <c r="I263" s="5" t="n">
        <v>6.396118</v>
      </c>
      <c r="J263" s="5" t="n">
        <v>6.368718</v>
      </c>
      <c r="K263" s="5" t="n">
        <v>6.249476</v>
      </c>
      <c r="L263" s="5" t="n">
        <v>6.411046</v>
      </c>
      <c r="M263" s="5" t="n">
        <v>6.784632</v>
      </c>
    </row>
    <row r="264" customFormat="false" ht="12" hidden="false" customHeight="false" outlineLevel="0" collapsed="false">
      <c r="A264" s="4" t="s">
        <v>32</v>
      </c>
      <c r="B264" s="4"/>
      <c r="C264" s="5" t="n">
        <v>7.296103</v>
      </c>
      <c r="D264" s="5" t="n">
        <v>6.403499</v>
      </c>
      <c r="E264" s="5" t="n">
        <v>6.313707</v>
      </c>
      <c r="F264" s="5" t="n">
        <v>6.338927</v>
      </c>
      <c r="G264" s="5" t="n">
        <v>6.404354</v>
      </c>
      <c r="H264" s="5" t="n">
        <v>6.396868</v>
      </c>
      <c r="I264" s="5" t="n">
        <v>6.385811</v>
      </c>
      <c r="J264" s="5" t="n">
        <v>6.358431</v>
      </c>
      <c r="K264" s="5" t="n">
        <v>6.239026</v>
      </c>
      <c r="L264" s="5" t="n">
        <v>6.399952</v>
      </c>
      <c r="M264" s="5" t="n">
        <v>6.773316</v>
      </c>
    </row>
    <row r="265" customFormat="false" ht="12" hidden="false" customHeight="false" outlineLevel="0" collapsed="false">
      <c r="A265" s="4" t="s">
        <v>33</v>
      </c>
      <c r="B265" s="4"/>
      <c r="C265" s="5" t="n">
        <v>6.272697</v>
      </c>
      <c r="D265" s="5" t="n">
        <v>6.127644</v>
      </c>
      <c r="E265" s="5" t="n">
        <v>6.213334</v>
      </c>
      <c r="F265" s="5" t="n">
        <v>6.287448</v>
      </c>
      <c r="G265" s="5" t="n">
        <v>6.293735</v>
      </c>
      <c r="H265" s="5" t="n">
        <v>6.267699</v>
      </c>
      <c r="I265" s="5" t="n">
        <v>6.100767</v>
      </c>
      <c r="J265" s="5" t="n">
        <v>5.997608</v>
      </c>
      <c r="K265" s="5" t="n">
        <v>5.8934</v>
      </c>
      <c r="L265" s="5" t="n">
        <v>6.093468</v>
      </c>
      <c r="M265" s="5" t="n">
        <v>6.381523</v>
      </c>
    </row>
    <row r="266" customFormat="false" ht="12" hidden="false" customHeight="false" outlineLevel="0" collapsed="false">
      <c r="A266" s="4" t="s">
        <v>34</v>
      </c>
      <c r="B266" s="4"/>
      <c r="C266" s="4"/>
      <c r="D266" s="4"/>
      <c r="E266" s="4"/>
      <c r="F266" s="4"/>
      <c r="G266" s="4"/>
      <c r="H266" s="4"/>
      <c r="I266" s="5" t="n">
        <v>2.872026</v>
      </c>
      <c r="J266" s="5" t="n">
        <v>2.84908</v>
      </c>
      <c r="K266" s="5" t="n">
        <v>2.851442</v>
      </c>
      <c r="L266" s="5" t="n">
        <v>3.31864</v>
      </c>
      <c r="M266" s="5" t="n">
        <v>3.477124</v>
      </c>
    </row>
    <row r="267" customFormat="false" ht="12" hidden="false" customHeight="false" outlineLevel="0" collapsed="false">
      <c r="A267" s="4" t="s">
        <v>35</v>
      </c>
      <c r="B267" s="4"/>
      <c r="C267" s="5" t="n">
        <v>3.963339</v>
      </c>
      <c r="D267" s="5" t="n">
        <v>4.472605</v>
      </c>
      <c r="E267" s="5" t="n">
        <v>4.502914</v>
      </c>
      <c r="F267" s="5" t="n">
        <v>4.684329</v>
      </c>
      <c r="G267" s="5" t="n">
        <v>4.708878</v>
      </c>
      <c r="H267" s="5" t="n">
        <v>4.889885</v>
      </c>
      <c r="I267" s="5" t="n">
        <v>4.89092</v>
      </c>
      <c r="J267" s="5" t="n">
        <v>4.916141</v>
      </c>
      <c r="K267" s="5" t="n">
        <v>4.961297</v>
      </c>
      <c r="L267" s="5" t="n">
        <v>4.928312</v>
      </c>
      <c r="M267" s="5" t="n">
        <v>4.953505</v>
      </c>
    </row>
    <row r="268" customFormat="false" ht="12" hidden="false" customHeight="false" outlineLevel="0" collapsed="false">
      <c r="A268" s="4" t="s">
        <v>36</v>
      </c>
      <c r="B268" s="5" t="n">
        <v>1.637427</v>
      </c>
      <c r="C268" s="5" t="n">
        <v>4.797301</v>
      </c>
      <c r="D268" s="5" t="n">
        <v>6.545502</v>
      </c>
      <c r="E268" s="5" t="n">
        <v>7.039079</v>
      </c>
      <c r="F268" s="5" t="n">
        <v>7.349878</v>
      </c>
      <c r="G268" s="5" t="n">
        <v>7.295068</v>
      </c>
      <c r="H268" s="5" t="n">
        <v>6.788643</v>
      </c>
      <c r="I268" s="5" t="n">
        <v>6.367985</v>
      </c>
      <c r="J268" s="5" t="n">
        <v>6.564876</v>
      </c>
      <c r="K268" s="5" t="n">
        <v>6.762299</v>
      </c>
      <c r="L268" s="5" t="n">
        <v>6.947711</v>
      </c>
      <c r="M268" s="5" t="n">
        <v>7.472181</v>
      </c>
    </row>
    <row r="269" customFormat="false" ht="12" hidden="false" customHeight="false" outlineLevel="0" collapsed="false">
      <c r="A269" s="4" t="s">
        <v>37</v>
      </c>
      <c r="B269" s="4"/>
      <c r="C269" s="5" t="n">
        <v>8.32548</v>
      </c>
      <c r="D269" s="5" t="n">
        <v>8.591673</v>
      </c>
      <c r="E269" s="5" t="n">
        <v>8.496706</v>
      </c>
      <c r="F269" s="5" t="n">
        <v>8.546638</v>
      </c>
      <c r="G269" s="5" t="n">
        <v>8.65034</v>
      </c>
      <c r="H269" s="5" t="n">
        <v>8.594865</v>
      </c>
      <c r="I269" s="5" t="n">
        <v>8.599753</v>
      </c>
      <c r="J269" s="5" t="n">
        <v>8.476436</v>
      </c>
      <c r="K269" s="5" t="n">
        <v>8.268589</v>
      </c>
      <c r="L269" s="5" t="n">
        <v>8.430425</v>
      </c>
      <c r="M269" s="5" t="n">
        <v>9.442845</v>
      </c>
    </row>
    <row r="270" customFormat="false" ht="12" hidden="false" customHeight="false" outlineLevel="0" collapsed="false">
      <c r="A270" s="4" t="s">
        <v>38</v>
      </c>
      <c r="B270" s="4"/>
      <c r="C270" s="4"/>
      <c r="D270" s="5" t="n">
        <v>0</v>
      </c>
      <c r="E270" s="5" t="n">
        <v>0</v>
      </c>
      <c r="F270" s="5" t="n">
        <v>0</v>
      </c>
      <c r="G270" s="5" t="n">
        <v>0.073748</v>
      </c>
      <c r="H270" s="5" t="n">
        <v>0.080844</v>
      </c>
      <c r="I270" s="5" t="n">
        <v>0.053123</v>
      </c>
      <c r="J270" s="5" t="n">
        <v>0.033306</v>
      </c>
      <c r="K270" s="5" t="n">
        <v>0.044557</v>
      </c>
      <c r="L270" s="5" t="n">
        <v>0.143337</v>
      </c>
      <c r="M270" s="5" t="n">
        <v>0.75284</v>
      </c>
    </row>
    <row r="271" customFormat="false" ht="12" hidden="false" customHeight="false" outlineLevel="0" collapsed="false">
      <c r="A271" s="4" t="s">
        <v>39</v>
      </c>
      <c r="B271" s="4"/>
      <c r="C271" s="5" t="n">
        <v>2.661919</v>
      </c>
      <c r="D271" s="5" t="n">
        <v>2.229073</v>
      </c>
      <c r="E271" s="5" t="n">
        <v>2.157959</v>
      </c>
      <c r="F271" s="5" t="n">
        <v>2.663013</v>
      </c>
      <c r="G271" s="5" t="n">
        <v>2.792244</v>
      </c>
      <c r="H271" s="5" t="n">
        <v>3.012492</v>
      </c>
      <c r="I271" s="5" t="n">
        <v>3.081626</v>
      </c>
      <c r="J271" s="5" t="n">
        <v>3.102958</v>
      </c>
      <c r="K271" s="5" t="n">
        <v>3.206499</v>
      </c>
      <c r="L271" s="5" t="n">
        <v>3.576433</v>
      </c>
      <c r="M271" s="5" t="n">
        <v>4.339813</v>
      </c>
    </row>
    <row r="272" customFormat="false" ht="12" hidden="false" customHeight="false" outlineLevel="0" collapsed="false">
      <c r="A272" s="4" t="s">
        <v>40</v>
      </c>
      <c r="B272" s="4"/>
      <c r="C272" s="5" t="n">
        <v>5.024828</v>
      </c>
      <c r="D272" s="5" t="n">
        <v>5.545021</v>
      </c>
      <c r="E272" s="5" t="n">
        <v>5.839683</v>
      </c>
      <c r="F272" s="5" t="n">
        <v>5.697197</v>
      </c>
      <c r="G272" s="5" t="n">
        <v>5.769041</v>
      </c>
      <c r="H272" s="5" t="n">
        <v>5.92572</v>
      </c>
      <c r="I272" s="5" t="n">
        <v>5.90478</v>
      </c>
      <c r="J272" s="5" t="n">
        <v>5.787803</v>
      </c>
      <c r="K272" s="5" t="n">
        <v>5.898355</v>
      </c>
      <c r="L272" s="5" t="n">
        <v>5.794138</v>
      </c>
      <c r="M272" s="5" t="n">
        <v>5.95201</v>
      </c>
    </row>
    <row r="273" customFormat="false" ht="12" hidden="false" customHeight="false" outlineLevel="0" collapsed="false">
      <c r="A273" s="4" t="s">
        <v>41</v>
      </c>
      <c r="B273" s="5" t="n">
        <v>3.337201</v>
      </c>
      <c r="C273" s="5" t="n">
        <v>3.667841</v>
      </c>
      <c r="D273" s="5" t="n">
        <v>3.21831</v>
      </c>
      <c r="E273" s="5" t="n">
        <v>3.187656</v>
      </c>
      <c r="F273" s="5" t="n">
        <v>3.147615</v>
      </c>
      <c r="G273" s="5" t="n">
        <v>3.119914</v>
      </c>
      <c r="H273" s="5" t="n">
        <v>3.142481</v>
      </c>
      <c r="I273" s="5" t="n">
        <v>3.107275</v>
      </c>
      <c r="J273" s="5" t="n">
        <v>3.096254</v>
      </c>
      <c r="K273" s="5" t="n">
        <v>3.092088</v>
      </c>
      <c r="L273" s="5" t="n">
        <v>3.116364</v>
      </c>
      <c r="M273" s="5" t="n">
        <v>3.149199</v>
      </c>
    </row>
    <row r="274" customFormat="false" ht="12" hidden="false" customHeight="false" outlineLevel="0" collapsed="false">
      <c r="A274" s="4" t="s">
        <v>42</v>
      </c>
      <c r="B274" s="5" t="n">
        <v>7.889021</v>
      </c>
      <c r="C274" s="5" t="n">
        <v>8.19756</v>
      </c>
      <c r="D274" s="5" t="n">
        <v>5.979816</v>
      </c>
      <c r="E274" s="5" t="n">
        <v>6.155517</v>
      </c>
      <c r="F274" s="5" t="n">
        <v>6.287077</v>
      </c>
      <c r="G274" s="5" t="n">
        <v>6.330768</v>
      </c>
      <c r="H274" s="5" t="n">
        <v>6.390088</v>
      </c>
      <c r="I274" s="5" t="n">
        <v>6.477006</v>
      </c>
      <c r="J274" s="5" t="n">
        <v>6.639071</v>
      </c>
      <c r="K274" s="5" t="n">
        <v>6.499398</v>
      </c>
      <c r="L274" s="5" t="n">
        <v>6.483076</v>
      </c>
      <c r="M274" s="5" t="n">
        <v>6.737927</v>
      </c>
    </row>
    <row r="275" customFormat="false" ht="12" hidden="false" customHeight="false" outlineLevel="0" collapsed="false">
      <c r="A275" s="4" t="s">
        <v>43</v>
      </c>
      <c r="B275" s="5" t="n">
        <v>3.695291</v>
      </c>
      <c r="C275" s="5" t="n">
        <v>4.283262</v>
      </c>
      <c r="D275" s="5" t="n">
        <v>3.80687</v>
      </c>
      <c r="E275" s="5" t="n">
        <v>3.751657</v>
      </c>
      <c r="F275" s="5" t="n">
        <v>3.93885</v>
      </c>
      <c r="G275" s="5" t="n">
        <v>3.902412</v>
      </c>
      <c r="H275" s="5" t="n">
        <v>3.944075</v>
      </c>
      <c r="I275" s="5" t="n">
        <v>4.121431</v>
      </c>
      <c r="J275" s="5" t="n">
        <v>4.044764</v>
      </c>
      <c r="K275" s="5" t="n">
        <v>4.251259</v>
      </c>
      <c r="L275" s="5" t="n">
        <v>4.495391</v>
      </c>
      <c r="M275" s="5" t="n">
        <v>4.617155</v>
      </c>
    </row>
    <row r="276" customFormat="false" ht="12" hidden="false" customHeight="false" outlineLevel="0" collapsed="false">
      <c r="A276" s="4" t="s">
        <v>44</v>
      </c>
      <c r="B276" s="4"/>
      <c r="C276" s="4"/>
      <c r="D276" s="5" t="n">
        <v>3.123279</v>
      </c>
      <c r="E276" s="5" t="n">
        <v>3.187377</v>
      </c>
      <c r="F276" s="5" t="n">
        <v>3.168885</v>
      </c>
      <c r="G276" s="5" t="n">
        <v>3.322846</v>
      </c>
      <c r="H276" s="5" t="n">
        <v>3.433958</v>
      </c>
      <c r="I276" s="5" t="n">
        <v>3.365129</v>
      </c>
      <c r="J276" s="5" t="n">
        <v>3.356423</v>
      </c>
      <c r="K276" s="5" t="n">
        <v>3.395161</v>
      </c>
      <c r="L276" s="5" t="n">
        <v>3.444433</v>
      </c>
      <c r="M276" s="5" t="n">
        <v>3.813327</v>
      </c>
    </row>
    <row r="277" customFormat="false" ht="12" hidden="false" customHeight="false" outlineLevel="0" collapsed="false">
      <c r="A277" s="4" t="s">
        <v>45</v>
      </c>
      <c r="B277" s="4"/>
      <c r="C277" s="4"/>
      <c r="D277" s="5" t="n">
        <v>2.466272</v>
      </c>
      <c r="E277" s="5" t="n">
        <v>2.385121</v>
      </c>
      <c r="F277" s="5" t="n">
        <v>2.372171</v>
      </c>
      <c r="G277" s="5" t="n">
        <v>2.374502</v>
      </c>
      <c r="H277" s="5" t="n">
        <v>2.343754</v>
      </c>
      <c r="I277" s="5" t="n">
        <v>2.263184</v>
      </c>
      <c r="J277" s="5" t="n">
        <v>2.324483</v>
      </c>
      <c r="K277" s="5" t="n">
        <v>2.317526</v>
      </c>
      <c r="L277" s="5" t="n">
        <v>2.348838</v>
      </c>
      <c r="M277" s="5" t="n">
        <v>2.402371</v>
      </c>
    </row>
    <row r="278" customFormat="false" ht="12" hidden="false" customHeight="false" outlineLevel="0" collapsed="false">
      <c r="A278" s="4" t="s">
        <v>46</v>
      </c>
      <c r="B278" s="4"/>
      <c r="C278" s="4"/>
      <c r="D278" s="5" t="n">
        <v>0.921033</v>
      </c>
      <c r="E278" s="5" t="n">
        <v>0.92484</v>
      </c>
      <c r="F278" s="5" t="n">
        <v>0.863091</v>
      </c>
      <c r="G278" s="5" t="n">
        <v>0.844284</v>
      </c>
      <c r="H278" s="5" t="n">
        <v>0.852388</v>
      </c>
      <c r="I278" s="5" t="n">
        <v>0.851603</v>
      </c>
      <c r="J278" s="5" t="n">
        <v>0.898156</v>
      </c>
      <c r="K278" s="5" t="n">
        <v>0.937245</v>
      </c>
      <c r="L278" s="5" t="n">
        <v>0.989126</v>
      </c>
      <c r="M278" s="5" t="n">
        <v>2.865674</v>
      </c>
    </row>
    <row r="279" customFormat="false" ht="12" hidden="false" customHeight="false" outlineLevel="0" collapsed="false">
      <c r="A279" s="4" t="s">
        <v>47</v>
      </c>
      <c r="B279" s="5" t="n">
        <v>5.175336</v>
      </c>
      <c r="C279" s="5" t="n">
        <v>4.884615</v>
      </c>
      <c r="D279" s="5" t="n">
        <v>5.190768</v>
      </c>
      <c r="E279" s="5" t="n">
        <v>6.003952</v>
      </c>
      <c r="F279" s="5" t="n">
        <v>5.909479</v>
      </c>
      <c r="G279" s="5" t="n">
        <v>5.792028</v>
      </c>
      <c r="H279" s="5" t="n">
        <v>5.76754</v>
      </c>
      <c r="I279" s="5" t="n">
        <v>5.62054</v>
      </c>
      <c r="J279" s="5" t="n">
        <v>5.354214</v>
      </c>
      <c r="K279" s="5" t="n">
        <v>5.405719</v>
      </c>
      <c r="L279" s="5" t="n">
        <v>5.525013</v>
      </c>
      <c r="M279" s="5" t="n">
        <v>5.894944</v>
      </c>
    </row>
    <row r="280" customFormat="false" ht="12" hidden="false" customHeight="false" outlineLevel="0" collapsed="false">
      <c r="A280" s="4" t="s">
        <v>48</v>
      </c>
      <c r="B280" s="4"/>
      <c r="C280" s="4"/>
      <c r="D280" s="5" t="n">
        <v>2.559327</v>
      </c>
      <c r="E280" s="5" t="n">
        <v>2.615245</v>
      </c>
      <c r="F280" s="5" t="n">
        <v>2.697649</v>
      </c>
      <c r="G280" s="5" t="n">
        <v>3.06983</v>
      </c>
      <c r="H280" s="5" t="n">
        <v>3.315447</v>
      </c>
      <c r="I280" s="5" t="n">
        <v>3.413473</v>
      </c>
      <c r="J280" s="5" t="n">
        <v>3.614457</v>
      </c>
      <c r="K280" s="5" t="n">
        <v>4.144191</v>
      </c>
      <c r="L280" s="5" t="n">
        <v>5.500156</v>
      </c>
      <c r="M280" s="5" t="n">
        <v>5.363274</v>
      </c>
    </row>
    <row r="281" customFormat="false" ht="12" hidden="false" customHeight="false" outlineLevel="0" collapsed="false">
      <c r="A281" s="4" t="s">
        <v>49</v>
      </c>
      <c r="B281" s="4"/>
      <c r="C281" s="5" t="n">
        <v>2.96678</v>
      </c>
      <c r="D281" s="5" t="n">
        <v>3.489627</v>
      </c>
      <c r="E281" s="5" t="n">
        <v>3.729729</v>
      </c>
      <c r="F281" s="5" t="n">
        <v>3.574479</v>
      </c>
      <c r="G281" s="5" t="n">
        <v>3.579022</v>
      </c>
      <c r="H281" s="5" t="n">
        <v>3.582702</v>
      </c>
      <c r="I281" s="5" t="n">
        <v>3.470978</v>
      </c>
      <c r="J281" s="5" t="n">
        <v>3.403359</v>
      </c>
      <c r="K281" s="5" t="n">
        <v>3.245816</v>
      </c>
      <c r="L281" s="5" t="n">
        <v>3.238496</v>
      </c>
      <c r="M281" s="5" t="n">
        <v>3.243773</v>
      </c>
    </row>
    <row r="282" customFormat="false" ht="12" hidden="false" customHeight="false" outlineLevel="0" collapsed="false">
      <c r="A282" s="4" t="s">
        <v>50</v>
      </c>
      <c r="B282" s="5" t="n">
        <v>13.870163</v>
      </c>
      <c r="C282" s="5" t="n">
        <v>14.93444</v>
      </c>
      <c r="D282" s="5" t="n">
        <v>12.225811</v>
      </c>
      <c r="E282" s="5" t="n">
        <v>10.939604</v>
      </c>
      <c r="F282" s="5" t="n">
        <v>10.573199</v>
      </c>
      <c r="G282" s="5" t="n">
        <v>11.518309</v>
      </c>
      <c r="H282" s="5" t="n">
        <v>11.634744</v>
      </c>
      <c r="I282" s="5" t="n">
        <v>11.185083</v>
      </c>
      <c r="J282" s="5" t="n">
        <v>11.392665</v>
      </c>
      <c r="K282" s="5" t="n">
        <v>10.496823</v>
      </c>
      <c r="L282" s="5" t="n">
        <v>11.283287</v>
      </c>
      <c r="M282" s="5" t="n">
        <v>10.829999</v>
      </c>
    </row>
    <row r="283" customFormat="false" ht="12" hidden="false" customHeight="false" outlineLevel="0" collapsed="false">
      <c r="A283" s="4" t="s">
        <v>51</v>
      </c>
      <c r="B283" s="5" t="n">
        <v>6.46884</v>
      </c>
      <c r="C283" s="5" t="n">
        <v>7.562615</v>
      </c>
      <c r="D283" s="5" t="n">
        <v>7.639746</v>
      </c>
      <c r="E283" s="5" t="n">
        <v>7.771345</v>
      </c>
      <c r="F283" s="5" t="n">
        <v>7.67499</v>
      </c>
      <c r="G283" s="5" t="n">
        <v>7.714166</v>
      </c>
      <c r="H283" s="5" t="n">
        <v>7.778397</v>
      </c>
      <c r="I283" s="5" t="n">
        <v>7.748945</v>
      </c>
      <c r="J283" s="5" t="n">
        <v>7.625454</v>
      </c>
      <c r="K283" s="5" t="n">
        <v>7.466762</v>
      </c>
      <c r="L283" s="5" t="n">
        <v>7.609032</v>
      </c>
      <c r="M283" s="5" t="n">
        <v>7.957199</v>
      </c>
    </row>
    <row r="284" customFormat="false" ht="12" hidden="false" customHeight="false" outlineLevel="0" collapsed="false">
      <c r="A284" s="4" t="s">
        <v>52</v>
      </c>
      <c r="B284" s="4"/>
      <c r="C284" s="4"/>
      <c r="D284" s="5" t="n">
        <v>4.922271</v>
      </c>
      <c r="E284" s="5" t="n">
        <v>5.108266</v>
      </c>
      <c r="F284" s="5" t="n">
        <v>4.937087</v>
      </c>
      <c r="G284" s="5" t="n">
        <v>4.844952</v>
      </c>
      <c r="H284" s="5" t="n">
        <v>4.556113</v>
      </c>
      <c r="I284" s="5" t="n">
        <v>4.566156</v>
      </c>
      <c r="J284" s="5" t="n">
        <v>4.468152</v>
      </c>
      <c r="K284" s="5" t="n">
        <v>4.262371</v>
      </c>
      <c r="L284" s="5" t="n">
        <v>3.671235</v>
      </c>
      <c r="M284" s="5" t="n">
        <v>3.334648</v>
      </c>
    </row>
    <row r="285" customFormat="false" ht="12" hidden="false" customHeight="false" outlineLevel="0" collapsed="false">
      <c r="A285" s="4" t="s">
        <v>53</v>
      </c>
      <c r="B285" s="4"/>
      <c r="C285" s="5" t="n">
        <v>3.522411</v>
      </c>
      <c r="D285" s="5" t="n">
        <v>3.547375</v>
      </c>
      <c r="E285" s="5" t="n">
        <v>3.720288</v>
      </c>
      <c r="F285" s="5" t="n">
        <v>3.813333</v>
      </c>
      <c r="G285" s="5" t="n">
        <v>3.919561</v>
      </c>
      <c r="H285" s="5" t="n">
        <v>3.845514</v>
      </c>
      <c r="I285" s="5" t="n">
        <v>3.852615</v>
      </c>
      <c r="J285" s="5" t="n">
        <v>3.737267</v>
      </c>
      <c r="K285" s="5" t="n">
        <v>3.816425</v>
      </c>
      <c r="L285" s="5" t="n">
        <v>3.914889</v>
      </c>
      <c r="M285" s="5" t="n">
        <v>4.013333</v>
      </c>
    </row>
    <row r="286" customFormat="false" ht="12" hidden="false" customHeight="false" outlineLevel="0" collapsed="false">
      <c r="A286" s="4" t="s">
        <v>54</v>
      </c>
      <c r="B286" s="4"/>
      <c r="C286" s="4"/>
      <c r="D286" s="5" t="n">
        <v>2.942535</v>
      </c>
      <c r="E286" s="5" t="n">
        <v>3.795727</v>
      </c>
      <c r="F286" s="5" t="n">
        <v>4.22729</v>
      </c>
      <c r="G286" s="5" t="n">
        <v>1.889655</v>
      </c>
      <c r="H286" s="5" t="n">
        <v>1.917305</v>
      </c>
      <c r="I286" s="5" t="n">
        <v>1.863801</v>
      </c>
      <c r="J286" s="5" t="n">
        <v>1.98566</v>
      </c>
      <c r="K286" s="5" t="n">
        <v>1.873094</v>
      </c>
      <c r="L286" s="5" t="n">
        <v>2.146323</v>
      </c>
      <c r="M286" s="5" t="n">
        <v>2.408208</v>
      </c>
    </row>
    <row r="287" customFormat="false" ht="12" hidden="false" customHeight="false" outlineLevel="0" collapsed="false">
      <c r="A287" s="4" t="s">
        <v>55</v>
      </c>
      <c r="B287" s="4"/>
      <c r="C287" s="4"/>
      <c r="D287" s="5" t="n">
        <v>9.309846</v>
      </c>
      <c r="E287" s="5" t="n">
        <v>9.408414</v>
      </c>
      <c r="F287" s="5" t="n">
        <v>9.576553</v>
      </c>
      <c r="G287" s="5" t="n">
        <v>9.381262</v>
      </c>
      <c r="H287" s="5" t="n">
        <v>9.264782</v>
      </c>
      <c r="I287" s="5" t="n">
        <v>9.283755</v>
      </c>
      <c r="J287" s="5" t="n">
        <v>9.170329</v>
      </c>
      <c r="K287" s="5" t="n">
        <v>8.942944</v>
      </c>
      <c r="L287" s="5" t="n">
        <v>9.121252</v>
      </c>
      <c r="M287" s="5" t="n">
        <v>9.606679</v>
      </c>
    </row>
    <row r="288" customFormat="false" ht="12" hidden="false" customHeight="false" outlineLevel="0" collapsed="false">
      <c r="A288" s="4" t="s">
        <v>56</v>
      </c>
      <c r="B288" s="4"/>
      <c r="C288" s="5" t="n">
        <v>3.145189</v>
      </c>
      <c r="D288" s="5" t="n">
        <v>3.571249</v>
      </c>
      <c r="E288" s="5" t="n">
        <v>3.551164</v>
      </c>
      <c r="F288" s="5" t="n">
        <v>3.59105</v>
      </c>
      <c r="G288" s="5" t="n">
        <v>3.520299</v>
      </c>
      <c r="H288" s="5" t="n">
        <v>3.471938</v>
      </c>
      <c r="I288" s="5" t="n">
        <v>3.738489</v>
      </c>
      <c r="J288" s="5" t="n">
        <v>3.75835</v>
      </c>
      <c r="K288" s="5" t="n">
        <v>3.708774</v>
      </c>
      <c r="L288" s="5" t="n">
        <v>3.783177</v>
      </c>
      <c r="M288" s="5" t="n">
        <v>3.871857</v>
      </c>
    </row>
    <row r="289" customFormat="false" ht="12" hidden="false" customHeight="false" outlineLevel="0" collapsed="false">
      <c r="A289" s="4" t="s">
        <v>57</v>
      </c>
      <c r="B289" s="5" t="n">
        <v>2.316171</v>
      </c>
      <c r="C289" s="5" t="n">
        <v>4.818875</v>
      </c>
      <c r="D289" s="5" t="n">
        <v>3.41</v>
      </c>
      <c r="E289" s="5" t="n">
        <v>3.281733</v>
      </c>
      <c r="F289" s="5" t="n">
        <v>3.188806</v>
      </c>
      <c r="G289" s="5" t="n">
        <v>3.205027</v>
      </c>
      <c r="H289" s="5" t="n">
        <v>3.174751</v>
      </c>
      <c r="I289" s="5" t="n">
        <v>3.363111</v>
      </c>
      <c r="J289" s="5" t="n">
        <v>3.505583</v>
      </c>
      <c r="K289" s="5" t="n">
        <v>3.370013</v>
      </c>
      <c r="L289" s="5" t="n">
        <v>3.277815</v>
      </c>
      <c r="M289" s="5" t="n">
        <v>3.688023</v>
      </c>
    </row>
    <row r="290" customFormat="false" ht="12" hidden="false" customHeight="false" outlineLevel="0" collapsed="false">
      <c r="A290" s="4" t="s">
        <v>58</v>
      </c>
      <c r="B290" s="4"/>
      <c r="C290" s="5" t="n">
        <v>1.933327</v>
      </c>
      <c r="D290" s="5" t="n">
        <v>3.126226</v>
      </c>
      <c r="E290" s="5" t="n">
        <v>3.163618</v>
      </c>
      <c r="F290" s="5" t="n">
        <v>3.149372</v>
      </c>
      <c r="G290" s="5" t="n">
        <v>3.111243</v>
      </c>
      <c r="H290" s="5" t="n">
        <v>3.054878</v>
      </c>
      <c r="I290" s="5" t="n">
        <v>3.032778</v>
      </c>
      <c r="J290" s="5" t="n">
        <v>2.960828</v>
      </c>
      <c r="K290" s="5" t="n">
        <v>3.190705</v>
      </c>
      <c r="L290" s="5" t="n">
        <v>3.198775</v>
      </c>
      <c r="M290" s="5" t="n">
        <v>3.294479</v>
      </c>
    </row>
    <row r="291" customFormat="false" ht="12" hidden="false" customHeight="false" outlineLevel="0" collapsed="false">
      <c r="A291" s="4" t="s">
        <v>59</v>
      </c>
      <c r="B291" s="5" t="n">
        <v>6.729501</v>
      </c>
      <c r="C291" s="5" t="n">
        <v>6.659793</v>
      </c>
      <c r="D291" s="5" t="n">
        <v>6.130401</v>
      </c>
      <c r="E291" s="5" t="n">
        <v>5.263931</v>
      </c>
      <c r="F291" s="5" t="n">
        <v>3.90378</v>
      </c>
      <c r="G291" s="5" t="n">
        <v>4.344579</v>
      </c>
      <c r="H291" s="5" t="n">
        <v>4.198536</v>
      </c>
      <c r="I291" s="5" t="n">
        <v>3.679064</v>
      </c>
      <c r="J291" s="5" t="n">
        <v>2.30618</v>
      </c>
      <c r="K291" s="5" t="n">
        <v>2.662405</v>
      </c>
      <c r="L291" s="5" t="n">
        <v>3.625191</v>
      </c>
      <c r="M291" s="5" t="n">
        <v>3.688763</v>
      </c>
    </row>
    <row r="292" customFormat="false" ht="12" hidden="false" customHeight="false" outlineLevel="0" collapsed="false">
      <c r="A292" s="4" t="s">
        <v>61</v>
      </c>
      <c r="B292" s="5" t="n">
        <v>1.369128</v>
      </c>
      <c r="C292" s="5" t="n">
        <v>1.679021</v>
      </c>
      <c r="D292" s="5" t="n">
        <v>2.172955</v>
      </c>
      <c r="E292" s="5" t="n">
        <v>2.159508</v>
      </c>
      <c r="F292" s="5" t="n">
        <v>2.455114</v>
      </c>
      <c r="G292" s="5" t="n">
        <v>2.325017</v>
      </c>
      <c r="H292" s="5" t="n">
        <v>2.254462</v>
      </c>
      <c r="I292" s="5" t="n">
        <v>2.335897</v>
      </c>
      <c r="J292" s="5" t="n">
        <v>2.434442</v>
      </c>
      <c r="K292" s="5" t="n">
        <v>2.453218</v>
      </c>
      <c r="L292" s="5" t="n">
        <v>2.161676</v>
      </c>
      <c r="M292" s="5" t="n">
        <v>1.989068</v>
      </c>
    </row>
    <row r="293" customFormat="false" ht="12" hidden="false" customHeight="false" outlineLevel="0" collapsed="false">
      <c r="A293" s="4" t="s">
        <v>62</v>
      </c>
      <c r="B293" s="5" t="n">
        <v>3.215695</v>
      </c>
      <c r="C293" s="5" t="n">
        <v>3.806755</v>
      </c>
      <c r="D293" s="5" t="n">
        <v>3.404595</v>
      </c>
      <c r="E293" s="5" t="n">
        <v>3.384491</v>
      </c>
      <c r="F293" s="5" t="n">
        <v>3.997763</v>
      </c>
      <c r="G293" s="5" t="n">
        <v>3.965238</v>
      </c>
      <c r="H293" s="5" t="n">
        <v>3.798132</v>
      </c>
      <c r="I293" s="5" t="n">
        <v>3.613117</v>
      </c>
      <c r="J293" s="5" t="n">
        <v>3.4091</v>
      </c>
      <c r="K293" s="5" t="n">
        <v>3.627168</v>
      </c>
      <c r="L293" s="5" t="n">
        <v>3.576386</v>
      </c>
      <c r="M293" s="5" t="n">
        <v>3.998023</v>
      </c>
    </row>
    <row r="294" customFormat="false" ht="12" hidden="false" customHeight="false" outlineLevel="0" collapsed="false">
      <c r="A294" s="4" t="s">
        <v>63</v>
      </c>
      <c r="B294" s="5" t="n">
        <v>8.197686</v>
      </c>
      <c r="C294" s="5" t="n">
        <v>9.452116</v>
      </c>
      <c r="D294" s="5" t="n">
        <v>10.005122</v>
      </c>
      <c r="E294" s="5" t="n">
        <v>10.473352</v>
      </c>
      <c r="F294" s="5" t="n">
        <v>10.764674</v>
      </c>
      <c r="G294" s="5" t="n">
        <v>11.089525</v>
      </c>
      <c r="H294" s="5" t="n">
        <v>10.808859</v>
      </c>
      <c r="I294" s="5" t="n">
        <v>11.085482</v>
      </c>
      <c r="J294" s="5" t="n">
        <v>11.02163</v>
      </c>
      <c r="K294" s="5" t="n">
        <v>10.916215</v>
      </c>
      <c r="L294" s="5" t="n">
        <v>10.683645</v>
      </c>
      <c r="M294" s="5" t="n">
        <v>10.683645</v>
      </c>
    </row>
    <row r="296" customFormat="false" ht="12" hidden="false" customHeight="false" outlineLevel="0" collapsed="false">
      <c r="A296" s="2" t="s">
        <v>64</v>
      </c>
    </row>
    <row r="297" customFormat="false" ht="12" hidden="false" customHeight="false" outlineLevel="0" collapsed="false">
      <c r="A297" s="2" t="s">
        <v>65</v>
      </c>
      <c r="B297" s="2" t="s">
        <v>66</v>
      </c>
    </row>
    <row r="298" customFormat="false" ht="12" hidden="false" customHeight="false" outlineLevel="0" collapsed="false">
      <c r="A298" s="2" t="s">
        <v>67</v>
      </c>
      <c r="B298" s="2" t="s">
        <v>68</v>
      </c>
    </row>
    <row r="299" customFormat="false" ht="12" hidden="false" customHeight="false" outlineLevel="0" collapsed="false">
      <c r="A299" s="2"/>
      <c r="B299" s="2" t="s">
        <v>69</v>
      </c>
    </row>
    <row r="301" customFormat="false" ht="12" hidden="false" customHeight="false" outlineLevel="0" collapsed="false">
      <c r="A301" s="2" t="s">
        <v>7</v>
      </c>
      <c r="B301" s="2" t="s">
        <v>8</v>
      </c>
    </row>
    <row r="302" customFormat="false" ht="12" hidden="false" customHeight="false" outlineLevel="0" collapsed="false">
      <c r="A302" s="2" t="s">
        <v>9</v>
      </c>
      <c r="B302" s="2" t="s">
        <v>75</v>
      </c>
    </row>
    <row r="303" customFormat="false" ht="12" hidden="false" customHeight="false" outlineLevel="0" collapsed="false">
      <c r="A303" s="2" t="s">
        <v>10</v>
      </c>
      <c r="B303" s="2" t="s">
        <v>11</v>
      </c>
    </row>
    <row r="305" customFormat="false" ht="12" hidden="false" customHeight="false" outlineLevel="0" collapsed="false">
      <c r="A305" s="4" t="s">
        <v>12</v>
      </c>
      <c r="B305" s="4" t="s">
        <v>13</v>
      </c>
      <c r="C305" s="4" t="s">
        <v>14</v>
      </c>
      <c r="D305" s="4" t="s">
        <v>15</v>
      </c>
      <c r="E305" s="4" t="s">
        <v>16</v>
      </c>
      <c r="F305" s="4" t="s">
        <v>17</v>
      </c>
      <c r="G305" s="4" t="s">
        <v>18</v>
      </c>
      <c r="H305" s="4" t="s">
        <v>19</v>
      </c>
      <c r="I305" s="4" t="s">
        <v>20</v>
      </c>
      <c r="J305" s="4" t="s">
        <v>21</v>
      </c>
      <c r="K305" s="4" t="s">
        <v>22</v>
      </c>
      <c r="L305" s="4" t="s">
        <v>23</v>
      </c>
      <c r="M305" s="4" t="s">
        <v>24</v>
      </c>
    </row>
    <row r="306" customFormat="false" ht="12" hidden="false" customHeight="false" outlineLevel="0" collapsed="false">
      <c r="A306" s="4" t="s">
        <v>25</v>
      </c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</row>
    <row r="307" customFormat="false" ht="12" hidden="false" customHeight="false" outlineLevel="0" collapsed="false">
      <c r="A307" s="4" t="s">
        <v>26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</row>
    <row r="308" customFormat="false" ht="12" hidden="false" customHeight="false" outlineLevel="0" collapsed="false">
      <c r="A308" s="4" t="s">
        <v>27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</row>
    <row r="309" customFormat="false" ht="12" hidden="false" customHeight="false" outlineLevel="0" collapsed="false">
      <c r="A309" s="4" t="s">
        <v>28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</row>
    <row r="310" customFormat="false" ht="12" hidden="false" customHeight="false" outlineLevel="0" collapsed="false">
      <c r="A310" s="4" t="s">
        <v>29</v>
      </c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</row>
    <row r="311" customFormat="false" ht="12" hidden="false" customHeight="false" outlineLevel="0" collapsed="false">
      <c r="A311" s="4" t="s">
        <v>30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</row>
    <row r="312" customFormat="false" ht="12" hidden="false" customHeight="false" outlineLevel="0" collapsed="false">
      <c r="A312" s="4" t="s">
        <v>31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</row>
    <row r="313" customFormat="false" ht="12" hidden="false" customHeight="false" outlineLevel="0" collapsed="false">
      <c r="A313" s="4" t="s">
        <v>32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</row>
    <row r="314" customFormat="false" ht="12" hidden="false" customHeight="false" outlineLevel="0" collapsed="false">
      <c r="A314" s="4" t="s">
        <v>33</v>
      </c>
      <c r="B314" s="4"/>
      <c r="C314" s="5" t="n">
        <v>4.950766</v>
      </c>
      <c r="D314" s="5" t="n">
        <v>4.902186</v>
      </c>
      <c r="E314" s="5" t="n">
        <v>4.980785</v>
      </c>
      <c r="F314" s="5" t="n">
        <v>5.021083</v>
      </c>
      <c r="G314" s="5" t="n">
        <v>4.991662</v>
      </c>
      <c r="H314" s="5" t="n">
        <v>5.020501</v>
      </c>
      <c r="I314" s="5" t="n">
        <v>4.866874</v>
      </c>
      <c r="J314" s="5" t="n">
        <v>4.76425</v>
      </c>
      <c r="K314" s="5" t="n">
        <v>4.663663</v>
      </c>
      <c r="L314" s="5" t="n">
        <v>4.785561</v>
      </c>
      <c r="M314" s="5" t="n">
        <v>4.985047</v>
      </c>
    </row>
    <row r="315" customFormat="false" ht="12" hidden="false" customHeight="false" outlineLevel="0" collapsed="false">
      <c r="A315" s="4" t="s">
        <v>34</v>
      </c>
      <c r="B315" s="4"/>
      <c r="C315" s="4"/>
      <c r="D315" s="4"/>
      <c r="E315" s="4"/>
      <c r="F315" s="4"/>
      <c r="G315" s="4"/>
      <c r="H315" s="4"/>
      <c r="I315" s="5" t="n">
        <v>2.173365</v>
      </c>
      <c r="J315" s="5" t="n">
        <v>2.257971</v>
      </c>
      <c r="K315" s="5" t="n">
        <v>2.32281</v>
      </c>
      <c r="L315" s="5" t="n">
        <v>2.772756</v>
      </c>
      <c r="M315" s="5" t="n">
        <v>2.893015</v>
      </c>
    </row>
    <row r="316" customFormat="false" ht="12" hidden="false" customHeight="false" outlineLevel="0" collapsed="false">
      <c r="A316" s="4" t="s">
        <v>35</v>
      </c>
      <c r="B316" s="4"/>
      <c r="C316" s="5" t="n">
        <v>3.33046</v>
      </c>
      <c r="D316" s="5" t="n">
        <v>3.747387</v>
      </c>
      <c r="E316" s="5" t="n">
        <v>3.754239</v>
      </c>
      <c r="F316" s="5" t="n">
        <v>3.876332</v>
      </c>
      <c r="G316" s="5" t="n">
        <v>3.892205</v>
      </c>
      <c r="H316" s="5" t="n">
        <v>3.955782</v>
      </c>
      <c r="I316" s="5" t="n">
        <v>3.931407</v>
      </c>
      <c r="J316" s="5" t="n">
        <v>3.974938</v>
      </c>
      <c r="K316" s="5" t="n">
        <v>3.990561</v>
      </c>
      <c r="L316" s="5" t="n">
        <v>3.970398</v>
      </c>
      <c r="M316" s="5" t="n">
        <v>3.684636</v>
      </c>
    </row>
    <row r="317" customFormat="false" ht="12" hidden="false" customHeight="false" outlineLevel="0" collapsed="false">
      <c r="A317" s="4" t="s">
        <v>36</v>
      </c>
      <c r="B317" s="5" t="n">
        <v>1.637427</v>
      </c>
      <c r="C317" s="5" t="n">
        <v>4.784847</v>
      </c>
      <c r="D317" s="5" t="n">
        <v>6.530594</v>
      </c>
      <c r="E317" s="5" t="n">
        <v>7.026081</v>
      </c>
      <c r="F317" s="5" t="n">
        <v>7.34091</v>
      </c>
      <c r="G317" s="5" t="n">
        <v>7.281524</v>
      </c>
      <c r="H317" s="5" t="n">
        <v>6.775268</v>
      </c>
      <c r="I317" s="5" t="n">
        <v>6.355826</v>
      </c>
      <c r="J317" s="5" t="n">
        <v>6.553119</v>
      </c>
      <c r="K317" s="5" t="n">
        <v>6.751656</v>
      </c>
      <c r="L317" s="5" t="n">
        <v>6.937288</v>
      </c>
      <c r="M317" s="5" t="n">
        <v>7.460974</v>
      </c>
    </row>
    <row r="318" customFormat="false" ht="12" hidden="false" customHeight="false" outlineLevel="0" collapsed="false">
      <c r="A318" s="4" t="s">
        <v>37</v>
      </c>
      <c r="B318" s="4"/>
      <c r="C318" s="5" t="n">
        <v>6.803369</v>
      </c>
      <c r="D318" s="5" t="n">
        <v>7.035961</v>
      </c>
      <c r="E318" s="5" t="n">
        <v>6.962475</v>
      </c>
      <c r="F318" s="5" t="n">
        <v>6.913469</v>
      </c>
      <c r="G318" s="5" t="n">
        <v>6.994664</v>
      </c>
      <c r="H318" s="5" t="n">
        <v>6.8091</v>
      </c>
      <c r="I318" s="5" t="n">
        <v>6.787733</v>
      </c>
      <c r="J318" s="5" t="n">
        <v>6.69195</v>
      </c>
      <c r="K318" s="5" t="n">
        <v>6.527423</v>
      </c>
      <c r="L318" s="5" t="n">
        <v>6.665255</v>
      </c>
      <c r="M318" s="5" t="n">
        <v>7.190761</v>
      </c>
    </row>
    <row r="319" customFormat="false" ht="12" hidden="false" customHeight="false" outlineLevel="0" collapsed="false">
      <c r="A319" s="4" t="s">
        <v>38</v>
      </c>
      <c r="B319" s="4"/>
      <c r="C319" s="4"/>
      <c r="D319" s="5" t="n">
        <v>0</v>
      </c>
      <c r="E319" s="5" t="n">
        <v>0</v>
      </c>
      <c r="F319" s="5" t="n">
        <v>0</v>
      </c>
      <c r="G319" s="5" t="n">
        <v>0.073748</v>
      </c>
      <c r="H319" s="5" t="n">
        <v>0.080844</v>
      </c>
      <c r="I319" s="5" t="n">
        <v>0.053123</v>
      </c>
      <c r="J319" s="5" t="n">
        <v>0.033306</v>
      </c>
      <c r="K319" s="5" t="n">
        <v>0.044557</v>
      </c>
      <c r="L319" s="5" t="n">
        <v>0.143337</v>
      </c>
      <c r="M319" s="5" t="n">
        <v>0.75284</v>
      </c>
    </row>
    <row r="320" customFormat="false" ht="12" hidden="false" customHeight="false" outlineLevel="0" collapsed="false">
      <c r="A320" s="4" t="s">
        <v>39</v>
      </c>
      <c r="B320" s="4"/>
      <c r="C320" s="5" t="n">
        <v>2.414815</v>
      </c>
      <c r="D320" s="5" t="n">
        <v>1.99791</v>
      </c>
      <c r="E320" s="5" t="n">
        <v>1.94855</v>
      </c>
      <c r="F320" s="5" t="n">
        <v>2.424793</v>
      </c>
      <c r="G320" s="5" t="n">
        <v>2.546448</v>
      </c>
      <c r="H320" s="5" t="n">
        <v>2.724866</v>
      </c>
      <c r="I320" s="5" t="n">
        <v>2.793948</v>
      </c>
      <c r="J320" s="5" t="n">
        <v>2.839761</v>
      </c>
      <c r="K320" s="5" t="n">
        <v>2.92996</v>
      </c>
      <c r="L320" s="5" t="n">
        <v>3.291829</v>
      </c>
      <c r="M320" s="5" t="n">
        <v>4.055889</v>
      </c>
    </row>
    <row r="321" customFormat="false" ht="12" hidden="false" customHeight="false" outlineLevel="0" collapsed="false">
      <c r="A321" s="4" t="s">
        <v>40</v>
      </c>
      <c r="B321" s="4"/>
      <c r="C321" s="5" t="n">
        <v>3.852893</v>
      </c>
      <c r="D321" s="5" t="n">
        <v>4.234413</v>
      </c>
      <c r="E321" s="5" t="n">
        <v>4.503974</v>
      </c>
      <c r="F321" s="5" t="n">
        <v>4.232931</v>
      </c>
      <c r="G321" s="5" t="n">
        <v>4.308811</v>
      </c>
      <c r="H321" s="5" t="n">
        <v>4.435119</v>
      </c>
      <c r="I321" s="5" t="n">
        <v>4.40729</v>
      </c>
      <c r="J321" s="5" t="n">
        <v>4.329118</v>
      </c>
      <c r="K321" s="5" t="n">
        <v>4.539313</v>
      </c>
      <c r="L321" s="5" t="n">
        <v>4.419803</v>
      </c>
      <c r="M321" s="5" t="n">
        <v>4.576755</v>
      </c>
    </row>
    <row r="322" customFormat="false" ht="12" hidden="false" customHeight="false" outlineLevel="0" collapsed="false">
      <c r="A322" s="4" t="s">
        <v>41</v>
      </c>
      <c r="B322" s="5" t="n">
        <v>1.803485</v>
      </c>
      <c r="C322" s="5" t="n">
        <v>1.914856</v>
      </c>
      <c r="D322" s="5" t="n">
        <v>1.970466</v>
      </c>
      <c r="E322" s="5" t="n">
        <v>1.983952</v>
      </c>
      <c r="F322" s="5" t="n">
        <v>1.984139</v>
      </c>
      <c r="G322" s="5" t="n">
        <v>1.959558</v>
      </c>
      <c r="H322" s="5" t="n">
        <v>1.946669</v>
      </c>
      <c r="I322" s="5" t="n">
        <v>1.952151</v>
      </c>
      <c r="J322" s="5" t="n">
        <v>1.963558</v>
      </c>
      <c r="K322" s="5" t="n">
        <v>1.974815</v>
      </c>
      <c r="L322" s="5" t="n">
        <v>1.985727</v>
      </c>
      <c r="M322" s="5" t="n">
        <v>1.971558</v>
      </c>
    </row>
    <row r="323" customFormat="false" ht="12" hidden="false" customHeight="false" outlineLevel="0" collapsed="false">
      <c r="A323" s="4" t="s">
        <v>42</v>
      </c>
      <c r="B323" s="5" t="n">
        <v>6.350049</v>
      </c>
      <c r="C323" s="5" t="n">
        <v>6.736144</v>
      </c>
      <c r="D323" s="5" t="n">
        <v>4.867563</v>
      </c>
      <c r="E323" s="5" t="n">
        <v>4.985447</v>
      </c>
      <c r="F323" s="5" t="n">
        <v>5.126231</v>
      </c>
      <c r="G323" s="5" t="n">
        <v>5.166087</v>
      </c>
      <c r="H323" s="5" t="n">
        <v>5.144777</v>
      </c>
      <c r="I323" s="5" t="n">
        <v>5.179835</v>
      </c>
      <c r="J323" s="5" t="n">
        <v>5.312952</v>
      </c>
      <c r="K323" s="5" t="n">
        <v>5.214353</v>
      </c>
      <c r="L323" s="5" t="n">
        <v>5.163521</v>
      </c>
      <c r="M323" s="5" t="n">
        <v>5.348684</v>
      </c>
    </row>
    <row r="324" customFormat="false" ht="12" hidden="false" customHeight="false" outlineLevel="0" collapsed="false">
      <c r="A324" s="4" t="s">
        <v>43</v>
      </c>
      <c r="B324" s="5" t="n">
        <v>2.432302</v>
      </c>
      <c r="C324" s="5" t="n">
        <v>2.45931</v>
      </c>
      <c r="D324" s="5" t="n">
        <v>2.399717</v>
      </c>
      <c r="E324" s="5" t="n">
        <v>2.440479</v>
      </c>
      <c r="F324" s="5" t="n">
        <v>2.469917</v>
      </c>
      <c r="G324" s="5" t="n">
        <v>2.430143</v>
      </c>
      <c r="H324" s="5" t="n">
        <v>2.367178</v>
      </c>
      <c r="I324" s="5" t="n">
        <v>2.45453</v>
      </c>
      <c r="J324" s="5" t="n">
        <v>2.378386</v>
      </c>
      <c r="K324" s="5" t="n">
        <v>2.456186</v>
      </c>
      <c r="L324" s="5" t="n">
        <v>2.643897</v>
      </c>
      <c r="M324" s="5" t="n">
        <v>2.653217</v>
      </c>
    </row>
    <row r="325" customFormat="false" ht="12" hidden="false" customHeight="false" outlineLevel="0" collapsed="false">
      <c r="A325" s="4" t="s">
        <v>44</v>
      </c>
      <c r="B325" s="4"/>
      <c r="C325" s="4"/>
      <c r="D325" s="5" t="n">
        <v>2.793759</v>
      </c>
      <c r="E325" s="5" t="n">
        <v>2.843978</v>
      </c>
      <c r="F325" s="5" t="n">
        <v>2.830217</v>
      </c>
      <c r="G325" s="5" t="n">
        <v>2.982259</v>
      </c>
      <c r="H325" s="5" t="n">
        <v>3.082231</v>
      </c>
      <c r="I325" s="5" t="n">
        <v>3.02926</v>
      </c>
      <c r="J325" s="5" t="n">
        <v>3.024837</v>
      </c>
      <c r="K325" s="5" t="n">
        <v>3.042565</v>
      </c>
      <c r="L325" s="5" t="n">
        <v>3.089962</v>
      </c>
      <c r="M325" s="5" t="n">
        <v>3.461893</v>
      </c>
    </row>
    <row r="326" customFormat="false" ht="12" hidden="false" customHeight="false" outlineLevel="0" collapsed="false">
      <c r="A326" s="4" t="s">
        <v>45</v>
      </c>
      <c r="B326" s="4"/>
      <c r="C326" s="4"/>
      <c r="D326" s="5" t="n">
        <v>2.318713</v>
      </c>
      <c r="E326" s="5" t="n">
        <v>2.241426</v>
      </c>
      <c r="F326" s="5" t="n">
        <v>2.228022</v>
      </c>
      <c r="G326" s="5" t="n">
        <v>2.216455</v>
      </c>
      <c r="H326" s="5" t="n">
        <v>2.181225</v>
      </c>
      <c r="I326" s="5" t="n">
        <v>2.105832</v>
      </c>
      <c r="J326" s="5" t="n">
        <v>2.167894</v>
      </c>
      <c r="K326" s="5" t="n">
        <v>2.152922</v>
      </c>
      <c r="L326" s="5" t="n">
        <v>2.182583</v>
      </c>
      <c r="M326" s="5" t="n">
        <v>2.262254</v>
      </c>
    </row>
    <row r="327" customFormat="false" ht="12" hidden="false" customHeight="false" outlineLevel="0" collapsed="false">
      <c r="A327" s="4" t="s">
        <v>46</v>
      </c>
      <c r="B327" s="4"/>
      <c r="C327" s="4"/>
      <c r="D327" s="5" t="n">
        <v>0.806547</v>
      </c>
      <c r="E327" s="5" t="n">
        <v>0.764545</v>
      </c>
      <c r="F327" s="5" t="n">
        <v>0.742505</v>
      </c>
      <c r="G327" s="5" t="n">
        <v>0.733772</v>
      </c>
      <c r="H327" s="5" t="n">
        <v>0.74692</v>
      </c>
      <c r="I327" s="5" t="n">
        <v>0.736378</v>
      </c>
      <c r="J327" s="5" t="n">
        <v>0.779286</v>
      </c>
      <c r="K327" s="5" t="n">
        <v>0.811426</v>
      </c>
      <c r="L327" s="5" t="n">
        <v>0.853101</v>
      </c>
      <c r="M327" s="5" t="n">
        <v>2.738997</v>
      </c>
    </row>
    <row r="328" customFormat="false" ht="12" hidden="false" customHeight="false" outlineLevel="0" collapsed="false">
      <c r="A328" s="4" t="s">
        <v>47</v>
      </c>
      <c r="B328" s="5" t="n">
        <v>4.19391</v>
      </c>
      <c r="C328" s="5" t="n">
        <v>3.921894</v>
      </c>
      <c r="D328" s="5" t="n">
        <v>4.336245</v>
      </c>
      <c r="E328" s="5" t="n">
        <v>5.067627</v>
      </c>
      <c r="F328" s="5" t="n">
        <v>5.006606</v>
      </c>
      <c r="G328" s="5" t="n">
        <v>4.847935</v>
      </c>
      <c r="H328" s="5" t="n">
        <v>4.835172</v>
      </c>
      <c r="I328" s="5" t="n">
        <v>4.700768</v>
      </c>
      <c r="J328" s="5" t="n">
        <v>4.511715</v>
      </c>
      <c r="K328" s="5" t="n">
        <v>4.563137</v>
      </c>
      <c r="L328" s="5" t="n">
        <v>4.683689</v>
      </c>
      <c r="M328" s="5" t="n">
        <v>4.915129</v>
      </c>
    </row>
    <row r="329" customFormat="false" ht="12" hidden="false" customHeight="false" outlineLevel="0" collapsed="false">
      <c r="A329" s="4" t="s">
        <v>48</v>
      </c>
      <c r="B329" s="4"/>
      <c r="C329" s="4"/>
      <c r="D329" s="5" t="n">
        <v>2.483326</v>
      </c>
      <c r="E329" s="5" t="n">
        <v>2.541816</v>
      </c>
      <c r="F329" s="5" t="n">
        <v>2.611991</v>
      </c>
      <c r="G329" s="5" t="n">
        <v>2.980479</v>
      </c>
      <c r="H329" s="5" t="n">
        <v>3.220138</v>
      </c>
      <c r="I329" s="5" t="n">
        <v>3.332708</v>
      </c>
      <c r="J329" s="5" t="n">
        <v>3.527707</v>
      </c>
      <c r="K329" s="5" t="n">
        <v>4.066381</v>
      </c>
      <c r="L329" s="5" t="n">
        <v>5.403505</v>
      </c>
      <c r="M329" s="5" t="n">
        <v>5.272006</v>
      </c>
    </row>
    <row r="330" customFormat="false" ht="12" hidden="false" customHeight="false" outlineLevel="0" collapsed="false">
      <c r="A330" s="4" t="s">
        <v>49</v>
      </c>
      <c r="B330" s="4"/>
      <c r="C330" s="5" t="n">
        <v>2.381002</v>
      </c>
      <c r="D330" s="5" t="n">
        <v>2.74241</v>
      </c>
      <c r="E330" s="5" t="n">
        <v>3.042041</v>
      </c>
      <c r="F330" s="5" t="n">
        <v>2.909461</v>
      </c>
      <c r="G330" s="5" t="n">
        <v>2.926704</v>
      </c>
      <c r="H330" s="5" t="n">
        <v>2.914307</v>
      </c>
      <c r="I330" s="5" t="n">
        <v>2.827406</v>
      </c>
      <c r="J330" s="5" t="n">
        <v>2.779018</v>
      </c>
      <c r="K330" s="5" t="n">
        <v>2.620875</v>
      </c>
      <c r="L330" s="5" t="n">
        <v>2.61497</v>
      </c>
      <c r="M330" s="5" t="n">
        <v>2.619231</v>
      </c>
    </row>
    <row r="331" customFormat="false" ht="12" hidden="false" customHeight="false" outlineLevel="0" collapsed="false">
      <c r="A331" s="4" t="s">
        <v>50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</row>
    <row r="332" customFormat="false" ht="12" hidden="false" customHeight="false" outlineLevel="0" collapsed="false">
      <c r="A332" s="4" t="s">
        <v>51</v>
      </c>
      <c r="B332" s="5" t="n">
        <v>5.476219</v>
      </c>
      <c r="C332" s="5" t="n">
        <v>6.39819</v>
      </c>
      <c r="D332" s="5" t="n">
        <v>6.346793</v>
      </c>
      <c r="E332" s="5" t="n">
        <v>6.424824</v>
      </c>
      <c r="F332" s="5" t="n">
        <v>6.326471</v>
      </c>
      <c r="G332" s="5" t="n">
        <v>6.334914</v>
      </c>
      <c r="H332" s="5" t="n">
        <v>6.313668</v>
      </c>
      <c r="I332" s="5" t="n">
        <v>6.265916</v>
      </c>
      <c r="J332" s="5" t="n">
        <v>6.156337</v>
      </c>
      <c r="K332" s="5" t="n">
        <v>6.023293</v>
      </c>
      <c r="L332" s="5" t="n">
        <v>6.166951</v>
      </c>
      <c r="M332" s="5" t="n">
        <v>6.390428</v>
      </c>
    </row>
    <row r="333" customFormat="false" ht="12" hidden="false" customHeight="false" outlineLevel="0" collapsed="false">
      <c r="A333" s="4" t="s">
        <v>52</v>
      </c>
      <c r="B333" s="4"/>
      <c r="C333" s="4"/>
      <c r="D333" s="5" t="n">
        <v>4.922271</v>
      </c>
      <c r="E333" s="5" t="n">
        <v>5.108266</v>
      </c>
      <c r="F333" s="5" t="n">
        <v>4.937087</v>
      </c>
      <c r="G333" s="5" t="n">
        <v>4.844952</v>
      </c>
      <c r="H333" s="5" t="n">
        <v>4.556113</v>
      </c>
      <c r="I333" s="5" t="n">
        <v>4.566156</v>
      </c>
      <c r="J333" s="5" t="n">
        <v>4.468152</v>
      </c>
      <c r="K333" s="5" t="n">
        <v>4.262371</v>
      </c>
      <c r="L333" s="5" t="n">
        <v>3.671235</v>
      </c>
      <c r="M333" s="5" t="n">
        <v>3.334648</v>
      </c>
    </row>
    <row r="334" customFormat="false" ht="12" hidden="false" customHeight="false" outlineLevel="0" collapsed="false">
      <c r="A334" s="4" t="s">
        <v>53</v>
      </c>
      <c r="B334" s="4"/>
      <c r="C334" s="5" t="n">
        <v>3.033291</v>
      </c>
      <c r="D334" s="5" t="n">
        <v>2.990644</v>
      </c>
      <c r="E334" s="5" t="n">
        <v>3.166849</v>
      </c>
      <c r="F334" s="5" t="n">
        <v>3.231576</v>
      </c>
      <c r="G334" s="5" t="n">
        <v>3.241424</v>
      </c>
      <c r="H334" s="5" t="n">
        <v>3.117532</v>
      </c>
      <c r="I334" s="5" t="n">
        <v>3.148985</v>
      </c>
      <c r="J334" s="5" t="n">
        <v>3.113255</v>
      </c>
      <c r="K334" s="5" t="n">
        <v>3.148253</v>
      </c>
      <c r="L334" s="5" t="n">
        <v>3.230827</v>
      </c>
      <c r="M334" s="5" t="n">
        <v>3.304459</v>
      </c>
    </row>
    <row r="335" customFormat="false" ht="12" hidden="false" customHeight="false" outlineLevel="0" collapsed="false">
      <c r="A335" s="4" t="s">
        <v>54</v>
      </c>
      <c r="B335" s="4"/>
      <c r="C335" s="4"/>
      <c r="D335" s="5" t="n">
        <v>2.942535</v>
      </c>
      <c r="E335" s="5" t="n">
        <v>3.793098</v>
      </c>
      <c r="F335" s="5" t="n">
        <v>4.157167</v>
      </c>
      <c r="G335" s="5" t="n">
        <v>1.829886</v>
      </c>
      <c r="H335" s="5" t="n">
        <v>1.784426</v>
      </c>
      <c r="I335" s="5" t="n">
        <v>1.802896</v>
      </c>
      <c r="J335" s="5" t="n">
        <v>1.924944</v>
      </c>
      <c r="K335" s="5" t="n">
        <v>1.806509</v>
      </c>
      <c r="L335" s="5" t="n">
        <v>2.076744</v>
      </c>
      <c r="M335" s="5" t="n">
        <v>2.322907</v>
      </c>
    </row>
    <row r="336" customFormat="false" ht="12" hidden="false" customHeight="false" outlineLevel="0" collapsed="false">
      <c r="A336" s="4" t="s">
        <v>55</v>
      </c>
      <c r="B336" s="4"/>
      <c r="C336" s="4"/>
      <c r="D336" s="5" t="n">
        <v>7.383113</v>
      </c>
      <c r="E336" s="5" t="n">
        <v>7.424125</v>
      </c>
      <c r="F336" s="5" t="n">
        <v>7.646349</v>
      </c>
      <c r="G336" s="5" t="n">
        <v>7.572259</v>
      </c>
      <c r="H336" s="5" t="n">
        <v>7.543609</v>
      </c>
      <c r="I336" s="5" t="n">
        <v>7.597502</v>
      </c>
      <c r="J336" s="5" t="n">
        <v>7.455861</v>
      </c>
      <c r="K336" s="5" t="n">
        <v>7.295553</v>
      </c>
      <c r="L336" s="5" t="n">
        <v>7.494682</v>
      </c>
      <c r="M336" s="5" t="n">
        <v>7.768806</v>
      </c>
    </row>
    <row r="337" customFormat="false" ht="12" hidden="false" customHeight="false" outlineLevel="0" collapsed="false">
      <c r="A337" s="4" t="s">
        <v>56</v>
      </c>
      <c r="B337" s="4"/>
      <c r="C337" s="5" t="n">
        <v>2.6389</v>
      </c>
      <c r="D337" s="5" t="n">
        <v>2.902775</v>
      </c>
      <c r="E337" s="5" t="n">
        <v>2.962714</v>
      </c>
      <c r="F337" s="5" t="n">
        <v>3.014478</v>
      </c>
      <c r="G337" s="5" t="n">
        <v>2.967753</v>
      </c>
      <c r="H337" s="5" t="n">
        <v>2.85297</v>
      </c>
      <c r="I337" s="5" t="n">
        <v>3.032396</v>
      </c>
      <c r="J337" s="5" t="n">
        <v>2.942151</v>
      </c>
      <c r="K337" s="5" t="n">
        <v>2.925723</v>
      </c>
      <c r="L337" s="5" t="n">
        <v>3.044213</v>
      </c>
      <c r="M337" s="5" t="n">
        <v>3.084632</v>
      </c>
    </row>
    <row r="338" customFormat="false" ht="12" hidden="false" customHeight="false" outlineLevel="0" collapsed="false">
      <c r="A338" s="4" t="s">
        <v>57</v>
      </c>
      <c r="B338" s="5" t="n">
        <v>1.487622</v>
      </c>
      <c r="C338" s="5" t="n">
        <v>3.514537</v>
      </c>
      <c r="D338" s="5" t="n">
        <v>2.521318</v>
      </c>
      <c r="E338" s="5" t="n">
        <v>2.437295</v>
      </c>
      <c r="F338" s="5" t="n">
        <v>2.382929</v>
      </c>
      <c r="G338" s="5" t="n">
        <v>2.412032</v>
      </c>
      <c r="H338" s="5" t="n">
        <v>2.388719</v>
      </c>
      <c r="I338" s="5" t="n">
        <v>2.553139</v>
      </c>
      <c r="J338" s="5" t="n">
        <v>2.689901</v>
      </c>
      <c r="K338" s="5" t="n">
        <v>2.569793</v>
      </c>
      <c r="L338" s="5" t="n">
        <v>2.488887</v>
      </c>
      <c r="M338" s="5" t="n">
        <v>2.777471</v>
      </c>
    </row>
    <row r="339" customFormat="false" ht="12" hidden="false" customHeight="false" outlineLevel="0" collapsed="false">
      <c r="A339" s="4" t="s">
        <v>58</v>
      </c>
      <c r="B339" s="4"/>
      <c r="C339" s="5" t="n">
        <v>1.669342</v>
      </c>
      <c r="D339" s="5" t="n">
        <v>2.927458</v>
      </c>
      <c r="E339" s="5" t="n">
        <v>2.912427</v>
      </c>
      <c r="F339" s="5" t="n">
        <v>2.903631</v>
      </c>
      <c r="G339" s="5" t="n">
        <v>2.880543</v>
      </c>
      <c r="H339" s="5" t="n">
        <v>2.825412</v>
      </c>
      <c r="I339" s="5" t="n">
        <v>2.790485</v>
      </c>
      <c r="J339" s="5" t="n">
        <v>2.730092</v>
      </c>
      <c r="K339" s="5" t="n">
        <v>2.931557</v>
      </c>
      <c r="L339" s="5" t="n">
        <v>2.957133</v>
      </c>
      <c r="M339" s="5" t="n">
        <v>3.055165</v>
      </c>
    </row>
    <row r="340" customFormat="false" ht="12" hidden="false" customHeight="false" outlineLevel="0" collapsed="false">
      <c r="A340" s="4" t="s">
        <v>59</v>
      </c>
      <c r="B340" s="5" t="n">
        <v>6.524711</v>
      </c>
      <c r="C340" s="5" t="n">
        <v>6.455745</v>
      </c>
      <c r="D340" s="5" t="n">
        <v>5.991199</v>
      </c>
      <c r="E340" s="5" t="n">
        <v>5.052042</v>
      </c>
      <c r="F340" s="5" t="n">
        <v>3.709747</v>
      </c>
      <c r="G340" s="5" t="n">
        <v>4.1457</v>
      </c>
      <c r="H340" s="5" t="n">
        <v>3.995976</v>
      </c>
      <c r="I340" s="5" t="n">
        <v>3.484323</v>
      </c>
      <c r="J340" s="5" t="n">
        <v>2.11221</v>
      </c>
      <c r="K340" s="5" t="n">
        <v>2.479248</v>
      </c>
      <c r="L340" s="5" t="n">
        <v>3.43789</v>
      </c>
      <c r="M340" s="5" t="n">
        <v>3.513673</v>
      </c>
    </row>
    <row r="341" customFormat="false" ht="12" hidden="false" customHeight="false" outlineLevel="0" collapsed="false">
      <c r="A341" s="4" t="s">
        <v>61</v>
      </c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</row>
    <row r="342" customFormat="false" ht="12" hidden="false" customHeight="false" outlineLevel="0" collapsed="false">
      <c r="A342" s="4" t="s">
        <v>62</v>
      </c>
      <c r="B342" s="5" t="n">
        <v>3.215695</v>
      </c>
      <c r="C342" s="5" t="n">
        <v>3.806755</v>
      </c>
      <c r="D342" s="5" t="n">
        <v>3.404595</v>
      </c>
      <c r="E342" s="5" t="n">
        <v>3.384491</v>
      </c>
      <c r="F342" s="5" t="n">
        <v>3.997763</v>
      </c>
      <c r="G342" s="5" t="n">
        <v>3.965238</v>
      </c>
      <c r="H342" s="5" t="n">
        <v>3.798132</v>
      </c>
      <c r="I342" s="5" t="n">
        <v>3.613117</v>
      </c>
      <c r="J342" s="5" t="n">
        <v>3.4091</v>
      </c>
      <c r="K342" s="5" t="n">
        <v>3.627168</v>
      </c>
      <c r="L342" s="5" t="n">
        <v>3.576386</v>
      </c>
      <c r="M342" s="5" t="n">
        <v>3.998023</v>
      </c>
    </row>
    <row r="343" customFormat="false" ht="12" hidden="false" customHeight="false" outlineLevel="0" collapsed="false">
      <c r="A343" s="4" t="s">
        <v>63</v>
      </c>
      <c r="B343" s="5" t="n">
        <v>7.670437</v>
      </c>
      <c r="C343" s="5" t="n">
        <v>8.888838</v>
      </c>
      <c r="D343" s="5" t="n">
        <v>9.503254</v>
      </c>
      <c r="E343" s="5" t="n">
        <v>9.968263</v>
      </c>
      <c r="F343" s="5" t="n">
        <v>10.251569</v>
      </c>
      <c r="G343" s="5" t="n">
        <v>10.564774</v>
      </c>
      <c r="H343" s="5" t="n">
        <v>10.265347</v>
      </c>
      <c r="I343" s="5" t="n">
        <v>10.550833</v>
      </c>
      <c r="J343" s="5" t="n">
        <v>10.508058</v>
      </c>
      <c r="K343" s="5" t="n">
        <v>10.414201</v>
      </c>
      <c r="L343" s="5" t="n">
        <v>10.202822</v>
      </c>
      <c r="M343" s="5" t="n">
        <v>10.202822</v>
      </c>
    </row>
    <row r="345" customFormat="false" ht="12" hidden="false" customHeight="false" outlineLevel="0" collapsed="false">
      <c r="A345" s="2" t="s">
        <v>64</v>
      </c>
    </row>
    <row r="346" customFormat="false" ht="12" hidden="false" customHeight="false" outlineLevel="0" collapsed="false">
      <c r="A346" s="2" t="s">
        <v>65</v>
      </c>
      <c r="B346" s="2" t="s">
        <v>66</v>
      </c>
    </row>
    <row r="347" customFormat="false" ht="12" hidden="false" customHeight="false" outlineLevel="0" collapsed="false">
      <c r="A347" s="2" t="s">
        <v>67</v>
      </c>
      <c r="B347" s="2" t="s">
        <v>68</v>
      </c>
    </row>
    <row r="348" customFormat="false" ht="12" hidden="false" customHeight="false" outlineLevel="0" collapsed="false">
      <c r="A348" s="2"/>
      <c r="B348" s="2" t="s">
        <v>69</v>
      </c>
    </row>
    <row r="350" customFormat="false" ht="12" hidden="false" customHeight="false" outlineLevel="0" collapsed="false">
      <c r="A350" s="2" t="s">
        <v>7</v>
      </c>
      <c r="B350" s="2" t="s">
        <v>8</v>
      </c>
    </row>
    <row r="351" customFormat="false" ht="12" hidden="false" customHeight="false" outlineLevel="0" collapsed="false">
      <c r="A351" s="2" t="s">
        <v>9</v>
      </c>
      <c r="B351" s="2" t="s">
        <v>76</v>
      </c>
    </row>
    <row r="352" customFormat="false" ht="12" hidden="false" customHeight="false" outlineLevel="0" collapsed="false">
      <c r="A352" s="2" t="s">
        <v>10</v>
      </c>
      <c r="B352" s="2" t="s">
        <v>11</v>
      </c>
    </row>
    <row r="354" customFormat="false" ht="12" hidden="false" customHeight="false" outlineLevel="0" collapsed="false">
      <c r="A354" s="4" t="s">
        <v>12</v>
      </c>
      <c r="B354" s="4" t="s">
        <v>13</v>
      </c>
      <c r="C354" s="4" t="s">
        <v>14</v>
      </c>
      <c r="D354" s="4" t="s">
        <v>15</v>
      </c>
      <c r="E354" s="4" t="s">
        <v>16</v>
      </c>
      <c r="F354" s="4" t="s">
        <v>17</v>
      </c>
      <c r="G354" s="4" t="s">
        <v>18</v>
      </c>
      <c r="H354" s="4" t="s">
        <v>19</v>
      </c>
      <c r="I354" s="4" t="s">
        <v>20</v>
      </c>
      <c r="J354" s="4" t="s">
        <v>21</v>
      </c>
      <c r="K354" s="4" t="s">
        <v>22</v>
      </c>
      <c r="L354" s="4" t="s">
        <v>23</v>
      </c>
      <c r="M354" s="4" t="s">
        <v>24</v>
      </c>
    </row>
    <row r="355" customFormat="false" ht="12" hidden="false" customHeight="false" outlineLevel="0" collapsed="false">
      <c r="A355" s="4" t="s">
        <v>25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</row>
    <row r="356" customFormat="false" ht="12" hidden="false" customHeight="false" outlineLevel="0" collapsed="false">
      <c r="A356" s="4" t="s">
        <v>26</v>
      </c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</row>
    <row r="357" customFormat="false" ht="12" hidden="false" customHeight="false" outlineLevel="0" collapsed="false">
      <c r="A357" s="4" t="s">
        <v>27</v>
      </c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</row>
    <row r="358" customFormat="false" ht="12" hidden="false" customHeight="false" outlineLevel="0" collapsed="false">
      <c r="A358" s="4" t="s">
        <v>28</v>
      </c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</row>
    <row r="359" customFormat="false" ht="12" hidden="false" customHeight="false" outlineLevel="0" collapsed="false">
      <c r="A359" s="4" t="s">
        <v>29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</row>
    <row r="360" customFormat="false" ht="12" hidden="false" customHeight="false" outlineLevel="0" collapsed="false">
      <c r="A360" s="4" t="s">
        <v>30</v>
      </c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</row>
    <row r="361" customFormat="false" ht="12" hidden="false" customHeight="false" outlineLevel="0" collapsed="false">
      <c r="A361" s="4" t="s">
        <v>31</v>
      </c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</row>
    <row r="362" customFormat="false" ht="12" hidden="false" customHeight="false" outlineLevel="0" collapsed="false">
      <c r="A362" s="4" t="s">
        <v>32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2" hidden="false" customHeight="false" outlineLevel="0" collapsed="false">
      <c r="A363" s="4" t="s">
        <v>33</v>
      </c>
      <c r="B363" s="4"/>
      <c r="C363" s="5" t="n">
        <v>1.01489</v>
      </c>
      <c r="D363" s="5" t="n">
        <v>0.927393</v>
      </c>
      <c r="E363" s="5" t="n">
        <v>0.937547</v>
      </c>
      <c r="F363" s="5" t="n">
        <v>0.938854</v>
      </c>
      <c r="G363" s="5" t="n">
        <v>0.940998</v>
      </c>
      <c r="H363" s="5" t="n">
        <v>0.902916</v>
      </c>
      <c r="I363" s="5" t="n">
        <v>0.920835</v>
      </c>
      <c r="J363" s="5" t="n">
        <v>0.925847</v>
      </c>
      <c r="K363" s="5" t="n">
        <v>0.905711</v>
      </c>
      <c r="L363" s="5" t="n">
        <v>0.930827</v>
      </c>
      <c r="M363" s="5" t="n">
        <v>1.007723</v>
      </c>
    </row>
    <row r="364" customFormat="false" ht="12" hidden="false" customHeight="false" outlineLevel="0" collapsed="false">
      <c r="A364" s="4" t="s">
        <v>34</v>
      </c>
      <c r="B364" s="4"/>
      <c r="C364" s="4"/>
      <c r="D364" s="4"/>
      <c r="E364" s="4"/>
      <c r="F364" s="4"/>
      <c r="G364" s="4"/>
      <c r="H364" s="4"/>
      <c r="I364" s="5" t="n">
        <v>0.649583</v>
      </c>
      <c r="J364" s="5" t="n">
        <v>0.530989</v>
      </c>
      <c r="K364" s="5" t="n">
        <v>0.478235</v>
      </c>
      <c r="L364" s="5" t="n">
        <v>0.468992</v>
      </c>
      <c r="M364" s="5" t="n">
        <v>0.505023</v>
      </c>
    </row>
    <row r="365" customFormat="false" ht="12" hidden="false" customHeight="false" outlineLevel="0" collapsed="false">
      <c r="A365" s="4" t="s">
        <v>35</v>
      </c>
      <c r="B365" s="4"/>
      <c r="C365" s="5" t="n">
        <v>0.632251</v>
      </c>
      <c r="D365" s="5" t="n">
        <v>0.723818</v>
      </c>
      <c r="E365" s="5" t="n">
        <v>0.747287</v>
      </c>
      <c r="F365" s="5" t="n">
        <v>0.806532</v>
      </c>
      <c r="G365" s="5" t="n">
        <v>0.815217</v>
      </c>
      <c r="H365" s="5" t="n">
        <v>0.931688</v>
      </c>
      <c r="I365" s="5" t="n">
        <v>0.95724</v>
      </c>
      <c r="J365" s="5" t="n">
        <v>0.938403</v>
      </c>
      <c r="K365" s="5" t="n">
        <v>0.967559</v>
      </c>
      <c r="L365" s="5" t="n">
        <v>0.954569</v>
      </c>
      <c r="M365" s="5" t="n">
        <v>1.264981</v>
      </c>
    </row>
    <row r="366" customFormat="false" ht="12" hidden="false" customHeight="false" outlineLevel="0" collapsed="false">
      <c r="A366" s="4" t="s">
        <v>36</v>
      </c>
      <c r="B366" s="5" t="n">
        <v>0</v>
      </c>
      <c r="C366" s="5" t="n">
        <v>0.012454</v>
      </c>
      <c r="D366" s="5" t="n">
        <v>0.014908</v>
      </c>
      <c r="E366" s="5" t="n">
        <v>0.012998</v>
      </c>
      <c r="F366" s="5" t="n">
        <v>0.008967</v>
      </c>
      <c r="G366" s="5" t="n">
        <v>0.013543</v>
      </c>
      <c r="H366" s="5" t="n">
        <v>0.013375</v>
      </c>
      <c r="I366" s="5" t="n">
        <v>0.01216</v>
      </c>
      <c r="J366" s="5" t="n">
        <v>0.011756</v>
      </c>
      <c r="K366" s="5" t="n">
        <v>0.010643</v>
      </c>
      <c r="L366" s="5" t="n">
        <v>0.010423</v>
      </c>
      <c r="M366" s="5" t="n">
        <v>0.011207</v>
      </c>
    </row>
    <row r="367" customFormat="false" ht="12" hidden="false" customHeight="false" outlineLevel="0" collapsed="false">
      <c r="A367" s="4" t="s">
        <v>37</v>
      </c>
      <c r="B367" s="4"/>
      <c r="C367" s="5" t="n">
        <v>0.369062</v>
      </c>
      <c r="D367" s="5" t="n">
        <v>0.3761</v>
      </c>
      <c r="E367" s="5" t="n">
        <v>0.37339</v>
      </c>
      <c r="F367" s="5" t="n">
        <v>0.385361</v>
      </c>
      <c r="G367" s="5" t="n">
        <v>0.402406</v>
      </c>
      <c r="H367" s="5" t="n">
        <v>0.40839</v>
      </c>
      <c r="I367" s="5" t="n">
        <v>0.417408</v>
      </c>
      <c r="J367" s="5" t="n">
        <v>0.415498</v>
      </c>
      <c r="K367" s="5" t="n">
        <v>0.400968</v>
      </c>
      <c r="L367" s="5" t="n">
        <v>0.401578</v>
      </c>
      <c r="M367" s="5" t="n">
        <v>0.558921</v>
      </c>
    </row>
    <row r="368" customFormat="false" ht="12" hidden="false" customHeight="false" outlineLevel="0" collapsed="false">
      <c r="A368" s="4" t="s">
        <v>38</v>
      </c>
      <c r="B368" s="4"/>
      <c r="C368" s="4"/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</row>
    <row r="369" customFormat="false" ht="12" hidden="false" customHeight="false" outlineLevel="0" collapsed="false">
      <c r="A369" s="4" t="s">
        <v>39</v>
      </c>
      <c r="B369" s="4"/>
      <c r="C369" s="5" t="n">
        <v>0.247104</v>
      </c>
      <c r="D369" s="5" t="n">
        <v>0.231164</v>
      </c>
      <c r="E369" s="5" t="n">
        <v>0.209409</v>
      </c>
      <c r="F369" s="5" t="n">
        <v>0.23822</v>
      </c>
      <c r="G369" s="5" t="n">
        <v>0.245795</v>
      </c>
      <c r="H369" s="5" t="n">
        <v>0.287626</v>
      </c>
      <c r="I369" s="5" t="n">
        <v>0.287678</v>
      </c>
      <c r="J369" s="5" t="n">
        <v>0.263197</v>
      </c>
      <c r="K369" s="5" t="n">
        <v>0.27654</v>
      </c>
      <c r="L369" s="5" t="n">
        <v>0.284604</v>
      </c>
      <c r="M369" s="5" t="n">
        <v>0.283923</v>
      </c>
    </row>
    <row r="370" customFormat="false" ht="12" hidden="false" customHeight="false" outlineLevel="0" collapsed="false">
      <c r="A370" s="4" t="s">
        <v>40</v>
      </c>
      <c r="B370" s="4"/>
      <c r="C370" s="5" t="n">
        <v>0.98155</v>
      </c>
      <c r="D370" s="5" t="n">
        <v>1.106735</v>
      </c>
      <c r="E370" s="5" t="n">
        <v>1.099928</v>
      </c>
      <c r="F370" s="5" t="n">
        <v>1.223753</v>
      </c>
      <c r="G370" s="5" t="n">
        <v>1.240153</v>
      </c>
      <c r="H370" s="5" t="n">
        <v>1.280265</v>
      </c>
      <c r="I370" s="5" t="n">
        <v>1.299929</v>
      </c>
      <c r="J370" s="5" t="n">
        <v>1.235911</v>
      </c>
      <c r="K370" s="5" t="n">
        <v>1.253901</v>
      </c>
      <c r="L370" s="5" t="n">
        <v>1.287548</v>
      </c>
      <c r="M370" s="5" t="n">
        <v>1.289836</v>
      </c>
    </row>
    <row r="371" customFormat="false" ht="12" hidden="false" customHeight="false" outlineLevel="0" collapsed="false">
      <c r="A371" s="4" t="s">
        <v>41</v>
      </c>
      <c r="B371" s="5" t="n">
        <v>0.95481</v>
      </c>
      <c r="C371" s="5" t="n">
        <v>1.135003</v>
      </c>
      <c r="D371" s="5" t="n">
        <v>1.146965</v>
      </c>
      <c r="E371" s="5" t="n">
        <v>1.104169</v>
      </c>
      <c r="F371" s="5" t="n">
        <v>1.062113</v>
      </c>
      <c r="G371" s="5" t="n">
        <v>1.058742</v>
      </c>
      <c r="H371" s="5" t="n">
        <v>1.093717</v>
      </c>
      <c r="I371" s="5" t="n">
        <v>1.053334</v>
      </c>
      <c r="J371" s="5" t="n">
        <v>1.031934</v>
      </c>
      <c r="K371" s="5" t="n">
        <v>1.01294</v>
      </c>
      <c r="L371" s="5" t="n">
        <v>1.011031</v>
      </c>
      <c r="M371" s="5" t="n">
        <v>1.030336</v>
      </c>
    </row>
    <row r="372" customFormat="false" ht="12" hidden="false" customHeight="false" outlineLevel="0" collapsed="false">
      <c r="A372" s="4" t="s">
        <v>42</v>
      </c>
      <c r="B372" s="5" t="n">
        <v>1.304167</v>
      </c>
      <c r="C372" s="5" t="n">
        <v>1.205427</v>
      </c>
      <c r="D372" s="5" t="n">
        <v>1.025632</v>
      </c>
      <c r="E372" s="5" t="n">
        <v>1.080872</v>
      </c>
      <c r="F372" s="5" t="n">
        <v>1.069784</v>
      </c>
      <c r="G372" s="5" t="n">
        <v>1.072747</v>
      </c>
      <c r="H372" s="5" t="n">
        <v>1.093097</v>
      </c>
      <c r="I372" s="5" t="n">
        <v>1.107013</v>
      </c>
      <c r="J372" s="5" t="n">
        <v>1.147117</v>
      </c>
      <c r="K372" s="5" t="n">
        <v>1.122567</v>
      </c>
      <c r="L372" s="5" t="n">
        <v>1.19856</v>
      </c>
      <c r="M372" s="5" t="n">
        <v>1.255745</v>
      </c>
    </row>
    <row r="373" customFormat="false" ht="12" hidden="false" customHeight="false" outlineLevel="0" collapsed="false">
      <c r="A373" s="4" t="s">
        <v>43</v>
      </c>
      <c r="B373" s="5" t="n">
        <v>1.213086</v>
      </c>
      <c r="C373" s="5" t="n">
        <v>1.720926</v>
      </c>
      <c r="D373" s="5" t="n">
        <v>1.376676</v>
      </c>
      <c r="E373" s="5" t="n">
        <v>1.272256</v>
      </c>
      <c r="F373" s="5" t="n">
        <v>1.435503</v>
      </c>
      <c r="G373" s="5" t="n">
        <v>1.43213</v>
      </c>
      <c r="H373" s="5" t="n">
        <v>1.536366</v>
      </c>
      <c r="I373" s="5" t="n">
        <v>1.627026</v>
      </c>
      <c r="J373" s="5" t="n">
        <v>1.627802</v>
      </c>
      <c r="K373" s="5" t="n">
        <v>1.761506</v>
      </c>
      <c r="L373" s="5" t="n">
        <v>1.822726</v>
      </c>
      <c r="M373" s="5" t="n">
        <v>1.934655</v>
      </c>
    </row>
    <row r="374" customFormat="false" ht="12" hidden="false" customHeight="false" outlineLevel="0" collapsed="false">
      <c r="A374" s="4" t="s">
        <v>44</v>
      </c>
      <c r="B374" s="4"/>
      <c r="C374" s="4"/>
      <c r="D374" s="5" t="n">
        <v>0.325126</v>
      </c>
      <c r="E374" s="5" t="n">
        <v>0.338215</v>
      </c>
      <c r="F374" s="5" t="n">
        <v>0.33393</v>
      </c>
      <c r="G374" s="5" t="n">
        <v>0.335371</v>
      </c>
      <c r="H374" s="5" t="n">
        <v>0.346529</v>
      </c>
      <c r="I374" s="5" t="n">
        <v>0.331177</v>
      </c>
      <c r="J374" s="5" t="n">
        <v>0.326816</v>
      </c>
      <c r="K374" s="5" t="n">
        <v>0.347847</v>
      </c>
      <c r="L374" s="5" t="n">
        <v>0.349674</v>
      </c>
      <c r="M374" s="5" t="n">
        <v>0.345655</v>
      </c>
    </row>
    <row r="375" customFormat="false" ht="12" hidden="false" customHeight="false" outlineLevel="0" collapsed="false">
      <c r="A375" s="4" t="s">
        <v>45</v>
      </c>
      <c r="B375" s="4"/>
      <c r="C375" s="4"/>
      <c r="D375" s="5" t="n">
        <v>0.00023</v>
      </c>
      <c r="E375" s="5" t="n">
        <v>0.000224</v>
      </c>
      <c r="F375" s="5" t="n">
        <v>0.000224</v>
      </c>
      <c r="G375" s="5" t="n">
        <v>0.008037</v>
      </c>
      <c r="H375" s="5" t="n">
        <v>0.013013</v>
      </c>
      <c r="I375" s="5" t="n">
        <v>0.0126</v>
      </c>
      <c r="J375" s="5" t="n">
        <v>0.010281</v>
      </c>
      <c r="K375" s="5" t="n">
        <v>0.012882</v>
      </c>
      <c r="L375" s="5" t="n">
        <v>0.01078</v>
      </c>
      <c r="M375" s="5" t="n">
        <v>0.010144</v>
      </c>
    </row>
    <row r="376" customFormat="false" ht="12" hidden="false" customHeight="false" outlineLevel="0" collapsed="false">
      <c r="A376" s="4" t="s">
        <v>46</v>
      </c>
      <c r="B376" s="4"/>
      <c r="C376" s="4"/>
      <c r="D376" s="5" t="n">
        <v>0.114486</v>
      </c>
      <c r="E376" s="5" t="n">
        <v>0.160294</v>
      </c>
      <c r="F376" s="5" t="n">
        <v>0.120586</v>
      </c>
      <c r="G376" s="5" t="n">
        <v>0.110513</v>
      </c>
      <c r="H376" s="5" t="n">
        <v>0.105468</v>
      </c>
      <c r="I376" s="5" t="n">
        <v>0.115225</v>
      </c>
      <c r="J376" s="5" t="n">
        <v>0.118869</v>
      </c>
      <c r="K376" s="5" t="n">
        <v>0.125819</v>
      </c>
      <c r="L376" s="5" t="n">
        <v>0.136024</v>
      </c>
      <c r="M376" s="5" t="n">
        <v>0.126677</v>
      </c>
    </row>
    <row r="377" customFormat="false" ht="12" hidden="false" customHeight="false" outlineLevel="0" collapsed="false">
      <c r="A377" s="4" t="s">
        <v>47</v>
      </c>
      <c r="B377" s="5" t="n">
        <v>0.580097</v>
      </c>
      <c r="C377" s="5" t="n">
        <v>0.579141</v>
      </c>
      <c r="D377" s="5" t="n">
        <v>0.468169</v>
      </c>
      <c r="E377" s="5" t="n">
        <v>0.562991</v>
      </c>
      <c r="F377" s="5" t="n">
        <v>0.526627</v>
      </c>
      <c r="G377" s="5" t="n">
        <v>0.543773</v>
      </c>
      <c r="H377" s="5" t="n">
        <v>0.531398</v>
      </c>
      <c r="I377" s="5" t="n">
        <v>0.517791</v>
      </c>
      <c r="J377" s="5" t="n">
        <v>0.468156</v>
      </c>
      <c r="K377" s="5" t="n">
        <v>0.452605</v>
      </c>
      <c r="L377" s="5" t="n">
        <v>0.461971</v>
      </c>
      <c r="M377" s="5" t="n">
        <v>0.529425</v>
      </c>
    </row>
    <row r="378" customFormat="false" ht="12" hidden="false" customHeight="false" outlineLevel="0" collapsed="false">
      <c r="A378" s="4" t="s">
        <v>48</v>
      </c>
      <c r="B378" s="4"/>
      <c r="C378" s="4"/>
      <c r="D378" s="5" t="n">
        <v>0.024897</v>
      </c>
      <c r="E378" s="5" t="n">
        <v>0.035774</v>
      </c>
      <c r="F378" s="5" t="n">
        <v>0.0382</v>
      </c>
      <c r="G378" s="5" t="n">
        <v>0.040973</v>
      </c>
      <c r="H378" s="5" t="n">
        <v>0.049162</v>
      </c>
      <c r="I378" s="5" t="n">
        <v>0.02797</v>
      </c>
      <c r="J378" s="5" t="n">
        <v>0.037054</v>
      </c>
      <c r="K378" s="5" t="n">
        <v>0.042074</v>
      </c>
      <c r="L378" s="5" t="n">
        <v>0.052203</v>
      </c>
      <c r="M378" s="5" t="n">
        <v>0.049277</v>
      </c>
    </row>
    <row r="379" customFormat="false" ht="12" hidden="false" customHeight="false" outlineLevel="0" collapsed="false">
      <c r="A379" s="4" t="s">
        <v>49</v>
      </c>
      <c r="B379" s="4"/>
      <c r="C379" s="5" t="n">
        <v>0.585778</v>
      </c>
      <c r="D379" s="5" t="n">
        <v>0.747217</v>
      </c>
      <c r="E379" s="5" t="n">
        <v>0.687688</v>
      </c>
      <c r="F379" s="5" t="n">
        <v>0.665018</v>
      </c>
      <c r="G379" s="5" t="n">
        <v>0.652318</v>
      </c>
      <c r="H379" s="5" t="n">
        <v>0.668396</v>
      </c>
      <c r="I379" s="5" t="n">
        <v>0.643572</v>
      </c>
      <c r="J379" s="5" t="n">
        <v>0.624341</v>
      </c>
      <c r="K379" s="5" t="n">
        <v>0.62494</v>
      </c>
      <c r="L379" s="5" t="n">
        <v>0.623526</v>
      </c>
      <c r="M379" s="5" t="n">
        <v>0.624542</v>
      </c>
    </row>
    <row r="380" customFormat="false" ht="12" hidden="false" customHeight="false" outlineLevel="0" collapsed="false">
      <c r="A380" s="4" t="s">
        <v>50</v>
      </c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</row>
    <row r="381" customFormat="false" ht="12" hidden="false" customHeight="false" outlineLevel="0" collapsed="false">
      <c r="A381" s="4" t="s">
        <v>51</v>
      </c>
      <c r="B381" s="5" t="n">
        <v>0.557959</v>
      </c>
      <c r="C381" s="5" t="n">
        <v>0.636989</v>
      </c>
      <c r="D381" s="5" t="n">
        <v>0.757971</v>
      </c>
      <c r="E381" s="5" t="n">
        <v>0.790558</v>
      </c>
      <c r="F381" s="5" t="n">
        <v>0.796386</v>
      </c>
      <c r="G381" s="5" t="n">
        <v>0.822465</v>
      </c>
      <c r="H381" s="5" t="n">
        <v>0.850386</v>
      </c>
      <c r="I381" s="5" t="n">
        <v>0.823899</v>
      </c>
      <c r="J381" s="5" t="n">
        <v>0.818695</v>
      </c>
      <c r="K381" s="5" t="n">
        <v>0.809503</v>
      </c>
      <c r="L381" s="5" t="n">
        <v>0.785538</v>
      </c>
      <c r="M381" s="5" t="n">
        <v>0.856106</v>
      </c>
    </row>
    <row r="382" customFormat="false" ht="12" hidden="false" customHeight="false" outlineLevel="0" collapsed="false">
      <c r="A382" s="4" t="s">
        <v>52</v>
      </c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</row>
    <row r="383" customFormat="false" ht="12" hidden="false" customHeight="false" outlineLevel="0" collapsed="false">
      <c r="A383" s="4" t="s">
        <v>53</v>
      </c>
      <c r="B383" s="4"/>
      <c r="C383" s="5" t="n">
        <v>0.434542</v>
      </c>
      <c r="D383" s="5" t="n">
        <v>0.444764</v>
      </c>
      <c r="E383" s="5" t="n">
        <v>0.40687</v>
      </c>
      <c r="F383" s="5" t="n">
        <v>0.435023</v>
      </c>
      <c r="G383" s="5" t="n">
        <v>0.438316</v>
      </c>
      <c r="H383" s="5" t="n">
        <v>0.420455</v>
      </c>
      <c r="I383" s="5" t="n">
        <v>0.408528</v>
      </c>
      <c r="J383" s="5" t="n">
        <v>0.412107</v>
      </c>
      <c r="K383" s="5" t="n">
        <v>0.415686</v>
      </c>
      <c r="L383" s="5" t="n">
        <v>0.432861</v>
      </c>
      <c r="M383" s="5" t="n">
        <v>0.443232</v>
      </c>
    </row>
    <row r="384" customFormat="false" ht="12" hidden="false" customHeight="false" outlineLevel="0" collapsed="false">
      <c r="A384" s="4" t="s">
        <v>54</v>
      </c>
      <c r="B384" s="4"/>
      <c r="C384" s="4"/>
      <c r="D384" s="5" t="n">
        <v>0</v>
      </c>
      <c r="E384" s="5" t="n">
        <v>0.002628</v>
      </c>
      <c r="F384" s="5" t="n">
        <v>0.070124</v>
      </c>
      <c r="G384" s="5" t="n">
        <v>0.059667</v>
      </c>
      <c r="H384" s="5" t="n">
        <v>0.132273</v>
      </c>
      <c r="I384" s="5" t="n">
        <v>0.060252</v>
      </c>
      <c r="J384" s="5" t="n">
        <v>0.058482</v>
      </c>
      <c r="K384" s="5" t="n">
        <v>0.064134</v>
      </c>
      <c r="L384" s="5" t="n">
        <v>0.067637</v>
      </c>
      <c r="M384" s="5" t="n">
        <v>0.083107</v>
      </c>
    </row>
    <row r="385" customFormat="false" ht="12" hidden="false" customHeight="false" outlineLevel="0" collapsed="false">
      <c r="A385" s="4" t="s">
        <v>55</v>
      </c>
      <c r="B385" s="4"/>
      <c r="C385" s="4"/>
      <c r="D385" s="5" t="n">
        <v>0.837815</v>
      </c>
      <c r="E385" s="5" t="n">
        <v>0.852549</v>
      </c>
      <c r="F385" s="5" t="n">
        <v>0.78379</v>
      </c>
      <c r="G385" s="5" t="n">
        <v>0.669548</v>
      </c>
      <c r="H385" s="5" t="n">
        <v>0.660855</v>
      </c>
      <c r="I385" s="5" t="n">
        <v>0.665711</v>
      </c>
      <c r="J385" s="5" t="n">
        <v>0.629965</v>
      </c>
      <c r="K385" s="5" t="n">
        <v>0.595319</v>
      </c>
      <c r="L385" s="5" t="n">
        <v>0.597538</v>
      </c>
      <c r="M385" s="5" t="n">
        <v>0.675375</v>
      </c>
    </row>
    <row r="386" customFormat="false" ht="12" hidden="false" customHeight="false" outlineLevel="0" collapsed="false">
      <c r="A386" s="4" t="s">
        <v>56</v>
      </c>
      <c r="B386" s="4"/>
      <c r="C386" s="5" t="n">
        <v>0.500942</v>
      </c>
      <c r="D386" s="5" t="n">
        <v>0.595338</v>
      </c>
      <c r="E386" s="5" t="n">
        <v>0.509091</v>
      </c>
      <c r="F386" s="5" t="n">
        <v>0.489669</v>
      </c>
      <c r="G386" s="5" t="n">
        <v>0.470639</v>
      </c>
      <c r="H386" s="5" t="n">
        <v>0.488016</v>
      </c>
      <c r="I386" s="5" t="n">
        <v>0.630186</v>
      </c>
      <c r="J386" s="5" t="n">
        <v>0.70621</v>
      </c>
      <c r="K386" s="5" t="n">
        <v>0.680911</v>
      </c>
      <c r="L386" s="5" t="n">
        <v>0.657604</v>
      </c>
      <c r="M386" s="5" t="n">
        <v>0.685578</v>
      </c>
    </row>
    <row r="387" customFormat="false" ht="12" hidden="false" customHeight="false" outlineLevel="0" collapsed="false">
      <c r="A387" s="4" t="s">
        <v>57</v>
      </c>
      <c r="B387" s="5" t="n">
        <v>0.555504</v>
      </c>
      <c r="C387" s="5" t="n">
        <v>0.586515</v>
      </c>
      <c r="D387" s="5" t="n">
        <v>0.487662</v>
      </c>
      <c r="E387" s="5" t="n">
        <v>0.491306</v>
      </c>
      <c r="F387" s="5" t="n">
        <v>0.499784</v>
      </c>
      <c r="G387" s="5" t="n">
        <v>0.517985</v>
      </c>
      <c r="H387" s="5" t="n">
        <v>0.510744</v>
      </c>
      <c r="I387" s="5" t="n">
        <v>0.521708</v>
      </c>
      <c r="J387" s="5" t="n">
        <v>0.520807</v>
      </c>
      <c r="K387" s="5" t="n">
        <v>0.51339</v>
      </c>
      <c r="L387" s="5" t="n">
        <v>0.500524</v>
      </c>
      <c r="M387" s="5" t="n">
        <v>0.577005</v>
      </c>
    </row>
    <row r="388" customFormat="false" ht="12" hidden="false" customHeight="false" outlineLevel="0" collapsed="false">
      <c r="A388" s="4" t="s">
        <v>58</v>
      </c>
      <c r="B388" s="4"/>
      <c r="C388" s="5" t="n">
        <v>0.263985</v>
      </c>
      <c r="D388" s="5" t="n">
        <v>0.198769</v>
      </c>
      <c r="E388" s="5" t="n">
        <v>0.25119</v>
      </c>
      <c r="F388" s="5" t="n">
        <v>0.245741</v>
      </c>
      <c r="G388" s="5" t="n">
        <v>0.2307</v>
      </c>
      <c r="H388" s="5" t="n">
        <v>0.229466</v>
      </c>
      <c r="I388" s="5" t="n">
        <v>0.242293</v>
      </c>
      <c r="J388" s="5" t="n">
        <v>0.230737</v>
      </c>
      <c r="K388" s="5" t="n">
        <v>0.259148</v>
      </c>
      <c r="L388" s="5" t="n">
        <v>0.241643</v>
      </c>
      <c r="M388" s="5" t="n">
        <v>0.239314</v>
      </c>
    </row>
    <row r="389" customFormat="false" ht="12" hidden="false" customHeight="false" outlineLevel="0" collapsed="false">
      <c r="A389" s="4" t="s">
        <v>59</v>
      </c>
      <c r="B389" s="5" t="n">
        <v>0.19646</v>
      </c>
      <c r="C389" s="5" t="n">
        <v>0.196998</v>
      </c>
      <c r="D389" s="5" t="n">
        <v>0.132749</v>
      </c>
      <c r="E389" s="5" t="n">
        <v>0.204082</v>
      </c>
      <c r="F389" s="5" t="n">
        <v>0.186232</v>
      </c>
      <c r="G389" s="5" t="n">
        <v>0.189796</v>
      </c>
      <c r="H389" s="5" t="n">
        <v>0.191692</v>
      </c>
      <c r="I389" s="5" t="n">
        <v>0.180845</v>
      </c>
      <c r="J389" s="5" t="n">
        <v>0.18242</v>
      </c>
      <c r="K389" s="5" t="n">
        <v>0.172139</v>
      </c>
      <c r="L389" s="5" t="n">
        <v>0.174427</v>
      </c>
      <c r="M389" s="5" t="n">
        <v>0.162535</v>
      </c>
    </row>
    <row r="390" customFormat="false" ht="12" hidden="false" customHeight="false" outlineLevel="0" collapsed="false">
      <c r="A390" s="4" t="s">
        <v>6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</row>
    <row r="391" customFormat="false" ht="12" hidden="false" customHeight="false" outlineLevel="0" collapsed="false">
      <c r="A391" s="4" t="s">
        <v>62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</row>
    <row r="392" customFormat="false" ht="12" hidden="false" customHeight="false" outlineLevel="0" collapsed="false">
      <c r="A392" s="4" t="s">
        <v>63</v>
      </c>
      <c r="B392" s="5" t="n">
        <v>0.525527</v>
      </c>
      <c r="C392" s="5" t="n">
        <v>0.561217</v>
      </c>
      <c r="D392" s="5" t="n">
        <v>0.499973</v>
      </c>
      <c r="E392" s="5" t="n">
        <v>0.502346</v>
      </c>
      <c r="F392" s="5" t="n">
        <v>0.510272</v>
      </c>
      <c r="G392" s="5" t="n">
        <v>0.521827</v>
      </c>
      <c r="H392" s="5" t="n">
        <v>0.541009</v>
      </c>
      <c r="I392" s="5" t="n">
        <v>0.531933</v>
      </c>
      <c r="J392" s="5" t="n">
        <v>0.510942</v>
      </c>
      <c r="K392" s="5" t="n">
        <v>0.499481</v>
      </c>
      <c r="L392" s="5" t="n">
        <v>0.478511</v>
      </c>
      <c r="M392" s="5" t="n">
        <v>0.478511</v>
      </c>
    </row>
    <row r="394" customFormat="false" ht="12" hidden="false" customHeight="false" outlineLevel="0" collapsed="false">
      <c r="A394" s="2" t="s">
        <v>64</v>
      </c>
    </row>
    <row r="395" customFormat="false" ht="12" hidden="false" customHeight="false" outlineLevel="0" collapsed="false">
      <c r="A395" s="2" t="s">
        <v>65</v>
      </c>
      <c r="B395" s="2" t="s">
        <v>66</v>
      </c>
    </row>
    <row r="396" customFormat="false" ht="12" hidden="false" customHeight="false" outlineLevel="0" collapsed="false">
      <c r="A396" s="2" t="s">
        <v>67</v>
      </c>
      <c r="B396" s="2" t="s">
        <v>68</v>
      </c>
    </row>
    <row r="397" customFormat="false" ht="12" hidden="false" customHeight="false" outlineLevel="0" collapsed="false">
      <c r="A397" s="2"/>
      <c r="B397" s="2" t="s">
        <v>69</v>
      </c>
    </row>
    <row r="399" customFormat="false" ht="12" hidden="false" customHeight="false" outlineLevel="0" collapsed="false">
      <c r="A399" s="2" t="s">
        <v>7</v>
      </c>
      <c r="B399" s="2" t="s">
        <v>8</v>
      </c>
    </row>
    <row r="400" customFormat="false" ht="12" hidden="false" customHeight="false" outlineLevel="0" collapsed="false">
      <c r="A400" s="2" t="s">
        <v>9</v>
      </c>
      <c r="B400" s="2" t="s">
        <v>77</v>
      </c>
    </row>
    <row r="401" customFormat="false" ht="12" hidden="false" customHeight="false" outlineLevel="0" collapsed="false">
      <c r="A401" s="2" t="s">
        <v>10</v>
      </c>
      <c r="B401" s="2" t="s">
        <v>11</v>
      </c>
    </row>
    <row r="403" customFormat="false" ht="12" hidden="false" customHeight="false" outlineLevel="0" collapsed="false">
      <c r="A403" s="4" t="s">
        <v>12</v>
      </c>
      <c r="B403" s="4" t="s">
        <v>13</v>
      </c>
      <c r="C403" s="4" t="s">
        <v>14</v>
      </c>
      <c r="D403" s="4" t="s">
        <v>15</v>
      </c>
      <c r="E403" s="4" t="s">
        <v>16</v>
      </c>
      <c r="F403" s="4" t="s">
        <v>17</v>
      </c>
      <c r="G403" s="4" t="s">
        <v>18</v>
      </c>
      <c r="H403" s="4" t="s">
        <v>19</v>
      </c>
      <c r="I403" s="4" t="s">
        <v>20</v>
      </c>
      <c r="J403" s="4" t="s">
        <v>21</v>
      </c>
      <c r="K403" s="4" t="s">
        <v>22</v>
      </c>
      <c r="L403" s="4" t="s">
        <v>23</v>
      </c>
      <c r="M403" s="4" t="s">
        <v>24</v>
      </c>
    </row>
    <row r="404" customFormat="false" ht="12" hidden="false" customHeight="false" outlineLevel="0" collapsed="false">
      <c r="A404" s="4" t="s">
        <v>25</v>
      </c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</row>
    <row r="405" customFormat="false" ht="12" hidden="false" customHeight="false" outlineLevel="0" collapsed="false">
      <c r="A405" s="4" t="s">
        <v>26</v>
      </c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</row>
    <row r="406" customFormat="false" ht="12" hidden="false" customHeight="false" outlineLevel="0" collapsed="false">
      <c r="A406" s="4" t="s">
        <v>27</v>
      </c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</row>
    <row r="407" customFormat="false" ht="12" hidden="false" customHeight="false" outlineLevel="0" collapsed="false">
      <c r="A407" s="4" t="s">
        <v>28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2" hidden="false" customHeight="false" outlineLevel="0" collapsed="false">
      <c r="A408" s="4" t="s">
        <v>29</v>
      </c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</row>
    <row r="409" customFormat="false" ht="12" hidden="false" customHeight="false" outlineLevel="0" collapsed="false">
      <c r="A409" s="4" t="s">
        <v>30</v>
      </c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</row>
    <row r="410" customFormat="false" ht="12" hidden="false" customHeight="false" outlineLevel="0" collapsed="false">
      <c r="A410" s="4" t="s">
        <v>31</v>
      </c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</row>
    <row r="411" customFormat="false" ht="12" hidden="false" customHeight="false" outlineLevel="0" collapsed="false">
      <c r="A411" s="4" t="s">
        <v>32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</row>
    <row r="412" customFormat="false" ht="12" hidden="false" customHeight="false" outlineLevel="0" collapsed="false">
      <c r="A412" s="4" t="s">
        <v>33</v>
      </c>
      <c r="B412" s="4"/>
      <c r="C412" s="5" t="n">
        <v>0.30704</v>
      </c>
      <c r="D412" s="5" t="n">
        <v>0.298066</v>
      </c>
      <c r="E412" s="5" t="n">
        <v>0.295002</v>
      </c>
      <c r="F412" s="5" t="n">
        <v>0.327511</v>
      </c>
      <c r="G412" s="5" t="n">
        <v>0.361075</v>
      </c>
      <c r="H412" s="5" t="n">
        <v>0.344283</v>
      </c>
      <c r="I412" s="5" t="n">
        <v>0.313057</v>
      </c>
      <c r="J412" s="5" t="n">
        <v>0.307511</v>
      </c>
      <c r="K412" s="5" t="n">
        <v>0.324026</v>
      </c>
      <c r="L412" s="5" t="n">
        <v>0.37708</v>
      </c>
      <c r="M412" s="5" t="n">
        <v>0.388753</v>
      </c>
    </row>
    <row r="413" customFormat="false" ht="12" hidden="false" customHeight="false" outlineLevel="0" collapsed="false">
      <c r="A413" s="4" t="s">
        <v>34</v>
      </c>
      <c r="B413" s="4"/>
      <c r="C413" s="4"/>
      <c r="D413" s="4"/>
      <c r="E413" s="4"/>
      <c r="F413" s="4"/>
      <c r="G413" s="4"/>
      <c r="H413" s="4"/>
      <c r="I413" s="5" t="n">
        <v>0.049078</v>
      </c>
      <c r="J413" s="5" t="n">
        <v>0.060121</v>
      </c>
      <c r="K413" s="5" t="n">
        <v>0.050397</v>
      </c>
      <c r="L413" s="5" t="n">
        <v>0.076892</v>
      </c>
      <c r="M413" s="5" t="n">
        <v>0.079086</v>
      </c>
    </row>
    <row r="414" customFormat="false" ht="12" hidden="false" customHeight="false" outlineLevel="0" collapsed="false">
      <c r="A414" s="4" t="s">
        <v>35</v>
      </c>
      <c r="B414" s="4"/>
      <c r="C414" s="5" t="n">
        <v>0.000628</v>
      </c>
      <c r="D414" s="5" t="n">
        <v>0.0014</v>
      </c>
      <c r="E414" s="5" t="n">
        <v>0.001388</v>
      </c>
      <c r="F414" s="5" t="n">
        <v>0.001464</v>
      </c>
      <c r="G414" s="5" t="n">
        <v>0.001456</v>
      </c>
      <c r="H414" s="5" t="n">
        <v>0.002415</v>
      </c>
      <c r="I414" s="5" t="n">
        <v>0.002272</v>
      </c>
      <c r="J414" s="5" t="n">
        <v>0.002801</v>
      </c>
      <c r="K414" s="5" t="n">
        <v>0.003177</v>
      </c>
      <c r="L414" s="5" t="n">
        <v>0.003345</v>
      </c>
      <c r="M414" s="5" t="n">
        <v>0.003888</v>
      </c>
    </row>
    <row r="415" customFormat="false" ht="12" hidden="false" customHeight="false" outlineLevel="0" collapsed="false">
      <c r="A415" s="4" t="s">
        <v>36</v>
      </c>
      <c r="B415" s="5" t="n">
        <v>0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</row>
    <row r="416" customFormat="false" ht="12" hidden="false" customHeight="false" outlineLevel="0" collapsed="false">
      <c r="A416" s="4" t="s">
        <v>37</v>
      </c>
      <c r="B416" s="4"/>
      <c r="C416" s="5" t="n">
        <v>1.153049</v>
      </c>
      <c r="D416" s="5" t="n">
        <v>1.179612</v>
      </c>
      <c r="E416" s="5" t="n">
        <v>1.160841</v>
      </c>
      <c r="F416" s="5" t="n">
        <v>1.247808</v>
      </c>
      <c r="G416" s="5" t="n">
        <v>1.253269</v>
      </c>
      <c r="H416" s="5" t="n">
        <v>1.377375</v>
      </c>
      <c r="I416" s="5" t="n">
        <v>1.394611</v>
      </c>
      <c r="J416" s="5" t="n">
        <v>1.368989</v>
      </c>
      <c r="K416" s="5" t="n">
        <v>1.340198</v>
      </c>
      <c r="L416" s="5" t="n">
        <v>1.363592</v>
      </c>
      <c r="M416" s="5" t="n">
        <v>1.693163</v>
      </c>
    </row>
    <row r="417" customFormat="false" ht="12" hidden="false" customHeight="false" outlineLevel="0" collapsed="false">
      <c r="A417" s="4" t="s">
        <v>38</v>
      </c>
      <c r="B417" s="4"/>
      <c r="C417" s="4"/>
      <c r="D417" s="5" t="n"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</row>
    <row r="418" customFormat="false" ht="12" hidden="false" customHeight="false" outlineLevel="0" collapsed="false">
      <c r="A418" s="4" t="s">
        <v>39</v>
      </c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</row>
    <row r="419" customFormat="false" ht="12" hidden="false" customHeight="false" outlineLevel="0" collapsed="false">
      <c r="A419" s="4" t="s">
        <v>40</v>
      </c>
      <c r="B419" s="4"/>
      <c r="C419" s="5" t="n">
        <v>0.190385</v>
      </c>
      <c r="D419" s="5" t="n">
        <v>0.203873</v>
      </c>
      <c r="E419" s="5" t="n">
        <v>0.235782</v>
      </c>
      <c r="F419" s="5" t="n">
        <v>0.240514</v>
      </c>
      <c r="G419" s="5" t="n">
        <v>0.220076</v>
      </c>
      <c r="H419" s="5" t="n">
        <v>0.210336</v>
      </c>
      <c r="I419" s="5" t="n">
        <v>0.197561</v>
      </c>
      <c r="J419" s="5" t="n">
        <v>0.222774</v>
      </c>
      <c r="K419" s="5" t="n">
        <v>0.105141</v>
      </c>
      <c r="L419" s="5" t="n">
        <v>0.086787</v>
      </c>
      <c r="M419" s="5" t="n">
        <v>0.085419</v>
      </c>
    </row>
    <row r="420" customFormat="false" ht="12" hidden="false" customHeight="false" outlineLevel="0" collapsed="false">
      <c r="A420" s="4" t="s">
        <v>41</v>
      </c>
      <c r="B420" s="5" t="n">
        <v>0.578906</v>
      </c>
      <c r="C420" s="5" t="n">
        <v>0.617983</v>
      </c>
      <c r="D420" s="5" t="n">
        <v>0.100879</v>
      </c>
      <c r="E420" s="5" t="n">
        <v>0.099536</v>
      </c>
      <c r="F420" s="5" t="n">
        <v>0.101363</v>
      </c>
      <c r="G420" s="5" t="n">
        <v>0.101614</v>
      </c>
      <c r="H420" s="5" t="n">
        <v>0.102095</v>
      </c>
      <c r="I420" s="5" t="n">
        <v>0.101789</v>
      </c>
      <c r="J420" s="5" t="n">
        <v>0.100762</v>
      </c>
      <c r="K420" s="5" t="n">
        <v>0.104333</v>
      </c>
      <c r="L420" s="5" t="n">
        <v>0.119605</v>
      </c>
      <c r="M420" s="5" t="n">
        <v>0.147306</v>
      </c>
    </row>
    <row r="421" customFormat="false" ht="12" hidden="false" customHeight="false" outlineLevel="0" collapsed="false">
      <c r="A421" s="4" t="s">
        <v>42</v>
      </c>
      <c r="B421" s="5" t="n">
        <v>0.234804</v>
      </c>
      <c r="C421" s="5" t="n">
        <v>0.255989</v>
      </c>
      <c r="D421" s="5" t="n">
        <v>0.086621</v>
      </c>
      <c r="E421" s="5" t="n">
        <v>0.089198</v>
      </c>
      <c r="F421" s="5" t="n">
        <v>0.091061</v>
      </c>
      <c r="G421" s="5" t="n">
        <v>0.091934</v>
      </c>
      <c r="H421" s="5" t="n">
        <v>0.152213</v>
      </c>
      <c r="I421" s="5" t="n">
        <v>0.190158</v>
      </c>
      <c r="J421" s="5" t="n">
        <v>0.179002</v>
      </c>
      <c r="K421" s="5" t="n">
        <v>0.162478</v>
      </c>
      <c r="L421" s="5" t="n">
        <v>0.120995</v>
      </c>
      <c r="M421" s="5" t="n">
        <v>0.133498</v>
      </c>
    </row>
    <row r="422" customFormat="false" ht="12" hidden="false" customHeight="false" outlineLevel="0" collapsed="false">
      <c r="A422" s="4" t="s">
        <v>43</v>
      </c>
      <c r="B422" s="5" t="n">
        <v>0.049904</v>
      </c>
      <c r="C422" s="5" t="n">
        <v>0.103025</v>
      </c>
      <c r="D422" s="5" t="n">
        <v>0.030477</v>
      </c>
      <c r="E422" s="5" t="n">
        <v>0.038922</v>
      </c>
      <c r="F422" s="5" t="n">
        <v>0.03343</v>
      </c>
      <c r="G422" s="5" t="n">
        <v>0.040139</v>
      </c>
      <c r="H422" s="5" t="n">
        <v>0.040531</v>
      </c>
      <c r="I422" s="5" t="n">
        <v>0.039875</v>
      </c>
      <c r="J422" s="5" t="n">
        <v>0.038576</v>
      </c>
      <c r="K422" s="5" t="n">
        <v>0.033567</v>
      </c>
      <c r="L422" s="5" t="n">
        <v>0.028767</v>
      </c>
      <c r="M422" s="5" t="n">
        <v>0.029282</v>
      </c>
    </row>
    <row r="423" customFormat="false" ht="12" hidden="false" customHeight="false" outlineLevel="0" collapsed="false">
      <c r="A423" s="4" t="s">
        <v>44</v>
      </c>
      <c r="B423" s="4"/>
      <c r="C423" s="4"/>
      <c r="D423" s="5" t="n">
        <v>0.004394</v>
      </c>
      <c r="E423" s="5" t="n">
        <v>0.005184</v>
      </c>
      <c r="F423" s="5" t="n">
        <v>0.004737</v>
      </c>
      <c r="G423" s="5" t="n">
        <v>0.005215</v>
      </c>
      <c r="H423" s="5" t="n">
        <v>0.005199</v>
      </c>
      <c r="I423" s="5" t="n">
        <v>0.004692</v>
      </c>
      <c r="J423" s="5" t="n">
        <v>0.004771</v>
      </c>
      <c r="K423" s="5" t="n">
        <v>0.004749</v>
      </c>
      <c r="L423" s="5" t="n">
        <v>0.004797</v>
      </c>
      <c r="M423" s="5" t="n">
        <v>0.005779</v>
      </c>
    </row>
    <row r="424" customFormat="false" ht="12" hidden="false" customHeight="false" outlineLevel="0" collapsed="false">
      <c r="A424" s="4" t="s">
        <v>45</v>
      </c>
      <c r="B424" s="4"/>
      <c r="C424" s="4"/>
      <c r="D424" s="5" t="n">
        <v>0.147329</v>
      </c>
      <c r="E424" s="5" t="n">
        <v>0.143471</v>
      </c>
      <c r="F424" s="5" t="n">
        <v>0.143925</v>
      </c>
      <c r="G424" s="5" t="n">
        <v>0.15001</v>
      </c>
      <c r="H424" s="5" t="n">
        <v>0.149516</v>
      </c>
      <c r="I424" s="5" t="n">
        <v>0.144752</v>
      </c>
      <c r="J424" s="5" t="n">
        <v>0.146308</v>
      </c>
      <c r="K424" s="5" t="n">
        <v>0.151722</v>
      </c>
      <c r="L424" s="5" t="n">
        <v>0.155474</v>
      </c>
      <c r="M424" s="5" t="n">
        <v>0.129972</v>
      </c>
    </row>
    <row r="425" customFormat="false" ht="12" hidden="false" customHeight="false" outlineLevel="0" collapsed="false">
      <c r="A425" s="4" t="s">
        <v>46</v>
      </c>
      <c r="B425" s="4"/>
      <c r="C425" s="4"/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</row>
    <row r="426" customFormat="false" ht="12" hidden="false" customHeight="false" outlineLevel="0" collapsed="false">
      <c r="A426" s="4" t="s">
        <v>47</v>
      </c>
      <c r="B426" s="5" t="n">
        <v>0.401329</v>
      </c>
      <c r="C426" s="5" t="n">
        <v>0.383579</v>
      </c>
      <c r="D426" s="5" t="n">
        <v>0.386353</v>
      </c>
      <c r="E426" s="5" t="n">
        <v>0.373334</v>
      </c>
      <c r="F426" s="5" t="n">
        <v>0.376246</v>
      </c>
      <c r="G426" s="5" t="n">
        <v>0.400321</v>
      </c>
      <c r="H426" s="5" t="n">
        <v>0.40097</v>
      </c>
      <c r="I426" s="5" t="n">
        <v>0.401981</v>
      </c>
      <c r="J426" s="5" t="n">
        <v>0.374343</v>
      </c>
      <c r="K426" s="5" t="n">
        <v>0.389976</v>
      </c>
      <c r="L426" s="5" t="n">
        <v>0.379353</v>
      </c>
      <c r="M426" s="5" t="n">
        <v>0.45039</v>
      </c>
    </row>
    <row r="427" customFormat="false" ht="12" hidden="false" customHeight="false" outlineLevel="0" collapsed="false">
      <c r="A427" s="4" t="s">
        <v>48</v>
      </c>
      <c r="B427" s="4"/>
      <c r="C427" s="4"/>
      <c r="D427" s="5" t="n">
        <v>0.051104</v>
      </c>
      <c r="E427" s="5" t="n">
        <v>0.037654</v>
      </c>
      <c r="F427" s="5" t="n">
        <v>0.047458</v>
      </c>
      <c r="G427" s="5" t="n">
        <v>0.048378</v>
      </c>
      <c r="H427" s="5" t="n">
        <v>0.046146</v>
      </c>
      <c r="I427" s="5" t="n">
        <v>0.052796</v>
      </c>
      <c r="J427" s="5" t="n">
        <v>0.049696</v>
      </c>
      <c r="K427" s="5" t="n">
        <v>0.035736</v>
      </c>
      <c r="L427" s="5" t="n">
        <v>0.044447</v>
      </c>
      <c r="M427" s="5" t="n">
        <v>0.041992</v>
      </c>
    </row>
    <row r="428" customFormat="false" ht="12" hidden="false" customHeight="false" outlineLevel="0" collapsed="false">
      <c r="A428" s="4" t="s">
        <v>49</v>
      </c>
      <c r="B428" s="4"/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</row>
    <row r="429" customFormat="false" ht="12" hidden="false" customHeight="false" outlineLevel="0" collapsed="false">
      <c r="A429" s="4" t="s">
        <v>50</v>
      </c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</row>
    <row r="430" customFormat="false" ht="12" hidden="false" customHeight="false" outlineLevel="0" collapsed="false">
      <c r="A430" s="4" t="s">
        <v>51</v>
      </c>
      <c r="B430" s="5" t="n">
        <v>0.434662</v>
      </c>
      <c r="C430" s="5" t="n">
        <v>0.527436</v>
      </c>
      <c r="D430" s="5" t="n">
        <v>0.534982</v>
      </c>
      <c r="E430" s="5" t="n">
        <v>0.555963</v>
      </c>
      <c r="F430" s="5" t="n">
        <v>0.552133</v>
      </c>
      <c r="G430" s="5" t="n">
        <v>0.556787</v>
      </c>
      <c r="H430" s="5" t="n">
        <v>0.614343</v>
      </c>
      <c r="I430" s="5" t="n">
        <v>0.65913</v>
      </c>
      <c r="J430" s="5" t="n">
        <v>0.650422</v>
      </c>
      <c r="K430" s="5" t="n">
        <v>0.633966</v>
      </c>
      <c r="L430" s="5" t="n">
        <v>0.656543</v>
      </c>
      <c r="M430" s="5" t="n">
        <v>0.710665</v>
      </c>
    </row>
    <row r="431" customFormat="false" ht="12" hidden="false" customHeight="false" outlineLevel="0" collapsed="false">
      <c r="A431" s="4" t="s">
        <v>52</v>
      </c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</row>
    <row r="432" customFormat="false" ht="12" hidden="false" customHeight="false" outlineLevel="0" collapsed="false">
      <c r="A432" s="4" t="s">
        <v>53</v>
      </c>
      <c r="B432" s="4"/>
      <c r="C432" s="5" t="n">
        <v>0.054578</v>
      </c>
      <c r="D432" s="5" t="n">
        <v>0.111967</v>
      </c>
      <c r="E432" s="5" t="n">
        <v>0.146569</v>
      </c>
      <c r="F432" s="5" t="n">
        <v>0.146734</v>
      </c>
      <c r="G432" s="5" t="n">
        <v>0.239821</v>
      </c>
      <c r="H432" s="5" t="n">
        <v>0.307526</v>
      </c>
      <c r="I432" s="5" t="n">
        <v>0.295102</v>
      </c>
      <c r="J432" s="5" t="n">
        <v>0.211905</v>
      </c>
      <c r="K432" s="5" t="n">
        <v>0.252485</v>
      </c>
      <c r="L432" s="5" t="n">
        <v>0.251201</v>
      </c>
      <c r="M432" s="5" t="n">
        <v>0.265642</v>
      </c>
    </row>
    <row r="433" customFormat="false" ht="12" hidden="false" customHeight="false" outlineLevel="0" collapsed="false">
      <c r="A433" s="4" t="s">
        <v>54</v>
      </c>
      <c r="B433" s="4"/>
      <c r="C433" s="4"/>
      <c r="D433" s="5" t="n">
        <v>0</v>
      </c>
      <c r="E433" s="5" t="n">
        <v>0</v>
      </c>
      <c r="F433" s="5" t="n">
        <v>0</v>
      </c>
      <c r="G433" s="5" t="n">
        <v>0.000101</v>
      </c>
      <c r="H433" s="5" t="n">
        <v>0.000606</v>
      </c>
      <c r="I433" s="5" t="n">
        <v>0.000654</v>
      </c>
      <c r="J433" s="5" t="n">
        <v>0.002234</v>
      </c>
      <c r="K433" s="5" t="n">
        <v>0.002452</v>
      </c>
      <c r="L433" s="5" t="n">
        <v>0.001943</v>
      </c>
      <c r="M433" s="5" t="n">
        <v>0.002195</v>
      </c>
    </row>
    <row r="434" customFormat="false" ht="12" hidden="false" customHeight="false" outlineLevel="0" collapsed="false">
      <c r="A434" s="4" t="s">
        <v>55</v>
      </c>
      <c r="B434" s="4"/>
      <c r="C434" s="4"/>
      <c r="D434" s="5" t="n">
        <v>1.088918</v>
      </c>
      <c r="E434" s="5" t="n">
        <v>1.131739</v>
      </c>
      <c r="F434" s="5" t="n">
        <v>1.146414</v>
      </c>
      <c r="G434" s="5" t="n">
        <v>1.139454</v>
      </c>
      <c r="H434" s="5" t="n">
        <v>1.060317</v>
      </c>
      <c r="I434" s="5" t="n">
        <v>1.020542</v>
      </c>
      <c r="J434" s="5" t="n">
        <v>1.084504</v>
      </c>
      <c r="K434" s="5" t="n">
        <v>1.052071</v>
      </c>
      <c r="L434" s="5" t="n">
        <v>1.029032</v>
      </c>
      <c r="M434" s="5" t="n">
        <v>1.162498</v>
      </c>
    </row>
    <row r="435" customFormat="false" ht="12" hidden="false" customHeight="false" outlineLevel="0" collapsed="false">
      <c r="A435" s="4" t="s">
        <v>56</v>
      </c>
      <c r="B435" s="4"/>
      <c r="C435" s="5" t="n">
        <v>0.005347</v>
      </c>
      <c r="D435" s="5" t="n">
        <v>0.073137</v>
      </c>
      <c r="E435" s="5" t="n">
        <v>0.07936</v>
      </c>
      <c r="F435" s="5" t="n">
        <v>0.086903</v>
      </c>
      <c r="G435" s="5" t="n">
        <v>0.081907</v>
      </c>
      <c r="H435" s="5" t="n">
        <v>0.130953</v>
      </c>
      <c r="I435" s="5" t="n">
        <v>0.075907</v>
      </c>
      <c r="J435" s="5" t="n">
        <v>0.109989</v>
      </c>
      <c r="K435" s="5" t="n">
        <v>0.10214</v>
      </c>
      <c r="L435" s="5" t="n">
        <v>0.08136</v>
      </c>
      <c r="M435" s="5" t="n">
        <v>0.101647</v>
      </c>
    </row>
    <row r="436" customFormat="false" ht="12" hidden="false" customHeight="false" outlineLevel="0" collapsed="false">
      <c r="A436" s="4" t="s">
        <v>57</v>
      </c>
      <c r="B436" s="5" t="n">
        <v>0.273045</v>
      </c>
      <c r="C436" s="5" t="n">
        <v>0.717824</v>
      </c>
      <c r="D436" s="5" t="n">
        <v>0.40102</v>
      </c>
      <c r="E436" s="5" t="n">
        <v>0.353132</v>
      </c>
      <c r="F436" s="5" t="n">
        <v>0.306093</v>
      </c>
      <c r="G436" s="5" t="n">
        <v>0.27501</v>
      </c>
      <c r="H436" s="5" t="n">
        <v>0.275289</v>
      </c>
      <c r="I436" s="5" t="n">
        <v>0.288265</v>
      </c>
      <c r="J436" s="5" t="n">
        <v>0.294875</v>
      </c>
      <c r="K436" s="5" t="n">
        <v>0.28683</v>
      </c>
      <c r="L436" s="5" t="n">
        <v>0.288405</v>
      </c>
      <c r="M436" s="5" t="n">
        <v>0.333547</v>
      </c>
    </row>
    <row r="437" customFormat="false" ht="12" hidden="false" customHeight="false" outlineLevel="0" collapsed="false">
      <c r="A437" s="4" t="s">
        <v>58</v>
      </c>
      <c r="B437" s="4"/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</row>
    <row r="438" customFormat="false" ht="12" hidden="false" customHeight="false" outlineLevel="0" collapsed="false">
      <c r="A438" s="4" t="s">
        <v>59</v>
      </c>
      <c r="B438" s="5" t="n">
        <v>0.008329</v>
      </c>
      <c r="C438" s="5" t="n">
        <v>0.007051</v>
      </c>
      <c r="D438" s="5" t="n">
        <v>0.006453</v>
      </c>
      <c r="E438" s="5" t="n">
        <v>0.007808</v>
      </c>
      <c r="F438" s="5" t="n">
        <v>0.007801</v>
      </c>
      <c r="G438" s="5" t="n">
        <v>0.009083</v>
      </c>
      <c r="H438" s="5" t="n">
        <v>0.010868</v>
      </c>
      <c r="I438" s="5" t="n">
        <v>0.013895</v>
      </c>
      <c r="J438" s="5" t="n">
        <v>0.01155</v>
      </c>
      <c r="K438" s="5" t="n">
        <v>0.011018</v>
      </c>
      <c r="L438" s="5" t="n">
        <v>0.012874</v>
      </c>
      <c r="M438" s="5" t="n">
        <v>0.012555</v>
      </c>
    </row>
    <row r="439" customFormat="false" ht="12" hidden="false" customHeight="false" outlineLevel="0" collapsed="false">
      <c r="A439" s="4" t="s">
        <v>61</v>
      </c>
      <c r="B439" s="5" t="n">
        <v>0.001031</v>
      </c>
      <c r="C439" s="5" t="n">
        <v>0.00346</v>
      </c>
      <c r="D439" s="5" t="n">
        <v>0.00171</v>
      </c>
      <c r="E439" s="5" t="n">
        <v>0.001554</v>
      </c>
      <c r="F439" s="5" t="n">
        <v>0.0019</v>
      </c>
      <c r="G439" s="5" t="n">
        <v>0.001647</v>
      </c>
      <c r="H439" s="5" t="n">
        <v>0.00249</v>
      </c>
      <c r="I439" s="5" t="n">
        <v>0.001732</v>
      </c>
      <c r="J439" s="5" t="n">
        <v>0.001177</v>
      </c>
      <c r="K439" s="5" t="n">
        <v>0.001803</v>
      </c>
      <c r="L439" s="5" t="n">
        <v>0.000325</v>
      </c>
      <c r="M439" s="5" t="n">
        <v>0</v>
      </c>
    </row>
    <row r="440" customFormat="false" ht="12" hidden="false" customHeight="false" outlineLevel="0" collapsed="false">
      <c r="A440" s="4" t="s">
        <v>62</v>
      </c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</row>
    <row r="441" customFormat="false" ht="12" hidden="false" customHeight="false" outlineLevel="0" collapsed="false">
      <c r="A441" s="4" t="s">
        <v>63</v>
      </c>
      <c r="B441" s="5" t="n">
        <v>0.001722</v>
      </c>
      <c r="C441" s="5" t="n">
        <v>0.002061</v>
      </c>
      <c r="D441" s="5" t="n">
        <v>0.001895</v>
      </c>
      <c r="E441" s="5" t="n">
        <v>0.002742</v>
      </c>
      <c r="F441" s="5" t="n">
        <v>0.002832</v>
      </c>
      <c r="G441" s="5" t="n">
        <v>0.002924</v>
      </c>
      <c r="H441" s="5" t="n">
        <v>0.002503</v>
      </c>
      <c r="I441" s="5" t="n">
        <v>0.002717</v>
      </c>
      <c r="J441" s="5" t="n">
        <v>0.00263</v>
      </c>
      <c r="K441" s="5" t="n">
        <v>0.002533</v>
      </c>
      <c r="L441" s="5" t="n">
        <v>0.002312</v>
      </c>
      <c r="M441" s="5" t="n">
        <v>0.002312</v>
      </c>
    </row>
    <row r="443" customFormat="false" ht="12" hidden="false" customHeight="false" outlineLevel="0" collapsed="false">
      <c r="A443" s="2" t="s">
        <v>64</v>
      </c>
    </row>
    <row r="444" customFormat="false" ht="12" hidden="false" customHeight="false" outlineLevel="0" collapsed="false">
      <c r="A444" s="2" t="s">
        <v>65</v>
      </c>
      <c r="B444" s="2" t="s">
        <v>66</v>
      </c>
    </row>
    <row r="445" customFormat="false" ht="12" hidden="false" customHeight="false" outlineLevel="0" collapsed="false">
      <c r="A445" s="2" t="s">
        <v>67</v>
      </c>
      <c r="B445" s="2" t="s">
        <v>68</v>
      </c>
    </row>
    <row r="446" customFormat="false" ht="12" hidden="false" customHeight="false" outlineLevel="0" collapsed="false">
      <c r="A446" s="2"/>
      <c r="B446" s="2" t="s">
        <v>69</v>
      </c>
    </row>
    <row r="448" customFormat="false" ht="12" hidden="false" customHeight="false" outlineLevel="0" collapsed="false">
      <c r="A448" s="2" t="s">
        <v>7</v>
      </c>
      <c r="B448" s="2" t="s">
        <v>8</v>
      </c>
    </row>
    <row r="449" customFormat="false" ht="12" hidden="false" customHeight="false" outlineLevel="0" collapsed="false">
      <c r="A449" s="2" t="s">
        <v>9</v>
      </c>
      <c r="B449" s="2" t="s">
        <v>78</v>
      </c>
    </row>
    <row r="450" customFormat="false" ht="12" hidden="false" customHeight="false" outlineLevel="0" collapsed="false">
      <c r="A450" s="2" t="s">
        <v>10</v>
      </c>
      <c r="B450" s="2" t="s">
        <v>11</v>
      </c>
    </row>
    <row r="452" customFormat="false" ht="12" hidden="false" customHeight="false" outlineLevel="0" collapsed="false">
      <c r="A452" s="4" t="s">
        <v>12</v>
      </c>
      <c r="B452" s="4" t="s">
        <v>13</v>
      </c>
      <c r="C452" s="4" t="s">
        <v>14</v>
      </c>
      <c r="D452" s="4" t="s">
        <v>15</v>
      </c>
      <c r="E452" s="4" t="s">
        <v>16</v>
      </c>
      <c r="F452" s="4" t="s">
        <v>17</v>
      </c>
      <c r="G452" s="4" t="s">
        <v>18</v>
      </c>
      <c r="H452" s="4" t="s">
        <v>19</v>
      </c>
      <c r="I452" s="4" t="s">
        <v>20</v>
      </c>
      <c r="J452" s="4" t="s">
        <v>21</v>
      </c>
      <c r="K452" s="4" t="s">
        <v>22</v>
      </c>
      <c r="L452" s="4" t="s">
        <v>23</v>
      </c>
      <c r="M452" s="4" t="s">
        <v>24</v>
      </c>
    </row>
    <row r="453" customFormat="false" ht="12" hidden="false" customHeight="false" outlineLevel="0" collapsed="false">
      <c r="A453" s="4" t="s">
        <v>25</v>
      </c>
      <c r="B453" s="4"/>
      <c r="C453" s="4"/>
      <c r="D453" s="4"/>
      <c r="E453" s="4"/>
      <c r="F453" s="4"/>
      <c r="G453" s="4"/>
      <c r="H453" s="4"/>
      <c r="I453" s="5" t="n">
        <v>10.489867</v>
      </c>
      <c r="J453" s="5" t="n">
        <v>10.535305</v>
      </c>
      <c r="K453" s="5" t="n">
        <v>10.298116</v>
      </c>
      <c r="L453" s="5" t="n">
        <v>10.573046</v>
      </c>
      <c r="M453" s="5" t="n">
        <v>11.814644</v>
      </c>
    </row>
    <row r="454" customFormat="false" ht="12" hidden="false" customHeight="false" outlineLevel="0" collapsed="false">
      <c r="A454" s="4" t="s">
        <v>26</v>
      </c>
      <c r="B454" s="4"/>
      <c r="C454" s="4"/>
      <c r="D454" s="5" t="n">
        <v>9.891326</v>
      </c>
      <c r="E454" s="5" t="n">
        <v>10.010189</v>
      </c>
      <c r="F454" s="5" t="n">
        <v>10.394488</v>
      </c>
      <c r="G454" s="5" t="n">
        <v>10.414593</v>
      </c>
      <c r="H454" s="5" t="n">
        <v>10.615178</v>
      </c>
      <c r="I454" s="5" t="n">
        <v>10.537074</v>
      </c>
      <c r="J454" s="5" t="n">
        <v>10.592827</v>
      </c>
      <c r="K454" s="5" t="n">
        <v>10.355577</v>
      </c>
      <c r="L454" s="5" t="n">
        <v>10.636996</v>
      </c>
      <c r="M454" s="5" t="n">
        <v>11.866549</v>
      </c>
    </row>
    <row r="455" customFormat="false" ht="12" hidden="false" customHeight="false" outlineLevel="0" collapsed="false">
      <c r="A455" s="4" t="s">
        <v>27</v>
      </c>
      <c r="B455" s="4"/>
      <c r="C455" s="5" t="n">
        <v>9.124873</v>
      </c>
      <c r="D455" s="5" t="n">
        <v>10.058094</v>
      </c>
      <c r="E455" s="5" t="n">
        <v>10.181198</v>
      </c>
      <c r="F455" s="5" t="n">
        <v>10.574336</v>
      </c>
      <c r="G455" s="5" t="n">
        <v>10.602689</v>
      </c>
      <c r="H455" s="5" t="n">
        <v>10.821349</v>
      </c>
      <c r="I455" s="5" t="n">
        <v>10.782181</v>
      </c>
      <c r="J455" s="5" t="n">
        <v>10.838692</v>
      </c>
      <c r="K455" s="5" t="n">
        <v>10.618101</v>
      </c>
      <c r="L455" s="5" t="n">
        <v>11.060448</v>
      </c>
      <c r="M455" s="5" t="n">
        <v>12.29177</v>
      </c>
    </row>
    <row r="456" customFormat="false" ht="12" hidden="false" customHeight="false" outlineLevel="0" collapsed="false">
      <c r="A456" s="4" t="s">
        <v>28</v>
      </c>
      <c r="B456" s="4"/>
      <c r="C456" s="4"/>
      <c r="D456" s="5" t="n">
        <v>8.947698</v>
      </c>
      <c r="E456" s="5" t="n">
        <v>9.000166</v>
      </c>
      <c r="F456" s="5" t="n">
        <v>9.434243</v>
      </c>
      <c r="G456" s="5" t="n">
        <v>9.515428</v>
      </c>
      <c r="H456" s="5" t="n">
        <v>9.743672</v>
      </c>
      <c r="I456" s="5" t="n">
        <v>9.723365</v>
      </c>
      <c r="J456" s="5" t="n">
        <v>9.804688</v>
      </c>
      <c r="K456" s="5" t="n">
        <v>9.757999</v>
      </c>
      <c r="L456" s="5" t="n">
        <v>10.069549</v>
      </c>
      <c r="M456" s="5" t="n">
        <v>11.212592</v>
      </c>
    </row>
    <row r="457" customFormat="false" ht="12" hidden="false" customHeight="false" outlineLevel="0" collapsed="false">
      <c r="A457" s="4" t="s">
        <v>29</v>
      </c>
      <c r="B457" s="4"/>
      <c r="C457" s="4"/>
      <c r="D457" s="5" t="n">
        <v>8.953274</v>
      </c>
      <c r="E457" s="5" t="n">
        <v>9.006171</v>
      </c>
      <c r="F457" s="5" t="n">
        <v>9.441322</v>
      </c>
      <c r="G457" s="5" t="n">
        <v>9.523558</v>
      </c>
      <c r="H457" s="5" t="n">
        <v>9.752336</v>
      </c>
      <c r="I457" s="5" t="n">
        <v>9.733253</v>
      </c>
      <c r="J457" s="5" t="n">
        <v>9.816387</v>
      </c>
      <c r="K457" s="5" t="n">
        <v>9.771462</v>
      </c>
      <c r="L457" s="5" t="n">
        <v>10.082368</v>
      </c>
      <c r="M457" s="5" t="n">
        <v>11.224682</v>
      </c>
    </row>
    <row r="458" customFormat="false" ht="12" hidden="false" customHeight="false" outlineLevel="0" collapsed="false">
      <c r="A458" s="4" t="s">
        <v>30</v>
      </c>
      <c r="B458" s="4"/>
      <c r="C458" s="4"/>
      <c r="D458" s="5" t="n">
        <v>8.962939</v>
      </c>
      <c r="E458" s="5" t="n">
        <v>9.015424</v>
      </c>
      <c r="F458" s="5" t="n">
        <v>9.451894</v>
      </c>
      <c r="G458" s="5" t="n">
        <v>9.539006</v>
      </c>
      <c r="H458" s="5" t="n">
        <v>9.772179</v>
      </c>
      <c r="I458" s="5" t="n">
        <v>9.754833</v>
      </c>
      <c r="J458" s="5" t="n">
        <v>9.841845</v>
      </c>
      <c r="K458" s="5" t="n">
        <v>9.802063</v>
      </c>
      <c r="L458" s="5" t="n">
        <v>10.121228</v>
      </c>
      <c r="M458" s="5" t="n">
        <v>11.266726</v>
      </c>
    </row>
    <row r="459" customFormat="false" ht="12" hidden="false" customHeight="false" outlineLevel="0" collapsed="false">
      <c r="A459" s="4" t="s">
        <v>31</v>
      </c>
      <c r="B459" s="4"/>
      <c r="C459" s="4"/>
      <c r="D459" s="5" t="n">
        <v>8.967761</v>
      </c>
      <c r="E459" s="5" t="n">
        <v>9.020236</v>
      </c>
      <c r="F459" s="5" t="n">
        <v>9.456023</v>
      </c>
      <c r="G459" s="5" t="n">
        <v>9.539516</v>
      </c>
      <c r="H459" s="5" t="n">
        <v>9.774344</v>
      </c>
      <c r="I459" s="5" t="n">
        <v>9.75614</v>
      </c>
      <c r="J459" s="5" t="n">
        <v>9.843275</v>
      </c>
      <c r="K459" s="5" t="n">
        <v>9.802957</v>
      </c>
      <c r="L459" s="5" t="n">
        <v>10.122007</v>
      </c>
      <c r="M459" s="5" t="n">
        <v>11.266223</v>
      </c>
    </row>
    <row r="460" customFormat="false" ht="12" hidden="false" customHeight="false" outlineLevel="0" collapsed="false">
      <c r="A460" s="4" t="s">
        <v>32</v>
      </c>
      <c r="B460" s="4"/>
      <c r="C460" s="5" t="n">
        <v>7.585955</v>
      </c>
      <c r="D460" s="5" t="n">
        <v>8.972598</v>
      </c>
      <c r="E460" s="5" t="n">
        <v>9.024196</v>
      </c>
      <c r="F460" s="5" t="n">
        <v>9.462022</v>
      </c>
      <c r="G460" s="5" t="n">
        <v>9.546276</v>
      </c>
      <c r="H460" s="5" t="n">
        <v>9.782533</v>
      </c>
      <c r="I460" s="5" t="n">
        <v>9.764687</v>
      </c>
      <c r="J460" s="5" t="n">
        <v>9.854011</v>
      </c>
      <c r="K460" s="5" t="n">
        <v>9.815923</v>
      </c>
      <c r="L460" s="5" t="n">
        <v>10.137225</v>
      </c>
      <c r="M460" s="5" t="n">
        <v>11.278433</v>
      </c>
    </row>
    <row r="461" customFormat="false" ht="12" hidden="false" customHeight="false" outlineLevel="0" collapsed="false">
      <c r="A461" s="4" t="s">
        <v>33</v>
      </c>
      <c r="B461" s="4"/>
      <c r="C461" s="5" t="n">
        <v>7.391315</v>
      </c>
      <c r="D461" s="5" t="n">
        <v>7.950033</v>
      </c>
      <c r="E461" s="5" t="n">
        <v>8.097267</v>
      </c>
      <c r="F461" s="5" t="n">
        <v>8.482356</v>
      </c>
      <c r="G461" s="5" t="n">
        <v>8.634033</v>
      </c>
      <c r="H461" s="5" t="n">
        <v>9.16754</v>
      </c>
      <c r="I461" s="5" t="n">
        <v>8.900967</v>
      </c>
      <c r="J461" s="5" t="n">
        <v>9.089737</v>
      </c>
      <c r="K461" s="5" t="n">
        <v>9.057446</v>
      </c>
      <c r="L461" s="5" t="n">
        <v>9.627405</v>
      </c>
      <c r="M461" s="5" t="n">
        <v>10.167561</v>
      </c>
    </row>
    <row r="462" customFormat="false" ht="12" hidden="false" customHeight="false" outlineLevel="0" collapsed="false">
      <c r="A462" s="4" t="s">
        <v>34</v>
      </c>
      <c r="B462" s="4"/>
      <c r="C462" s="4"/>
      <c r="D462" s="4"/>
      <c r="E462" s="4"/>
      <c r="F462" s="4"/>
      <c r="G462" s="4"/>
      <c r="H462" s="4"/>
      <c r="I462" s="5" t="n">
        <v>5.537989</v>
      </c>
      <c r="J462" s="5" t="n">
        <v>5.709202</v>
      </c>
      <c r="K462" s="5" t="n">
        <v>6.064196</v>
      </c>
      <c r="L462" s="5" t="n">
        <v>7.355748</v>
      </c>
      <c r="M462" s="5" t="n">
        <v>9.218474</v>
      </c>
    </row>
    <row r="463" customFormat="false" ht="12" hidden="false" customHeight="false" outlineLevel="0" collapsed="false">
      <c r="A463" s="4" t="s">
        <v>35</v>
      </c>
      <c r="B463" s="4"/>
      <c r="C463" s="5" t="n">
        <v>3.330468</v>
      </c>
      <c r="D463" s="5" t="n">
        <v>4.659987</v>
      </c>
      <c r="E463" s="5" t="n">
        <v>4.450564</v>
      </c>
      <c r="F463" s="5" t="n">
        <v>4.589749</v>
      </c>
      <c r="G463" s="5" t="n">
        <v>4.439903</v>
      </c>
      <c r="H463" s="5" t="n">
        <v>3.589575</v>
      </c>
      <c r="I463" s="5" t="n">
        <v>3.308366</v>
      </c>
      <c r="J463" s="5" t="n">
        <v>3.425047</v>
      </c>
      <c r="K463" s="5" t="n">
        <v>3.862446</v>
      </c>
      <c r="L463" s="5" t="n">
        <v>3.568114</v>
      </c>
      <c r="M463" s="5" t="n">
        <v>4.915727</v>
      </c>
    </row>
    <row r="464" customFormat="false" ht="12" hidden="false" customHeight="false" outlineLevel="0" collapsed="false">
      <c r="A464" s="4" t="s">
        <v>36</v>
      </c>
      <c r="B464" s="5" t="n">
        <v>24.901647</v>
      </c>
      <c r="C464" s="5" t="n">
        <v>24.312908</v>
      </c>
      <c r="D464" s="5" t="n">
        <v>20.592348</v>
      </c>
      <c r="E464" s="5" t="n">
        <v>20.892194</v>
      </c>
      <c r="F464" s="5" t="n">
        <v>20.98457</v>
      </c>
      <c r="G464" s="5" t="n">
        <v>22.24235</v>
      </c>
      <c r="H464" s="5" t="n">
        <v>21.959784</v>
      </c>
      <c r="I464" s="5" t="n">
        <v>21.775035</v>
      </c>
      <c r="J464" s="5" t="n">
        <v>20.770339</v>
      </c>
      <c r="K464" s="5" t="n">
        <v>20.023618</v>
      </c>
      <c r="L464" s="5" t="n">
        <v>20.648809</v>
      </c>
      <c r="M464" s="5" t="n">
        <v>23.796213</v>
      </c>
    </row>
    <row r="465" customFormat="false" ht="12" hidden="false" customHeight="false" outlineLevel="0" collapsed="false">
      <c r="A465" s="4" t="s">
        <v>37</v>
      </c>
      <c r="B465" s="4"/>
      <c r="C465" s="5" t="n">
        <v>8.272585</v>
      </c>
      <c r="D465" s="5" t="n">
        <v>9.864329</v>
      </c>
      <c r="E465" s="5" t="n">
        <v>9.934875</v>
      </c>
      <c r="F465" s="5" t="n">
        <v>10.532235</v>
      </c>
      <c r="G465" s="5" t="n">
        <v>10.927037</v>
      </c>
      <c r="H465" s="5" t="n">
        <v>10.831362</v>
      </c>
      <c r="I465" s="5" t="n">
        <v>10.786175</v>
      </c>
      <c r="J465" s="5" t="n">
        <v>10.522823</v>
      </c>
      <c r="K465" s="5" t="n">
        <v>10.263645</v>
      </c>
      <c r="L465" s="5" t="n">
        <v>10.440211</v>
      </c>
      <c r="M465" s="5" t="n">
        <v>11.480725</v>
      </c>
    </row>
    <row r="466" customFormat="false" ht="12" hidden="false" customHeight="false" outlineLevel="0" collapsed="false">
      <c r="A466" s="4" t="s">
        <v>38</v>
      </c>
      <c r="B466" s="4"/>
      <c r="C466" s="4"/>
      <c r="D466" s="5" t="n">
        <v>2.812591</v>
      </c>
      <c r="E466" s="5" t="n">
        <v>2.903068</v>
      </c>
      <c r="F466" s="5" t="n">
        <v>2.76854</v>
      </c>
      <c r="G466" s="5" t="n">
        <v>2.487584</v>
      </c>
      <c r="H466" s="5" t="n">
        <v>2.721444</v>
      </c>
      <c r="I466" s="5" t="n">
        <v>2.529669</v>
      </c>
      <c r="J466" s="5" t="n">
        <v>2.332572</v>
      </c>
      <c r="K466" s="5" t="n">
        <v>2.201762</v>
      </c>
      <c r="L466" s="5" t="n">
        <v>2.810932</v>
      </c>
      <c r="M466" s="5" t="n">
        <v>3.414766</v>
      </c>
    </row>
    <row r="467" customFormat="false" ht="12" hidden="false" customHeight="false" outlineLevel="0" collapsed="false">
      <c r="A467" s="4" t="s">
        <v>39</v>
      </c>
      <c r="B467" s="4"/>
      <c r="C467" s="5" t="n">
        <v>11.928466</v>
      </c>
      <c r="D467" s="5" t="n">
        <v>8.433299</v>
      </c>
      <c r="E467" s="5" t="n">
        <v>9.28869</v>
      </c>
      <c r="F467" s="5" t="n">
        <v>9.959453</v>
      </c>
      <c r="G467" s="5" t="n">
        <v>10.197455</v>
      </c>
      <c r="H467" s="5" t="n">
        <v>10.217762</v>
      </c>
      <c r="I467" s="5" t="n">
        <v>10.100374</v>
      </c>
      <c r="J467" s="5" t="n">
        <v>10.233287</v>
      </c>
      <c r="K467" s="5" t="n">
        <v>10.616971</v>
      </c>
      <c r="L467" s="5" t="n">
        <v>12.65263</v>
      </c>
      <c r="M467" s="5" t="n">
        <v>15.26668</v>
      </c>
    </row>
    <row r="468" customFormat="false" ht="12" hidden="false" customHeight="false" outlineLevel="0" collapsed="false">
      <c r="A468" s="4" t="s">
        <v>40</v>
      </c>
      <c r="B468" s="4"/>
      <c r="C468" s="5" t="n">
        <v>6.187719</v>
      </c>
      <c r="D468" s="5" t="n">
        <v>7.168431</v>
      </c>
      <c r="E468" s="5" t="n">
        <v>6.901067</v>
      </c>
      <c r="F468" s="5" t="n">
        <v>6.730017</v>
      </c>
      <c r="G468" s="5" t="n">
        <v>7.25419</v>
      </c>
      <c r="H468" s="5" t="n">
        <v>7.671354</v>
      </c>
      <c r="I468" s="5" t="n">
        <v>7.89276</v>
      </c>
      <c r="J468" s="5" t="n">
        <v>8.054802</v>
      </c>
      <c r="K468" s="5" t="n">
        <v>8.207745</v>
      </c>
      <c r="L468" s="5" t="n">
        <v>9.510086</v>
      </c>
      <c r="M468" s="5" t="n">
        <v>11.086763</v>
      </c>
    </row>
    <row r="469" customFormat="false" ht="12" hidden="false" customHeight="false" outlineLevel="0" collapsed="false">
      <c r="A469" s="4" t="s">
        <v>41</v>
      </c>
      <c r="B469" s="5" t="n">
        <v>5.184118</v>
      </c>
      <c r="C469" s="5" t="n">
        <v>6.506206</v>
      </c>
      <c r="D469" s="5" t="n">
        <v>6.431409</v>
      </c>
      <c r="E469" s="5" t="n">
        <v>6.276603</v>
      </c>
      <c r="F469" s="5" t="n">
        <v>7.206343</v>
      </c>
      <c r="G469" s="5" t="n">
        <v>7.140216</v>
      </c>
      <c r="H469" s="5" t="n">
        <v>7.233598</v>
      </c>
      <c r="I469" s="5" t="n">
        <v>7.550776</v>
      </c>
      <c r="J469" s="5" t="n">
        <v>7.637521</v>
      </c>
      <c r="K469" s="5" t="n">
        <v>7.806261</v>
      </c>
      <c r="L469" s="5" t="n">
        <v>8.472976</v>
      </c>
      <c r="M469" s="5" t="n">
        <v>11.204782</v>
      </c>
    </row>
    <row r="470" customFormat="false" ht="12" hidden="false" customHeight="false" outlineLevel="0" collapsed="false">
      <c r="A470" s="4" t="s">
        <v>42</v>
      </c>
      <c r="B470" s="5" t="n">
        <v>4.704917</v>
      </c>
      <c r="C470" s="5" t="n">
        <v>6.410493</v>
      </c>
      <c r="D470" s="5" t="n">
        <v>9.115918</v>
      </c>
      <c r="E470" s="5" t="n">
        <v>9.183068</v>
      </c>
      <c r="F470" s="5" t="n">
        <v>9.238316</v>
      </c>
      <c r="G470" s="5" t="n">
        <v>9.20268</v>
      </c>
      <c r="H470" s="5" t="n">
        <v>9.29358</v>
      </c>
      <c r="I470" s="5" t="n">
        <v>9.480979</v>
      </c>
      <c r="J470" s="5" t="n">
        <v>9.559232</v>
      </c>
      <c r="K470" s="5" t="n">
        <v>9.656406</v>
      </c>
      <c r="L470" s="5" t="n">
        <v>9.990285</v>
      </c>
      <c r="M470" s="5" t="n">
        <v>10.246162</v>
      </c>
    </row>
    <row r="471" customFormat="false" ht="12" hidden="false" customHeight="false" outlineLevel="0" collapsed="false">
      <c r="A471" s="4" t="s">
        <v>43</v>
      </c>
      <c r="B471" s="5" t="n">
        <v>6.511994</v>
      </c>
      <c r="C471" s="5" t="n">
        <v>7.41551</v>
      </c>
      <c r="D471" s="5" t="n">
        <v>10.375487</v>
      </c>
      <c r="E471" s="5" t="n">
        <v>10.450502</v>
      </c>
      <c r="F471" s="5" t="n">
        <v>10.790089</v>
      </c>
      <c r="G471" s="5" t="n">
        <v>10.286039</v>
      </c>
      <c r="H471" s="5" t="n">
        <v>11.347652</v>
      </c>
      <c r="I471" s="5" t="n">
        <v>11.057523</v>
      </c>
      <c r="J471" s="5" t="n">
        <v>11.813564</v>
      </c>
      <c r="K471" s="5" t="n">
        <v>11.793601</v>
      </c>
      <c r="L471" s="5" t="n">
        <v>11.855312</v>
      </c>
      <c r="M471" s="5" t="n">
        <v>12.938851</v>
      </c>
    </row>
    <row r="472" customFormat="false" ht="12" hidden="false" customHeight="false" outlineLevel="0" collapsed="false">
      <c r="A472" s="4" t="s">
        <v>44</v>
      </c>
      <c r="B472" s="4"/>
      <c r="C472" s="4"/>
      <c r="D472" s="5" t="n">
        <v>7.421666</v>
      </c>
      <c r="E472" s="5" t="n">
        <v>7.588228</v>
      </c>
      <c r="F472" s="5" t="n">
        <v>8.460952</v>
      </c>
      <c r="G472" s="5" t="n">
        <v>10.838938</v>
      </c>
      <c r="H472" s="5" t="n">
        <v>9.778583</v>
      </c>
      <c r="I472" s="5" t="n">
        <v>10.21143</v>
      </c>
      <c r="J472" s="5" t="n">
        <v>10.18992</v>
      </c>
      <c r="K472" s="5" t="n">
        <v>10.37578</v>
      </c>
      <c r="L472" s="5" t="n">
        <v>10.698389</v>
      </c>
      <c r="M472" s="5" t="n">
        <v>12.413082</v>
      </c>
    </row>
    <row r="473" customFormat="false" ht="12" hidden="false" customHeight="false" outlineLevel="0" collapsed="false">
      <c r="A473" s="4" t="s">
        <v>45</v>
      </c>
      <c r="B473" s="4"/>
      <c r="C473" s="4"/>
      <c r="D473" s="5" t="n">
        <v>5.528143</v>
      </c>
      <c r="E473" s="5" t="n">
        <v>5.263502</v>
      </c>
      <c r="F473" s="5" t="n">
        <v>4.823268</v>
      </c>
      <c r="G473" s="5" t="n">
        <v>5.068008</v>
      </c>
      <c r="H473" s="5" t="n">
        <v>4.856055</v>
      </c>
      <c r="I473" s="5" t="n">
        <v>5.034672</v>
      </c>
      <c r="J473" s="5" t="n">
        <v>5.254303</v>
      </c>
      <c r="K473" s="5" t="n">
        <v>4.717186</v>
      </c>
      <c r="L473" s="5" t="n">
        <v>4.814988</v>
      </c>
      <c r="M473" s="5" t="n">
        <v>7.324488</v>
      </c>
    </row>
    <row r="474" customFormat="false" ht="12" hidden="false" customHeight="false" outlineLevel="0" collapsed="false">
      <c r="A474" s="4" t="s">
        <v>46</v>
      </c>
      <c r="B474" s="4"/>
      <c r="C474" s="4"/>
      <c r="D474" s="5" t="n">
        <v>6.087635</v>
      </c>
      <c r="E474" s="5" t="n">
        <v>5.810219</v>
      </c>
      <c r="F474" s="5" t="n">
        <v>5.635311</v>
      </c>
      <c r="G474" s="5" t="n">
        <v>5.482469</v>
      </c>
      <c r="H474" s="5" t="n">
        <v>5.642212</v>
      </c>
      <c r="I474" s="5" t="n">
        <v>5.618657</v>
      </c>
      <c r="J474" s="5" t="n">
        <v>5.67256</v>
      </c>
      <c r="K474" s="5" t="n">
        <v>5.808165</v>
      </c>
      <c r="L474" s="5" t="n">
        <v>6.06776</v>
      </c>
      <c r="M474" s="5" t="n">
        <v>6.242133</v>
      </c>
    </row>
    <row r="475" customFormat="false" ht="12" hidden="false" customHeight="false" outlineLevel="0" collapsed="false">
      <c r="A475" s="4" t="s">
        <v>47</v>
      </c>
      <c r="B475" s="5" t="n">
        <v>10.209924</v>
      </c>
      <c r="C475" s="5" t="n">
        <v>10.511174</v>
      </c>
      <c r="D475" s="5" t="n">
        <v>10.208812</v>
      </c>
      <c r="E475" s="5" t="n">
        <v>10.26218</v>
      </c>
      <c r="F475" s="5" t="n">
        <v>10.341234</v>
      </c>
      <c r="G475" s="5" t="n">
        <v>10.743972</v>
      </c>
      <c r="H475" s="5" t="n">
        <v>10.488128</v>
      </c>
      <c r="I475" s="5" t="n">
        <v>10.409015</v>
      </c>
      <c r="J475" s="5" t="n">
        <v>10.165428</v>
      </c>
      <c r="K475" s="5" t="n">
        <v>9.365616</v>
      </c>
      <c r="L475" s="5" t="n">
        <v>10.610499</v>
      </c>
      <c r="M475" s="5" t="n">
        <v>11.437453</v>
      </c>
    </row>
    <row r="476" customFormat="false" ht="12" hidden="false" customHeight="false" outlineLevel="0" collapsed="false">
      <c r="A476" s="4" t="s">
        <v>48</v>
      </c>
      <c r="B476" s="4"/>
      <c r="C476" s="4"/>
      <c r="D476" s="5" t="n">
        <v>6.338888</v>
      </c>
      <c r="E476" s="5" t="n">
        <v>6.643551</v>
      </c>
      <c r="F476" s="5" t="n">
        <v>7.535204</v>
      </c>
      <c r="G476" s="5" t="n">
        <v>7.175669</v>
      </c>
      <c r="H476" s="5" t="n">
        <v>6.738372</v>
      </c>
      <c r="I476" s="5" t="n">
        <v>7.458343</v>
      </c>
      <c r="J476" s="5" t="n">
        <v>10.00152</v>
      </c>
      <c r="K476" s="5" t="n">
        <v>9.653738</v>
      </c>
      <c r="L476" s="5" t="n">
        <v>9.120405</v>
      </c>
      <c r="M476" s="5" t="n">
        <v>9.692864</v>
      </c>
    </row>
    <row r="477" customFormat="false" ht="12" hidden="false" customHeight="false" outlineLevel="0" collapsed="false">
      <c r="A477" s="4" t="s">
        <v>49</v>
      </c>
      <c r="B477" s="4"/>
      <c r="C477" s="5" t="n">
        <v>5.116335</v>
      </c>
      <c r="D477" s="5" t="n">
        <v>4.95973</v>
      </c>
      <c r="E477" s="5" t="n">
        <v>4.769102</v>
      </c>
      <c r="F477" s="5" t="n">
        <v>5.262459</v>
      </c>
      <c r="G477" s="5" t="n">
        <v>5.354042</v>
      </c>
      <c r="H477" s="5" t="n">
        <v>6.0395</v>
      </c>
      <c r="I477" s="5" t="n">
        <v>6.268911</v>
      </c>
      <c r="J477" s="5" t="n">
        <v>6.44283</v>
      </c>
      <c r="K477" s="5" t="n">
        <v>6.664115</v>
      </c>
      <c r="L477" s="5" t="n">
        <v>7.204898</v>
      </c>
      <c r="M477" s="5" t="n">
        <v>8.715597</v>
      </c>
    </row>
    <row r="478" customFormat="false" ht="12" hidden="false" customHeight="false" outlineLevel="0" collapsed="false">
      <c r="A478" s="4" t="s">
        <v>50</v>
      </c>
      <c r="B478" s="5" t="n">
        <v>8.894694</v>
      </c>
      <c r="C478" s="5" t="n">
        <v>5.957869</v>
      </c>
      <c r="D478" s="5" t="n">
        <v>4.61814</v>
      </c>
      <c r="E478" s="5" t="n">
        <v>4.94672</v>
      </c>
      <c r="F478" s="5" t="n">
        <v>5.78422</v>
      </c>
      <c r="G478" s="5" t="n">
        <v>6.442672</v>
      </c>
      <c r="H478" s="5" t="n">
        <v>6.421626</v>
      </c>
      <c r="I478" s="5" t="n">
        <v>6.486667</v>
      </c>
      <c r="J478" s="5" t="n">
        <v>6.632717</v>
      </c>
      <c r="K478" s="5" t="n">
        <v>6.962553</v>
      </c>
      <c r="L478" s="5" t="n">
        <v>6.940844</v>
      </c>
      <c r="M478" s="5" t="n">
        <v>8.353746</v>
      </c>
    </row>
    <row r="479" customFormat="false" ht="12" hidden="false" customHeight="false" outlineLevel="0" collapsed="false">
      <c r="A479" s="4" t="s">
        <v>51</v>
      </c>
      <c r="B479" s="5" t="n">
        <v>9.020561</v>
      </c>
      <c r="C479" s="5" t="n">
        <v>9.876396</v>
      </c>
      <c r="D479" s="5" t="n">
        <v>9.09713</v>
      </c>
      <c r="E479" s="5" t="n">
        <v>9.259592</v>
      </c>
      <c r="F479" s="5" t="n">
        <v>9.66005</v>
      </c>
      <c r="G479" s="5" t="n">
        <v>9.923534</v>
      </c>
      <c r="H479" s="5" t="n">
        <v>9.812058</v>
      </c>
      <c r="I479" s="5" t="n">
        <v>9.588309</v>
      </c>
      <c r="J479" s="5" t="n">
        <v>9.449836</v>
      </c>
      <c r="K479" s="5" t="n">
        <v>9.213472</v>
      </c>
      <c r="L479" s="5" t="n">
        <v>9.372254</v>
      </c>
      <c r="M479" s="5" t="n">
        <v>10.505792</v>
      </c>
    </row>
    <row r="480" customFormat="false" ht="12" hidden="false" customHeight="false" outlineLevel="0" collapsed="false">
      <c r="A480" s="4" t="s">
        <v>52</v>
      </c>
      <c r="B480" s="4"/>
      <c r="C480" s="4"/>
      <c r="D480" s="5" t="n">
        <v>6.459577</v>
      </c>
      <c r="E480" s="5" t="n">
        <v>7.09775</v>
      </c>
      <c r="F480" s="5" t="n">
        <v>7.48812</v>
      </c>
      <c r="G480" s="5" t="n">
        <v>7.173796</v>
      </c>
      <c r="H480" s="5" t="n">
        <v>7.818851</v>
      </c>
      <c r="I480" s="5" t="n">
        <v>6.727483</v>
      </c>
      <c r="J480" s="5" t="n">
        <v>6.613606</v>
      </c>
      <c r="K480" s="5" t="n">
        <v>6.308641</v>
      </c>
      <c r="L480" s="5" t="n">
        <v>3.376367</v>
      </c>
      <c r="M480" s="5" t="n">
        <v>3.668279</v>
      </c>
    </row>
    <row r="481" customFormat="false" ht="12" hidden="false" customHeight="false" outlineLevel="0" collapsed="false">
      <c r="A481" s="4" t="s">
        <v>53</v>
      </c>
      <c r="B481" s="4"/>
      <c r="C481" s="5" t="n">
        <v>6.335166</v>
      </c>
      <c r="D481" s="5" t="n">
        <v>7.975417</v>
      </c>
      <c r="E481" s="5" t="n">
        <v>7.84016</v>
      </c>
      <c r="F481" s="5" t="n">
        <v>8.663256</v>
      </c>
      <c r="G481" s="5" t="n">
        <v>9.251913</v>
      </c>
      <c r="H481" s="5" t="n">
        <v>11.082424</v>
      </c>
      <c r="I481" s="5" t="n">
        <v>11.321102</v>
      </c>
      <c r="J481" s="5" t="n">
        <v>11.346339</v>
      </c>
      <c r="K481" s="5" t="n">
        <v>11.035912</v>
      </c>
      <c r="L481" s="5" t="n">
        <v>11.485115</v>
      </c>
      <c r="M481" s="5" t="n">
        <v>12.313172</v>
      </c>
    </row>
    <row r="482" customFormat="false" ht="12" hidden="false" customHeight="false" outlineLevel="0" collapsed="false">
      <c r="A482" s="4" t="s">
        <v>54</v>
      </c>
      <c r="B482" s="4"/>
      <c r="C482" s="4"/>
      <c r="D482" s="5" t="n">
        <v>2.196479</v>
      </c>
      <c r="E482" s="5" t="n">
        <v>2.33211</v>
      </c>
      <c r="F482" s="5" t="n">
        <v>2.57439</v>
      </c>
      <c r="G482" s="5" t="n">
        <v>5.922878</v>
      </c>
      <c r="H482" s="5" t="n">
        <v>5.754639</v>
      </c>
      <c r="I482" s="5" t="n">
        <v>5.450916</v>
      </c>
      <c r="J482" s="5" t="n">
        <v>5.033435</v>
      </c>
      <c r="K482" s="5" t="n">
        <v>5.701298</v>
      </c>
      <c r="L482" s="5" t="n">
        <v>5.756532</v>
      </c>
      <c r="M482" s="5" t="n">
        <v>7.484145</v>
      </c>
    </row>
    <row r="483" customFormat="false" ht="12" hidden="false" customHeight="false" outlineLevel="0" collapsed="false">
      <c r="A483" s="4" t="s">
        <v>55</v>
      </c>
      <c r="B483" s="4"/>
      <c r="C483" s="4"/>
      <c r="D483" s="5" t="n">
        <v>7.45853</v>
      </c>
      <c r="E483" s="5" t="n">
        <v>7.803031</v>
      </c>
      <c r="F483" s="5" t="n">
        <v>7.686325</v>
      </c>
      <c r="G483" s="5" t="n">
        <v>7.584631</v>
      </c>
      <c r="H483" s="5" t="n">
        <v>7.437061</v>
      </c>
      <c r="I483" s="5" t="n">
        <v>7.361603</v>
      </c>
      <c r="J483" s="5" t="n">
        <v>6.919144</v>
      </c>
      <c r="K483" s="5" t="n">
        <v>6.461057</v>
      </c>
      <c r="L483" s="5" t="n">
        <v>6.404195</v>
      </c>
      <c r="M483" s="5" t="n">
        <v>8.221401</v>
      </c>
    </row>
    <row r="484" customFormat="false" ht="12" hidden="false" customHeight="false" outlineLevel="0" collapsed="false">
      <c r="A484" s="4" t="s">
        <v>56</v>
      </c>
      <c r="B484" s="4"/>
      <c r="C484" s="5" t="n">
        <v>6.882225</v>
      </c>
      <c r="D484" s="5" t="n">
        <v>5.991821</v>
      </c>
      <c r="E484" s="5" t="n">
        <v>6.237312</v>
      </c>
      <c r="F484" s="5" t="n">
        <v>6.471162</v>
      </c>
      <c r="G484" s="5" t="n">
        <v>5.590183</v>
      </c>
      <c r="H484" s="5" t="n">
        <v>5.189859</v>
      </c>
      <c r="I484" s="5" t="n">
        <v>5.193803</v>
      </c>
      <c r="J484" s="5" t="n">
        <v>4.956589</v>
      </c>
      <c r="K484" s="5" t="n">
        <v>4.77544</v>
      </c>
      <c r="L484" s="5" t="n">
        <v>4.565086</v>
      </c>
      <c r="M484" s="5" t="n">
        <v>5.314058</v>
      </c>
    </row>
    <row r="485" customFormat="false" ht="12" hidden="false" customHeight="false" outlineLevel="0" collapsed="false">
      <c r="A485" s="4" t="s">
        <v>57</v>
      </c>
      <c r="B485" s="5" t="n">
        <v>11.760877</v>
      </c>
      <c r="C485" s="5" t="n">
        <v>16.143163</v>
      </c>
      <c r="D485" s="5" t="n">
        <v>12.157124</v>
      </c>
      <c r="E485" s="5" t="n">
        <v>12.09716</v>
      </c>
      <c r="F485" s="5" t="n">
        <v>12.488242</v>
      </c>
      <c r="G485" s="5" t="n">
        <v>12.983538</v>
      </c>
      <c r="H485" s="5" t="n">
        <v>12.861828</v>
      </c>
      <c r="I485" s="5" t="n">
        <v>12.939038</v>
      </c>
      <c r="J485" s="5" t="n">
        <v>12.867571</v>
      </c>
      <c r="K485" s="5" t="n">
        <v>12.382847</v>
      </c>
      <c r="L485" s="5" t="n">
        <v>12.846861</v>
      </c>
      <c r="M485" s="5" t="n">
        <v>14.894542</v>
      </c>
    </row>
    <row r="486" customFormat="false" ht="12" hidden="false" customHeight="false" outlineLevel="0" collapsed="false">
      <c r="A486" s="4" t="s">
        <v>58</v>
      </c>
      <c r="B486" s="4"/>
      <c r="C486" s="5" t="n">
        <v>17.817001</v>
      </c>
      <c r="D486" s="5" t="n">
        <v>15.170892</v>
      </c>
      <c r="E486" s="5" t="n">
        <v>15.673353</v>
      </c>
      <c r="F486" s="5" t="n">
        <v>16.163617</v>
      </c>
      <c r="G486" s="5" t="n">
        <v>17.647327</v>
      </c>
      <c r="H486" s="5" t="n">
        <v>17.27837</v>
      </c>
      <c r="I486" s="5" t="n">
        <v>16.761074</v>
      </c>
      <c r="J486" s="5" t="n">
        <v>16.481178</v>
      </c>
      <c r="K486" s="5" t="n">
        <v>16.029818</v>
      </c>
      <c r="L486" s="5" t="n">
        <v>16.419646</v>
      </c>
      <c r="M486" s="5" t="n">
        <v>17.803845</v>
      </c>
    </row>
    <row r="487" customFormat="false" ht="12" hidden="false" customHeight="false" outlineLevel="0" collapsed="false">
      <c r="A487" s="4" t="s">
        <v>59</v>
      </c>
      <c r="B487" s="5" t="n">
        <v>10.665145</v>
      </c>
      <c r="C487" s="5" t="n">
        <v>14.447242</v>
      </c>
      <c r="D487" s="5" t="n">
        <v>12.616437</v>
      </c>
      <c r="E487" s="5" t="n">
        <v>13.107698</v>
      </c>
      <c r="F487" s="5" t="n">
        <v>13.299584</v>
      </c>
      <c r="G487" s="5" t="n">
        <v>12.86976</v>
      </c>
      <c r="H487" s="5" t="n">
        <v>13.08161</v>
      </c>
      <c r="I487" s="5" t="n">
        <v>13.029959</v>
      </c>
      <c r="J487" s="5" t="n">
        <v>13.073721</v>
      </c>
      <c r="K487" s="5" t="n">
        <v>12.157446</v>
      </c>
      <c r="L487" s="5" t="n">
        <v>13.585171</v>
      </c>
      <c r="M487" s="5" t="n">
        <v>15.343349</v>
      </c>
    </row>
    <row r="488" customFormat="false" ht="12" hidden="false" customHeight="false" outlineLevel="0" collapsed="false">
      <c r="A488" s="4" t="s">
        <v>61</v>
      </c>
      <c r="B488" s="5" t="n">
        <v>12.726868</v>
      </c>
      <c r="C488" s="5" t="n">
        <v>12.576912</v>
      </c>
      <c r="D488" s="5" t="n">
        <v>12.269979</v>
      </c>
      <c r="E488" s="5" t="n">
        <v>12.334169</v>
      </c>
      <c r="F488" s="5" t="n">
        <v>13.426635</v>
      </c>
      <c r="G488" s="5" t="n">
        <v>14.372758</v>
      </c>
      <c r="H488" s="5" t="n">
        <v>14.059901</v>
      </c>
      <c r="I488" s="5" t="n">
        <v>13.426746</v>
      </c>
      <c r="J488" s="5" t="n">
        <v>13.247147</v>
      </c>
      <c r="K488" s="5" t="n">
        <v>14.047898</v>
      </c>
      <c r="L488" s="5" t="n">
        <v>14.294057</v>
      </c>
      <c r="M488" s="5" t="n">
        <v>15.551728</v>
      </c>
    </row>
    <row r="489" customFormat="false" ht="12" hidden="false" customHeight="false" outlineLevel="0" collapsed="false">
      <c r="A489" s="4" t="s">
        <v>62</v>
      </c>
      <c r="B489" s="5" t="n">
        <v>16.280505</v>
      </c>
      <c r="C489" s="5" t="n">
        <v>16.490793</v>
      </c>
      <c r="D489" s="5" t="n">
        <v>14.749139</v>
      </c>
      <c r="E489" s="5" t="n">
        <v>15.543454</v>
      </c>
      <c r="F489" s="5" t="n">
        <v>13.954384</v>
      </c>
      <c r="G489" s="5" t="n">
        <v>14.886129</v>
      </c>
      <c r="H489" s="5" t="n">
        <v>14.362313</v>
      </c>
      <c r="I489" s="5" t="n">
        <v>13.083513</v>
      </c>
      <c r="J489" s="5" t="n">
        <v>12.130685</v>
      </c>
      <c r="K489" s="5" t="n">
        <v>11.94991</v>
      </c>
      <c r="L489" s="5" t="n">
        <v>11.631069</v>
      </c>
      <c r="M489" s="5" t="n">
        <v>14.111919</v>
      </c>
    </row>
    <row r="490" customFormat="false" ht="12" hidden="false" customHeight="false" outlineLevel="0" collapsed="false">
      <c r="A490" s="4" t="s">
        <v>63</v>
      </c>
      <c r="B490" s="5" t="n">
        <v>5.100112</v>
      </c>
      <c r="C490" s="5" t="n">
        <v>6.076113</v>
      </c>
      <c r="D490" s="5" t="n">
        <v>6.802064</v>
      </c>
      <c r="E490" s="5" t="n">
        <v>7.007639</v>
      </c>
      <c r="F490" s="5" t="n">
        <v>7.334962</v>
      </c>
      <c r="G490" s="5" t="n">
        <v>7.712623</v>
      </c>
      <c r="H490" s="5" t="n">
        <v>7.72355</v>
      </c>
      <c r="I490" s="5" t="n">
        <v>7.701627</v>
      </c>
      <c r="J490" s="5" t="n">
        <v>7.376727</v>
      </c>
      <c r="K490" s="5" t="n">
        <v>7.464574</v>
      </c>
      <c r="L490" s="5" t="n">
        <v>6.837384</v>
      </c>
      <c r="M490" s="5" t="n">
        <v>6.837384</v>
      </c>
    </row>
    <row r="492" customFormat="false" ht="12" hidden="false" customHeight="false" outlineLevel="0" collapsed="false">
      <c r="A492" s="2" t="s">
        <v>64</v>
      </c>
    </row>
    <row r="493" customFormat="false" ht="12" hidden="false" customHeight="false" outlineLevel="0" collapsed="false">
      <c r="A493" s="2" t="s">
        <v>65</v>
      </c>
      <c r="B493" s="2" t="s">
        <v>66</v>
      </c>
    </row>
    <row r="494" customFormat="false" ht="12" hidden="false" customHeight="false" outlineLevel="0" collapsed="false">
      <c r="A494" s="2" t="s">
        <v>67</v>
      </c>
      <c r="B494" s="2" t="s">
        <v>68</v>
      </c>
    </row>
    <row r="495" customFormat="false" ht="12" hidden="false" customHeight="false" outlineLevel="0" collapsed="false">
      <c r="A495" s="2"/>
      <c r="B495" s="2" t="s">
        <v>69</v>
      </c>
    </row>
    <row r="497" customFormat="false" ht="12" hidden="false" customHeight="false" outlineLevel="0" collapsed="false">
      <c r="A497" s="2" t="s">
        <v>7</v>
      </c>
      <c r="B497" s="2" t="s">
        <v>8</v>
      </c>
    </row>
    <row r="498" customFormat="false" ht="12" hidden="false" customHeight="false" outlineLevel="0" collapsed="false">
      <c r="A498" s="2" t="s">
        <v>9</v>
      </c>
      <c r="B498" s="2" t="s">
        <v>79</v>
      </c>
    </row>
    <row r="499" customFormat="false" ht="12" hidden="false" customHeight="false" outlineLevel="0" collapsed="false">
      <c r="A499" s="2" t="s">
        <v>10</v>
      </c>
      <c r="B499" s="2" t="s">
        <v>11</v>
      </c>
    </row>
    <row r="501" customFormat="false" ht="12" hidden="false" customHeight="false" outlineLevel="0" collapsed="false">
      <c r="A501" s="4" t="s">
        <v>12</v>
      </c>
      <c r="B501" s="4" t="s">
        <v>13</v>
      </c>
      <c r="C501" s="4" t="s">
        <v>14</v>
      </c>
      <c r="D501" s="4" t="s">
        <v>15</v>
      </c>
      <c r="E501" s="4" t="s">
        <v>16</v>
      </c>
      <c r="F501" s="4" t="s">
        <v>17</v>
      </c>
      <c r="G501" s="4" t="s">
        <v>18</v>
      </c>
      <c r="H501" s="4" t="s">
        <v>19</v>
      </c>
      <c r="I501" s="4" t="s">
        <v>20</v>
      </c>
      <c r="J501" s="4" t="s">
        <v>21</v>
      </c>
      <c r="K501" s="4" t="s">
        <v>22</v>
      </c>
      <c r="L501" s="4" t="s">
        <v>23</v>
      </c>
      <c r="M501" s="4" t="s">
        <v>24</v>
      </c>
    </row>
    <row r="502" customFormat="false" ht="12" hidden="false" customHeight="false" outlineLevel="0" collapsed="false">
      <c r="A502" s="4" t="s">
        <v>25</v>
      </c>
      <c r="B502" s="4"/>
      <c r="C502" s="4"/>
      <c r="D502" s="4"/>
      <c r="E502" s="4"/>
      <c r="F502" s="4"/>
      <c r="G502" s="4"/>
      <c r="H502" s="4"/>
      <c r="I502" s="5" t="n">
        <v>1.857535</v>
      </c>
      <c r="J502" s="5" t="n">
        <v>2.033722</v>
      </c>
      <c r="K502" s="5" t="n">
        <v>2.009222</v>
      </c>
      <c r="L502" s="5" t="n">
        <v>2.06485</v>
      </c>
      <c r="M502" s="5" t="n">
        <v>2.168079</v>
      </c>
    </row>
    <row r="503" customFormat="false" ht="12" hidden="false" customHeight="false" outlineLevel="0" collapsed="false">
      <c r="A503" s="4" t="s">
        <v>26</v>
      </c>
      <c r="B503" s="4"/>
      <c r="C503" s="4"/>
      <c r="D503" s="5" t="n">
        <v>0.983498</v>
      </c>
      <c r="E503" s="5" t="n">
        <v>1.043062</v>
      </c>
      <c r="F503" s="5" t="n">
        <v>1.043505</v>
      </c>
      <c r="G503" s="5" t="n">
        <v>1.083179</v>
      </c>
      <c r="H503" s="5" t="n">
        <v>0.941959</v>
      </c>
      <c r="I503" s="5" t="n">
        <v>1.875005</v>
      </c>
      <c r="J503" s="5" t="n">
        <v>2.055556</v>
      </c>
      <c r="K503" s="5" t="n">
        <v>2.034736</v>
      </c>
      <c r="L503" s="5" t="n">
        <v>2.094238</v>
      </c>
      <c r="M503" s="5" t="n">
        <v>2.196679</v>
      </c>
    </row>
    <row r="504" customFormat="false" ht="12" hidden="false" customHeight="false" outlineLevel="0" collapsed="false">
      <c r="A504" s="4" t="s">
        <v>27</v>
      </c>
      <c r="B504" s="4"/>
      <c r="C504" s="5" t="n">
        <v>0.442591</v>
      </c>
      <c r="D504" s="5" t="n">
        <v>1.025087</v>
      </c>
      <c r="E504" s="5" t="n">
        <v>1.091272</v>
      </c>
      <c r="F504" s="5" t="n">
        <v>1.093013</v>
      </c>
      <c r="G504" s="5" t="n">
        <v>1.133061</v>
      </c>
      <c r="H504" s="5" t="n">
        <v>0.98843</v>
      </c>
      <c r="I504" s="5" t="n">
        <v>1.977541</v>
      </c>
      <c r="J504" s="5" t="n">
        <v>2.173596</v>
      </c>
      <c r="K504" s="5" t="n">
        <v>2.16156</v>
      </c>
      <c r="L504" s="5" t="n">
        <v>2.243507</v>
      </c>
      <c r="M504" s="5" t="n">
        <v>2.342593</v>
      </c>
    </row>
    <row r="505" customFormat="false" ht="12" hidden="false" customHeight="false" outlineLevel="0" collapsed="false">
      <c r="A505" s="4" t="s">
        <v>28</v>
      </c>
      <c r="B505" s="4"/>
      <c r="C505" s="4"/>
      <c r="D505" s="5" t="n">
        <v>1.324307</v>
      </c>
      <c r="E505" s="5" t="n">
        <v>1.369257</v>
      </c>
      <c r="F505" s="5" t="n">
        <v>1.372222</v>
      </c>
      <c r="G505" s="5" t="n">
        <v>1.364345</v>
      </c>
      <c r="H505" s="5" t="n">
        <v>1.195235</v>
      </c>
      <c r="I505" s="5" t="n">
        <v>1.293052</v>
      </c>
      <c r="J505" s="5" t="n">
        <v>1.544602</v>
      </c>
      <c r="K505" s="5" t="n">
        <v>1.560496</v>
      </c>
      <c r="L505" s="5" t="n">
        <v>1.647624</v>
      </c>
      <c r="M505" s="5" t="n">
        <v>1.693509</v>
      </c>
    </row>
    <row r="506" customFormat="false" ht="12" hidden="false" customHeight="false" outlineLevel="0" collapsed="false">
      <c r="A506" s="4" t="s">
        <v>29</v>
      </c>
      <c r="B506" s="4"/>
      <c r="C506" s="4"/>
      <c r="D506" s="5" t="n">
        <v>1.32551</v>
      </c>
      <c r="E506" s="5" t="n">
        <v>1.370606</v>
      </c>
      <c r="F506" s="5" t="n">
        <v>1.373679</v>
      </c>
      <c r="G506" s="5" t="n">
        <v>1.365923</v>
      </c>
      <c r="H506" s="5" t="n">
        <v>1.19671</v>
      </c>
      <c r="I506" s="5" t="n">
        <v>1.29483</v>
      </c>
      <c r="J506" s="5" t="n">
        <v>1.54702</v>
      </c>
      <c r="K506" s="5" t="n">
        <v>1.563277</v>
      </c>
      <c r="L506" s="5" t="n">
        <v>1.650534</v>
      </c>
      <c r="M506" s="5" t="n">
        <v>1.696135</v>
      </c>
    </row>
    <row r="507" customFormat="false" ht="12" hidden="false" customHeight="false" outlineLevel="0" collapsed="false">
      <c r="A507" s="4" t="s">
        <v>30</v>
      </c>
      <c r="B507" s="4"/>
      <c r="C507" s="4"/>
      <c r="D507" s="5" t="n">
        <v>1.329836</v>
      </c>
      <c r="E507" s="5" t="n">
        <v>1.375186</v>
      </c>
      <c r="F507" s="5" t="n">
        <v>1.378569</v>
      </c>
      <c r="G507" s="5" t="n">
        <v>1.371288</v>
      </c>
      <c r="H507" s="5" t="n">
        <v>1.201915</v>
      </c>
      <c r="I507" s="5" t="n">
        <v>1.300985</v>
      </c>
      <c r="J507" s="5" t="n">
        <v>1.555124</v>
      </c>
      <c r="K507" s="5" t="n">
        <v>1.572852</v>
      </c>
      <c r="L507" s="5" t="n">
        <v>1.662159</v>
      </c>
      <c r="M507" s="5" t="n">
        <v>1.7082</v>
      </c>
    </row>
    <row r="508" customFormat="false" ht="12" hidden="false" customHeight="false" outlineLevel="0" collapsed="false">
      <c r="A508" s="4" t="s">
        <v>31</v>
      </c>
      <c r="B508" s="4"/>
      <c r="C508" s="4"/>
      <c r="D508" s="5" t="n">
        <v>1.332645</v>
      </c>
      <c r="E508" s="5" t="n">
        <v>1.378135</v>
      </c>
      <c r="F508" s="5" t="n">
        <v>1.381529</v>
      </c>
      <c r="G508" s="5" t="n">
        <v>1.374251</v>
      </c>
      <c r="H508" s="5" t="n">
        <v>1.204556</v>
      </c>
      <c r="I508" s="5" t="n">
        <v>1.30395</v>
      </c>
      <c r="J508" s="5" t="n">
        <v>1.558742</v>
      </c>
      <c r="K508" s="5" t="n">
        <v>1.576608</v>
      </c>
      <c r="L508" s="5" t="n">
        <v>1.666339</v>
      </c>
      <c r="M508" s="5" t="n">
        <v>1.712583</v>
      </c>
    </row>
    <row r="509" customFormat="false" ht="12" hidden="false" customHeight="false" outlineLevel="0" collapsed="false">
      <c r="A509" s="4" t="s">
        <v>32</v>
      </c>
      <c r="B509" s="4"/>
      <c r="C509" s="5" t="n">
        <v>0.540087</v>
      </c>
      <c r="D509" s="5" t="n">
        <v>1.336916</v>
      </c>
      <c r="E509" s="5" t="n">
        <v>1.382619</v>
      </c>
      <c r="F509" s="5" t="n">
        <v>1.386213</v>
      </c>
      <c r="G509" s="5" t="n">
        <v>1.379003</v>
      </c>
      <c r="H509" s="5" t="n">
        <v>1.208776</v>
      </c>
      <c r="I509" s="5" t="n">
        <v>1.308604</v>
      </c>
      <c r="J509" s="5" t="n">
        <v>1.564465</v>
      </c>
      <c r="K509" s="5" t="n">
        <v>1.582725</v>
      </c>
      <c r="L509" s="5" t="n">
        <v>1.67316</v>
      </c>
      <c r="M509" s="5" t="n">
        <v>1.71945</v>
      </c>
    </row>
    <row r="510" customFormat="false" ht="12" hidden="false" customHeight="false" outlineLevel="0" collapsed="false">
      <c r="A510" s="4" t="s">
        <v>33</v>
      </c>
      <c r="B510" s="4"/>
      <c r="C510" s="5" t="n">
        <v>1.337128</v>
      </c>
      <c r="D510" s="5" t="n">
        <v>2.051453</v>
      </c>
      <c r="E510" s="5" t="n">
        <v>1.910959</v>
      </c>
      <c r="F510" s="5" t="n">
        <v>2.260151</v>
      </c>
      <c r="G510" s="5" t="n">
        <v>2.278167</v>
      </c>
      <c r="H510" s="5" t="n">
        <v>2.865706</v>
      </c>
      <c r="I510" s="5" t="n">
        <v>3.716457</v>
      </c>
      <c r="J510" s="5" t="n">
        <v>3.870026</v>
      </c>
      <c r="K510" s="5" t="n">
        <v>4.000431</v>
      </c>
      <c r="L510" s="5" t="n">
        <v>4.26661</v>
      </c>
      <c r="M510" s="5" t="n">
        <v>4.439235</v>
      </c>
    </row>
    <row r="511" customFormat="false" ht="12" hidden="false" customHeight="false" outlineLevel="0" collapsed="false">
      <c r="A511" s="4" t="s">
        <v>34</v>
      </c>
      <c r="B511" s="4"/>
      <c r="C511" s="4"/>
      <c r="D511" s="4"/>
      <c r="E511" s="4"/>
      <c r="F511" s="4"/>
      <c r="G511" s="4"/>
      <c r="H511" s="4"/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</row>
    <row r="512" customFormat="false" ht="12" hidden="false" customHeight="false" outlineLevel="0" collapsed="false">
      <c r="A512" s="4" t="s">
        <v>35</v>
      </c>
      <c r="B512" s="4"/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</row>
    <row r="513" customFormat="false" ht="12" hidden="false" customHeight="false" outlineLevel="0" collapsed="false">
      <c r="A513" s="4" t="s">
        <v>36</v>
      </c>
      <c r="B513" s="5" t="n">
        <v>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</row>
    <row r="514" customFormat="false" ht="12" hidden="false" customHeight="false" outlineLevel="0" collapsed="false">
      <c r="A514" s="4" t="s">
        <v>37</v>
      </c>
      <c r="B514" s="4"/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</row>
    <row r="515" customFormat="false" ht="12" hidden="false" customHeight="false" outlineLevel="0" collapsed="false">
      <c r="A515" s="4" t="s">
        <v>38</v>
      </c>
      <c r="B515" s="4"/>
      <c r="C515" s="4"/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</row>
    <row r="516" customFormat="false" ht="12" hidden="false" customHeight="false" outlineLevel="0" collapsed="false">
      <c r="A516" s="4" t="s">
        <v>39</v>
      </c>
      <c r="B516" s="4"/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</row>
    <row r="517" customFormat="false" ht="12" hidden="false" customHeight="false" outlineLevel="0" collapsed="false">
      <c r="A517" s="4" t="s">
        <v>40</v>
      </c>
      <c r="B517" s="4"/>
      <c r="C517" s="5" t="n">
        <v>0.762233</v>
      </c>
      <c r="D517" s="5" t="n">
        <v>0.907507</v>
      </c>
      <c r="E517" s="5" t="n">
        <v>1.016528</v>
      </c>
      <c r="F517" s="5" t="n">
        <v>0.889334</v>
      </c>
      <c r="G517" s="5" t="n">
        <v>0.763998</v>
      </c>
      <c r="H517" s="5" t="n">
        <v>0.928915</v>
      </c>
      <c r="I517" s="5" t="n">
        <v>0.896484</v>
      </c>
      <c r="J517" s="5" t="n">
        <v>0.828133</v>
      </c>
      <c r="K517" s="5" t="n">
        <v>0.805433</v>
      </c>
      <c r="L517" s="5" t="n">
        <v>0.769362</v>
      </c>
      <c r="M517" s="5" t="n">
        <v>0.883683</v>
      </c>
    </row>
    <row r="518" customFormat="false" ht="12" hidden="false" customHeight="false" outlineLevel="0" collapsed="false">
      <c r="A518" s="4" t="s">
        <v>41</v>
      </c>
      <c r="B518" s="5" t="n">
        <v>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</row>
    <row r="519" customFormat="false" ht="12" hidden="false" customHeight="false" outlineLevel="0" collapsed="false">
      <c r="A519" s="4" t="s">
        <v>42</v>
      </c>
      <c r="B519" s="5" t="n">
        <v>0.863018</v>
      </c>
      <c r="C519" s="5" t="n">
        <v>2.145383</v>
      </c>
      <c r="D519" s="5" t="n">
        <v>5.751237</v>
      </c>
      <c r="E519" s="5" t="n">
        <v>6.012759</v>
      </c>
      <c r="F519" s="5" t="n">
        <v>5.993606</v>
      </c>
      <c r="G519" s="5" t="n">
        <v>5.951562</v>
      </c>
      <c r="H519" s="5" t="n">
        <v>5.020081</v>
      </c>
      <c r="I519" s="5" t="n">
        <v>5.326513</v>
      </c>
      <c r="J519" s="5" t="n">
        <v>6.527112</v>
      </c>
      <c r="K519" s="5" t="n">
        <v>6.616998</v>
      </c>
      <c r="L519" s="5" t="n">
        <v>6.951296</v>
      </c>
      <c r="M519" s="5" t="n">
        <v>7.029099</v>
      </c>
    </row>
    <row r="520" customFormat="false" ht="12" hidden="false" customHeight="false" outlineLevel="0" collapsed="false">
      <c r="A520" s="4" t="s">
        <v>43</v>
      </c>
      <c r="B520" s="5" t="n">
        <v>0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</row>
    <row r="521" customFormat="false" ht="12" hidden="false" customHeight="false" outlineLevel="0" collapsed="false">
      <c r="A521" s="4" t="s">
        <v>44</v>
      </c>
      <c r="B521" s="4"/>
      <c r="C521" s="4"/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</row>
    <row r="522" customFormat="false" ht="12" hidden="false" customHeight="false" outlineLevel="0" collapsed="false">
      <c r="A522" s="4" t="s">
        <v>45</v>
      </c>
      <c r="B522" s="4"/>
      <c r="C522" s="4"/>
      <c r="D522" s="5" t="n">
        <v>1.641516</v>
      </c>
      <c r="E522" s="5" t="n">
        <v>1.561228</v>
      </c>
      <c r="F522" s="5" t="n">
        <v>1.596998</v>
      </c>
      <c r="G522" s="5" t="n">
        <v>1.627653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</row>
    <row r="523" customFormat="false" ht="12" hidden="false" customHeight="false" outlineLevel="0" collapsed="false">
      <c r="A523" s="4" t="s">
        <v>46</v>
      </c>
      <c r="B523" s="4"/>
      <c r="C523" s="4"/>
      <c r="D523" s="5" t="n">
        <v>0</v>
      </c>
      <c r="E523" s="5" t="n">
        <v>0.024838</v>
      </c>
      <c r="F523" s="5" t="n">
        <v>0.034522</v>
      </c>
      <c r="G523" s="5" t="n">
        <v>0.034345</v>
      </c>
      <c r="H523" s="5" t="n">
        <v>0.035092</v>
      </c>
      <c r="I523" s="5" t="n">
        <v>0.035083</v>
      </c>
      <c r="J523" s="5" t="n">
        <v>0.03851</v>
      </c>
      <c r="K523" s="5" t="n">
        <v>0.039987</v>
      </c>
      <c r="L523" s="5" t="n">
        <v>0.034103</v>
      </c>
      <c r="M523" s="5" t="n">
        <v>0.02069</v>
      </c>
    </row>
    <row r="524" customFormat="false" ht="12" hidden="false" customHeight="false" outlineLevel="0" collapsed="false">
      <c r="A524" s="4" t="s">
        <v>47</v>
      </c>
      <c r="B524" s="5" t="n">
        <v>1.182853</v>
      </c>
      <c r="C524" s="5" t="n">
        <v>0.873245</v>
      </c>
      <c r="D524" s="5" t="n">
        <v>0.763616</v>
      </c>
      <c r="E524" s="5" t="n">
        <v>0.644994</v>
      </c>
      <c r="F524" s="5" t="n">
        <v>0.598275</v>
      </c>
      <c r="G524" s="5" t="n">
        <v>0.647821</v>
      </c>
      <c r="H524" s="5" t="n">
        <v>0.724981</v>
      </c>
      <c r="I524" s="5" t="n">
        <v>0.743763</v>
      </c>
      <c r="J524" s="5" t="n">
        <v>0.715291</v>
      </c>
      <c r="K524" s="5" t="n">
        <v>0.701369</v>
      </c>
      <c r="L524" s="5" t="n">
        <v>0.656181</v>
      </c>
      <c r="M524" s="5" t="n">
        <v>0.692322</v>
      </c>
    </row>
    <row r="525" customFormat="false" ht="12" hidden="false" customHeight="false" outlineLevel="0" collapsed="false">
      <c r="A525" s="4" t="s">
        <v>48</v>
      </c>
      <c r="B525" s="4"/>
      <c r="C525" s="4"/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</row>
    <row r="526" customFormat="false" ht="12" hidden="false" customHeight="false" outlineLevel="0" collapsed="false">
      <c r="A526" s="4" t="s">
        <v>49</v>
      </c>
      <c r="B526" s="4"/>
      <c r="C526" s="5" t="n">
        <v>0</v>
      </c>
      <c r="D526" s="5" t="n"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</row>
    <row r="527" customFormat="false" ht="12" hidden="false" customHeight="false" outlineLevel="0" collapsed="false">
      <c r="A527" s="4" t="s">
        <v>50</v>
      </c>
      <c r="B527" s="5" t="n">
        <v>0</v>
      </c>
      <c r="C527" s="5" t="n">
        <v>0</v>
      </c>
      <c r="D527" s="5" t="n"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</row>
    <row r="528" customFormat="false" ht="12" hidden="false" customHeight="false" outlineLevel="0" collapsed="false">
      <c r="A528" s="4" t="s">
        <v>51</v>
      </c>
      <c r="B528" s="5" t="n">
        <v>0</v>
      </c>
      <c r="C528" s="5" t="n">
        <v>0</v>
      </c>
      <c r="D528" s="5" t="n"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</row>
    <row r="529" customFormat="false" ht="12" hidden="false" customHeight="false" outlineLevel="0" collapsed="false">
      <c r="A529" s="4" t="s">
        <v>52</v>
      </c>
      <c r="B529" s="4"/>
      <c r="C529" s="4"/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</row>
    <row r="530" customFormat="false" ht="12" hidden="false" customHeight="false" outlineLevel="0" collapsed="false">
      <c r="A530" s="4" t="s">
        <v>53</v>
      </c>
      <c r="B530" s="4"/>
      <c r="C530" s="5" t="n">
        <v>0.272049</v>
      </c>
      <c r="D530" s="5" t="n">
        <v>0.346429</v>
      </c>
      <c r="E530" s="5" t="n">
        <v>0.360706</v>
      </c>
      <c r="F530" s="5" t="n">
        <v>0.359046</v>
      </c>
      <c r="G530" s="5" t="n">
        <v>0.472925</v>
      </c>
      <c r="H530" s="5" t="n">
        <v>0.378077</v>
      </c>
      <c r="I530" s="5" t="n">
        <v>0.385116</v>
      </c>
      <c r="J530" s="5" t="n">
        <v>0.39495</v>
      </c>
      <c r="K530" s="5" t="n">
        <v>0.388792</v>
      </c>
      <c r="L530" s="5" t="n">
        <v>0.688305</v>
      </c>
      <c r="M530" s="5" t="n">
        <v>0.709435</v>
      </c>
    </row>
    <row r="531" customFormat="false" ht="12" hidden="false" customHeight="false" outlineLevel="0" collapsed="false">
      <c r="A531" s="4" t="s">
        <v>54</v>
      </c>
      <c r="B531" s="4"/>
      <c r="C531" s="4"/>
      <c r="D531" s="5" t="n">
        <v>0.134347</v>
      </c>
      <c r="E531" s="5" t="n">
        <v>0.080122</v>
      </c>
      <c r="F531" s="5" t="n">
        <v>0.062164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</row>
    <row r="532" customFormat="false" ht="12" hidden="false" customHeight="false" outlineLevel="0" collapsed="false">
      <c r="A532" s="4" t="s">
        <v>55</v>
      </c>
      <c r="B532" s="4"/>
      <c r="C532" s="4"/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</row>
    <row r="533" customFormat="false" ht="12" hidden="false" customHeight="false" outlineLevel="0" collapsed="false">
      <c r="A533" s="4" t="s">
        <v>56</v>
      </c>
      <c r="B533" s="4"/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</row>
    <row r="534" customFormat="false" ht="12" hidden="false" customHeight="false" outlineLevel="0" collapsed="false">
      <c r="A534" s="4" t="s">
        <v>57</v>
      </c>
      <c r="B534" s="5" t="n">
        <v>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</row>
    <row r="535" customFormat="false" ht="12" hidden="false" customHeight="false" outlineLevel="0" collapsed="false">
      <c r="A535" s="4" t="s">
        <v>58</v>
      </c>
      <c r="B535" s="4"/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</row>
    <row r="536" customFormat="false" ht="12" hidden="false" customHeight="false" outlineLevel="0" collapsed="false">
      <c r="A536" s="4" t="s">
        <v>59</v>
      </c>
      <c r="B536" s="5" t="n">
        <v>0</v>
      </c>
      <c r="C536" s="5" t="n">
        <v>0</v>
      </c>
      <c r="D536" s="5" t="n">
        <v>0</v>
      </c>
      <c r="E536" s="5" t="n">
        <v>0.134815</v>
      </c>
      <c r="F536" s="5" t="n">
        <v>0.137678</v>
      </c>
      <c r="G536" s="5" t="n">
        <v>0.339849</v>
      </c>
      <c r="H536" s="5" t="n">
        <v>0.294998</v>
      </c>
      <c r="I536" s="5" t="n">
        <v>5.457845</v>
      </c>
      <c r="J536" s="5" t="n">
        <v>5.415294</v>
      </c>
      <c r="K536" s="5" t="n">
        <v>5.265207</v>
      </c>
      <c r="L536" s="5" t="n">
        <v>5.852621</v>
      </c>
      <c r="M536" s="5" t="n">
        <v>6.621142</v>
      </c>
    </row>
    <row r="537" customFormat="false" ht="12" hidden="false" customHeight="false" outlineLevel="0" collapsed="false">
      <c r="A537" s="4" t="s">
        <v>61</v>
      </c>
      <c r="B537" s="5" t="n">
        <v>0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</row>
    <row r="538" customFormat="false" ht="12" hidden="false" customHeight="false" outlineLevel="0" collapsed="false">
      <c r="A538" s="4" t="s">
        <v>62</v>
      </c>
      <c r="B538" s="5" t="n">
        <v>0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</row>
    <row r="539" customFormat="false" ht="12" hidden="false" customHeight="false" outlineLevel="0" collapsed="false">
      <c r="A539" s="4" t="s">
        <v>63</v>
      </c>
      <c r="B539" s="5" t="n">
        <v>0.352285</v>
      </c>
      <c r="C539" s="5" t="n">
        <v>0.397994</v>
      </c>
      <c r="D539" s="5" t="n">
        <v>0.892142</v>
      </c>
      <c r="E539" s="5" t="n">
        <v>0.920081</v>
      </c>
      <c r="F539" s="5" t="n">
        <v>0.895711</v>
      </c>
      <c r="G539" s="5" t="n">
        <v>0.923284</v>
      </c>
      <c r="H539" s="5" t="n">
        <v>0.992094</v>
      </c>
      <c r="I539" s="5" t="n">
        <v>0.992282</v>
      </c>
      <c r="J539" s="5" t="n">
        <v>0.991205</v>
      </c>
      <c r="K539" s="5" t="n">
        <v>0.957742</v>
      </c>
      <c r="L539" s="5" t="n">
        <v>0.963921</v>
      </c>
      <c r="M539" s="5" t="n">
        <v>0.963921</v>
      </c>
    </row>
    <row r="541" customFormat="false" ht="12" hidden="false" customHeight="false" outlineLevel="0" collapsed="false">
      <c r="A541" s="2" t="s">
        <v>64</v>
      </c>
    </row>
    <row r="542" customFormat="false" ht="12" hidden="false" customHeight="false" outlineLevel="0" collapsed="false">
      <c r="A542" s="2" t="s">
        <v>65</v>
      </c>
      <c r="B542" s="2" t="s">
        <v>66</v>
      </c>
    </row>
    <row r="543" customFormat="false" ht="12" hidden="false" customHeight="false" outlineLevel="0" collapsed="false">
      <c r="A543" s="2" t="s">
        <v>67</v>
      </c>
      <c r="B543" s="2" t="s">
        <v>68</v>
      </c>
    </row>
    <row r="544" customFormat="false" ht="12" hidden="false" customHeight="false" outlineLevel="0" collapsed="false">
      <c r="A544" s="2"/>
      <c r="B544" s="2" t="s">
        <v>69</v>
      </c>
    </row>
    <row r="546" customFormat="false" ht="12" hidden="false" customHeight="false" outlineLevel="0" collapsed="false">
      <c r="A546" s="2" t="s">
        <v>7</v>
      </c>
      <c r="B546" s="2" t="s">
        <v>8</v>
      </c>
    </row>
    <row r="547" customFormat="false" ht="12" hidden="false" customHeight="false" outlineLevel="0" collapsed="false">
      <c r="A547" s="2" t="s">
        <v>9</v>
      </c>
      <c r="B547" s="2" t="s">
        <v>80</v>
      </c>
    </row>
    <row r="548" customFormat="false" ht="12" hidden="false" customHeight="false" outlineLevel="0" collapsed="false">
      <c r="A548" s="2" t="s">
        <v>10</v>
      </c>
      <c r="B548" s="2" t="s">
        <v>11</v>
      </c>
    </row>
    <row r="550" customFormat="false" ht="12" hidden="false" customHeight="false" outlineLevel="0" collapsed="false">
      <c r="A550" s="4" t="s">
        <v>12</v>
      </c>
      <c r="B550" s="4" t="s">
        <v>13</v>
      </c>
      <c r="C550" s="4" t="s">
        <v>14</v>
      </c>
      <c r="D550" s="4" t="s">
        <v>15</v>
      </c>
      <c r="E550" s="4" t="s">
        <v>16</v>
      </c>
      <c r="F550" s="4" t="s">
        <v>17</v>
      </c>
      <c r="G550" s="4" t="s">
        <v>18</v>
      </c>
      <c r="H550" s="4" t="s">
        <v>19</v>
      </c>
      <c r="I550" s="4" t="s">
        <v>20</v>
      </c>
      <c r="J550" s="4" t="s">
        <v>21</v>
      </c>
      <c r="K550" s="4" t="s">
        <v>22</v>
      </c>
      <c r="L550" s="4" t="s">
        <v>23</v>
      </c>
      <c r="M550" s="4" t="s">
        <v>24</v>
      </c>
    </row>
    <row r="551" customFormat="false" ht="12" hidden="false" customHeight="false" outlineLevel="0" collapsed="false">
      <c r="A551" s="4" t="s">
        <v>25</v>
      </c>
      <c r="B551" s="4"/>
      <c r="C551" s="4"/>
      <c r="D551" s="4"/>
      <c r="E551" s="4"/>
      <c r="F551" s="4"/>
      <c r="G551" s="4"/>
      <c r="H551" s="4"/>
      <c r="I551" s="5" t="n">
        <v>8.632332</v>
      </c>
      <c r="J551" s="5" t="n">
        <v>8.501584</v>
      </c>
      <c r="K551" s="5" t="n">
        <v>8.288894</v>
      </c>
      <c r="L551" s="5" t="n">
        <v>8.508196</v>
      </c>
      <c r="M551" s="5" t="n">
        <v>9.646565</v>
      </c>
    </row>
    <row r="552" customFormat="false" ht="12" hidden="false" customHeight="false" outlineLevel="0" collapsed="false">
      <c r="A552" s="4" t="s">
        <v>26</v>
      </c>
      <c r="B552" s="4"/>
      <c r="C552" s="4"/>
      <c r="D552" s="5" t="n">
        <v>8.907828</v>
      </c>
      <c r="E552" s="5" t="n">
        <v>8.967127</v>
      </c>
      <c r="F552" s="5" t="n">
        <v>9.350983</v>
      </c>
      <c r="G552" s="5" t="n">
        <v>9.331415</v>
      </c>
      <c r="H552" s="5" t="n">
        <v>9.67322</v>
      </c>
      <c r="I552" s="5" t="n">
        <v>8.662069</v>
      </c>
      <c r="J552" s="5" t="n">
        <v>8.537271</v>
      </c>
      <c r="K552" s="5" t="n">
        <v>8.320841</v>
      </c>
      <c r="L552" s="5" t="n">
        <v>8.542757</v>
      </c>
      <c r="M552" s="5" t="n">
        <v>9.66987</v>
      </c>
    </row>
    <row r="553" customFormat="false" ht="12" hidden="false" customHeight="false" outlineLevel="0" collapsed="false">
      <c r="A553" s="4" t="s">
        <v>27</v>
      </c>
      <c r="B553" s="4"/>
      <c r="C553" s="5" t="n">
        <v>8.682282</v>
      </c>
      <c r="D553" s="5" t="n">
        <v>9.033007</v>
      </c>
      <c r="E553" s="5" t="n">
        <v>9.089926</v>
      </c>
      <c r="F553" s="5" t="n">
        <v>9.481323</v>
      </c>
      <c r="G553" s="5" t="n">
        <v>9.469627</v>
      </c>
      <c r="H553" s="5" t="n">
        <v>9.832919</v>
      </c>
      <c r="I553" s="5" t="n">
        <v>8.80464</v>
      </c>
      <c r="J553" s="5" t="n">
        <v>8.665096</v>
      </c>
      <c r="K553" s="5" t="n">
        <v>8.456541</v>
      </c>
      <c r="L553" s="5" t="n">
        <v>8.81694</v>
      </c>
      <c r="M553" s="5" t="n">
        <v>9.949177</v>
      </c>
    </row>
    <row r="554" customFormat="false" ht="12" hidden="false" customHeight="false" outlineLevel="0" collapsed="false">
      <c r="A554" s="4" t="s">
        <v>28</v>
      </c>
      <c r="B554" s="4"/>
      <c r="C554" s="4"/>
      <c r="D554" s="5" t="n">
        <v>7.623391</v>
      </c>
      <c r="E554" s="5" t="n">
        <v>7.630908</v>
      </c>
      <c r="F554" s="5" t="n">
        <v>8.062021</v>
      </c>
      <c r="G554" s="5" t="n">
        <v>8.151083</v>
      </c>
      <c r="H554" s="5" t="n">
        <v>8.548437</v>
      </c>
      <c r="I554" s="5" t="n">
        <v>8.430313</v>
      </c>
      <c r="J554" s="5" t="n">
        <v>8.260086</v>
      </c>
      <c r="K554" s="5" t="n">
        <v>8.197502</v>
      </c>
      <c r="L554" s="5" t="n">
        <v>8.421925</v>
      </c>
      <c r="M554" s="5" t="n">
        <v>9.519083</v>
      </c>
    </row>
    <row r="555" customFormat="false" ht="12" hidden="false" customHeight="false" outlineLevel="0" collapsed="false">
      <c r="A555" s="4" t="s">
        <v>29</v>
      </c>
      <c r="B555" s="4"/>
      <c r="C555" s="4"/>
      <c r="D555" s="5" t="n">
        <v>7.627763</v>
      </c>
      <c r="E555" s="5" t="n">
        <v>7.635565</v>
      </c>
      <c r="F555" s="5" t="n">
        <v>8.067642</v>
      </c>
      <c r="G555" s="5" t="n">
        <v>8.157634</v>
      </c>
      <c r="H555" s="5" t="n">
        <v>8.555626</v>
      </c>
      <c r="I555" s="5" t="n">
        <v>8.438423</v>
      </c>
      <c r="J555" s="5" t="n">
        <v>8.269367</v>
      </c>
      <c r="K555" s="5" t="n">
        <v>8.208185</v>
      </c>
      <c r="L555" s="5" t="n">
        <v>8.431834</v>
      </c>
      <c r="M555" s="5" t="n">
        <v>9.528547</v>
      </c>
    </row>
    <row r="556" customFormat="false" ht="12" hidden="false" customHeight="false" outlineLevel="0" collapsed="false">
      <c r="A556" s="4" t="s">
        <v>30</v>
      </c>
      <c r="B556" s="4"/>
      <c r="C556" s="4"/>
      <c r="D556" s="5" t="n">
        <v>7.633102</v>
      </c>
      <c r="E556" s="5" t="n">
        <v>7.640237</v>
      </c>
      <c r="F556" s="5" t="n">
        <v>8.073325</v>
      </c>
      <c r="G556" s="5" t="n">
        <v>8.167718</v>
      </c>
      <c r="H556" s="5" t="n">
        <v>8.570265</v>
      </c>
      <c r="I556" s="5" t="n">
        <v>8.453848</v>
      </c>
      <c r="J556" s="5" t="n">
        <v>8.28672</v>
      </c>
      <c r="K556" s="5" t="n">
        <v>8.229211</v>
      </c>
      <c r="L556" s="5" t="n">
        <v>8.459069</v>
      </c>
      <c r="M556" s="5" t="n">
        <v>9.558527</v>
      </c>
    </row>
    <row r="557" customFormat="false" ht="12" hidden="false" customHeight="false" outlineLevel="0" collapsed="false">
      <c r="A557" s="4" t="s">
        <v>31</v>
      </c>
      <c r="B557" s="4"/>
      <c r="C557" s="4"/>
      <c r="D557" s="5" t="n">
        <v>7.635116</v>
      </c>
      <c r="E557" s="5" t="n">
        <v>7.642101</v>
      </c>
      <c r="F557" s="5" t="n">
        <v>8.074494</v>
      </c>
      <c r="G557" s="5" t="n">
        <v>8.165265</v>
      </c>
      <c r="H557" s="5" t="n">
        <v>8.569788</v>
      </c>
      <c r="I557" s="5" t="n">
        <v>8.45219</v>
      </c>
      <c r="J557" s="5" t="n">
        <v>8.284533</v>
      </c>
      <c r="K557" s="5" t="n">
        <v>8.226349</v>
      </c>
      <c r="L557" s="5" t="n">
        <v>8.455668</v>
      </c>
      <c r="M557" s="5" t="n">
        <v>9.553641</v>
      </c>
    </row>
    <row r="558" customFormat="false" ht="12" hidden="false" customHeight="false" outlineLevel="0" collapsed="false">
      <c r="A558" s="4" t="s">
        <v>32</v>
      </c>
      <c r="B558" s="4"/>
      <c r="C558" s="5" t="n">
        <v>7.045868</v>
      </c>
      <c r="D558" s="5" t="n">
        <v>7.635682</v>
      </c>
      <c r="E558" s="5" t="n">
        <v>7.641577</v>
      </c>
      <c r="F558" s="5" t="n">
        <v>8.07581</v>
      </c>
      <c r="G558" s="5" t="n">
        <v>8.167273</v>
      </c>
      <c r="H558" s="5" t="n">
        <v>8.573757</v>
      </c>
      <c r="I558" s="5" t="n">
        <v>8.456083</v>
      </c>
      <c r="J558" s="5" t="n">
        <v>8.289547</v>
      </c>
      <c r="K558" s="5" t="n">
        <v>8.233198</v>
      </c>
      <c r="L558" s="5" t="n">
        <v>8.464066</v>
      </c>
      <c r="M558" s="5" t="n">
        <v>9.558983</v>
      </c>
    </row>
    <row r="559" customFormat="false" ht="12" hidden="false" customHeight="false" outlineLevel="0" collapsed="false">
      <c r="A559" s="4" t="s">
        <v>33</v>
      </c>
      <c r="B559" s="4"/>
      <c r="C559" s="5" t="n">
        <v>6.054187</v>
      </c>
      <c r="D559" s="5" t="n">
        <v>5.89858</v>
      </c>
      <c r="E559" s="5" t="n">
        <v>6.186308</v>
      </c>
      <c r="F559" s="5" t="n">
        <v>6.222205</v>
      </c>
      <c r="G559" s="5" t="n">
        <v>6.355866</v>
      </c>
      <c r="H559" s="5" t="n">
        <v>6.301835</v>
      </c>
      <c r="I559" s="5" t="n">
        <v>5.18451</v>
      </c>
      <c r="J559" s="5" t="n">
        <v>5.219711</v>
      </c>
      <c r="K559" s="5" t="n">
        <v>5.057015</v>
      </c>
      <c r="L559" s="5" t="n">
        <v>5.360795</v>
      </c>
      <c r="M559" s="5" t="n">
        <v>5.728326</v>
      </c>
    </row>
    <row r="560" customFormat="false" ht="12" hidden="false" customHeight="false" outlineLevel="0" collapsed="false">
      <c r="A560" s="4" t="s">
        <v>34</v>
      </c>
      <c r="B560" s="4"/>
      <c r="C560" s="4"/>
      <c r="D560" s="4"/>
      <c r="E560" s="4"/>
      <c r="F560" s="4"/>
      <c r="G560" s="4"/>
      <c r="H560" s="4"/>
      <c r="I560" s="5" t="n">
        <v>5.537989</v>
      </c>
      <c r="J560" s="5" t="n">
        <v>5.709202</v>
      </c>
      <c r="K560" s="5" t="n">
        <v>6.064196</v>
      </c>
      <c r="L560" s="5" t="n">
        <v>7.355748</v>
      </c>
      <c r="M560" s="5" t="n">
        <v>9.218474</v>
      </c>
    </row>
    <row r="561" customFormat="false" ht="12" hidden="false" customHeight="false" outlineLevel="0" collapsed="false">
      <c r="A561" s="4" t="s">
        <v>35</v>
      </c>
      <c r="B561" s="4"/>
      <c r="C561" s="5" t="n">
        <v>3.330468</v>
      </c>
      <c r="D561" s="5" t="n">
        <v>4.659987</v>
      </c>
      <c r="E561" s="5" t="n">
        <v>4.450564</v>
      </c>
      <c r="F561" s="5" t="n">
        <v>4.589749</v>
      </c>
      <c r="G561" s="5" t="n">
        <v>4.439903</v>
      </c>
      <c r="H561" s="5" t="n">
        <v>3.589575</v>
      </c>
      <c r="I561" s="5" t="n">
        <v>3.308366</v>
      </c>
      <c r="J561" s="5" t="n">
        <v>3.425047</v>
      </c>
      <c r="K561" s="5" t="n">
        <v>3.862446</v>
      </c>
      <c r="L561" s="5" t="n">
        <v>3.568114</v>
      </c>
      <c r="M561" s="5" t="n">
        <v>4.915727</v>
      </c>
    </row>
    <row r="562" customFormat="false" ht="12" hidden="false" customHeight="false" outlineLevel="0" collapsed="false">
      <c r="A562" s="4" t="s">
        <v>36</v>
      </c>
      <c r="B562" s="5" t="n">
        <v>24.901647</v>
      </c>
      <c r="C562" s="5" t="n">
        <v>24.312908</v>
      </c>
      <c r="D562" s="5" t="n">
        <v>20.592348</v>
      </c>
      <c r="E562" s="5" t="n">
        <v>20.892194</v>
      </c>
      <c r="F562" s="5" t="n">
        <v>20.98457</v>
      </c>
      <c r="G562" s="5" t="n">
        <v>22.24235</v>
      </c>
      <c r="H562" s="5" t="n">
        <v>21.959784</v>
      </c>
      <c r="I562" s="5" t="n">
        <v>21.775035</v>
      </c>
      <c r="J562" s="5" t="n">
        <v>20.770339</v>
      </c>
      <c r="K562" s="5" t="n">
        <v>20.023618</v>
      </c>
      <c r="L562" s="5" t="n">
        <v>20.648809</v>
      </c>
      <c r="M562" s="5" t="n">
        <v>23.796213</v>
      </c>
    </row>
    <row r="563" customFormat="false" ht="12" hidden="false" customHeight="false" outlineLevel="0" collapsed="false">
      <c r="A563" s="4" t="s">
        <v>37</v>
      </c>
      <c r="B563" s="4"/>
      <c r="C563" s="5" t="n">
        <v>8.272585</v>
      </c>
      <c r="D563" s="5" t="n">
        <v>9.864329</v>
      </c>
      <c r="E563" s="5" t="n">
        <v>9.934875</v>
      </c>
      <c r="F563" s="5" t="n">
        <v>10.532235</v>
      </c>
      <c r="G563" s="5" t="n">
        <v>10.927037</v>
      </c>
      <c r="H563" s="5" t="n">
        <v>10.831362</v>
      </c>
      <c r="I563" s="5" t="n">
        <v>10.786175</v>
      </c>
      <c r="J563" s="5" t="n">
        <v>10.522823</v>
      </c>
      <c r="K563" s="5" t="n">
        <v>10.263645</v>
      </c>
      <c r="L563" s="5" t="n">
        <v>10.440211</v>
      </c>
      <c r="M563" s="5" t="n">
        <v>11.480725</v>
      </c>
    </row>
    <row r="564" customFormat="false" ht="12" hidden="false" customHeight="false" outlineLevel="0" collapsed="false">
      <c r="A564" s="4" t="s">
        <v>38</v>
      </c>
      <c r="B564" s="4"/>
      <c r="C564" s="4"/>
      <c r="D564" s="5" t="n">
        <v>2.812591</v>
      </c>
      <c r="E564" s="5" t="n">
        <v>2.903068</v>
      </c>
      <c r="F564" s="5" t="n">
        <v>2.76854</v>
      </c>
      <c r="G564" s="5" t="n">
        <v>2.487584</v>
      </c>
      <c r="H564" s="5" t="n">
        <v>2.721444</v>
      </c>
      <c r="I564" s="5" t="n">
        <v>2.529669</v>
      </c>
      <c r="J564" s="5" t="n">
        <v>2.332572</v>
      </c>
      <c r="K564" s="5" t="n">
        <v>2.201762</v>
      </c>
      <c r="L564" s="5" t="n">
        <v>2.810932</v>
      </c>
      <c r="M564" s="5" t="n">
        <v>3.414766</v>
      </c>
    </row>
    <row r="565" customFormat="false" ht="12" hidden="false" customHeight="false" outlineLevel="0" collapsed="false">
      <c r="A565" s="4" t="s">
        <v>39</v>
      </c>
      <c r="B565" s="4"/>
      <c r="C565" s="5" t="n">
        <v>11.928466</v>
      </c>
      <c r="D565" s="5" t="n">
        <v>8.433299</v>
      </c>
      <c r="E565" s="5" t="n">
        <v>9.28869</v>
      </c>
      <c r="F565" s="5" t="n">
        <v>9.959453</v>
      </c>
      <c r="G565" s="5" t="n">
        <v>10.197455</v>
      </c>
      <c r="H565" s="5" t="n">
        <v>10.217762</v>
      </c>
      <c r="I565" s="5" t="n">
        <v>10.100374</v>
      </c>
      <c r="J565" s="5" t="n">
        <v>10.233287</v>
      </c>
      <c r="K565" s="5" t="n">
        <v>10.616971</v>
      </c>
      <c r="L565" s="5" t="n">
        <v>12.65263</v>
      </c>
      <c r="M565" s="5" t="n">
        <v>15.26668</v>
      </c>
    </row>
    <row r="566" customFormat="false" ht="12" hidden="false" customHeight="false" outlineLevel="0" collapsed="false">
      <c r="A566" s="4" t="s">
        <v>40</v>
      </c>
      <c r="B566" s="4"/>
      <c r="C566" s="5" t="n">
        <v>5.425486</v>
      </c>
      <c r="D566" s="5" t="n">
        <v>6.260924</v>
      </c>
      <c r="E566" s="5" t="n">
        <v>5.884538</v>
      </c>
      <c r="F566" s="5" t="n">
        <v>5.840683</v>
      </c>
      <c r="G566" s="5" t="n">
        <v>6.490192</v>
      </c>
      <c r="H566" s="5" t="n">
        <v>6.742439</v>
      </c>
      <c r="I566" s="5" t="n">
        <v>6.996276</v>
      </c>
      <c r="J566" s="5" t="n">
        <v>7.22667</v>
      </c>
      <c r="K566" s="5" t="n">
        <v>7.402312</v>
      </c>
      <c r="L566" s="5" t="n">
        <v>8.740724</v>
      </c>
      <c r="M566" s="5" t="n">
        <v>10.203081</v>
      </c>
    </row>
    <row r="567" customFormat="false" ht="12" hidden="false" customHeight="false" outlineLevel="0" collapsed="false">
      <c r="A567" s="4" t="s">
        <v>41</v>
      </c>
      <c r="B567" s="5" t="n">
        <v>5.184118</v>
      </c>
      <c r="C567" s="5" t="n">
        <v>6.506206</v>
      </c>
      <c r="D567" s="5" t="n">
        <v>6.431409</v>
      </c>
      <c r="E567" s="5" t="n">
        <v>6.276603</v>
      </c>
      <c r="F567" s="5" t="n">
        <v>7.206343</v>
      </c>
      <c r="G567" s="5" t="n">
        <v>7.140216</v>
      </c>
      <c r="H567" s="5" t="n">
        <v>7.233598</v>
      </c>
      <c r="I567" s="5" t="n">
        <v>7.550776</v>
      </c>
      <c r="J567" s="5" t="n">
        <v>7.637521</v>
      </c>
      <c r="K567" s="5" t="n">
        <v>7.806261</v>
      </c>
      <c r="L567" s="5" t="n">
        <v>8.472976</v>
      </c>
      <c r="M567" s="5" t="n">
        <v>11.204782</v>
      </c>
    </row>
    <row r="568" customFormat="false" ht="12" hidden="false" customHeight="false" outlineLevel="0" collapsed="false">
      <c r="A568" s="4" t="s">
        <v>42</v>
      </c>
      <c r="B568" s="5" t="n">
        <v>3.841899</v>
      </c>
      <c r="C568" s="5" t="n">
        <v>4.26511</v>
      </c>
      <c r="D568" s="5" t="n">
        <v>3.364681</v>
      </c>
      <c r="E568" s="5" t="n">
        <v>3.170309</v>
      </c>
      <c r="F568" s="5" t="n">
        <v>3.24471</v>
      </c>
      <c r="G568" s="5" t="n">
        <v>3.251118</v>
      </c>
      <c r="H568" s="5" t="n">
        <v>4.273499</v>
      </c>
      <c r="I568" s="5" t="n">
        <v>4.154466</v>
      </c>
      <c r="J568" s="5" t="n">
        <v>3.03212</v>
      </c>
      <c r="K568" s="5" t="n">
        <v>3.039408</v>
      </c>
      <c r="L568" s="5" t="n">
        <v>3.038989</v>
      </c>
      <c r="M568" s="5" t="n">
        <v>3.217063</v>
      </c>
    </row>
    <row r="569" customFormat="false" ht="12" hidden="false" customHeight="false" outlineLevel="0" collapsed="false">
      <c r="A569" s="4" t="s">
        <v>43</v>
      </c>
      <c r="B569" s="5" t="n">
        <v>6.511994</v>
      </c>
      <c r="C569" s="5" t="n">
        <v>7.41551</v>
      </c>
      <c r="D569" s="5" t="n">
        <v>10.375487</v>
      </c>
      <c r="E569" s="5" t="n">
        <v>10.450502</v>
      </c>
      <c r="F569" s="5" t="n">
        <v>10.790089</v>
      </c>
      <c r="G569" s="5" t="n">
        <v>10.286039</v>
      </c>
      <c r="H569" s="5" t="n">
        <v>11.347652</v>
      </c>
      <c r="I569" s="5" t="n">
        <v>11.057523</v>
      </c>
      <c r="J569" s="5" t="n">
        <v>11.813564</v>
      </c>
      <c r="K569" s="5" t="n">
        <v>11.793601</v>
      </c>
      <c r="L569" s="5" t="n">
        <v>11.855312</v>
      </c>
      <c r="M569" s="5" t="n">
        <v>12.938851</v>
      </c>
    </row>
    <row r="570" customFormat="false" ht="12" hidden="false" customHeight="false" outlineLevel="0" collapsed="false">
      <c r="A570" s="4" t="s">
        <v>44</v>
      </c>
      <c r="B570" s="4"/>
      <c r="C570" s="4"/>
      <c r="D570" s="5" t="n">
        <v>7.421666</v>
      </c>
      <c r="E570" s="5" t="n">
        <v>7.588228</v>
      </c>
      <c r="F570" s="5" t="n">
        <v>8.460952</v>
      </c>
      <c r="G570" s="5" t="n">
        <v>10.838938</v>
      </c>
      <c r="H570" s="5" t="n">
        <v>9.778583</v>
      </c>
      <c r="I570" s="5" t="n">
        <v>10.21143</v>
      </c>
      <c r="J570" s="5" t="n">
        <v>10.18992</v>
      </c>
      <c r="K570" s="5" t="n">
        <v>10.37578</v>
      </c>
      <c r="L570" s="5" t="n">
        <v>10.698389</v>
      </c>
      <c r="M570" s="5" t="n">
        <v>12.413082</v>
      </c>
    </row>
    <row r="571" customFormat="false" ht="12" hidden="false" customHeight="false" outlineLevel="0" collapsed="false">
      <c r="A571" s="4" t="s">
        <v>45</v>
      </c>
      <c r="B571" s="4"/>
      <c r="C571" s="4"/>
      <c r="D571" s="5" t="n">
        <v>3.886627</v>
      </c>
      <c r="E571" s="5" t="n">
        <v>3.702274</v>
      </c>
      <c r="F571" s="5" t="n">
        <v>3.226269</v>
      </c>
      <c r="G571" s="5" t="n">
        <v>3.440354</v>
      </c>
      <c r="H571" s="5" t="n">
        <v>4.856055</v>
      </c>
      <c r="I571" s="5" t="n">
        <v>5.034672</v>
      </c>
      <c r="J571" s="5" t="n">
        <v>5.254303</v>
      </c>
      <c r="K571" s="5" t="n">
        <v>4.717186</v>
      </c>
      <c r="L571" s="5" t="n">
        <v>4.814988</v>
      </c>
      <c r="M571" s="5" t="n">
        <v>7.324488</v>
      </c>
    </row>
    <row r="572" customFormat="false" ht="12" hidden="false" customHeight="false" outlineLevel="0" collapsed="false">
      <c r="A572" s="4" t="s">
        <v>46</v>
      </c>
      <c r="B572" s="4"/>
      <c r="C572" s="4"/>
      <c r="D572" s="5" t="n">
        <v>6.087635</v>
      </c>
      <c r="E572" s="5" t="n">
        <v>5.785381</v>
      </c>
      <c r="F572" s="5" t="n">
        <v>5.600789</v>
      </c>
      <c r="G572" s="5" t="n">
        <v>5.448124</v>
      </c>
      <c r="H572" s="5" t="n">
        <v>5.60712</v>
      </c>
      <c r="I572" s="5" t="n">
        <v>5.583573</v>
      </c>
      <c r="J572" s="5" t="n">
        <v>5.63405</v>
      </c>
      <c r="K572" s="5" t="n">
        <v>5.768178</v>
      </c>
      <c r="L572" s="5" t="n">
        <v>6.033657</v>
      </c>
      <c r="M572" s="5" t="n">
        <v>6.221443</v>
      </c>
    </row>
    <row r="573" customFormat="false" ht="12" hidden="false" customHeight="false" outlineLevel="0" collapsed="false">
      <c r="A573" s="4" t="s">
        <v>47</v>
      </c>
      <c r="B573" s="5" t="n">
        <v>9.027071</v>
      </c>
      <c r="C573" s="5" t="n">
        <v>9.637929</v>
      </c>
      <c r="D573" s="5" t="n">
        <v>9.445197</v>
      </c>
      <c r="E573" s="5" t="n">
        <v>9.617186</v>
      </c>
      <c r="F573" s="5" t="n">
        <v>9.742959</v>
      </c>
      <c r="G573" s="5" t="n">
        <v>10.096151</v>
      </c>
      <c r="H573" s="5" t="n">
        <v>9.763147</v>
      </c>
      <c r="I573" s="5" t="n">
        <v>9.665252</v>
      </c>
      <c r="J573" s="5" t="n">
        <v>9.450137</v>
      </c>
      <c r="K573" s="5" t="n">
        <v>8.664247</v>
      </c>
      <c r="L573" s="5" t="n">
        <v>9.954319</v>
      </c>
      <c r="M573" s="5" t="n">
        <v>10.745131</v>
      </c>
    </row>
    <row r="574" customFormat="false" ht="12" hidden="false" customHeight="false" outlineLevel="0" collapsed="false">
      <c r="A574" s="4" t="s">
        <v>48</v>
      </c>
      <c r="B574" s="4"/>
      <c r="C574" s="4"/>
      <c r="D574" s="5" t="n">
        <v>6.338888</v>
      </c>
      <c r="E574" s="5" t="n">
        <v>6.643551</v>
      </c>
      <c r="F574" s="5" t="n">
        <v>7.535204</v>
      </c>
      <c r="G574" s="5" t="n">
        <v>7.175669</v>
      </c>
      <c r="H574" s="5" t="n">
        <v>6.738372</v>
      </c>
      <c r="I574" s="5" t="n">
        <v>7.458343</v>
      </c>
      <c r="J574" s="5" t="n">
        <v>10.00152</v>
      </c>
      <c r="K574" s="5" t="n">
        <v>9.653738</v>
      </c>
      <c r="L574" s="5" t="n">
        <v>9.120405</v>
      </c>
      <c r="M574" s="5" t="n">
        <v>9.692864</v>
      </c>
    </row>
    <row r="575" customFormat="false" ht="12" hidden="false" customHeight="false" outlineLevel="0" collapsed="false">
      <c r="A575" s="4" t="s">
        <v>49</v>
      </c>
      <c r="B575" s="4"/>
      <c r="C575" s="5" t="n">
        <v>5.116335</v>
      </c>
      <c r="D575" s="5" t="n">
        <v>4.95973</v>
      </c>
      <c r="E575" s="5" t="n">
        <v>4.769102</v>
      </c>
      <c r="F575" s="5" t="n">
        <v>5.262459</v>
      </c>
      <c r="G575" s="5" t="n">
        <v>5.354042</v>
      </c>
      <c r="H575" s="5" t="n">
        <v>6.0395</v>
      </c>
      <c r="I575" s="5" t="n">
        <v>6.268911</v>
      </c>
      <c r="J575" s="5" t="n">
        <v>6.44283</v>
      </c>
      <c r="K575" s="5" t="n">
        <v>6.664115</v>
      </c>
      <c r="L575" s="5" t="n">
        <v>7.204898</v>
      </c>
      <c r="M575" s="5" t="n">
        <v>8.715597</v>
      </c>
    </row>
    <row r="576" customFormat="false" ht="12" hidden="false" customHeight="false" outlineLevel="0" collapsed="false">
      <c r="A576" s="4" t="s">
        <v>50</v>
      </c>
      <c r="B576" s="5" t="n">
        <v>8.894694</v>
      </c>
      <c r="C576" s="5" t="n">
        <v>5.957869</v>
      </c>
      <c r="D576" s="5" t="n">
        <v>4.61814</v>
      </c>
      <c r="E576" s="5" t="n">
        <v>4.94672</v>
      </c>
      <c r="F576" s="5" t="n">
        <v>5.78422</v>
      </c>
      <c r="G576" s="5" t="n">
        <v>6.442672</v>
      </c>
      <c r="H576" s="5" t="n">
        <v>6.421626</v>
      </c>
      <c r="I576" s="5" t="n">
        <v>6.486667</v>
      </c>
      <c r="J576" s="5" t="n">
        <v>6.632717</v>
      </c>
      <c r="K576" s="5" t="n">
        <v>6.962553</v>
      </c>
      <c r="L576" s="5" t="n">
        <v>6.940844</v>
      </c>
      <c r="M576" s="5" t="n">
        <v>8.353746</v>
      </c>
    </row>
    <row r="577" customFormat="false" ht="12" hidden="false" customHeight="false" outlineLevel="0" collapsed="false">
      <c r="A577" s="4" t="s">
        <v>51</v>
      </c>
      <c r="B577" s="5" t="n">
        <v>9.020561</v>
      </c>
      <c r="C577" s="5" t="n">
        <v>9.876396</v>
      </c>
      <c r="D577" s="5" t="n">
        <v>9.09713</v>
      </c>
      <c r="E577" s="5" t="n">
        <v>9.259592</v>
      </c>
      <c r="F577" s="5" t="n">
        <v>9.66005</v>
      </c>
      <c r="G577" s="5" t="n">
        <v>9.923534</v>
      </c>
      <c r="H577" s="5" t="n">
        <v>9.812058</v>
      </c>
      <c r="I577" s="5" t="n">
        <v>9.588309</v>
      </c>
      <c r="J577" s="5" t="n">
        <v>9.449836</v>
      </c>
      <c r="K577" s="5" t="n">
        <v>9.213472</v>
      </c>
      <c r="L577" s="5" t="n">
        <v>9.372254</v>
      </c>
      <c r="M577" s="5" t="n">
        <v>10.505792</v>
      </c>
    </row>
    <row r="578" customFormat="false" ht="12" hidden="false" customHeight="false" outlineLevel="0" collapsed="false">
      <c r="A578" s="4" t="s">
        <v>52</v>
      </c>
      <c r="B578" s="4"/>
      <c r="C578" s="4"/>
      <c r="D578" s="5" t="n">
        <v>6.459577</v>
      </c>
      <c r="E578" s="5" t="n">
        <v>7.09775</v>
      </c>
      <c r="F578" s="5" t="n">
        <v>7.48812</v>
      </c>
      <c r="G578" s="5" t="n">
        <v>7.173796</v>
      </c>
      <c r="H578" s="5" t="n">
        <v>7.818851</v>
      </c>
      <c r="I578" s="5" t="n">
        <v>6.727483</v>
      </c>
      <c r="J578" s="5" t="n">
        <v>6.613606</v>
      </c>
      <c r="K578" s="5" t="n">
        <v>6.308641</v>
      </c>
      <c r="L578" s="5" t="n">
        <v>3.376367</v>
      </c>
      <c r="M578" s="5" t="n">
        <v>3.668279</v>
      </c>
    </row>
    <row r="579" customFormat="false" ht="12" hidden="false" customHeight="false" outlineLevel="0" collapsed="false">
      <c r="A579" s="4" t="s">
        <v>53</v>
      </c>
      <c r="B579" s="4"/>
      <c r="C579" s="5" t="n">
        <v>6.063117</v>
      </c>
      <c r="D579" s="5" t="n">
        <v>7.628987</v>
      </c>
      <c r="E579" s="5" t="n">
        <v>7.479454</v>
      </c>
      <c r="F579" s="5" t="n">
        <v>8.304209</v>
      </c>
      <c r="G579" s="5" t="n">
        <v>8.778988</v>
      </c>
      <c r="H579" s="5" t="n">
        <v>10.704347</v>
      </c>
      <c r="I579" s="5" t="n">
        <v>10.935986</v>
      </c>
      <c r="J579" s="5" t="n">
        <v>10.95139</v>
      </c>
      <c r="K579" s="5" t="n">
        <v>10.64712</v>
      </c>
      <c r="L579" s="5" t="n">
        <v>10.79681</v>
      </c>
      <c r="M579" s="5" t="n">
        <v>11.603737</v>
      </c>
    </row>
    <row r="580" customFormat="false" ht="12" hidden="false" customHeight="false" outlineLevel="0" collapsed="false">
      <c r="A580" s="4" t="s">
        <v>54</v>
      </c>
      <c r="B580" s="4"/>
      <c r="C580" s="4"/>
      <c r="D580" s="5" t="n">
        <v>2.062133</v>
      </c>
      <c r="E580" s="5" t="n">
        <v>2.251989</v>
      </c>
      <c r="F580" s="5" t="n">
        <v>2.512226</v>
      </c>
      <c r="G580" s="5" t="n">
        <v>5.922878</v>
      </c>
      <c r="H580" s="5" t="n">
        <v>5.754639</v>
      </c>
      <c r="I580" s="5" t="n">
        <v>5.450916</v>
      </c>
      <c r="J580" s="5" t="n">
        <v>5.033435</v>
      </c>
      <c r="K580" s="5" t="n">
        <v>5.701298</v>
      </c>
      <c r="L580" s="5" t="n">
        <v>5.756532</v>
      </c>
      <c r="M580" s="5" t="n">
        <v>7.484145</v>
      </c>
    </row>
    <row r="581" customFormat="false" ht="12" hidden="false" customHeight="false" outlineLevel="0" collapsed="false">
      <c r="A581" s="4" t="s">
        <v>55</v>
      </c>
      <c r="B581" s="4"/>
      <c r="C581" s="4"/>
      <c r="D581" s="5" t="n">
        <v>7.45853</v>
      </c>
      <c r="E581" s="5" t="n">
        <v>7.803031</v>
      </c>
      <c r="F581" s="5" t="n">
        <v>7.686325</v>
      </c>
      <c r="G581" s="5" t="n">
        <v>7.584631</v>
      </c>
      <c r="H581" s="5" t="n">
        <v>7.437061</v>
      </c>
      <c r="I581" s="5" t="n">
        <v>7.361603</v>
      </c>
      <c r="J581" s="5" t="n">
        <v>6.919144</v>
      </c>
      <c r="K581" s="5" t="n">
        <v>6.461057</v>
      </c>
      <c r="L581" s="5" t="n">
        <v>6.404195</v>
      </c>
      <c r="M581" s="5" t="n">
        <v>8.221401</v>
      </c>
    </row>
    <row r="582" customFormat="false" ht="12" hidden="false" customHeight="false" outlineLevel="0" collapsed="false">
      <c r="A582" s="4" t="s">
        <v>56</v>
      </c>
      <c r="B582" s="4"/>
      <c r="C582" s="5" t="n">
        <v>6.882225</v>
      </c>
      <c r="D582" s="5" t="n">
        <v>5.991821</v>
      </c>
      <c r="E582" s="5" t="n">
        <v>6.237312</v>
      </c>
      <c r="F582" s="5" t="n">
        <v>6.471162</v>
      </c>
      <c r="G582" s="5" t="n">
        <v>5.590183</v>
      </c>
      <c r="H582" s="5" t="n">
        <v>5.189859</v>
      </c>
      <c r="I582" s="5" t="n">
        <v>5.193803</v>
      </c>
      <c r="J582" s="5" t="n">
        <v>4.956589</v>
      </c>
      <c r="K582" s="5" t="n">
        <v>4.77544</v>
      </c>
      <c r="L582" s="5" t="n">
        <v>4.565086</v>
      </c>
      <c r="M582" s="5" t="n">
        <v>5.314058</v>
      </c>
    </row>
    <row r="583" customFormat="false" ht="12" hidden="false" customHeight="false" outlineLevel="0" collapsed="false">
      <c r="A583" s="4" t="s">
        <v>57</v>
      </c>
      <c r="B583" s="5" t="n">
        <v>11.760877</v>
      </c>
      <c r="C583" s="5" t="n">
        <v>16.143163</v>
      </c>
      <c r="D583" s="5" t="n">
        <v>12.157124</v>
      </c>
      <c r="E583" s="5" t="n">
        <v>12.09716</v>
      </c>
      <c r="F583" s="5" t="n">
        <v>12.488242</v>
      </c>
      <c r="G583" s="5" t="n">
        <v>12.983538</v>
      </c>
      <c r="H583" s="5" t="n">
        <v>12.861828</v>
      </c>
      <c r="I583" s="5" t="n">
        <v>12.939038</v>
      </c>
      <c r="J583" s="5" t="n">
        <v>12.867571</v>
      </c>
      <c r="K583" s="5" t="n">
        <v>12.382847</v>
      </c>
      <c r="L583" s="5" t="n">
        <v>12.846861</v>
      </c>
      <c r="M583" s="5" t="n">
        <v>14.894542</v>
      </c>
    </row>
    <row r="584" customFormat="false" ht="12" hidden="false" customHeight="false" outlineLevel="0" collapsed="false">
      <c r="A584" s="4" t="s">
        <v>58</v>
      </c>
      <c r="B584" s="4"/>
      <c r="C584" s="5" t="n">
        <v>17.817001</v>
      </c>
      <c r="D584" s="5" t="n">
        <v>15.170892</v>
      </c>
      <c r="E584" s="5" t="n">
        <v>15.673353</v>
      </c>
      <c r="F584" s="5" t="n">
        <v>16.163617</v>
      </c>
      <c r="G584" s="5" t="n">
        <v>17.647327</v>
      </c>
      <c r="H584" s="5" t="n">
        <v>17.27837</v>
      </c>
      <c r="I584" s="5" t="n">
        <v>16.761074</v>
      </c>
      <c r="J584" s="5" t="n">
        <v>16.481178</v>
      </c>
      <c r="K584" s="5" t="n">
        <v>16.029818</v>
      </c>
      <c r="L584" s="5" t="n">
        <v>16.419646</v>
      </c>
      <c r="M584" s="5" t="n">
        <v>17.803845</v>
      </c>
    </row>
    <row r="585" customFormat="false" ht="12" hidden="false" customHeight="false" outlineLevel="0" collapsed="false">
      <c r="A585" s="4" t="s">
        <v>59</v>
      </c>
      <c r="B585" s="5" t="n">
        <v>10.665145</v>
      </c>
      <c r="C585" s="5" t="n">
        <v>14.447242</v>
      </c>
      <c r="D585" s="5" t="n">
        <v>12.616437</v>
      </c>
      <c r="E585" s="5" t="n">
        <v>12.972883</v>
      </c>
      <c r="F585" s="5" t="n">
        <v>13.161906</v>
      </c>
      <c r="G585" s="5" t="n">
        <v>12.529911</v>
      </c>
      <c r="H585" s="5" t="n">
        <v>12.786612</v>
      </c>
      <c r="I585" s="5" t="n">
        <v>7.572114</v>
      </c>
      <c r="J585" s="5" t="n">
        <v>7.658427</v>
      </c>
      <c r="K585" s="5" t="n">
        <v>6.892239</v>
      </c>
      <c r="L585" s="5" t="n">
        <v>7.73255</v>
      </c>
      <c r="M585" s="5" t="n">
        <v>8.722207</v>
      </c>
    </row>
    <row r="586" customFormat="false" ht="12" hidden="false" customHeight="false" outlineLevel="0" collapsed="false">
      <c r="A586" s="4" t="s">
        <v>61</v>
      </c>
      <c r="B586" s="5" t="n">
        <v>12.726868</v>
      </c>
      <c r="C586" s="5" t="n">
        <v>12.576912</v>
      </c>
      <c r="D586" s="5" t="n">
        <v>12.269979</v>
      </c>
      <c r="E586" s="5" t="n">
        <v>12.334169</v>
      </c>
      <c r="F586" s="5" t="n">
        <v>13.426635</v>
      </c>
      <c r="G586" s="5" t="n">
        <v>14.372758</v>
      </c>
      <c r="H586" s="5" t="n">
        <v>14.059901</v>
      </c>
      <c r="I586" s="5" t="n">
        <v>13.426746</v>
      </c>
      <c r="J586" s="5" t="n">
        <v>13.247147</v>
      </c>
      <c r="K586" s="5" t="n">
        <v>14.047898</v>
      </c>
      <c r="L586" s="5" t="n">
        <v>14.294057</v>
      </c>
      <c r="M586" s="5" t="n">
        <v>15.551728</v>
      </c>
    </row>
    <row r="587" customFormat="false" ht="12" hidden="false" customHeight="false" outlineLevel="0" collapsed="false">
      <c r="A587" s="4" t="s">
        <v>62</v>
      </c>
      <c r="B587" s="5" t="n">
        <v>16.280505</v>
      </c>
      <c r="C587" s="5" t="n">
        <v>16.490793</v>
      </c>
      <c r="D587" s="5" t="n">
        <v>14.749139</v>
      </c>
      <c r="E587" s="5" t="n">
        <v>15.543454</v>
      </c>
      <c r="F587" s="5" t="n">
        <v>13.954384</v>
      </c>
      <c r="G587" s="5" t="n">
        <v>14.886129</v>
      </c>
      <c r="H587" s="5" t="n">
        <v>14.362313</v>
      </c>
      <c r="I587" s="5" t="n">
        <v>13.083513</v>
      </c>
      <c r="J587" s="5" t="n">
        <v>12.130685</v>
      </c>
      <c r="K587" s="5" t="n">
        <v>11.94991</v>
      </c>
      <c r="L587" s="5" t="n">
        <v>11.631069</v>
      </c>
      <c r="M587" s="5" t="n">
        <v>14.111919</v>
      </c>
    </row>
    <row r="588" customFormat="false" ht="12" hidden="false" customHeight="false" outlineLevel="0" collapsed="false">
      <c r="A588" s="4" t="s">
        <v>63</v>
      </c>
      <c r="B588" s="5" t="n">
        <v>4.747827</v>
      </c>
      <c r="C588" s="5" t="n">
        <v>5.678119</v>
      </c>
      <c r="D588" s="5" t="n">
        <v>5.909921</v>
      </c>
      <c r="E588" s="5" t="n">
        <v>6.087557</v>
      </c>
      <c r="F588" s="5" t="n">
        <v>6.439251</v>
      </c>
      <c r="G588" s="5" t="n">
        <v>6.789339</v>
      </c>
      <c r="H588" s="5" t="n">
        <v>6.731457</v>
      </c>
      <c r="I588" s="5" t="n">
        <v>6.709345</v>
      </c>
      <c r="J588" s="5" t="n">
        <v>6.385522</v>
      </c>
      <c r="K588" s="5" t="n">
        <v>6.506831</v>
      </c>
      <c r="L588" s="5" t="n">
        <v>5.873464</v>
      </c>
      <c r="M588" s="5" t="n">
        <v>5.873464</v>
      </c>
    </row>
    <row r="590" customFormat="false" ht="12" hidden="false" customHeight="false" outlineLevel="0" collapsed="false">
      <c r="A590" s="2" t="s">
        <v>64</v>
      </c>
    </row>
    <row r="591" customFormat="false" ht="12" hidden="false" customHeight="false" outlineLevel="0" collapsed="false">
      <c r="A591" s="2" t="s">
        <v>65</v>
      </c>
      <c r="B591" s="2" t="s">
        <v>66</v>
      </c>
    </row>
    <row r="592" customFormat="false" ht="12" hidden="false" customHeight="false" outlineLevel="0" collapsed="false">
      <c r="A592" s="2" t="s">
        <v>67</v>
      </c>
      <c r="B592" s="2" t="s">
        <v>68</v>
      </c>
    </row>
    <row r="593" customFormat="false" ht="12" hidden="false" customHeight="false" outlineLevel="0" collapsed="false">
      <c r="A593" s="2"/>
      <c r="B593" s="2" t="s">
        <v>69</v>
      </c>
    </row>
    <row r="595" customFormat="false" ht="12" hidden="false" customHeight="false" outlineLevel="0" collapsed="false">
      <c r="A595" s="2" t="s">
        <v>7</v>
      </c>
      <c r="B595" s="2" t="s">
        <v>8</v>
      </c>
    </row>
    <row r="596" customFormat="false" ht="12" hidden="false" customHeight="false" outlineLevel="0" collapsed="false">
      <c r="A596" s="2" t="s">
        <v>9</v>
      </c>
      <c r="B596" s="2" t="s">
        <v>81</v>
      </c>
    </row>
    <row r="597" customFormat="false" ht="12" hidden="false" customHeight="false" outlineLevel="0" collapsed="false">
      <c r="A597" s="2" t="s">
        <v>10</v>
      </c>
      <c r="B597" s="2" t="s">
        <v>11</v>
      </c>
    </row>
    <row r="599" customFormat="false" ht="12" hidden="false" customHeight="false" outlineLevel="0" collapsed="false">
      <c r="A599" s="4" t="s">
        <v>12</v>
      </c>
      <c r="B599" s="4" t="s">
        <v>13</v>
      </c>
      <c r="C599" s="4" t="s">
        <v>14</v>
      </c>
      <c r="D599" s="4" t="s">
        <v>15</v>
      </c>
      <c r="E599" s="4" t="s">
        <v>16</v>
      </c>
      <c r="F599" s="4" t="s">
        <v>17</v>
      </c>
      <c r="G599" s="4" t="s">
        <v>18</v>
      </c>
      <c r="H599" s="4" t="s">
        <v>19</v>
      </c>
      <c r="I599" s="4" t="s">
        <v>20</v>
      </c>
      <c r="J599" s="4" t="s">
        <v>21</v>
      </c>
      <c r="K599" s="4" t="s">
        <v>22</v>
      </c>
      <c r="L599" s="4" t="s">
        <v>23</v>
      </c>
      <c r="M599" s="4" t="s">
        <v>24</v>
      </c>
    </row>
    <row r="600" customFormat="false" ht="12" hidden="false" customHeight="false" outlineLevel="0" collapsed="false">
      <c r="A600" s="4" t="s">
        <v>25</v>
      </c>
      <c r="B600" s="4"/>
      <c r="C600" s="4"/>
      <c r="D600" s="4"/>
      <c r="E600" s="4"/>
      <c r="F600" s="4"/>
      <c r="G600" s="4"/>
      <c r="H600" s="4"/>
      <c r="I600" s="5" t="n">
        <v>0.986603</v>
      </c>
      <c r="J600" s="5" t="n">
        <v>0.933808</v>
      </c>
      <c r="K600" s="5" t="n">
        <v>1.172372</v>
      </c>
      <c r="L600" s="5" t="n">
        <v>1.312867</v>
      </c>
      <c r="M600" s="5" t="n">
        <v>1.251128</v>
      </c>
    </row>
    <row r="601" customFormat="false" ht="12" hidden="false" customHeight="false" outlineLevel="0" collapsed="false">
      <c r="A601" s="4" t="s">
        <v>26</v>
      </c>
      <c r="B601" s="4"/>
      <c r="C601" s="4"/>
      <c r="D601" s="5" t="n">
        <v>1.029999</v>
      </c>
      <c r="E601" s="5" t="n">
        <v>1.015724</v>
      </c>
      <c r="F601" s="5" t="n">
        <v>0.959505</v>
      </c>
      <c r="G601" s="5" t="n">
        <v>0.947614</v>
      </c>
      <c r="H601" s="5" t="n">
        <v>0.927552</v>
      </c>
      <c r="I601" s="5" t="n">
        <v>0.991528</v>
      </c>
      <c r="J601" s="5" t="n">
        <v>0.940696</v>
      </c>
      <c r="K601" s="5" t="n">
        <v>1.184462</v>
      </c>
      <c r="L601" s="5" t="n">
        <v>1.328598</v>
      </c>
      <c r="M601" s="5" t="n">
        <v>1.264523</v>
      </c>
    </row>
    <row r="602" customFormat="false" ht="12" hidden="false" customHeight="false" outlineLevel="0" collapsed="false">
      <c r="A602" s="4" t="s">
        <v>27</v>
      </c>
      <c r="B602" s="4"/>
      <c r="C602" s="5" t="n">
        <v>1.144804</v>
      </c>
      <c r="D602" s="5" t="n">
        <v>1.005594</v>
      </c>
      <c r="E602" s="5" t="n">
        <v>0.972815</v>
      </c>
      <c r="F602" s="5" t="n">
        <v>0.910652</v>
      </c>
      <c r="G602" s="5" t="n">
        <v>0.905764</v>
      </c>
      <c r="H602" s="5" t="n">
        <v>0.899365</v>
      </c>
      <c r="I602" s="5" t="n">
        <v>0.942667</v>
      </c>
      <c r="J602" s="5" t="n">
        <v>0.873064</v>
      </c>
      <c r="K602" s="5" t="n">
        <v>1.136138</v>
      </c>
      <c r="L602" s="5" t="n">
        <v>1.26371</v>
      </c>
      <c r="M602" s="5" t="n">
        <v>1.182117</v>
      </c>
    </row>
    <row r="603" customFormat="false" ht="12" hidden="false" customHeight="false" outlineLevel="0" collapsed="false">
      <c r="A603" s="4" t="s">
        <v>28</v>
      </c>
      <c r="B603" s="4"/>
      <c r="C603" s="4"/>
      <c r="D603" s="5" t="n">
        <v>1.118852</v>
      </c>
      <c r="E603" s="5" t="n">
        <v>1.056604</v>
      </c>
      <c r="F603" s="5" t="n">
        <v>1.013872</v>
      </c>
      <c r="G603" s="5" t="n">
        <v>0.984779</v>
      </c>
      <c r="H603" s="5" t="n">
        <v>0.971927</v>
      </c>
      <c r="I603" s="5" t="n">
        <v>1.015398</v>
      </c>
      <c r="J603" s="5" t="n">
        <v>0.968312</v>
      </c>
      <c r="K603" s="5" t="n">
        <v>0.994276</v>
      </c>
      <c r="L603" s="5" t="n">
        <v>1.015309</v>
      </c>
      <c r="M603" s="5" t="n">
        <v>0.999345</v>
      </c>
    </row>
    <row r="604" customFormat="false" ht="12" hidden="false" customHeight="false" outlineLevel="0" collapsed="false">
      <c r="A604" s="4" t="s">
        <v>29</v>
      </c>
      <c r="B604" s="4"/>
      <c r="C604" s="4"/>
      <c r="D604" s="5" t="n">
        <v>1.119842</v>
      </c>
      <c r="E604" s="5" t="n">
        <v>1.057617</v>
      </c>
      <c r="F604" s="5" t="n">
        <v>1.014922</v>
      </c>
      <c r="G604" s="5" t="n">
        <v>0.985903</v>
      </c>
      <c r="H604" s="5" t="n">
        <v>0.973111</v>
      </c>
      <c r="I604" s="5" t="n">
        <v>1.016778</v>
      </c>
      <c r="J604" s="5" t="n">
        <v>0.969813</v>
      </c>
      <c r="K604" s="5" t="n">
        <v>0.996029</v>
      </c>
      <c r="L604" s="5" t="n">
        <v>1.017078</v>
      </c>
      <c r="M604" s="5" t="n">
        <v>1.000811</v>
      </c>
    </row>
    <row r="605" customFormat="false" ht="12" hidden="false" customHeight="false" outlineLevel="0" collapsed="false">
      <c r="A605" s="4" t="s">
        <v>30</v>
      </c>
      <c r="B605" s="4"/>
      <c r="C605" s="4"/>
      <c r="D605" s="5" t="n">
        <v>1.122104</v>
      </c>
      <c r="E605" s="5" t="n">
        <v>1.05956</v>
      </c>
      <c r="F605" s="5" t="n">
        <v>1.017261</v>
      </c>
      <c r="G605" s="5" t="n">
        <v>0.988837</v>
      </c>
      <c r="H605" s="5" t="n">
        <v>0.976265</v>
      </c>
      <c r="I605" s="5" t="n">
        <v>1.020366</v>
      </c>
      <c r="J605" s="5" t="n">
        <v>0.966769</v>
      </c>
      <c r="K605" s="5" t="n">
        <v>0.993472</v>
      </c>
      <c r="L605" s="5" t="n">
        <v>1.015974</v>
      </c>
      <c r="M605" s="5" t="n">
        <v>0.992015</v>
      </c>
    </row>
    <row r="606" customFormat="false" ht="12" hidden="false" customHeight="false" outlineLevel="0" collapsed="false">
      <c r="A606" s="4" t="s">
        <v>31</v>
      </c>
      <c r="B606" s="4"/>
      <c r="C606" s="4"/>
      <c r="D606" s="5" t="n">
        <v>1.119477</v>
      </c>
      <c r="E606" s="5" t="n">
        <v>1.056764</v>
      </c>
      <c r="F606" s="5" t="n">
        <v>1.014538</v>
      </c>
      <c r="G606" s="5" t="n">
        <v>0.986126</v>
      </c>
      <c r="H606" s="5" t="n">
        <v>0.973437</v>
      </c>
      <c r="I606" s="5" t="n">
        <v>1.016985</v>
      </c>
      <c r="J606" s="5" t="n">
        <v>0.96184</v>
      </c>
      <c r="K606" s="5" t="n">
        <v>0.989354</v>
      </c>
      <c r="L606" s="5" t="n">
        <v>1.011637</v>
      </c>
      <c r="M606" s="5" t="n">
        <v>0.988691</v>
      </c>
    </row>
    <row r="607" customFormat="false" ht="12" hidden="false" customHeight="false" outlineLevel="0" collapsed="false">
      <c r="A607" s="4" t="s">
        <v>32</v>
      </c>
      <c r="B607" s="4"/>
      <c r="C607" s="5" t="n">
        <v>1.199151</v>
      </c>
      <c r="D607" s="5" t="n">
        <v>1.12136</v>
      </c>
      <c r="E607" s="5" t="n">
        <v>1.059028</v>
      </c>
      <c r="F607" s="5" t="n">
        <v>1.016665</v>
      </c>
      <c r="G607" s="5" t="n">
        <v>0.98851</v>
      </c>
      <c r="H607" s="5" t="n">
        <v>0.97576</v>
      </c>
      <c r="I607" s="5" t="n">
        <v>1.01951</v>
      </c>
      <c r="J607" s="5" t="n">
        <v>0.964235</v>
      </c>
      <c r="K607" s="5" t="n">
        <v>0.991646</v>
      </c>
      <c r="L607" s="5" t="n">
        <v>1.0141</v>
      </c>
      <c r="M607" s="5" t="n">
        <v>0.991001</v>
      </c>
    </row>
    <row r="608" customFormat="false" ht="12" hidden="false" customHeight="false" outlineLevel="0" collapsed="false">
      <c r="A608" s="4" t="s">
        <v>33</v>
      </c>
      <c r="B608" s="4"/>
      <c r="C608" s="5" t="n">
        <v>0.817888</v>
      </c>
      <c r="D608" s="5" t="n">
        <v>0.8188</v>
      </c>
      <c r="E608" s="5" t="n">
        <v>0.667384</v>
      </c>
      <c r="F608" s="5" t="n">
        <v>0.942961</v>
      </c>
      <c r="G608" s="5" t="n">
        <v>0.594392</v>
      </c>
      <c r="H608" s="5" t="n">
        <v>0.710126</v>
      </c>
      <c r="I608" s="5" t="n">
        <v>0.64728</v>
      </c>
      <c r="J608" s="5" t="n">
        <v>0.572523</v>
      </c>
      <c r="K608" s="5" t="n">
        <v>0.544476</v>
      </c>
      <c r="L608" s="5" t="n">
        <v>0.693204</v>
      </c>
      <c r="M608" s="5" t="n">
        <v>0.781849</v>
      </c>
    </row>
    <row r="609" customFormat="false" ht="12" hidden="false" customHeight="false" outlineLevel="0" collapsed="false">
      <c r="A609" s="4" t="s">
        <v>34</v>
      </c>
      <c r="B609" s="4"/>
      <c r="C609" s="4"/>
      <c r="D609" s="4"/>
      <c r="E609" s="4"/>
      <c r="F609" s="4"/>
      <c r="G609" s="4"/>
      <c r="H609" s="4"/>
      <c r="I609" s="5" t="n">
        <v>0.495275</v>
      </c>
      <c r="J609" s="5" t="n">
        <v>0.365826</v>
      </c>
      <c r="K609" s="5" t="n">
        <v>0.240085</v>
      </c>
      <c r="L609" s="5" t="n">
        <v>0.253268</v>
      </c>
      <c r="M609" s="5" t="n">
        <v>0.332419</v>
      </c>
    </row>
    <row r="610" customFormat="false" ht="12" hidden="false" customHeight="false" outlineLevel="0" collapsed="false">
      <c r="A610" s="4" t="s">
        <v>35</v>
      </c>
      <c r="B610" s="4"/>
      <c r="C610" s="5" t="n">
        <v>0.18836</v>
      </c>
      <c r="D610" s="5" t="n">
        <v>0.218981</v>
      </c>
      <c r="E610" s="5" t="n">
        <v>0.243881</v>
      </c>
      <c r="F610" s="5" t="n">
        <v>0.175829</v>
      </c>
      <c r="G610" s="5" t="n">
        <v>0.238909</v>
      </c>
      <c r="H610" s="5" t="n">
        <v>0.297189</v>
      </c>
      <c r="I610" s="5" t="n">
        <v>0.285178</v>
      </c>
      <c r="J610" s="5" t="n">
        <v>0.279175</v>
      </c>
      <c r="K610" s="5" t="n">
        <v>0.298168</v>
      </c>
      <c r="L610" s="5" t="n">
        <v>0.30373</v>
      </c>
      <c r="M610" s="5" t="n">
        <v>0.183913</v>
      </c>
    </row>
    <row r="611" customFormat="false" ht="12" hidden="false" customHeight="false" outlineLevel="0" collapsed="false">
      <c r="A611" s="4" t="s">
        <v>36</v>
      </c>
      <c r="B611" s="5" t="n">
        <v>2.100522</v>
      </c>
      <c r="C611" s="5" t="n">
        <v>2.205837</v>
      </c>
      <c r="D611" s="5" t="n">
        <v>2.163028</v>
      </c>
      <c r="E611" s="5" t="n">
        <v>2.32328</v>
      </c>
      <c r="F611" s="5" t="n">
        <v>2.017952</v>
      </c>
      <c r="G611" s="5" t="n">
        <v>2.357001</v>
      </c>
      <c r="H611" s="5" t="n">
        <v>2.302511</v>
      </c>
      <c r="I611" s="5" t="n">
        <v>2.747865</v>
      </c>
      <c r="J611" s="5" t="n">
        <v>2.11994</v>
      </c>
      <c r="K611" s="5" t="n">
        <v>1.849886</v>
      </c>
      <c r="L611" s="5" t="n">
        <v>2.032572</v>
      </c>
      <c r="M611" s="5" t="n">
        <v>1.743532</v>
      </c>
    </row>
    <row r="612" customFormat="false" ht="12" hidden="false" customHeight="false" outlineLevel="0" collapsed="false">
      <c r="A612" s="4" t="s">
        <v>37</v>
      </c>
      <c r="B612" s="4"/>
      <c r="C612" s="5" t="n">
        <v>0.768671</v>
      </c>
      <c r="D612" s="5" t="n">
        <v>0.724134</v>
      </c>
      <c r="E612" s="5" t="n">
        <v>0.689936</v>
      </c>
      <c r="F612" s="5" t="n">
        <v>0.590039</v>
      </c>
      <c r="G612" s="5" t="n">
        <v>0.602559</v>
      </c>
      <c r="H612" s="5" t="n">
        <v>0.591514</v>
      </c>
      <c r="I612" s="5" t="n">
        <v>0.60284</v>
      </c>
      <c r="J612" s="5" t="n">
        <v>0.577001</v>
      </c>
      <c r="K612" s="5" t="n">
        <v>0.603668</v>
      </c>
      <c r="L612" s="5" t="n">
        <v>0.589233</v>
      </c>
      <c r="M612" s="5" t="n">
        <v>0.608792</v>
      </c>
    </row>
    <row r="613" customFormat="false" ht="12" hidden="false" customHeight="false" outlineLevel="0" collapsed="false">
      <c r="A613" s="4" t="s">
        <v>38</v>
      </c>
      <c r="B613" s="4"/>
      <c r="C613" s="4"/>
      <c r="D613" s="5" t="n">
        <v>0.030358</v>
      </c>
      <c r="E613" s="5" t="n">
        <v>0.02783</v>
      </c>
      <c r="F613" s="5" t="n">
        <v>0.02469</v>
      </c>
      <c r="G613" s="5" t="n">
        <v>0.01319</v>
      </c>
      <c r="H613" s="5" t="n">
        <v>0.01208</v>
      </c>
      <c r="I613" s="5" t="n">
        <v>0.011537</v>
      </c>
      <c r="J613" s="5" t="n">
        <v>0.009633</v>
      </c>
      <c r="K613" s="5" t="n">
        <v>0.010268</v>
      </c>
      <c r="L613" s="5" t="n">
        <v>0.013493</v>
      </c>
      <c r="M613" s="5" t="n">
        <v>0.054048</v>
      </c>
    </row>
    <row r="614" customFormat="false" ht="12" hidden="false" customHeight="false" outlineLevel="0" collapsed="false">
      <c r="A614" s="4" t="s">
        <v>39</v>
      </c>
      <c r="B614" s="4"/>
      <c r="C614" s="5" t="n">
        <v>0.039186</v>
      </c>
      <c r="D614" s="5" t="n">
        <v>0.050426</v>
      </c>
      <c r="E614" s="5" t="n">
        <v>0.064063</v>
      </c>
      <c r="F614" s="5" t="n">
        <v>0.902871</v>
      </c>
      <c r="G614" s="5" t="n">
        <v>1.051817</v>
      </c>
      <c r="H614" s="5" t="n">
        <v>0.933016</v>
      </c>
      <c r="I614" s="5" t="n">
        <v>0.903179</v>
      </c>
      <c r="J614" s="5" t="n">
        <v>0.958306</v>
      </c>
      <c r="K614" s="5" t="n">
        <v>0.894052</v>
      </c>
      <c r="L614" s="5" t="n">
        <v>1.01812</v>
      </c>
      <c r="M614" s="5" t="n">
        <v>1.188597</v>
      </c>
    </row>
    <row r="615" customFormat="false" ht="12" hidden="false" customHeight="false" outlineLevel="0" collapsed="false">
      <c r="A615" s="4" t="s">
        <v>40</v>
      </c>
      <c r="B615" s="4"/>
      <c r="C615" s="5" t="n">
        <v>2.143313</v>
      </c>
      <c r="D615" s="5" t="n">
        <v>2.468018</v>
      </c>
      <c r="E615" s="5" t="n">
        <v>2.531398</v>
      </c>
      <c r="F615" s="5" t="n">
        <v>2.53707</v>
      </c>
      <c r="G615" s="5" t="n">
        <v>2.304231</v>
      </c>
      <c r="H615" s="5" t="n">
        <v>2.200889</v>
      </c>
      <c r="I615" s="5" t="n">
        <v>2.850359</v>
      </c>
      <c r="J615" s="5" t="n">
        <v>2.794394</v>
      </c>
      <c r="K615" s="5" t="n">
        <v>2.563797</v>
      </c>
      <c r="L615" s="5" t="n">
        <v>3.160568</v>
      </c>
      <c r="M615" s="5" t="n">
        <v>2.655533</v>
      </c>
    </row>
    <row r="616" customFormat="false" ht="12" hidden="false" customHeight="false" outlineLevel="0" collapsed="false">
      <c r="A616" s="4" t="s">
        <v>41</v>
      </c>
      <c r="B616" s="5" t="n">
        <v>0.501888</v>
      </c>
      <c r="C616" s="5" t="n">
        <v>0.577561</v>
      </c>
      <c r="D616" s="5" t="n">
        <v>0.576962</v>
      </c>
      <c r="E616" s="5" t="n">
        <v>0.535852</v>
      </c>
      <c r="F616" s="5" t="n">
        <v>0.481182</v>
      </c>
      <c r="G616" s="5" t="n">
        <v>0.459282</v>
      </c>
      <c r="H616" s="5" t="n">
        <v>0.46596</v>
      </c>
      <c r="I616" s="5" t="n">
        <v>0.474078</v>
      </c>
      <c r="J616" s="5" t="n">
        <v>0.469289</v>
      </c>
      <c r="K616" s="5" t="n">
        <v>0.477935</v>
      </c>
      <c r="L616" s="5" t="n">
        <v>0.394356</v>
      </c>
      <c r="M616" s="5" t="n">
        <v>0.366343</v>
      </c>
    </row>
    <row r="617" customFormat="false" ht="12" hidden="false" customHeight="false" outlineLevel="0" collapsed="false">
      <c r="A617" s="4" t="s">
        <v>42</v>
      </c>
      <c r="B617" s="5" t="n">
        <v>0.976177</v>
      </c>
      <c r="C617" s="5" t="n">
        <v>1.055588</v>
      </c>
      <c r="D617" s="5" t="n">
        <v>1.132342</v>
      </c>
      <c r="E617" s="5" t="n">
        <v>1.122989</v>
      </c>
      <c r="F617" s="5" t="n">
        <v>1.090969</v>
      </c>
      <c r="G617" s="5" t="n">
        <v>1.062849</v>
      </c>
      <c r="H617" s="5" t="n">
        <v>1.090809</v>
      </c>
      <c r="I617" s="5" t="n">
        <v>1.181808</v>
      </c>
      <c r="J617" s="5" t="n">
        <v>0.964265</v>
      </c>
      <c r="K617" s="5" t="n">
        <v>1.004153</v>
      </c>
      <c r="L617" s="5" t="n">
        <v>1.062631</v>
      </c>
      <c r="M617" s="5" t="n">
        <v>1.118139</v>
      </c>
    </row>
    <row r="618" customFormat="false" ht="12" hidden="false" customHeight="false" outlineLevel="0" collapsed="false">
      <c r="A618" s="4" t="s">
        <v>43</v>
      </c>
      <c r="B618" s="5" t="n">
        <v>0.587152</v>
      </c>
      <c r="C618" s="5" t="n">
        <v>0.576985</v>
      </c>
      <c r="D618" s="5" t="n">
        <v>0.417864</v>
      </c>
      <c r="E618" s="5" t="n">
        <v>0.451448</v>
      </c>
      <c r="F618" s="5" t="n">
        <v>0.451427</v>
      </c>
      <c r="G618" s="5" t="n">
        <v>0.431945</v>
      </c>
      <c r="H618" s="5" t="n">
        <v>0.43657</v>
      </c>
      <c r="I618" s="5" t="n">
        <v>0.429177</v>
      </c>
      <c r="J618" s="5" t="n">
        <v>0.434772</v>
      </c>
      <c r="K618" s="5" t="n">
        <v>0.427446</v>
      </c>
      <c r="L618" s="5" t="n">
        <v>0.44873</v>
      </c>
      <c r="M618" s="5" t="n">
        <v>0.470832</v>
      </c>
    </row>
    <row r="619" customFormat="false" ht="12" hidden="false" customHeight="false" outlineLevel="0" collapsed="false">
      <c r="A619" s="4" t="s">
        <v>44</v>
      </c>
      <c r="B619" s="4"/>
      <c r="C619" s="4"/>
      <c r="D619" s="5" t="n">
        <v>3.202834</v>
      </c>
      <c r="E619" s="5" t="n">
        <v>3.124059</v>
      </c>
      <c r="F619" s="5" t="n">
        <v>3.002001</v>
      </c>
      <c r="G619" s="5" t="n">
        <v>2.877651</v>
      </c>
      <c r="H619" s="5" t="n">
        <v>2.84658</v>
      </c>
      <c r="I619" s="5" t="n">
        <v>3.207636</v>
      </c>
      <c r="J619" s="5" t="n">
        <v>3.966172</v>
      </c>
      <c r="K619" s="5" t="n">
        <v>3.443009</v>
      </c>
      <c r="L619" s="5" t="n">
        <v>3.491641</v>
      </c>
      <c r="M619" s="5" t="n">
        <v>2.898675</v>
      </c>
    </row>
    <row r="620" customFormat="false" ht="12" hidden="false" customHeight="false" outlineLevel="0" collapsed="false">
      <c r="A620" s="4" t="s">
        <v>45</v>
      </c>
      <c r="B620" s="4"/>
      <c r="C620" s="4"/>
      <c r="D620" s="5" t="n">
        <v>0.002115</v>
      </c>
      <c r="E620" s="5" t="n">
        <v>0.001839</v>
      </c>
      <c r="F620" s="5" t="n">
        <v>0.00223</v>
      </c>
      <c r="G620" s="5" t="n">
        <v>0.00239</v>
      </c>
      <c r="H620" s="5" t="n">
        <v>0.0117</v>
      </c>
      <c r="I620" s="5" t="n">
        <v>0.088911</v>
      </c>
      <c r="J620" s="5" t="n">
        <v>0.083954</v>
      </c>
      <c r="K620" s="5" t="n">
        <v>0.054795</v>
      </c>
      <c r="L620" s="5" t="n">
        <v>0.029782</v>
      </c>
      <c r="M620" s="5" t="n">
        <v>0.155783</v>
      </c>
    </row>
    <row r="621" customFormat="false" ht="12" hidden="false" customHeight="false" outlineLevel="0" collapsed="false">
      <c r="A621" s="4" t="s">
        <v>46</v>
      </c>
      <c r="B621" s="4"/>
      <c r="C621" s="4"/>
      <c r="D621" s="5" t="n">
        <v>0.229731</v>
      </c>
      <c r="E621" s="5" t="n">
        <v>0.158475</v>
      </c>
      <c r="F621" s="5" t="n">
        <v>0.132955</v>
      </c>
      <c r="G621" s="5" t="n">
        <v>0.061182</v>
      </c>
      <c r="H621" s="5" t="n">
        <v>0.067314</v>
      </c>
      <c r="I621" s="5" t="n">
        <v>0.085754</v>
      </c>
      <c r="J621" s="5" t="n">
        <v>0.078038</v>
      </c>
      <c r="K621" s="5" t="n">
        <v>0.095271</v>
      </c>
      <c r="L621" s="5" t="n">
        <v>0.134942</v>
      </c>
      <c r="M621" s="5" t="n">
        <v>0.559569</v>
      </c>
    </row>
    <row r="622" customFormat="false" ht="12" hidden="false" customHeight="false" outlineLevel="0" collapsed="false">
      <c r="A622" s="4" t="s">
        <v>47</v>
      </c>
      <c r="B622" s="5" t="n">
        <v>1.984749</v>
      </c>
      <c r="C622" s="5" t="n">
        <v>1.172181</v>
      </c>
      <c r="D622" s="5" t="n">
        <v>0.990882</v>
      </c>
      <c r="E622" s="5" t="n">
        <v>1.185302</v>
      </c>
      <c r="F622" s="5" t="n">
        <v>1.026871</v>
      </c>
      <c r="G622" s="5" t="n">
        <v>0.939758</v>
      </c>
      <c r="H622" s="5" t="n">
        <v>0.849034</v>
      </c>
      <c r="I622" s="5" t="n">
        <v>0.778172</v>
      </c>
      <c r="J622" s="5" t="n">
        <v>0.879687</v>
      </c>
      <c r="K622" s="5" t="n">
        <v>1.021244</v>
      </c>
      <c r="L622" s="5" t="n">
        <v>0.846353</v>
      </c>
      <c r="M622" s="5" t="n">
        <v>1.170841</v>
      </c>
    </row>
    <row r="623" customFormat="false" ht="12" hidden="false" customHeight="false" outlineLevel="0" collapsed="false">
      <c r="A623" s="4" t="s">
        <v>48</v>
      </c>
      <c r="B623" s="4"/>
      <c r="C623" s="4"/>
      <c r="D623" s="5" t="n">
        <v>1.744585</v>
      </c>
      <c r="E623" s="5" t="n">
        <v>1.722416</v>
      </c>
      <c r="F623" s="5" t="n">
        <v>1.629796</v>
      </c>
      <c r="G623" s="5" t="n">
        <v>1.422093</v>
      </c>
      <c r="H623" s="5" t="n">
        <v>1.636343</v>
      </c>
      <c r="I623" s="5" t="n">
        <v>1.568837</v>
      </c>
      <c r="J623" s="5" t="n">
        <v>1.348317</v>
      </c>
      <c r="K623" s="5" t="n">
        <v>1.268685</v>
      </c>
      <c r="L623" s="5" t="n">
        <v>0.736424</v>
      </c>
      <c r="M623" s="5" t="n">
        <v>3.645191</v>
      </c>
    </row>
    <row r="624" customFormat="false" ht="12" hidden="false" customHeight="false" outlineLevel="0" collapsed="false">
      <c r="A624" s="4" t="s">
        <v>49</v>
      </c>
      <c r="B624" s="4"/>
      <c r="C624" s="5" t="n">
        <v>0.544789</v>
      </c>
      <c r="D624" s="5" t="n">
        <v>0.42421</v>
      </c>
      <c r="E624" s="5" t="n">
        <v>0.498838</v>
      </c>
      <c r="F624" s="5" t="n">
        <v>0.541321</v>
      </c>
      <c r="G624" s="5" t="n">
        <v>0.614779</v>
      </c>
      <c r="H624" s="5" t="n">
        <v>0.645419</v>
      </c>
      <c r="I624" s="5" t="n">
        <v>0.515019</v>
      </c>
      <c r="J624" s="5" t="n">
        <v>0.539011</v>
      </c>
      <c r="K624" s="5" t="n">
        <v>0.603421</v>
      </c>
      <c r="L624" s="5" t="n">
        <v>0.534486</v>
      </c>
      <c r="M624" s="5" t="n">
        <v>0.521117</v>
      </c>
    </row>
    <row r="625" customFormat="false" ht="12" hidden="false" customHeight="false" outlineLevel="0" collapsed="false">
      <c r="A625" s="4" t="s">
        <v>50</v>
      </c>
      <c r="B625" s="5" t="n">
        <v>5.662794</v>
      </c>
      <c r="C625" s="5" t="n">
        <v>6.706035</v>
      </c>
      <c r="D625" s="5" t="n">
        <v>5.824481</v>
      </c>
      <c r="E625" s="5" t="n">
        <v>4.853584</v>
      </c>
      <c r="F625" s="5" t="n">
        <v>4.432584</v>
      </c>
      <c r="G625" s="5" t="n">
        <v>4.245144</v>
      </c>
      <c r="H625" s="5" t="n">
        <v>3.929281</v>
      </c>
      <c r="I625" s="5" t="n">
        <v>3.962353</v>
      </c>
      <c r="J625" s="5" t="n">
        <v>3.909362</v>
      </c>
      <c r="K625" s="5" t="n">
        <v>4.232274</v>
      </c>
      <c r="L625" s="5" t="n">
        <v>4.03663</v>
      </c>
      <c r="M625" s="5" t="n">
        <v>3.362894</v>
      </c>
    </row>
    <row r="626" customFormat="false" ht="12" hidden="false" customHeight="false" outlineLevel="0" collapsed="false">
      <c r="A626" s="4" t="s">
        <v>51</v>
      </c>
      <c r="B626" s="5" t="n">
        <v>0.306915</v>
      </c>
      <c r="C626" s="5" t="n">
        <v>0.273203</v>
      </c>
      <c r="D626" s="5" t="n">
        <v>0.368356</v>
      </c>
      <c r="E626" s="5" t="n">
        <v>0.521457</v>
      </c>
      <c r="F626" s="5" t="n">
        <v>0.486488</v>
      </c>
      <c r="G626" s="5" t="n">
        <v>0.504403</v>
      </c>
      <c r="H626" s="5" t="n">
        <v>0.379807</v>
      </c>
      <c r="I626" s="5" t="n">
        <v>0.434351</v>
      </c>
      <c r="J626" s="5" t="n">
        <v>0.379525</v>
      </c>
      <c r="K626" s="5" t="n">
        <v>0.365271</v>
      </c>
      <c r="L626" s="5" t="n">
        <v>0.429805</v>
      </c>
      <c r="M626" s="5" t="n">
        <v>0.52748</v>
      </c>
    </row>
    <row r="627" customFormat="false" ht="12" hidden="false" customHeight="false" outlineLevel="0" collapsed="false">
      <c r="A627" s="4" t="s">
        <v>52</v>
      </c>
      <c r="B627" s="4"/>
      <c r="C627" s="4"/>
      <c r="D627" s="5" t="n">
        <v>2.426832</v>
      </c>
      <c r="E627" s="5" t="n">
        <v>3.084853</v>
      </c>
      <c r="F627" s="5" t="n">
        <v>3.422799</v>
      </c>
      <c r="G627" s="5" t="n">
        <v>3.424515</v>
      </c>
      <c r="H627" s="5" t="n">
        <v>2.564308</v>
      </c>
      <c r="I627" s="5" t="n">
        <v>3.412482</v>
      </c>
      <c r="J627" s="5" t="n">
        <v>3.802908</v>
      </c>
      <c r="K627" s="5" t="n">
        <v>3.503757</v>
      </c>
      <c r="L627" s="5" t="n">
        <v>4.269063</v>
      </c>
      <c r="M627" s="5" t="n">
        <v>3.950718</v>
      </c>
    </row>
    <row r="628" customFormat="false" ht="12" hidden="false" customHeight="false" outlineLevel="0" collapsed="false">
      <c r="A628" s="4" t="s">
        <v>53</v>
      </c>
      <c r="B628" s="4"/>
      <c r="C628" s="5" t="n">
        <v>2.88828</v>
      </c>
      <c r="D628" s="5" t="n">
        <v>1.613384</v>
      </c>
      <c r="E628" s="5" t="n">
        <v>1.610421</v>
      </c>
      <c r="F628" s="5" t="n">
        <v>1.837687</v>
      </c>
      <c r="G628" s="5" t="n">
        <v>2.250735</v>
      </c>
      <c r="H628" s="5" t="n">
        <v>2.533108</v>
      </c>
      <c r="I628" s="5" t="n">
        <v>2.638759</v>
      </c>
      <c r="J628" s="5" t="n">
        <v>2.735194</v>
      </c>
      <c r="K628" s="5" t="n">
        <v>2.44291</v>
      </c>
      <c r="L628" s="5" t="n">
        <v>2.296939</v>
      </c>
      <c r="M628" s="5" t="n">
        <v>3.057761</v>
      </c>
    </row>
    <row r="629" customFormat="false" ht="12" hidden="false" customHeight="false" outlineLevel="0" collapsed="false">
      <c r="A629" s="4" t="s">
        <v>54</v>
      </c>
      <c r="B629" s="4"/>
      <c r="C629" s="4"/>
      <c r="D629" s="5" t="n">
        <v>0.711617</v>
      </c>
      <c r="E629" s="5" t="n">
        <v>0.79952</v>
      </c>
      <c r="F629" s="5" t="n">
        <v>0.647691</v>
      </c>
      <c r="G629" s="5" t="n">
        <v>0.44472</v>
      </c>
      <c r="H629" s="5" t="n">
        <v>0.233134</v>
      </c>
      <c r="I629" s="5" t="n">
        <v>0.453525</v>
      </c>
      <c r="J629" s="5" t="n">
        <v>0.272289</v>
      </c>
      <c r="K629" s="5" t="n">
        <v>0.215381</v>
      </c>
      <c r="L629" s="5" t="n">
        <v>0.196037</v>
      </c>
      <c r="M629" s="5" t="n">
        <v>0.207128</v>
      </c>
    </row>
    <row r="630" customFormat="false" ht="12" hidden="false" customHeight="false" outlineLevel="0" collapsed="false">
      <c r="A630" s="4" t="s">
        <v>55</v>
      </c>
      <c r="B630" s="4"/>
      <c r="C630" s="4"/>
      <c r="D630" s="5" t="n">
        <v>0.532062</v>
      </c>
      <c r="E630" s="5" t="n">
        <v>0.361066</v>
      </c>
      <c r="F630" s="5" t="n">
        <v>0.387001</v>
      </c>
      <c r="G630" s="5" t="n">
        <v>0.296482</v>
      </c>
      <c r="H630" s="5" t="n">
        <v>0.310411</v>
      </c>
      <c r="I630" s="5" t="n">
        <v>0.309617</v>
      </c>
      <c r="J630" s="5" t="n">
        <v>0.309518</v>
      </c>
      <c r="K630" s="5" t="n">
        <v>0.398645</v>
      </c>
      <c r="L630" s="5" t="n">
        <v>0.409845</v>
      </c>
      <c r="M630" s="5" t="n">
        <v>0.412712</v>
      </c>
    </row>
    <row r="631" customFormat="false" ht="12" hidden="false" customHeight="false" outlineLevel="0" collapsed="false">
      <c r="A631" s="4" t="s">
        <v>56</v>
      </c>
      <c r="B631" s="4"/>
      <c r="C631" s="5" t="n">
        <v>0.36989</v>
      </c>
      <c r="D631" s="5" t="n">
        <v>0.426691</v>
      </c>
      <c r="E631" s="5" t="n">
        <v>0.476161</v>
      </c>
      <c r="F631" s="5" t="n">
        <v>0.358046</v>
      </c>
      <c r="G631" s="5" t="n">
        <v>0.238819</v>
      </c>
      <c r="H631" s="5" t="n">
        <v>0.247988</v>
      </c>
      <c r="I631" s="5" t="n">
        <v>0.261916</v>
      </c>
      <c r="J631" s="5" t="n">
        <v>1.551044</v>
      </c>
      <c r="K631" s="5" t="n">
        <v>1.41363</v>
      </c>
      <c r="L631" s="5" t="n">
        <v>1.173799</v>
      </c>
      <c r="M631" s="5" t="n">
        <v>2.237231</v>
      </c>
    </row>
    <row r="632" customFormat="false" ht="12" hidden="false" customHeight="false" outlineLevel="0" collapsed="false">
      <c r="A632" s="4" t="s">
        <v>57</v>
      </c>
      <c r="B632" s="5" t="n">
        <v>2.115248</v>
      </c>
      <c r="C632" s="5" t="n">
        <v>2.434824</v>
      </c>
      <c r="D632" s="5" t="n">
        <v>2.04622</v>
      </c>
      <c r="E632" s="5" t="n">
        <v>2.103555</v>
      </c>
      <c r="F632" s="5" t="n">
        <v>1.945756</v>
      </c>
      <c r="G632" s="5" t="n">
        <v>1.842219</v>
      </c>
      <c r="H632" s="5" t="n">
        <v>2.000447</v>
      </c>
      <c r="I632" s="5" t="n">
        <v>2.073316</v>
      </c>
      <c r="J632" s="5" t="n">
        <v>2.185021</v>
      </c>
      <c r="K632" s="5" t="n">
        <v>2.296613</v>
      </c>
      <c r="L632" s="5" t="n">
        <v>2.598963</v>
      </c>
      <c r="M632" s="5" t="n">
        <v>2.133701</v>
      </c>
    </row>
    <row r="633" customFormat="false" ht="12" hidden="false" customHeight="false" outlineLevel="0" collapsed="false">
      <c r="A633" s="4" t="s">
        <v>58</v>
      </c>
      <c r="B633" s="4"/>
      <c r="C633" s="5" t="n">
        <v>2.887639</v>
      </c>
      <c r="D633" s="5" t="n">
        <v>1.418572</v>
      </c>
      <c r="E633" s="5" t="n">
        <v>0.794066</v>
      </c>
      <c r="F633" s="5" t="n">
        <v>0.671747</v>
      </c>
      <c r="G633" s="5" t="n">
        <v>0.63579</v>
      </c>
      <c r="H633" s="5" t="n">
        <v>0.683701</v>
      </c>
      <c r="I633" s="5" t="n">
        <v>0.777576</v>
      </c>
      <c r="J633" s="5" t="n">
        <v>0.808666</v>
      </c>
      <c r="K633" s="5" t="n">
        <v>0.949099</v>
      </c>
      <c r="L633" s="5" t="n">
        <v>0.969722</v>
      </c>
      <c r="M633" s="5" t="n">
        <v>0.713385</v>
      </c>
    </row>
    <row r="634" customFormat="false" ht="12" hidden="false" customHeight="false" outlineLevel="0" collapsed="false">
      <c r="A634" s="4" t="s">
        <v>59</v>
      </c>
      <c r="B634" s="5" t="n">
        <v>0.604482</v>
      </c>
      <c r="C634" s="5" t="n">
        <v>0.25638</v>
      </c>
      <c r="D634" s="5" t="n">
        <v>0.325623</v>
      </c>
      <c r="E634" s="5" t="n">
        <v>0.485092</v>
      </c>
      <c r="F634" s="5" t="n">
        <v>0.378628</v>
      </c>
      <c r="G634" s="5" t="n">
        <v>0.410413</v>
      </c>
      <c r="H634" s="5" t="n">
        <v>0.444112</v>
      </c>
      <c r="I634" s="5" t="n">
        <v>0.428061</v>
      </c>
      <c r="J634" s="5" t="n">
        <v>0.347845</v>
      </c>
      <c r="K634" s="5" t="n">
        <v>1.713662</v>
      </c>
      <c r="L634" s="5" t="n">
        <v>2.49122</v>
      </c>
      <c r="M634" s="5" t="n">
        <v>2.266256</v>
      </c>
    </row>
    <row r="635" customFormat="false" ht="12" hidden="false" customHeight="false" outlineLevel="0" collapsed="false">
      <c r="A635" s="4" t="s">
        <v>61</v>
      </c>
      <c r="B635" s="5" t="n">
        <v>0</v>
      </c>
      <c r="C635" s="5" t="n">
        <v>0</v>
      </c>
      <c r="D635" s="5" t="n">
        <v>0</v>
      </c>
      <c r="E635" s="5" t="n">
        <v>2.30073</v>
      </c>
      <c r="F635" s="5" t="n">
        <v>0.071991</v>
      </c>
      <c r="G635" s="5" t="n">
        <v>8.671464</v>
      </c>
      <c r="H635" s="5" t="n">
        <v>10.160665</v>
      </c>
      <c r="I635" s="5" t="n">
        <v>14.414258</v>
      </c>
      <c r="J635" s="5" t="n">
        <v>15.887427</v>
      </c>
      <c r="K635" s="5" t="n">
        <v>2.810569</v>
      </c>
      <c r="L635" s="5" t="n">
        <v>3.248598</v>
      </c>
      <c r="M635" s="5" t="n">
        <v>1.390646</v>
      </c>
    </row>
    <row r="636" customFormat="false" ht="12" hidden="false" customHeight="false" outlineLevel="0" collapsed="false">
      <c r="A636" s="4" t="s">
        <v>62</v>
      </c>
      <c r="B636" s="5" t="n">
        <v>0.132963</v>
      </c>
      <c r="C636" s="5" t="n">
        <v>0.23667</v>
      </c>
      <c r="D636" s="5" t="n">
        <v>0.270584</v>
      </c>
      <c r="E636" s="5" t="n">
        <v>0.291531</v>
      </c>
      <c r="F636" s="5" t="n">
        <v>0.045748</v>
      </c>
      <c r="G636" s="5" t="n">
        <v>0.026791</v>
      </c>
      <c r="H636" s="5" t="n">
        <v>0.016293</v>
      </c>
      <c r="I636" s="5" t="n">
        <v>0.017269</v>
      </c>
      <c r="J636" s="5" t="n">
        <v>0.023616</v>
      </c>
      <c r="K636" s="5" t="n">
        <v>0.04477</v>
      </c>
      <c r="L636" s="5" t="n">
        <v>0.05042</v>
      </c>
      <c r="M636" s="5" t="n">
        <v>0.042516</v>
      </c>
    </row>
    <row r="637" customFormat="false" ht="12" hidden="false" customHeight="false" outlineLevel="0" collapsed="false">
      <c r="A637" s="4" t="s">
        <v>63</v>
      </c>
      <c r="B637" s="5" t="n">
        <v>4.276919</v>
      </c>
      <c r="C637" s="5" t="n">
        <v>5.882351</v>
      </c>
      <c r="D637" s="5" t="n">
        <v>5.992544</v>
      </c>
      <c r="E637" s="5" t="n">
        <v>4.00815</v>
      </c>
      <c r="F637" s="5" t="n">
        <v>2.682136</v>
      </c>
      <c r="G637" s="5" t="n">
        <v>5.465821</v>
      </c>
      <c r="H637" s="5" t="n">
        <v>4.672439</v>
      </c>
      <c r="I637" s="5" t="n">
        <v>6.22144</v>
      </c>
      <c r="J637" s="5" t="n">
        <v>5.126874</v>
      </c>
      <c r="K637" s="5" t="n">
        <v>4.067755</v>
      </c>
      <c r="L637" s="5" t="n">
        <v>0.774802</v>
      </c>
      <c r="M637" s="5" t="n">
        <v>0.774802</v>
      </c>
    </row>
    <row r="639" customFormat="false" ht="12" hidden="false" customHeight="false" outlineLevel="0" collapsed="false">
      <c r="A639" s="2" t="s">
        <v>64</v>
      </c>
    </row>
    <row r="640" customFormat="false" ht="12" hidden="false" customHeight="false" outlineLevel="0" collapsed="false">
      <c r="A640" s="2" t="s">
        <v>65</v>
      </c>
      <c r="B640" s="2" t="s">
        <v>66</v>
      </c>
    </row>
    <row r="641" customFormat="false" ht="12" hidden="false" customHeight="false" outlineLevel="0" collapsed="false">
      <c r="A641" s="2" t="s">
        <v>67</v>
      </c>
      <c r="B641" s="2" t="s">
        <v>68</v>
      </c>
    </row>
    <row r="642" customFormat="false" ht="12" hidden="false" customHeight="false" outlineLevel="0" collapsed="false">
      <c r="A642" s="2"/>
      <c r="B642" s="2" t="s">
        <v>69</v>
      </c>
    </row>
    <row r="664" s="6" customFormat="true" ht="12" hidden="false" customHeight="false" outlineLevel="0" collapsed="false"/>
    <row r="665" s="6" customFormat="true" ht="12" hidden="false" customHeight="false" outlineLevel="0" collapsed="false">
      <c r="A665" s="6" t="s">
        <v>82</v>
      </c>
    </row>
    <row r="666" s="6" customFormat="true" ht="12" hidden="false" customHeight="false" outlineLevel="0" collapsed="false"/>
    <row r="672" customFormat="false" ht="12" hidden="false" customHeight="false" outlineLevel="0" collapsed="false">
      <c r="A672" s="2" t="s">
        <v>10</v>
      </c>
      <c r="B672" s="2" t="s">
        <v>11</v>
      </c>
    </row>
    <row r="673" s="10" customFormat="true" ht="15.75" hidden="false" customHeight="false" outlineLevel="0" collapsed="false">
      <c r="B673" s="9" t="s">
        <v>83</v>
      </c>
      <c r="C673" s="9"/>
      <c r="D673" s="9"/>
    </row>
    <row r="674" customFormat="false" ht="12" hidden="false" customHeight="false" outlineLevel="0" collapsed="false">
      <c r="A674" s="4" t="s">
        <v>12</v>
      </c>
      <c r="B674" s="4" t="s">
        <v>13</v>
      </c>
      <c r="C674" s="4" t="s">
        <v>14</v>
      </c>
      <c r="D674" s="4" t="s">
        <v>15</v>
      </c>
      <c r="E674" s="4" t="s">
        <v>16</v>
      </c>
      <c r="F674" s="4" t="s">
        <v>17</v>
      </c>
      <c r="G674" s="4" t="s">
        <v>18</v>
      </c>
      <c r="H674" s="4" t="s">
        <v>19</v>
      </c>
      <c r="I674" s="4" t="s">
        <v>20</v>
      </c>
      <c r="J674" s="4" t="s">
        <v>21</v>
      </c>
      <c r="K674" s="4" t="s">
        <v>22</v>
      </c>
      <c r="L674" s="4" t="s">
        <v>23</v>
      </c>
      <c r="M674" s="4" t="s">
        <v>24</v>
      </c>
    </row>
    <row r="675" customFormat="false" ht="12" hidden="false" customHeight="false" outlineLevel="0" collapsed="false">
      <c r="A675" s="4" t="s">
        <v>25</v>
      </c>
      <c r="B675" s="4"/>
      <c r="C675" s="4"/>
      <c r="D675" s="4"/>
      <c r="E675" s="4"/>
      <c r="F675" s="4"/>
      <c r="G675" s="4"/>
      <c r="H675" s="4"/>
      <c r="I675" s="5" t="n">
        <v>10.669465</v>
      </c>
      <c r="J675" s="5" t="n">
        <v>10.468458</v>
      </c>
      <c r="K675" s="5" t="n">
        <v>10.198042</v>
      </c>
      <c r="L675" s="5" t="n">
        <v>10.546024</v>
      </c>
      <c r="M675" s="5" t="n">
        <v>11.110563</v>
      </c>
    </row>
    <row r="676" customFormat="false" ht="12" hidden="false" customHeight="false" outlineLevel="0" collapsed="false">
      <c r="A676" s="4" t="s">
        <v>26</v>
      </c>
      <c r="B676" s="4"/>
      <c r="C676" s="4"/>
      <c r="D676" s="5" t="n">
        <v>10.68811</v>
      </c>
      <c r="E676" s="5" t="n">
        <v>10.695792</v>
      </c>
      <c r="F676" s="5" t="n">
        <v>10.786348</v>
      </c>
      <c r="G676" s="5" t="n">
        <v>10.811792</v>
      </c>
      <c r="H676" s="5" t="n">
        <v>10.645804</v>
      </c>
      <c r="I676" s="5" t="n">
        <v>10.716709</v>
      </c>
      <c r="J676" s="5" t="n">
        <v>10.525265</v>
      </c>
      <c r="K676" s="5" t="n">
        <v>10.25992</v>
      </c>
      <c r="L676" s="5" t="n">
        <v>10.622223</v>
      </c>
      <c r="M676" s="5" t="n">
        <v>11.183698</v>
      </c>
    </row>
    <row r="677" customFormat="false" ht="12" hidden="false" customHeight="false" outlineLevel="0" collapsed="false">
      <c r="A677" s="4" t="s">
        <v>27</v>
      </c>
      <c r="B677" s="4" t="str">
        <f aca="false">IF(B12&gt;0,B62/B12*100," ")</f>
        <v> </v>
      </c>
      <c r="C677" s="5" t="n">
        <v>11.102041</v>
      </c>
      <c r="D677" s="5" t="n">
        <v>10.831459</v>
      </c>
      <c r="E677" s="5" t="n">
        <v>10.855478</v>
      </c>
      <c r="F677" s="5" t="n">
        <v>10.960378</v>
      </c>
      <c r="G677" s="5" t="n">
        <v>10.972335</v>
      </c>
      <c r="H677" s="5" t="n">
        <v>10.813259</v>
      </c>
      <c r="I677" s="5" t="n">
        <v>10.900402</v>
      </c>
      <c r="J677" s="5" t="n">
        <v>10.716871</v>
      </c>
      <c r="K677" s="5" t="n">
        <v>10.439756</v>
      </c>
      <c r="L677" s="5" t="n">
        <v>10.77661</v>
      </c>
      <c r="M677" s="5" t="n">
        <v>11.340319</v>
      </c>
    </row>
    <row r="678" customFormat="false" ht="12" hidden="false" customHeight="false" outlineLevel="0" collapsed="false">
      <c r="A678" s="4" t="s">
        <v>28</v>
      </c>
      <c r="B678" s="4"/>
      <c r="C678" s="4"/>
      <c r="D678" s="5" t="n">
        <v>11.538528</v>
      </c>
      <c r="E678" s="5" t="n">
        <v>11.508209</v>
      </c>
      <c r="F678" s="5" t="n">
        <v>11.568213</v>
      </c>
      <c r="G678" s="5" t="n">
        <v>11.583233</v>
      </c>
      <c r="H678" s="5" t="n">
        <v>11.451151</v>
      </c>
      <c r="I678" s="5" t="n">
        <v>11.321228</v>
      </c>
      <c r="J678" s="5" t="n">
        <v>11.198177</v>
      </c>
      <c r="K678" s="5" t="n">
        <v>11.017638</v>
      </c>
      <c r="L678" s="5" t="n">
        <v>11.201543</v>
      </c>
      <c r="M678" s="5" t="n">
        <v>11.66031</v>
      </c>
    </row>
    <row r="679" customFormat="false" ht="12" hidden="false" customHeight="false" outlineLevel="0" collapsed="false">
      <c r="A679" s="4" t="s">
        <v>29</v>
      </c>
      <c r="B679" s="4"/>
      <c r="C679" s="4"/>
      <c r="D679" s="5" t="n">
        <v>11.539199</v>
      </c>
      <c r="E679" s="5" t="n">
        <v>11.509834</v>
      </c>
      <c r="F679" s="5" t="n">
        <v>11.57022</v>
      </c>
      <c r="G679" s="5" t="n">
        <v>11.585314</v>
      </c>
      <c r="H679" s="5" t="n">
        <v>11.452945</v>
      </c>
      <c r="I679" s="5" t="n">
        <v>11.32335</v>
      </c>
      <c r="J679" s="5" t="n">
        <v>11.200702</v>
      </c>
      <c r="K679" s="5" t="n">
        <v>11.019973</v>
      </c>
      <c r="L679" s="5" t="n">
        <v>11.200609</v>
      </c>
      <c r="M679" s="5" t="n">
        <v>11.655516</v>
      </c>
    </row>
    <row r="680" customFormat="false" ht="12" hidden="false" customHeight="false" outlineLevel="0" collapsed="false">
      <c r="A680" s="4" t="s">
        <v>30</v>
      </c>
      <c r="B680" s="4"/>
      <c r="C680" s="4"/>
      <c r="D680" s="5" t="n">
        <v>11.546438</v>
      </c>
      <c r="E680" s="5" t="n">
        <v>11.518395</v>
      </c>
      <c r="F680" s="5" t="n">
        <v>11.579554</v>
      </c>
      <c r="G680" s="5" t="n">
        <v>11.595473</v>
      </c>
      <c r="H680" s="5" t="n">
        <v>11.465823</v>
      </c>
      <c r="I680" s="5" t="n">
        <v>11.339276</v>
      </c>
      <c r="J680" s="5" t="n">
        <v>11.218723</v>
      </c>
      <c r="K680" s="5" t="n">
        <v>11.039357</v>
      </c>
      <c r="L680" s="5" t="n">
        <v>11.222367</v>
      </c>
      <c r="M680" s="5" t="n">
        <v>11.677897</v>
      </c>
    </row>
    <row r="681" customFormat="false" ht="12" hidden="false" customHeight="false" outlineLevel="0" collapsed="false">
      <c r="A681" s="4" t="s">
        <v>31</v>
      </c>
      <c r="B681" s="4"/>
      <c r="C681" s="4"/>
      <c r="D681" s="5" t="n">
        <v>11.558526</v>
      </c>
      <c r="E681" s="5" t="n">
        <v>11.529986</v>
      </c>
      <c r="F681" s="5" t="n">
        <v>11.591436</v>
      </c>
      <c r="G681" s="5" t="n">
        <v>11.60693</v>
      </c>
      <c r="H681" s="5" t="n">
        <v>11.477561</v>
      </c>
      <c r="I681" s="5" t="n">
        <v>11.350959</v>
      </c>
      <c r="J681" s="5" t="n">
        <v>11.231071</v>
      </c>
      <c r="K681" s="5" t="n">
        <v>11.051843</v>
      </c>
      <c r="L681" s="5" t="n">
        <v>11.235804</v>
      </c>
      <c r="M681" s="5" t="n">
        <v>11.691786</v>
      </c>
    </row>
    <row r="682" customFormat="false" ht="12" hidden="false" customHeight="false" outlineLevel="0" collapsed="false">
      <c r="A682" s="4" t="s">
        <v>32</v>
      </c>
      <c r="B682" s="4"/>
      <c r="C682" s="5" t="n">
        <v>11.820449</v>
      </c>
      <c r="D682" s="5" t="n">
        <v>11.575082</v>
      </c>
      <c r="E682" s="5" t="n">
        <v>11.546842</v>
      </c>
      <c r="F682" s="5" t="n">
        <v>11.609062</v>
      </c>
      <c r="G682" s="5" t="n">
        <v>11.624892</v>
      </c>
      <c r="H682" s="5" t="n">
        <v>11.495717</v>
      </c>
      <c r="I682" s="5" t="n">
        <v>11.368763</v>
      </c>
      <c r="J682" s="5" t="n">
        <v>11.249877</v>
      </c>
      <c r="K682" s="5" t="n">
        <v>11.071595</v>
      </c>
      <c r="L682" s="5" t="n">
        <v>11.256987</v>
      </c>
      <c r="M682" s="5" t="n">
        <v>11.712422</v>
      </c>
    </row>
    <row r="683" customFormat="false" ht="12" hidden="false" customHeight="false" outlineLevel="0" collapsed="false">
      <c r="A683" s="4" t="s">
        <v>33</v>
      </c>
      <c r="B683" s="4"/>
      <c r="C683" s="5" t="n">
        <v>13.888398</v>
      </c>
      <c r="D683" s="5" t="n">
        <v>12.425551</v>
      </c>
      <c r="E683" s="5" t="n">
        <v>12.376703</v>
      </c>
      <c r="F683" s="5" t="n">
        <v>12.537074</v>
      </c>
      <c r="G683" s="5" t="n">
        <v>12.441186</v>
      </c>
      <c r="H683" s="5" t="n">
        <v>12.559082</v>
      </c>
      <c r="I683" s="5" t="n">
        <v>12.145697</v>
      </c>
      <c r="J683" s="5" t="n">
        <v>12.092291</v>
      </c>
      <c r="K683" s="5" t="n">
        <v>12.213013</v>
      </c>
      <c r="L683" s="5" t="n">
        <v>12.362061</v>
      </c>
      <c r="M683" s="5" t="n">
        <v>12.908424</v>
      </c>
    </row>
    <row r="684" customFormat="false" ht="12" hidden="false" customHeight="false" outlineLevel="0" collapsed="false">
      <c r="A684" s="4" t="s">
        <v>34</v>
      </c>
      <c r="B684" s="4"/>
      <c r="C684" s="4"/>
      <c r="D684" s="4"/>
      <c r="E684" s="4"/>
      <c r="F684" s="4"/>
      <c r="G684" s="4"/>
      <c r="H684" s="4"/>
      <c r="I684" s="5" t="n">
        <v>6.527878</v>
      </c>
      <c r="J684" s="5" t="n">
        <v>5.532334</v>
      </c>
      <c r="K684" s="5" t="n">
        <v>5.836382</v>
      </c>
      <c r="L684" s="5" t="n">
        <v>5.594692</v>
      </c>
      <c r="M684" s="5" t="n">
        <v>5.9054</v>
      </c>
    </row>
    <row r="685" customFormat="false" ht="12" hidden="false" customHeight="false" outlineLevel="0" collapsed="false">
      <c r="A685" s="4" t="s">
        <v>35</v>
      </c>
      <c r="B685" s="4"/>
      <c r="C685" s="5" t="n">
        <v>8.564748</v>
      </c>
      <c r="D685" s="5" t="n">
        <v>9.261647</v>
      </c>
      <c r="E685" s="5" t="n">
        <v>9.296005</v>
      </c>
      <c r="F685" s="5" t="n">
        <v>9.599875</v>
      </c>
      <c r="G685" s="5" t="n">
        <v>9.704636</v>
      </c>
      <c r="H685" s="5" t="n">
        <v>9.768743</v>
      </c>
      <c r="I685" s="5" t="n">
        <v>9.830032</v>
      </c>
      <c r="J685" s="5" t="n">
        <v>9.776649</v>
      </c>
      <c r="K685" s="5" t="n">
        <v>9.792616</v>
      </c>
      <c r="L685" s="5" t="n">
        <v>9.811635</v>
      </c>
      <c r="M685" s="5" t="n">
        <v>10.154192</v>
      </c>
    </row>
    <row r="686" customFormat="false" ht="12" hidden="false" customHeight="false" outlineLevel="0" collapsed="false">
      <c r="A686" s="4" t="s">
        <v>36</v>
      </c>
      <c r="B686" s="5" t="n">
        <v>2.440736</v>
      </c>
      <c r="C686" s="5" t="n">
        <v>3.558452</v>
      </c>
      <c r="D686" s="5" t="n">
        <v>2.946627</v>
      </c>
      <c r="E686" s="5" t="n">
        <v>3.108821</v>
      </c>
      <c r="F686" s="5" t="n">
        <v>3.26448</v>
      </c>
      <c r="G686" s="5" t="n">
        <v>3.408505</v>
      </c>
      <c r="H686" s="5" t="n">
        <v>3.52531</v>
      </c>
      <c r="I686" s="5" t="n">
        <v>3.55038</v>
      </c>
      <c r="J686" s="5" t="n">
        <v>3.62321</v>
      </c>
      <c r="K686" s="5" t="n">
        <v>3.737317</v>
      </c>
      <c r="L686" s="5" t="n">
        <v>3.810161</v>
      </c>
      <c r="M686" s="5" t="n">
        <v>4.11857</v>
      </c>
    </row>
    <row r="687" customFormat="false" ht="12" hidden="false" customHeight="false" outlineLevel="0" collapsed="false">
      <c r="A687" s="4" t="s">
        <v>37</v>
      </c>
      <c r="B687" s="4"/>
      <c r="C687" s="5" t="n">
        <v>11.626911</v>
      </c>
      <c r="D687" s="5" t="n">
        <v>11.823481</v>
      </c>
      <c r="E687" s="5" t="n">
        <v>11.581944</v>
      </c>
      <c r="F687" s="5" t="n">
        <v>11.537671</v>
      </c>
      <c r="G687" s="5" t="n">
        <v>11.513795</v>
      </c>
      <c r="H687" s="5" t="n">
        <v>11.220169</v>
      </c>
      <c r="I687" s="5" t="n">
        <v>10.902391</v>
      </c>
      <c r="J687" s="5" t="n">
        <v>10.711469</v>
      </c>
      <c r="K687" s="5" t="n">
        <v>10.300095</v>
      </c>
      <c r="L687" s="5" t="n">
        <v>10.411025</v>
      </c>
      <c r="M687" s="5" t="n">
        <v>11.094753</v>
      </c>
    </row>
    <row r="688" customFormat="false" ht="12" hidden="false" customHeight="false" outlineLevel="0" collapsed="false">
      <c r="A688" s="4" t="s">
        <v>38</v>
      </c>
      <c r="B688" s="4"/>
      <c r="C688" s="4"/>
      <c r="D688" s="5" t="n">
        <v>10.800026</v>
      </c>
      <c r="E688" s="5" t="n">
        <v>9.858411</v>
      </c>
      <c r="F688" s="5" t="n">
        <v>9.678382</v>
      </c>
      <c r="G688" s="5" t="n">
        <v>9.784032</v>
      </c>
      <c r="H688" s="5" t="n">
        <v>9.997006</v>
      </c>
      <c r="I688" s="5" t="n">
        <v>9.777762</v>
      </c>
      <c r="J688" s="5" t="n">
        <v>9.585984</v>
      </c>
      <c r="K688" s="5" t="n">
        <v>9.706896</v>
      </c>
      <c r="L688" s="5" t="n">
        <v>11.730168</v>
      </c>
      <c r="M688" s="5" t="n">
        <v>14.75216</v>
      </c>
    </row>
    <row r="689" customFormat="false" ht="12" hidden="false" customHeight="false" outlineLevel="0" collapsed="false">
      <c r="A689" s="4" t="s">
        <v>39</v>
      </c>
      <c r="B689" s="4"/>
      <c r="C689" s="5" t="n">
        <v>4.242073</v>
      </c>
      <c r="D689" s="5" t="n">
        <v>3.688277</v>
      </c>
      <c r="E689" s="5" t="n">
        <v>3.820619</v>
      </c>
      <c r="F689" s="5" t="n">
        <v>4.60611</v>
      </c>
      <c r="G689" s="5" t="n">
        <v>4.665652</v>
      </c>
      <c r="H689" s="5" t="n">
        <v>4.861814</v>
      </c>
      <c r="I689" s="5" t="n">
        <v>5.061687</v>
      </c>
      <c r="J689" s="5" t="n">
        <v>5.291919</v>
      </c>
      <c r="K689" s="5" t="n">
        <v>5.462173</v>
      </c>
      <c r="L689" s="5" t="n">
        <v>6.040937</v>
      </c>
      <c r="M689" s="5" t="n">
        <v>6.773043</v>
      </c>
    </row>
    <row r="690" customFormat="false" ht="12" hidden="false" customHeight="false" outlineLevel="0" collapsed="false">
      <c r="A690" s="4" t="s">
        <v>40</v>
      </c>
      <c r="B690" s="4"/>
      <c r="C690" s="5" t="n">
        <v>7.994625</v>
      </c>
      <c r="D690" s="5" t="n">
        <v>9.390025</v>
      </c>
      <c r="E690" s="5" t="n">
        <v>9.558718</v>
      </c>
      <c r="F690" s="5" t="n">
        <v>9.739246</v>
      </c>
      <c r="G690" s="5" t="n">
        <v>9.20222</v>
      </c>
      <c r="H690" s="5" t="n">
        <v>9.380576</v>
      </c>
      <c r="I690" s="5" t="n">
        <v>9.139781</v>
      </c>
      <c r="J690" s="5" t="n">
        <v>9.010158</v>
      </c>
      <c r="K690" s="5" t="n">
        <v>9.161386</v>
      </c>
      <c r="L690" s="5" t="n">
        <v>8.989746</v>
      </c>
      <c r="M690" s="5" t="n">
        <v>9.227269</v>
      </c>
    </row>
    <row r="691" customFormat="false" ht="12" hidden="false" customHeight="false" outlineLevel="0" collapsed="false">
      <c r="A691" s="4" t="s">
        <v>41</v>
      </c>
      <c r="B691" s="5" t="n">
        <v>10.77522</v>
      </c>
      <c r="C691" s="5" t="n">
        <v>10.737494</v>
      </c>
      <c r="D691" s="5" t="n">
        <v>11.299663</v>
      </c>
      <c r="E691" s="5" t="n">
        <v>11.304474</v>
      </c>
      <c r="F691" s="5" t="n">
        <v>11.326827</v>
      </c>
      <c r="G691" s="5" t="n">
        <v>11.039498</v>
      </c>
      <c r="H691" s="5" t="n">
        <v>10.895127</v>
      </c>
      <c r="I691" s="5" t="n">
        <v>10.880116</v>
      </c>
      <c r="J691" s="5" t="n">
        <v>10.881856</v>
      </c>
      <c r="K691" s="5" t="n">
        <v>10.843837</v>
      </c>
      <c r="L691" s="5" t="n">
        <v>11.142026</v>
      </c>
      <c r="M691" s="5" t="n">
        <v>11.298306</v>
      </c>
    </row>
    <row r="692" customFormat="false" ht="12" hidden="false" customHeight="false" outlineLevel="0" collapsed="false">
      <c r="A692" s="4" t="s">
        <v>42</v>
      </c>
      <c r="B692" s="5" t="n">
        <v>14.125617</v>
      </c>
      <c r="C692" s="5" t="n">
        <v>14.098355</v>
      </c>
      <c r="D692" s="5" t="n">
        <v>13.811651</v>
      </c>
      <c r="E692" s="5" t="n">
        <v>13.866442</v>
      </c>
      <c r="F692" s="5" t="n">
        <v>13.962025</v>
      </c>
      <c r="G692" s="5" t="n">
        <v>14.05852</v>
      </c>
      <c r="H692" s="5" t="n">
        <v>13.886861</v>
      </c>
      <c r="I692" s="5" t="n">
        <v>13.875873</v>
      </c>
      <c r="J692" s="5" t="n">
        <v>13.740164</v>
      </c>
      <c r="K692" s="5" t="n">
        <v>13.561378</v>
      </c>
      <c r="L692" s="5" t="n">
        <v>13.64348</v>
      </c>
      <c r="M692" s="5" t="n">
        <v>14.011998</v>
      </c>
    </row>
    <row r="693" customFormat="false" ht="12" hidden="false" customHeight="false" outlineLevel="0" collapsed="false">
      <c r="A693" s="4" t="s">
        <v>43</v>
      </c>
      <c r="B693" s="5" t="n">
        <v>13.121942</v>
      </c>
      <c r="C693" s="5" t="n">
        <v>12.429557</v>
      </c>
      <c r="D693" s="5" t="n">
        <v>10.942631</v>
      </c>
      <c r="E693" s="5" t="n">
        <v>10.899868</v>
      </c>
      <c r="F693" s="5" t="n">
        <v>10.841894</v>
      </c>
      <c r="G693" s="5" t="n">
        <v>11.071299</v>
      </c>
      <c r="H693" s="5" t="n">
        <v>10.962536</v>
      </c>
      <c r="I693" s="5" t="n">
        <v>11.10943</v>
      </c>
      <c r="J693" s="5" t="n">
        <v>11.04514</v>
      </c>
      <c r="K693" s="5" t="n">
        <v>11.030041</v>
      </c>
      <c r="L693" s="5" t="n">
        <v>11.32953</v>
      </c>
      <c r="M693" s="5" t="n">
        <v>11.507386</v>
      </c>
    </row>
    <row r="694" customFormat="false" ht="12" hidden="false" customHeight="false" outlineLevel="0" collapsed="false">
      <c r="A694" s="4" t="s">
        <v>44</v>
      </c>
      <c r="B694" s="4"/>
      <c r="C694" s="4"/>
      <c r="D694" s="5" t="n">
        <v>4.994474</v>
      </c>
      <c r="E694" s="5" t="n">
        <v>5.06172</v>
      </c>
      <c r="F694" s="5" t="n">
        <v>5.120939</v>
      </c>
      <c r="G694" s="5" t="n">
        <v>5.456486</v>
      </c>
      <c r="H694" s="5" t="n">
        <v>5.303004</v>
      </c>
      <c r="I694" s="5" t="n">
        <v>5.491411</v>
      </c>
      <c r="J694" s="5" t="n">
        <v>5.171159</v>
      </c>
      <c r="K694" s="5" t="n">
        <v>5.19554</v>
      </c>
      <c r="L694" s="5" t="n">
        <v>5.317137</v>
      </c>
      <c r="M694" s="5" t="n">
        <v>5.80634</v>
      </c>
    </row>
    <row r="695" customFormat="false" ht="12" hidden="false" customHeight="false" outlineLevel="0" collapsed="false">
      <c r="A695" s="4" t="s">
        <v>45</v>
      </c>
      <c r="B695" s="4"/>
      <c r="C695" s="4"/>
      <c r="D695" s="5" t="n">
        <v>7.713878</v>
      </c>
      <c r="E695" s="5" t="n">
        <v>7.198952</v>
      </c>
      <c r="F695" s="5" t="n">
        <v>7.16878</v>
      </c>
      <c r="G695" s="5" t="n">
        <v>6.733689</v>
      </c>
      <c r="H695" s="5" t="n">
        <v>6.572369</v>
      </c>
      <c r="I695" s="5" t="n">
        <v>6.367135</v>
      </c>
      <c r="J695" s="5" t="n">
        <v>6.603982</v>
      </c>
      <c r="K695" s="5" t="n">
        <v>6.607517</v>
      </c>
      <c r="L695" s="5" t="n">
        <v>6.763428</v>
      </c>
      <c r="M695" s="5" t="n">
        <v>7.061509</v>
      </c>
    </row>
    <row r="696" customFormat="false" ht="12" hidden="false" customHeight="false" outlineLevel="0" collapsed="false">
      <c r="A696" s="4" t="s">
        <v>46</v>
      </c>
      <c r="B696" s="4"/>
      <c r="C696" s="4"/>
      <c r="D696" s="5" t="n">
        <v>8.398608</v>
      </c>
      <c r="E696" s="5" t="n">
        <v>7.963248</v>
      </c>
      <c r="F696" s="5" t="n">
        <v>7.610678</v>
      </c>
      <c r="G696" s="5" t="n">
        <v>7.523069</v>
      </c>
      <c r="H696" s="5" t="n">
        <v>7.787847</v>
      </c>
      <c r="I696" s="5" t="n">
        <v>7.727493</v>
      </c>
      <c r="J696" s="5" t="n">
        <v>8.20156</v>
      </c>
      <c r="K696" s="5" t="n">
        <v>8.506296</v>
      </c>
      <c r="L696" s="5" t="n">
        <v>8.977083</v>
      </c>
      <c r="M696" s="5" t="n">
        <v>9.226785</v>
      </c>
    </row>
    <row r="697" customFormat="false" ht="12" hidden="false" customHeight="false" outlineLevel="0" collapsed="false">
      <c r="A697" s="4" t="s">
        <v>47</v>
      </c>
      <c r="B697" s="5" t="n">
        <v>7.259219</v>
      </c>
      <c r="C697" s="5" t="n">
        <v>5.783075</v>
      </c>
      <c r="D697" s="5" t="n">
        <v>5.386217</v>
      </c>
      <c r="E697" s="5" t="n">
        <v>6.510236</v>
      </c>
      <c r="F697" s="5" t="n">
        <v>6.475953</v>
      </c>
      <c r="G697" s="5" t="n">
        <v>6.495628</v>
      </c>
      <c r="H697" s="5" t="n">
        <v>6.411809</v>
      </c>
      <c r="I697" s="5" t="n">
        <v>6.190506</v>
      </c>
      <c r="J697" s="5" t="n">
        <v>5.909708</v>
      </c>
      <c r="K697" s="5" t="n">
        <v>5.796846</v>
      </c>
      <c r="L697" s="5" t="n">
        <v>5.92171</v>
      </c>
      <c r="M697" s="5" t="n">
        <v>6.844628</v>
      </c>
    </row>
    <row r="698" customFormat="false" ht="12" hidden="false" customHeight="false" outlineLevel="0" collapsed="false">
      <c r="A698" s="4" t="s">
        <v>48</v>
      </c>
      <c r="B698" s="4"/>
      <c r="C698" s="4"/>
      <c r="D698" s="5" t="n">
        <v>9.42442</v>
      </c>
      <c r="E698" s="5" t="n">
        <v>9.104109</v>
      </c>
      <c r="F698" s="5" t="n">
        <v>8.857818</v>
      </c>
      <c r="G698" s="5" t="n">
        <v>8.980841</v>
      </c>
      <c r="H698" s="5" t="n">
        <v>8.744403</v>
      </c>
      <c r="I698" s="5" t="n">
        <v>8.993991</v>
      </c>
      <c r="J698" s="5" t="n">
        <v>9.033948</v>
      </c>
      <c r="K698" s="5" t="n">
        <v>10.964266</v>
      </c>
      <c r="L698" s="5" t="n">
        <v>9.399392</v>
      </c>
      <c r="M698" s="5" t="n">
        <v>9.115417</v>
      </c>
    </row>
    <row r="699" customFormat="false" ht="12" hidden="false" customHeight="false" outlineLevel="0" collapsed="false">
      <c r="A699" s="4" t="s">
        <v>49</v>
      </c>
      <c r="B699" s="4"/>
      <c r="C699" s="5" t="n">
        <v>7.576884</v>
      </c>
      <c r="D699" s="5" t="n">
        <v>7.74688</v>
      </c>
      <c r="E699" s="5" t="n">
        <v>8.689654</v>
      </c>
      <c r="F699" s="5" t="n">
        <v>8.299553</v>
      </c>
      <c r="G699" s="5" t="n">
        <v>8.442651</v>
      </c>
      <c r="H699" s="5" t="n">
        <v>8.404103</v>
      </c>
      <c r="I699" s="5" t="n">
        <v>8.251652</v>
      </c>
      <c r="J699" s="5" t="n">
        <v>8.04766</v>
      </c>
      <c r="K699" s="5" t="n">
        <v>7.605675</v>
      </c>
      <c r="L699" s="5" t="n">
        <v>7.530153</v>
      </c>
      <c r="M699" s="5" t="n">
        <v>7.588543</v>
      </c>
    </row>
    <row r="700" customFormat="false" ht="12" hidden="false" customHeight="false" outlineLevel="0" collapsed="false">
      <c r="A700" s="4" t="s">
        <v>50</v>
      </c>
      <c r="B700" s="5" t="n">
        <v>7.088926</v>
      </c>
      <c r="C700" s="5" t="n">
        <v>7.333954</v>
      </c>
      <c r="D700" s="5" t="n">
        <v>9.445634</v>
      </c>
      <c r="E700" s="5" t="n">
        <v>9.958658</v>
      </c>
      <c r="F700" s="5" t="n">
        <v>10.593404</v>
      </c>
      <c r="G700" s="5" t="n">
        <v>10.893919</v>
      </c>
      <c r="H700" s="5" t="n">
        <v>11.275204</v>
      </c>
      <c r="I700" s="5" t="n">
        <v>10.820265</v>
      </c>
      <c r="J700" s="5" t="n">
        <v>10.621677</v>
      </c>
      <c r="K700" s="5" t="n">
        <v>10.519909</v>
      </c>
      <c r="L700" s="5" t="n">
        <v>10.646934</v>
      </c>
      <c r="M700" s="5" t="n">
        <v>11.268417</v>
      </c>
    </row>
    <row r="701" customFormat="false" ht="12" hidden="false" customHeight="false" outlineLevel="0" collapsed="false">
      <c r="A701" s="4" t="s">
        <v>51</v>
      </c>
      <c r="B701" s="5" t="n">
        <v>10.245554</v>
      </c>
      <c r="C701" s="5" t="n">
        <v>11.168171</v>
      </c>
      <c r="D701" s="5" t="n">
        <v>11.035101</v>
      </c>
      <c r="E701" s="5" t="n">
        <v>11.161943</v>
      </c>
      <c r="F701" s="5" t="n">
        <v>11.062797</v>
      </c>
      <c r="G701" s="5" t="n">
        <v>11.015169</v>
      </c>
      <c r="H701" s="5" t="n">
        <v>10.81109</v>
      </c>
      <c r="I701" s="5" t="n">
        <v>10.697277</v>
      </c>
      <c r="J701" s="5" t="n">
        <v>10.539906</v>
      </c>
      <c r="K701" s="5" t="n">
        <v>10.429378</v>
      </c>
      <c r="L701" s="5" t="n">
        <v>10.735573</v>
      </c>
      <c r="M701" s="5" t="n">
        <v>11.166624</v>
      </c>
    </row>
    <row r="702" customFormat="false" ht="12" hidden="false" customHeight="false" outlineLevel="0" collapsed="false">
      <c r="A702" s="4" t="s">
        <v>52</v>
      </c>
      <c r="B702" s="4"/>
      <c r="C702" s="4"/>
      <c r="D702" s="5" t="n">
        <v>6.074011</v>
      </c>
      <c r="E702" s="5" t="n">
        <v>6.11407</v>
      </c>
      <c r="F702" s="5" t="n">
        <v>5.623913</v>
      </c>
      <c r="G702" s="5" t="n">
        <v>5.77566</v>
      </c>
      <c r="H702" s="5" t="n">
        <v>5.405121</v>
      </c>
      <c r="I702" s="5" t="n">
        <v>5.726594</v>
      </c>
      <c r="J702" s="5" t="n">
        <v>5.410319</v>
      </c>
      <c r="K702" s="5" t="n">
        <v>5.213104</v>
      </c>
      <c r="L702" s="5" t="n">
        <v>7.992931</v>
      </c>
      <c r="M702" s="5" t="n">
        <v>8.454676</v>
      </c>
    </row>
    <row r="703" customFormat="false" ht="12" hidden="false" customHeight="false" outlineLevel="0" collapsed="false">
      <c r="A703" s="4" t="s">
        <v>53</v>
      </c>
      <c r="B703" s="4"/>
      <c r="C703" s="5" t="n">
        <v>7.139152</v>
      </c>
      <c r="D703" s="5" t="n">
        <v>7.250839</v>
      </c>
      <c r="E703" s="5" t="n">
        <v>7.548018</v>
      </c>
      <c r="F703" s="5" t="n">
        <v>7.97184</v>
      </c>
      <c r="G703" s="5" t="n">
        <v>7.729958</v>
      </c>
      <c r="H703" s="5" t="n">
        <v>7.745925</v>
      </c>
      <c r="I703" s="5" t="n">
        <v>7.836379</v>
      </c>
      <c r="J703" s="5" t="n">
        <v>7.933573</v>
      </c>
      <c r="K703" s="5" t="n">
        <v>7.830569</v>
      </c>
      <c r="L703" s="5" t="n">
        <v>7.877647</v>
      </c>
      <c r="M703" s="5" t="n">
        <v>8.424292</v>
      </c>
    </row>
    <row r="704" customFormat="false" ht="12" hidden="false" customHeight="false" outlineLevel="0" collapsed="false">
      <c r="A704" s="4" t="s">
        <v>54</v>
      </c>
      <c r="B704" s="4"/>
      <c r="C704" s="4"/>
      <c r="D704" s="5" t="n">
        <v>8.071905</v>
      </c>
      <c r="E704" s="5" t="n">
        <v>5.567812</v>
      </c>
      <c r="F704" s="5" t="n">
        <v>6.492761</v>
      </c>
      <c r="G704" s="5" t="n">
        <v>5.092246</v>
      </c>
      <c r="H704" s="5" t="n">
        <v>4.874964</v>
      </c>
      <c r="I704" s="5" t="n">
        <v>5.389331</v>
      </c>
      <c r="J704" s="5" t="n">
        <v>5.081083</v>
      </c>
      <c r="K704" s="5" t="n">
        <v>5.199242</v>
      </c>
      <c r="L704" s="5" t="n">
        <v>5.090344</v>
      </c>
      <c r="M704" s="5" t="n">
        <v>5.466118</v>
      </c>
    </row>
    <row r="705" customFormat="false" ht="12" hidden="false" customHeight="false" outlineLevel="0" collapsed="false">
      <c r="A705" s="4" t="s">
        <v>55</v>
      </c>
      <c r="B705" s="4"/>
      <c r="C705" s="4"/>
      <c r="D705" s="5" t="n">
        <v>6.392096</v>
      </c>
      <c r="E705" s="5" t="n">
        <v>6.349281</v>
      </c>
      <c r="F705" s="5" t="n">
        <v>6.391451</v>
      </c>
      <c r="G705" s="5" t="n">
        <v>6.41293</v>
      </c>
      <c r="H705" s="5" t="n">
        <v>6.295097</v>
      </c>
      <c r="I705" s="5" t="n">
        <v>6.362956</v>
      </c>
      <c r="J705" s="5" t="n">
        <v>6.109045</v>
      </c>
      <c r="K705" s="5" t="n">
        <v>5.961024</v>
      </c>
      <c r="L705" s="5" t="n">
        <v>6.060559</v>
      </c>
      <c r="M705" s="5" t="n">
        <v>6.545646</v>
      </c>
    </row>
    <row r="706" customFormat="false" ht="12" hidden="false" customHeight="false" outlineLevel="0" collapsed="false">
      <c r="A706" s="4" t="s">
        <v>56</v>
      </c>
      <c r="B706" s="4"/>
      <c r="C706" s="5" t="n">
        <v>9.015912</v>
      </c>
      <c r="D706" s="5" t="n">
        <v>9.321172</v>
      </c>
      <c r="E706" s="5" t="n">
        <v>8.948071</v>
      </c>
      <c r="F706" s="5" t="n">
        <v>8.948118</v>
      </c>
      <c r="G706" s="5" t="n">
        <v>8.998644</v>
      </c>
      <c r="H706" s="5" t="n">
        <v>8.492042</v>
      </c>
      <c r="I706" s="5" t="n">
        <v>7.973127</v>
      </c>
      <c r="J706" s="5" t="n">
        <v>7.76048</v>
      </c>
      <c r="K706" s="5" t="n">
        <v>7.855336</v>
      </c>
      <c r="L706" s="5" t="n">
        <v>8.111439</v>
      </c>
      <c r="M706" s="5" t="n">
        <v>8.5093</v>
      </c>
    </row>
    <row r="707" customFormat="false" ht="12" hidden="false" customHeight="false" outlineLevel="0" collapsed="false">
      <c r="A707" s="4" t="s">
        <v>57</v>
      </c>
      <c r="B707" s="5" t="n">
        <v>12.781499</v>
      </c>
      <c r="C707" s="5" t="n">
        <v>11.867908</v>
      </c>
      <c r="D707" s="5" t="n">
        <v>10.754167</v>
      </c>
      <c r="E707" s="5" t="n">
        <v>11.141706</v>
      </c>
      <c r="F707" s="5" t="n">
        <v>11.522437</v>
      </c>
      <c r="G707" s="5" t="n">
        <v>11.598155</v>
      </c>
      <c r="H707" s="5" t="n">
        <v>11.575802</v>
      </c>
      <c r="I707" s="5" t="n">
        <v>11.464756</v>
      </c>
      <c r="J707" s="5" t="n">
        <v>11.522142</v>
      </c>
      <c r="K707" s="5" t="n">
        <v>10.862266</v>
      </c>
      <c r="L707" s="5" t="n">
        <v>11.282599</v>
      </c>
      <c r="M707" s="5" t="n">
        <v>12.258088</v>
      </c>
    </row>
    <row r="708" customFormat="false" ht="12" hidden="false" customHeight="false" outlineLevel="0" collapsed="false">
      <c r="A708" s="4" t="s">
        <v>58</v>
      </c>
      <c r="B708" s="4"/>
      <c r="C708" s="5" t="n">
        <v>13.503392</v>
      </c>
      <c r="D708" s="5" t="n">
        <v>13.438496</v>
      </c>
      <c r="E708" s="5" t="n">
        <v>14.690649</v>
      </c>
      <c r="F708" s="5" t="n">
        <v>14.414171</v>
      </c>
      <c r="G708" s="5" t="n">
        <v>14.458319</v>
      </c>
      <c r="H708" s="5" t="n">
        <v>14.409778</v>
      </c>
      <c r="I708" s="5" t="n">
        <v>14.101702</v>
      </c>
      <c r="J708" s="5" t="n">
        <v>13.078099</v>
      </c>
      <c r="K708" s="5" t="n">
        <v>13.408592</v>
      </c>
      <c r="L708" s="5" t="n">
        <v>12.475689</v>
      </c>
      <c r="M708" s="5" t="n">
        <v>12.50099</v>
      </c>
    </row>
    <row r="709" customFormat="false" ht="12" hidden="false" customHeight="false" outlineLevel="0" collapsed="false">
      <c r="A709" s="4" t="s">
        <v>59</v>
      </c>
      <c r="B709" s="5" t="n">
        <v>7.037132</v>
      </c>
      <c r="C709" s="5" t="n">
        <v>7.273063</v>
      </c>
      <c r="D709" s="5" t="n">
        <v>8.132691</v>
      </c>
      <c r="E709" s="5" t="n">
        <v>8.157744</v>
      </c>
      <c r="F709" s="5" t="n">
        <v>8.502567</v>
      </c>
      <c r="G709" s="5" t="n">
        <v>8.291862</v>
      </c>
      <c r="H709" s="5" t="n">
        <v>8.043526</v>
      </c>
      <c r="I709" s="5" t="n">
        <v>9.153303</v>
      </c>
      <c r="J709" s="5" t="n">
        <v>8.812794</v>
      </c>
      <c r="K709" s="5" t="n">
        <v>7.946742</v>
      </c>
      <c r="L709" s="5" t="n">
        <v>9.023809</v>
      </c>
      <c r="M709" s="5" t="n">
        <v>10.065681</v>
      </c>
    </row>
    <row r="710" customFormat="false" ht="12" hidden="false" customHeight="false" outlineLevel="0" collapsed="false">
      <c r="A710" s="4" t="s">
        <v>61</v>
      </c>
      <c r="B710" s="5" t="n">
        <v>4.680289</v>
      </c>
      <c r="C710" s="5" t="n">
        <v>6.304393</v>
      </c>
      <c r="D710" s="5" t="n">
        <v>9.411151</v>
      </c>
      <c r="E710" s="5" t="n">
        <v>10.294533</v>
      </c>
      <c r="F710" s="5" t="n">
        <v>10.137405</v>
      </c>
      <c r="G710" s="5" t="n">
        <v>11.123604</v>
      </c>
      <c r="H710" s="5" t="n">
        <v>10.199797</v>
      </c>
      <c r="I710" s="5" t="n">
        <v>10.740329</v>
      </c>
      <c r="J710" s="5" t="n">
        <v>10.397402</v>
      </c>
      <c r="K710" s="5" t="n">
        <v>12.576463</v>
      </c>
      <c r="L710" s="5" t="n">
        <v>9.366785</v>
      </c>
      <c r="M710" s="5" t="n">
        <v>9.913593</v>
      </c>
    </row>
    <row r="711" customFormat="false" ht="12" hidden="false" customHeight="false" outlineLevel="0" collapsed="false">
      <c r="A711" s="4" t="s">
        <v>62</v>
      </c>
      <c r="B711" s="5" t="n">
        <v>6.189515</v>
      </c>
      <c r="C711" s="5" t="n">
        <v>5.987185</v>
      </c>
      <c r="D711" s="5" t="n">
        <v>5.954701</v>
      </c>
      <c r="E711" s="5" t="n">
        <v>6.198772</v>
      </c>
      <c r="F711" s="5" t="n">
        <v>8.630385</v>
      </c>
      <c r="G711" s="5" t="n">
        <v>8.838041</v>
      </c>
      <c r="H711" s="5" t="n">
        <v>8.214724</v>
      </c>
      <c r="I711" s="5" t="n">
        <v>7.493951</v>
      </c>
      <c r="J711" s="5" t="n">
        <v>7.468884</v>
      </c>
      <c r="K711" s="5" t="n">
        <v>7.755787</v>
      </c>
      <c r="L711" s="5" t="n">
        <v>7.785615</v>
      </c>
      <c r="M711" s="5" t="n">
        <v>8.716754</v>
      </c>
    </row>
    <row r="712" customFormat="false" ht="12" hidden="false" customHeight="false" outlineLevel="0" collapsed="false">
      <c r="A712" s="4" t="s">
        <v>63</v>
      </c>
      <c r="B712" s="5" t="n">
        <v>8.817403</v>
      </c>
      <c r="C712" s="5" t="n">
        <v>9.974628</v>
      </c>
      <c r="D712" s="5" t="n">
        <v>9.42201</v>
      </c>
      <c r="E712" s="5" t="n">
        <v>10.052712</v>
      </c>
      <c r="F712" s="5" t="n">
        <v>9.963077</v>
      </c>
      <c r="G712" s="5" t="n">
        <v>9.583007</v>
      </c>
      <c r="H712" s="5" t="n">
        <v>9.554857</v>
      </c>
      <c r="I712" s="5" t="n">
        <v>9.528149</v>
      </c>
      <c r="J712" s="5" t="n">
        <v>9.413988</v>
      </c>
      <c r="K712" s="5" t="n">
        <v>9.654626</v>
      </c>
      <c r="L712" s="5" t="n">
        <v>9.993561</v>
      </c>
      <c r="M712" s="4"/>
    </row>
    <row r="714" customFormat="false" ht="12" hidden="false" customHeight="false" outlineLevel="0" collapsed="false">
      <c r="A714" s="2" t="s">
        <v>64</v>
      </c>
    </row>
    <row r="715" customFormat="false" ht="12" hidden="false" customHeight="false" outlineLevel="0" collapsed="false">
      <c r="A715" s="2" t="s">
        <v>65</v>
      </c>
      <c r="B715" s="2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28.5"/>
    <col collapsed="false" customWidth="true" hidden="false" outlineLevel="0" max="4" min="2" style="1" width="5.75"/>
    <col collapsed="false" customWidth="true" hidden="true" outlineLevel="0" max="8" min="5" style="1" width="5.75"/>
    <col collapsed="false" customWidth="true" hidden="false" outlineLevel="0" max="9" min="9" style="1" width="5.75"/>
    <col collapsed="false" customWidth="true" hidden="true" outlineLevel="0" max="12" min="10" style="1" width="5.75"/>
    <col collapsed="false" customWidth="true" hidden="false" outlineLevel="0" max="13" min="13" style="1" width="5.75"/>
    <col collapsed="false" customWidth="true" hidden="true" outlineLevel="0" max="14" min="14" style="1" width="5.75"/>
    <col collapsed="false" customWidth="true" hidden="false" outlineLevel="0" max="17" min="15" style="1" width="5.75"/>
    <col collapsed="false" customWidth="true" hidden="true" outlineLevel="0" max="21" min="18" style="1" width="5.75"/>
    <col collapsed="false" customWidth="true" hidden="false" outlineLevel="0" max="26" min="22" style="1" width="5.75"/>
    <col collapsed="false" customWidth="true" hidden="true" outlineLevel="0" max="27" min="27" style="1" width="5.75"/>
    <col collapsed="false" customWidth="true" hidden="false" outlineLevel="0" max="30" min="28" style="1" width="5.75"/>
    <col collapsed="false" customWidth="true" hidden="true" outlineLevel="0" max="34" min="31" style="1" width="5.75"/>
    <col collapsed="false" customWidth="true" hidden="false" outlineLevel="0" max="35" min="35" style="1" width="5.75"/>
    <col collapsed="false" customWidth="true" hidden="true" outlineLevel="0" max="38" min="36" style="1" width="5.75"/>
    <col collapsed="false" customWidth="true" hidden="false" outlineLevel="0" max="39" min="39" style="1" width="5.75"/>
    <col collapsed="false" customWidth="true" hidden="true" outlineLevel="0" max="40" min="40" style="1" width="5.75"/>
    <col collapsed="false" customWidth="true" hidden="false" outlineLevel="0" max="43" min="41" style="1" width="5.75"/>
    <col collapsed="false" customWidth="true" hidden="true" outlineLevel="0" max="45" min="44" style="1" width="5.75"/>
    <col collapsed="false" customWidth="true" hidden="false" outlineLevel="0" max="130" min="46" style="1" width="5.75"/>
    <col collapsed="false" customWidth="false" hidden="false" outlineLevel="0" max="16384" min="131" style="1" width="9"/>
  </cols>
  <sheetData>
    <row r="1" customFormat="false" ht="15.75" hidden="false" customHeight="false" outlineLevel="0" collapsed="false">
      <c r="A1" s="16" t="s">
        <v>92</v>
      </c>
    </row>
    <row r="4" s="6" customFormat="true" ht="12" hidden="false" customHeight="false" outlineLevel="0" collapsed="false"/>
    <row r="5" s="6" customFormat="true" ht="12" hidden="false" customHeight="false" outlineLevel="0" collapsed="false">
      <c r="A5" s="6" t="s">
        <v>82</v>
      </c>
    </row>
    <row r="6" s="6" customFormat="true" ht="12" hidden="false" customHeight="false" outlineLevel="0" collapsed="false"/>
    <row r="12" customFormat="false" ht="12" hidden="false" customHeight="false" outlineLevel="0" collapsed="false">
      <c r="A12" s="2" t="s">
        <v>7</v>
      </c>
      <c r="B12" s="2" t="s">
        <v>8</v>
      </c>
      <c r="N12" s="2" t="s">
        <v>7</v>
      </c>
      <c r="O12" s="2" t="s">
        <v>8</v>
      </c>
      <c r="AA12" s="2" t="s">
        <v>7</v>
      </c>
      <c r="AB12" s="2" t="s">
        <v>8</v>
      </c>
      <c r="AN12" s="2" t="s">
        <v>7</v>
      </c>
      <c r="AO12" s="2" t="s">
        <v>8</v>
      </c>
      <c r="BA12" s="2" t="s">
        <v>7</v>
      </c>
      <c r="BB12" s="2" t="s">
        <v>8</v>
      </c>
      <c r="BN12" s="2" t="s">
        <v>7</v>
      </c>
      <c r="BO12" s="2" t="s">
        <v>8</v>
      </c>
      <c r="CA12" s="2" t="s">
        <v>7</v>
      </c>
      <c r="CB12" s="2" t="s">
        <v>8</v>
      </c>
      <c r="CN12" s="2" t="s">
        <v>7</v>
      </c>
      <c r="CO12" s="2" t="s">
        <v>8</v>
      </c>
      <c r="DA12" s="2" t="s">
        <v>7</v>
      </c>
      <c r="DB12" s="2" t="s">
        <v>8</v>
      </c>
      <c r="DN12" s="2" t="s">
        <v>7</v>
      </c>
      <c r="DO12" s="2" t="s">
        <v>8</v>
      </c>
    </row>
    <row r="13" s="10" customFormat="true" ht="15.75" hidden="false" customHeight="false" outlineLevel="0" collapsed="false">
      <c r="A13" s="7" t="s">
        <v>9</v>
      </c>
      <c r="B13" s="8" t="s">
        <v>83</v>
      </c>
      <c r="C13" s="9"/>
      <c r="D13" s="9"/>
      <c r="N13" s="7" t="s">
        <v>9</v>
      </c>
      <c r="O13" s="12" t="s">
        <v>71</v>
      </c>
      <c r="P13" s="9"/>
      <c r="Q13" s="9"/>
      <c r="AA13" s="7" t="s">
        <v>9</v>
      </c>
      <c r="AB13" s="12" t="s">
        <v>84</v>
      </c>
      <c r="AC13" s="9"/>
      <c r="AD13" s="9"/>
      <c r="AN13" s="7" t="s">
        <v>9</v>
      </c>
      <c r="AO13" s="13" t="s">
        <v>75</v>
      </c>
      <c r="AP13" s="9"/>
      <c r="AQ13" s="9"/>
      <c r="BA13" s="2" t="s">
        <v>9</v>
      </c>
      <c r="BB13" s="13" t="s">
        <v>76</v>
      </c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2" t="s">
        <v>9</v>
      </c>
      <c r="BO13" s="13" t="s">
        <v>77</v>
      </c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2" t="s">
        <v>9</v>
      </c>
      <c r="CB13" s="14" t="s">
        <v>78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2" t="s">
        <v>9</v>
      </c>
      <c r="CO13" s="14" t="s">
        <v>88</v>
      </c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2" t="s">
        <v>9</v>
      </c>
      <c r="DB13" s="14" t="s">
        <v>80</v>
      </c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2" t="s">
        <v>9</v>
      </c>
      <c r="DO13" s="15" t="s">
        <v>81</v>
      </c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</row>
    <row r="14" customFormat="false" ht="12" hidden="false" customHeight="false" outlineLevel="0" collapsed="false">
      <c r="A14" s="2" t="s">
        <v>10</v>
      </c>
      <c r="B14" s="2" t="s">
        <v>11</v>
      </c>
      <c r="N14" s="2" t="s">
        <v>10</v>
      </c>
      <c r="O14" s="2" t="s">
        <v>11</v>
      </c>
      <c r="AA14" s="2" t="s">
        <v>10</v>
      </c>
      <c r="AB14" s="2" t="s">
        <v>11</v>
      </c>
      <c r="AN14" s="2" t="s">
        <v>10</v>
      </c>
      <c r="AO14" s="2" t="s">
        <v>11</v>
      </c>
      <c r="BA14" s="2" t="s">
        <v>10</v>
      </c>
      <c r="BB14" s="2" t="s">
        <v>11</v>
      </c>
      <c r="BN14" s="2" t="s">
        <v>10</v>
      </c>
      <c r="BO14" s="2" t="s">
        <v>11</v>
      </c>
      <c r="CA14" s="2" t="s">
        <v>10</v>
      </c>
      <c r="CB14" s="2" t="s">
        <v>11</v>
      </c>
      <c r="CN14" s="2" t="s">
        <v>10</v>
      </c>
      <c r="CO14" s="2" t="s">
        <v>11</v>
      </c>
      <c r="DA14" s="2" t="s">
        <v>10</v>
      </c>
      <c r="DB14" s="2" t="s">
        <v>11</v>
      </c>
      <c r="DN14" s="2" t="s">
        <v>10</v>
      </c>
      <c r="DO14" s="2" t="s">
        <v>11</v>
      </c>
    </row>
    <row r="16" customFormat="false" ht="12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4" t="s">
        <v>16</v>
      </c>
      <c r="F16" s="4" t="s">
        <v>17</v>
      </c>
      <c r="G16" s="4" t="s">
        <v>18</v>
      </c>
      <c r="H16" s="4" t="s">
        <v>19</v>
      </c>
      <c r="I16" s="4" t="s">
        <v>20</v>
      </c>
      <c r="J16" s="4" t="s">
        <v>21</v>
      </c>
      <c r="K16" s="4" t="s">
        <v>22</v>
      </c>
      <c r="L16" s="4" t="s">
        <v>23</v>
      </c>
      <c r="M16" s="4" t="s">
        <v>24</v>
      </c>
      <c r="N16" s="4" t="s">
        <v>12</v>
      </c>
      <c r="O16" s="4" t="s">
        <v>13</v>
      </c>
      <c r="P16" s="4" t="s">
        <v>14</v>
      </c>
      <c r="Q16" s="4" t="s">
        <v>15</v>
      </c>
      <c r="R16" s="4" t="s">
        <v>16</v>
      </c>
      <c r="S16" s="4" t="s">
        <v>17</v>
      </c>
      <c r="T16" s="4" t="s">
        <v>18</v>
      </c>
      <c r="U16" s="4" t="s">
        <v>19</v>
      </c>
      <c r="V16" s="4" t="s">
        <v>20</v>
      </c>
      <c r="W16" s="4" t="s">
        <v>21</v>
      </c>
      <c r="X16" s="4" t="s">
        <v>22</v>
      </c>
      <c r="Y16" s="4" t="s">
        <v>23</v>
      </c>
      <c r="Z16" s="4" t="s">
        <v>24</v>
      </c>
      <c r="AA16" s="4" t="s">
        <v>12</v>
      </c>
      <c r="AB16" s="4" t="s">
        <v>13</v>
      </c>
      <c r="AC16" s="4" t="s">
        <v>14</v>
      </c>
      <c r="AD16" s="4" t="s">
        <v>15</v>
      </c>
      <c r="AE16" s="4" t="s">
        <v>16</v>
      </c>
      <c r="AF16" s="4" t="s">
        <v>17</v>
      </c>
      <c r="AG16" s="4" t="s">
        <v>18</v>
      </c>
      <c r="AH16" s="4" t="s">
        <v>19</v>
      </c>
      <c r="AI16" s="4" t="s">
        <v>20</v>
      </c>
      <c r="AJ16" s="4" t="s">
        <v>21</v>
      </c>
      <c r="AK16" s="4" t="s">
        <v>22</v>
      </c>
      <c r="AL16" s="4" t="s">
        <v>23</v>
      </c>
      <c r="AM16" s="4" t="s">
        <v>24</v>
      </c>
      <c r="AN16" s="4" t="s">
        <v>12</v>
      </c>
      <c r="AO16" s="4" t="s">
        <v>13</v>
      </c>
      <c r="AP16" s="4" t="s">
        <v>14</v>
      </c>
      <c r="AQ16" s="4" t="s">
        <v>15</v>
      </c>
      <c r="AR16" s="4" t="s">
        <v>16</v>
      </c>
      <c r="AS16" s="4" t="s">
        <v>17</v>
      </c>
      <c r="AT16" s="4" t="s">
        <v>18</v>
      </c>
      <c r="AU16" s="4" t="s">
        <v>19</v>
      </c>
      <c r="AV16" s="4" t="s">
        <v>20</v>
      </c>
      <c r="AW16" s="4" t="s">
        <v>21</v>
      </c>
      <c r="AX16" s="4" t="s">
        <v>22</v>
      </c>
      <c r="AY16" s="4" t="s">
        <v>23</v>
      </c>
      <c r="AZ16" s="4" t="s">
        <v>24</v>
      </c>
      <c r="BA16" s="4" t="s">
        <v>12</v>
      </c>
      <c r="BB16" s="4" t="s">
        <v>13</v>
      </c>
      <c r="BC16" s="4" t="s">
        <v>14</v>
      </c>
      <c r="BD16" s="4" t="s">
        <v>15</v>
      </c>
      <c r="BE16" s="4" t="s">
        <v>16</v>
      </c>
      <c r="BF16" s="4" t="s">
        <v>17</v>
      </c>
      <c r="BG16" s="4" t="s">
        <v>18</v>
      </c>
      <c r="BH16" s="4" t="s">
        <v>19</v>
      </c>
      <c r="BI16" s="4" t="s">
        <v>20</v>
      </c>
      <c r="BJ16" s="4" t="s">
        <v>21</v>
      </c>
      <c r="BK16" s="4" t="s">
        <v>22</v>
      </c>
      <c r="BL16" s="4" t="s">
        <v>23</v>
      </c>
      <c r="BM16" s="4" t="s">
        <v>24</v>
      </c>
      <c r="BN16" s="4" t="s">
        <v>12</v>
      </c>
      <c r="BO16" s="4" t="s">
        <v>13</v>
      </c>
      <c r="BP16" s="4" t="s">
        <v>14</v>
      </c>
      <c r="BQ16" s="4" t="s">
        <v>15</v>
      </c>
      <c r="BR16" s="4" t="s">
        <v>16</v>
      </c>
      <c r="BS16" s="4" t="s">
        <v>17</v>
      </c>
      <c r="BT16" s="4" t="s">
        <v>18</v>
      </c>
      <c r="BU16" s="4" t="s">
        <v>19</v>
      </c>
      <c r="BV16" s="4" t="s">
        <v>20</v>
      </c>
      <c r="BW16" s="4" t="s">
        <v>21</v>
      </c>
      <c r="BX16" s="4" t="s">
        <v>22</v>
      </c>
      <c r="BY16" s="4" t="s">
        <v>23</v>
      </c>
      <c r="BZ16" s="4" t="s">
        <v>24</v>
      </c>
      <c r="CA16" s="4" t="s">
        <v>12</v>
      </c>
      <c r="CB16" s="4" t="s">
        <v>13</v>
      </c>
      <c r="CC16" s="4" t="s">
        <v>14</v>
      </c>
      <c r="CD16" s="4" t="s">
        <v>15</v>
      </c>
      <c r="CE16" s="4" t="s">
        <v>16</v>
      </c>
      <c r="CF16" s="4" t="s">
        <v>17</v>
      </c>
      <c r="CG16" s="4" t="s">
        <v>18</v>
      </c>
      <c r="CH16" s="4" t="s">
        <v>19</v>
      </c>
      <c r="CI16" s="4" t="s">
        <v>20</v>
      </c>
      <c r="CJ16" s="4" t="s">
        <v>21</v>
      </c>
      <c r="CK16" s="4" t="s">
        <v>22</v>
      </c>
      <c r="CL16" s="4" t="s">
        <v>23</v>
      </c>
      <c r="CM16" s="4" t="s">
        <v>24</v>
      </c>
      <c r="CN16" s="4" t="s">
        <v>12</v>
      </c>
      <c r="CO16" s="4" t="s">
        <v>13</v>
      </c>
      <c r="CP16" s="4" t="s">
        <v>14</v>
      </c>
      <c r="CQ16" s="4" t="s">
        <v>15</v>
      </c>
      <c r="CR16" s="4" t="s">
        <v>16</v>
      </c>
      <c r="CS16" s="4" t="s">
        <v>17</v>
      </c>
      <c r="CT16" s="4" t="s">
        <v>18</v>
      </c>
      <c r="CU16" s="4" t="s">
        <v>19</v>
      </c>
      <c r="CV16" s="4" t="s">
        <v>20</v>
      </c>
      <c r="CW16" s="4" t="s">
        <v>21</v>
      </c>
      <c r="CX16" s="4" t="s">
        <v>22</v>
      </c>
      <c r="CY16" s="4" t="s">
        <v>23</v>
      </c>
      <c r="CZ16" s="4" t="s">
        <v>24</v>
      </c>
      <c r="DA16" s="4" t="s">
        <v>12</v>
      </c>
      <c r="DB16" s="4" t="s">
        <v>13</v>
      </c>
      <c r="DC16" s="4" t="s">
        <v>14</v>
      </c>
      <c r="DD16" s="4" t="s">
        <v>15</v>
      </c>
      <c r="DE16" s="4" t="s">
        <v>16</v>
      </c>
      <c r="DF16" s="4" t="s">
        <v>17</v>
      </c>
      <c r="DG16" s="4" t="s">
        <v>18</v>
      </c>
      <c r="DH16" s="4" t="s">
        <v>19</v>
      </c>
      <c r="DI16" s="4" t="s">
        <v>20</v>
      </c>
      <c r="DJ16" s="4" t="s">
        <v>21</v>
      </c>
      <c r="DK16" s="4" t="s">
        <v>22</v>
      </c>
      <c r="DL16" s="4" t="s">
        <v>23</v>
      </c>
      <c r="DM16" s="4" t="s">
        <v>24</v>
      </c>
      <c r="DN16" s="4" t="s">
        <v>12</v>
      </c>
      <c r="DO16" s="4" t="s">
        <v>13</v>
      </c>
      <c r="DP16" s="4" t="s">
        <v>14</v>
      </c>
      <c r="DQ16" s="4" t="s">
        <v>15</v>
      </c>
      <c r="DR16" s="4" t="s">
        <v>16</v>
      </c>
      <c r="DS16" s="4" t="s">
        <v>17</v>
      </c>
      <c r="DT16" s="4" t="s">
        <v>18</v>
      </c>
      <c r="DU16" s="4" t="s">
        <v>19</v>
      </c>
      <c r="DV16" s="4" t="s">
        <v>20</v>
      </c>
      <c r="DW16" s="4" t="s">
        <v>21</v>
      </c>
      <c r="DX16" s="4" t="s">
        <v>22</v>
      </c>
      <c r="DY16" s="4" t="s">
        <v>23</v>
      </c>
      <c r="DZ16" s="4" t="s">
        <v>24</v>
      </c>
    </row>
    <row r="17" customFormat="false" ht="12" hidden="false" customHeight="false" outlineLevel="0" collapsed="false">
      <c r="A17" s="4" t="s">
        <v>25</v>
      </c>
      <c r="B17" s="11" t="s">
        <v>93</v>
      </c>
      <c r="C17" s="11" t="s">
        <v>93</v>
      </c>
      <c r="D17" s="11" t="s">
        <v>93</v>
      </c>
      <c r="E17" s="11" t="s">
        <v>93</v>
      </c>
      <c r="F17" s="11" t="s">
        <v>93</v>
      </c>
      <c r="G17" s="11" t="s">
        <v>93</v>
      </c>
      <c r="H17" s="11" t="s">
        <v>93</v>
      </c>
      <c r="I17" s="11" t="n">
        <v>58.785449517857</v>
      </c>
      <c r="J17" s="11" t="n">
        <v>58.1064369680909</v>
      </c>
      <c r="K17" s="11" t="n">
        <v>57.6335148265762</v>
      </c>
      <c r="L17" s="11" t="n">
        <v>57.7716681345998</v>
      </c>
      <c r="M17" s="11" t="n">
        <v>56.811018591897</v>
      </c>
      <c r="N17" s="4" t="s">
        <v>25</v>
      </c>
      <c r="O17" s="11" t="s">
        <v>93</v>
      </c>
      <c r="P17" s="11" t="s">
        <v>93</v>
      </c>
      <c r="Q17" s="11" t="s">
        <v>93</v>
      </c>
      <c r="R17" s="11" t="s">
        <v>93</v>
      </c>
      <c r="S17" s="11" t="s">
        <v>93</v>
      </c>
      <c r="T17" s="11" t="s">
        <v>93</v>
      </c>
      <c r="U17" s="11" t="s">
        <v>93</v>
      </c>
      <c r="V17" s="11" t="n">
        <v>38.316417482153</v>
      </c>
      <c r="W17" s="11" t="n">
        <v>38.2384425313133</v>
      </c>
      <c r="X17" s="11" t="n">
        <v>37.6666821814921</v>
      </c>
      <c r="Y17" s="11" t="n">
        <v>37.4679688114305</v>
      </c>
      <c r="Z17" s="11" t="n">
        <v>36.7260268304864</v>
      </c>
      <c r="AA17" s="4" t="s">
        <v>25</v>
      </c>
      <c r="AB17" s="11" t="s">
        <v>93</v>
      </c>
      <c r="AC17" s="11" t="s">
        <v>93</v>
      </c>
      <c r="AD17" s="11" t="s">
        <v>93</v>
      </c>
      <c r="AE17" s="11" t="s">
        <v>93</v>
      </c>
      <c r="AF17" s="11" t="s">
        <v>93</v>
      </c>
      <c r="AG17" s="11" t="s">
        <v>93</v>
      </c>
      <c r="AH17" s="11" t="s">
        <v>93</v>
      </c>
      <c r="AI17" s="11" t="n">
        <v>20.469032035704</v>
      </c>
      <c r="AJ17" s="11" t="n">
        <v>19.8679944367776</v>
      </c>
      <c r="AK17" s="11" t="n">
        <v>19.9668326450841</v>
      </c>
      <c r="AL17" s="11" t="n">
        <v>20.3036993231978</v>
      </c>
      <c r="AM17" s="11" t="n">
        <v>20.0849917614106</v>
      </c>
      <c r="AN17" s="4" t="s">
        <v>25</v>
      </c>
      <c r="AO17" s="11" t="s">
        <v>93</v>
      </c>
      <c r="AP17" s="11" t="s">
        <v>93</v>
      </c>
      <c r="AQ17" s="11" t="s">
        <v>93</v>
      </c>
      <c r="AR17" s="11" t="s">
        <v>93</v>
      </c>
      <c r="AS17" s="11" t="s">
        <v>93</v>
      </c>
      <c r="AT17" s="11" t="s">
        <v>93</v>
      </c>
      <c r="AU17" s="11" t="s">
        <v>93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4" t="s">
        <v>25</v>
      </c>
      <c r="BB17" s="11" t="s">
        <v>93</v>
      </c>
      <c r="BC17" s="11" t="s">
        <v>93</v>
      </c>
      <c r="BD17" s="11" t="s">
        <v>93</v>
      </c>
      <c r="BE17" s="11" t="s">
        <v>93</v>
      </c>
      <c r="BF17" s="11" t="s">
        <v>93</v>
      </c>
      <c r="BG17" s="11" t="s">
        <v>93</v>
      </c>
      <c r="BH17" s="11" t="s">
        <v>93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4" t="s">
        <v>25</v>
      </c>
      <c r="BO17" s="11" t="s">
        <v>93</v>
      </c>
      <c r="BP17" s="11" t="s">
        <v>93</v>
      </c>
      <c r="BQ17" s="11" t="s">
        <v>93</v>
      </c>
      <c r="BR17" s="11" t="s">
        <v>93</v>
      </c>
      <c r="BS17" s="11" t="s">
        <v>93</v>
      </c>
      <c r="BT17" s="11" t="s">
        <v>93</v>
      </c>
      <c r="BU17" s="11" t="s">
        <v>93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4" t="s">
        <v>25</v>
      </c>
      <c r="CB17" s="11" t="s">
        <v>93</v>
      </c>
      <c r="CC17" s="11" t="s">
        <v>93</v>
      </c>
      <c r="CD17" s="11" t="s">
        <v>93</v>
      </c>
      <c r="CE17" s="11" t="s">
        <v>93</v>
      </c>
      <c r="CF17" s="11" t="s">
        <v>93</v>
      </c>
      <c r="CG17" s="11" t="s">
        <v>93</v>
      </c>
      <c r="CH17" s="11" t="s">
        <v>93</v>
      </c>
      <c r="CI17" s="11" t="n">
        <v>37.671439601901</v>
      </c>
      <c r="CJ17" s="11" t="n">
        <v>38.4826170096958</v>
      </c>
      <c r="CK17" s="11" t="n">
        <v>38.0363049207488</v>
      </c>
      <c r="CL17" s="11" t="n">
        <v>37.5639724317113</v>
      </c>
      <c r="CM17" s="11" t="n">
        <v>39.0533708639036</v>
      </c>
      <c r="CN17" s="4" t="s">
        <v>25</v>
      </c>
      <c r="CO17" s="11" t="s">
        <v>93</v>
      </c>
      <c r="CP17" s="11" t="s">
        <v>93</v>
      </c>
      <c r="CQ17" s="11" t="s">
        <v>93</v>
      </c>
      <c r="CR17" s="11" t="s">
        <v>93</v>
      </c>
      <c r="CS17" s="11" t="s">
        <v>93</v>
      </c>
      <c r="CT17" s="11" t="s">
        <v>93</v>
      </c>
      <c r="CU17" s="11" t="s">
        <v>93</v>
      </c>
      <c r="CV17" s="11" t="n">
        <v>6.67081899666635</v>
      </c>
      <c r="CW17" s="11" t="n">
        <v>7.42863470865524</v>
      </c>
      <c r="CX17" s="11" t="n">
        <v>7.42110292737255</v>
      </c>
      <c r="CY17" s="11" t="n">
        <v>7.3360081378467</v>
      </c>
      <c r="CZ17" s="11" t="n">
        <v>7.16659771696369</v>
      </c>
      <c r="DA17" s="4" t="s">
        <v>25</v>
      </c>
      <c r="DB17" s="11" t="s">
        <v>93</v>
      </c>
      <c r="DC17" s="11" t="s">
        <v>93</v>
      </c>
      <c r="DD17" s="11" t="s">
        <v>93</v>
      </c>
      <c r="DE17" s="11" t="s">
        <v>93</v>
      </c>
      <c r="DF17" s="11" t="s">
        <v>93</v>
      </c>
      <c r="DG17" s="11" t="s">
        <v>93</v>
      </c>
      <c r="DH17" s="11" t="s">
        <v>93</v>
      </c>
      <c r="DI17" s="11" t="n">
        <v>31.0006206052346</v>
      </c>
      <c r="DJ17" s="11" t="n">
        <v>31.0539823010406</v>
      </c>
      <c r="DK17" s="11" t="n">
        <v>30.6152019933763</v>
      </c>
      <c r="DL17" s="11" t="n">
        <v>30.2279642938646</v>
      </c>
      <c r="DM17" s="11" t="n">
        <v>31.8867731469118</v>
      </c>
      <c r="DN17" s="4" t="s">
        <v>25</v>
      </c>
      <c r="DO17" s="11" t="s">
        <v>93</v>
      </c>
      <c r="DP17" s="11" t="s">
        <v>93</v>
      </c>
      <c r="DQ17" s="11" t="s">
        <v>93</v>
      </c>
      <c r="DR17" s="11" t="s">
        <v>93</v>
      </c>
      <c r="DS17" s="11" t="s">
        <v>93</v>
      </c>
      <c r="DT17" s="11" t="s">
        <v>93</v>
      </c>
      <c r="DU17" s="11" t="s">
        <v>93</v>
      </c>
      <c r="DV17" s="11" t="n">
        <v>3.54311088024204</v>
      </c>
      <c r="DW17" s="11" t="n">
        <v>3.41094602221332</v>
      </c>
      <c r="DX17" s="11" t="n">
        <v>4.33018025267502</v>
      </c>
      <c r="DY17" s="11" t="n">
        <v>4.6643594336889</v>
      </c>
      <c r="DZ17" s="11" t="n">
        <v>4.13561054419937</v>
      </c>
    </row>
    <row r="18" customFormat="false" ht="12" hidden="false" customHeight="false" outlineLevel="0" collapsed="false">
      <c r="A18" s="4" t="s">
        <v>26</v>
      </c>
      <c r="B18" s="11" t="s">
        <v>93</v>
      </c>
      <c r="C18" s="11" t="s">
        <v>93</v>
      </c>
      <c r="D18" s="11" t="n">
        <v>60.6954707736081</v>
      </c>
      <c r="E18" s="11" t="n">
        <v>60.1956490978446</v>
      </c>
      <c r="F18" s="11" t="n">
        <v>59.3038368896245</v>
      </c>
      <c r="G18" s="11" t="n">
        <v>59.5254345031613</v>
      </c>
      <c r="H18" s="11" t="n">
        <v>58.8205670303274</v>
      </c>
      <c r="I18" s="11" t="n">
        <v>58.7955016833761</v>
      </c>
      <c r="J18" s="11" t="n">
        <v>58.1103497379615</v>
      </c>
      <c r="K18" s="11" t="n">
        <v>57.6485424096403</v>
      </c>
      <c r="L18" s="11" t="n">
        <v>57.7934224037198</v>
      </c>
      <c r="M18" s="11" t="n">
        <v>56.8570054170725</v>
      </c>
      <c r="N18" s="4" t="s">
        <v>26</v>
      </c>
      <c r="O18" s="11" t="s">
        <v>93</v>
      </c>
      <c r="P18" s="11" t="s">
        <v>93</v>
      </c>
      <c r="Q18" s="11" t="n">
        <v>38.4652191157908</v>
      </c>
      <c r="R18" s="11" t="n">
        <v>38.6125908421629</v>
      </c>
      <c r="S18" s="11" t="n">
        <v>38.6615519262102</v>
      </c>
      <c r="T18" s="11" t="n">
        <v>38.5138720377068</v>
      </c>
      <c r="U18" s="11" t="n">
        <v>37.9795901383411</v>
      </c>
      <c r="V18" s="11" t="n">
        <v>38.3027029773008</v>
      </c>
      <c r="W18" s="11" t="n">
        <v>38.2276655617121</v>
      </c>
      <c r="X18" s="11" t="n">
        <v>37.6534706484393</v>
      </c>
      <c r="Y18" s="11" t="n">
        <v>37.4680671274924</v>
      </c>
      <c r="Z18" s="11" t="n">
        <v>36.7447697493342</v>
      </c>
      <c r="AA18" s="4" t="s">
        <v>26</v>
      </c>
      <c r="AB18" s="11" t="s">
        <v>93</v>
      </c>
      <c r="AC18" s="11" t="s">
        <v>93</v>
      </c>
      <c r="AD18" s="11" t="n">
        <v>22.2302516578172</v>
      </c>
      <c r="AE18" s="11" t="n">
        <v>21.5830582556438</v>
      </c>
      <c r="AF18" s="11" t="n">
        <v>20.6422849634142</v>
      </c>
      <c r="AG18" s="11" t="n">
        <v>21.0115624654545</v>
      </c>
      <c r="AH18" s="11" t="n">
        <v>20.8409768920201</v>
      </c>
      <c r="AI18" s="11" t="n">
        <v>20.4927987060753</v>
      </c>
      <c r="AJ18" s="11" t="n">
        <v>19.8826841762493</v>
      </c>
      <c r="AK18" s="11" t="n">
        <v>19.9950717612009</v>
      </c>
      <c r="AL18" s="11" t="n">
        <v>20.3253552762274</v>
      </c>
      <c r="AM18" s="11" t="n">
        <v>20.1122356677383</v>
      </c>
      <c r="AN18" s="4" t="s">
        <v>26</v>
      </c>
      <c r="AO18" s="11" t="s">
        <v>93</v>
      </c>
      <c r="AP18" s="11" t="s">
        <v>93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4" t="s">
        <v>26</v>
      </c>
      <c r="BB18" s="11" t="s">
        <v>93</v>
      </c>
      <c r="BC18" s="11" t="s">
        <v>93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4" t="s">
        <v>26</v>
      </c>
      <c r="BO18" s="11" t="s">
        <v>93</v>
      </c>
      <c r="BP18" s="11" t="s">
        <v>93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4" t="s">
        <v>26</v>
      </c>
      <c r="CB18" s="11" t="s">
        <v>93</v>
      </c>
      <c r="CC18" s="11" t="s">
        <v>93</v>
      </c>
      <c r="CD18" s="11" t="n">
        <v>35.5976870764279</v>
      </c>
      <c r="CE18" s="11" t="n">
        <v>36.1375138245502</v>
      </c>
      <c r="CF18" s="11" t="n">
        <v>37.2570046419787</v>
      </c>
      <c r="CG18" s="11" t="n">
        <v>37.0989649985364</v>
      </c>
      <c r="CH18" s="11" t="n">
        <v>37.8703326003367</v>
      </c>
      <c r="CI18" s="11" t="n">
        <v>37.6606668745173</v>
      </c>
      <c r="CJ18" s="11" t="n">
        <v>38.4730524051089</v>
      </c>
      <c r="CK18" s="11" t="n">
        <v>38.0045306295413</v>
      </c>
      <c r="CL18" s="11" t="n">
        <v>37.5201773667175</v>
      </c>
      <c r="CM18" s="11" t="n">
        <v>38.9883231270848</v>
      </c>
      <c r="CN18" s="4" t="s">
        <v>26</v>
      </c>
      <c r="CO18" s="11" t="s">
        <v>93</v>
      </c>
      <c r="CP18" s="11" t="s">
        <v>93</v>
      </c>
      <c r="CQ18" s="11" t="n">
        <v>3.53949033321481</v>
      </c>
      <c r="CR18" s="11" t="n">
        <v>3.76553049526424</v>
      </c>
      <c r="CS18" s="11" t="n">
        <v>3.74023868407903</v>
      </c>
      <c r="CT18" s="11" t="n">
        <v>3.8585092689714</v>
      </c>
      <c r="CU18" s="11" t="n">
        <v>3.36049800292949</v>
      </c>
      <c r="CV18" s="11" t="n">
        <v>6.70147513016535</v>
      </c>
      <c r="CW18" s="11" t="n">
        <v>7.46576018635727</v>
      </c>
      <c r="CX18" s="11" t="n">
        <v>7.46739652002256</v>
      </c>
      <c r="CY18" s="11" t="n">
        <v>7.38706637408533</v>
      </c>
      <c r="CZ18" s="11" t="n">
        <v>7.21733126481577</v>
      </c>
      <c r="DA18" s="4" t="s">
        <v>26</v>
      </c>
      <c r="DB18" s="11" t="s">
        <v>93</v>
      </c>
      <c r="DC18" s="11" t="s">
        <v>93</v>
      </c>
      <c r="DD18" s="11" t="n">
        <v>32.0581967432131</v>
      </c>
      <c r="DE18" s="11" t="n">
        <v>32.371983329286</v>
      </c>
      <c r="DF18" s="11" t="n">
        <v>33.5167659578997</v>
      </c>
      <c r="DG18" s="11" t="n">
        <v>33.2404557295295</v>
      </c>
      <c r="DH18" s="11" t="n">
        <v>34.5098345974072</v>
      </c>
      <c r="DI18" s="11" t="n">
        <v>30.9591917443519</v>
      </c>
      <c r="DJ18" s="11" t="n">
        <v>31.0072922187202</v>
      </c>
      <c r="DK18" s="11" t="n">
        <v>30.5371341095187</v>
      </c>
      <c r="DL18" s="11" t="n">
        <v>30.1331109926322</v>
      </c>
      <c r="DM18" s="11" t="n">
        <v>31.7709918622408</v>
      </c>
      <c r="DN18" s="4" t="s">
        <v>26</v>
      </c>
      <c r="DO18" s="11" t="s">
        <v>93</v>
      </c>
      <c r="DP18" s="11" t="s">
        <v>93</v>
      </c>
      <c r="DQ18" s="11" t="n">
        <v>3.70684214992468</v>
      </c>
      <c r="DR18" s="11" t="n">
        <v>3.66683707760519</v>
      </c>
      <c r="DS18" s="11" t="n">
        <v>3.43915846836059</v>
      </c>
      <c r="DT18" s="11" t="n">
        <v>3.37560049830232</v>
      </c>
      <c r="DU18" s="11" t="n">
        <v>3.30910036930207</v>
      </c>
      <c r="DV18" s="11" t="n">
        <v>3.54383144210664</v>
      </c>
      <c r="DW18" s="11" t="n">
        <v>3.41659785692962</v>
      </c>
      <c r="DX18" s="11" t="n">
        <v>4.3469269608185</v>
      </c>
      <c r="DY18" s="11" t="n">
        <v>4.68640022959135</v>
      </c>
      <c r="DZ18" s="11" t="n">
        <v>4.15467145584266</v>
      </c>
    </row>
    <row r="19" customFormat="false" ht="12" hidden="false" customHeight="false" outlineLevel="0" collapsed="false">
      <c r="A19" s="4" t="s">
        <v>27</v>
      </c>
      <c r="B19" s="11" t="s">
        <v>93</v>
      </c>
      <c r="C19" s="11" t="n">
        <v>63.8120031200772</v>
      </c>
      <c r="D19" s="11" t="n">
        <v>60.6986692474395</v>
      </c>
      <c r="E19" s="11" t="n">
        <v>60.2489665718965</v>
      </c>
      <c r="F19" s="11" t="n">
        <v>59.3759762466769</v>
      </c>
      <c r="G19" s="11" t="n">
        <v>59.5520326632621</v>
      </c>
      <c r="H19" s="11" t="n">
        <v>58.8062380245996</v>
      </c>
      <c r="I19" s="11" t="n">
        <v>58.7686292439828</v>
      </c>
      <c r="J19" s="11" t="n">
        <v>58.1287382095841</v>
      </c>
      <c r="K19" s="11" t="n">
        <v>57.5924150867419</v>
      </c>
      <c r="L19" s="11" t="n">
        <v>57.4676193138439</v>
      </c>
      <c r="M19" s="11" t="n">
        <v>56.626187353446</v>
      </c>
      <c r="N19" s="4" t="s">
        <v>27</v>
      </c>
      <c r="O19" s="11" t="s">
        <v>93</v>
      </c>
      <c r="P19" s="11" t="n">
        <v>39.1210581664374</v>
      </c>
      <c r="Q19" s="11" t="n">
        <v>38.4763853383284</v>
      </c>
      <c r="R19" s="11" t="n">
        <v>38.6871045534325</v>
      </c>
      <c r="S19" s="11" t="n">
        <v>38.7684065369263</v>
      </c>
      <c r="T19" s="11" t="n">
        <v>38.5637136027623</v>
      </c>
      <c r="U19" s="11" t="n">
        <v>38.0044124206713</v>
      </c>
      <c r="V19" s="11" t="n">
        <v>38.3321404420689</v>
      </c>
      <c r="W19" s="11" t="n">
        <v>38.3143992625639</v>
      </c>
      <c r="X19" s="11" t="n">
        <v>37.6651240899994</v>
      </c>
      <c r="Y19" s="11" t="n">
        <v>37.1915791603835</v>
      </c>
      <c r="Z19" s="11" t="n">
        <v>36.5056401032767</v>
      </c>
      <c r="AA19" s="4" t="s">
        <v>27</v>
      </c>
      <c r="AB19" s="11" t="s">
        <v>93</v>
      </c>
      <c r="AC19" s="11" t="n">
        <v>24.6909449535876</v>
      </c>
      <c r="AD19" s="11" t="n">
        <v>22.2222839091111</v>
      </c>
      <c r="AE19" s="11" t="n">
        <v>21.5618620184248</v>
      </c>
      <c r="AF19" s="11" t="n">
        <v>20.6075697097506</v>
      </c>
      <c r="AG19" s="11" t="n">
        <v>20.9883190604998</v>
      </c>
      <c r="AH19" s="11" t="n">
        <v>20.8018256039284</v>
      </c>
      <c r="AI19" s="11" t="n">
        <v>20.43648880188</v>
      </c>
      <c r="AJ19" s="11" t="n">
        <v>19.8143389470202</v>
      </c>
      <c r="AK19" s="11" t="n">
        <v>19.9272909967737</v>
      </c>
      <c r="AL19" s="11" t="n">
        <v>20.2760401534604</v>
      </c>
      <c r="AM19" s="11" t="n">
        <v>20.1205472501694</v>
      </c>
      <c r="AN19" s="4" t="s">
        <v>27</v>
      </c>
      <c r="AO19" s="11" t="s">
        <v>93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4" t="s">
        <v>27</v>
      </c>
      <c r="BB19" s="11" t="s">
        <v>93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4" t="s">
        <v>27</v>
      </c>
      <c r="BO19" s="11" t="s">
        <v>93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4" t="s">
        <v>27</v>
      </c>
      <c r="CB19" s="11" t="s">
        <v>93</v>
      </c>
      <c r="CC19" s="11" t="n">
        <v>32.1539700536365</v>
      </c>
      <c r="CD19" s="11" t="n">
        <v>35.7291777182525</v>
      </c>
      <c r="CE19" s="11" t="n">
        <v>36.2840827284689</v>
      </c>
      <c r="CF19" s="11" t="n">
        <v>37.4029193350888</v>
      </c>
      <c r="CG19" s="11" t="n">
        <v>37.2645414566252</v>
      </c>
      <c r="CH19" s="11" t="n">
        <v>38.0328442060703</v>
      </c>
      <c r="CI19" s="11" t="n">
        <v>37.9164058092346</v>
      </c>
      <c r="CJ19" s="11" t="n">
        <v>38.7499276029188</v>
      </c>
      <c r="CK19" s="11" t="n">
        <v>38.308565891427</v>
      </c>
      <c r="CL19" s="11" t="n">
        <v>38.1711416659065</v>
      </c>
      <c r="CM19" s="11" t="n">
        <v>39.5684573747422</v>
      </c>
      <c r="CN19" s="4" t="s">
        <v>27</v>
      </c>
      <c r="CO19" s="11" t="s">
        <v>93</v>
      </c>
      <c r="CP19" s="11" t="n">
        <v>1.55959010564462</v>
      </c>
      <c r="CQ19" s="11" t="n">
        <v>3.641398049611</v>
      </c>
      <c r="CR19" s="11" t="n">
        <v>3.88910928925527</v>
      </c>
      <c r="CS19" s="11" t="n">
        <v>3.86614126071517</v>
      </c>
      <c r="CT19" s="11" t="n">
        <v>3.98229207670278</v>
      </c>
      <c r="CU19" s="11" t="n">
        <v>3.47394798668857</v>
      </c>
      <c r="CV19" s="11" t="n">
        <v>6.95418120520688</v>
      </c>
      <c r="CW19" s="11" t="n">
        <v>7.77092769198709</v>
      </c>
      <c r="CX19" s="11" t="n">
        <v>7.79859593703907</v>
      </c>
      <c r="CY19" s="11" t="n">
        <v>7.74265574781276</v>
      </c>
      <c r="CZ19" s="11" t="n">
        <v>7.54104465433658</v>
      </c>
      <c r="DA19" s="4" t="s">
        <v>27</v>
      </c>
      <c r="DB19" s="11" t="s">
        <v>93</v>
      </c>
      <c r="DC19" s="11" t="n">
        <v>30.5943799479397</v>
      </c>
      <c r="DD19" s="11" t="n">
        <v>32.0877796686415</v>
      </c>
      <c r="DE19" s="11" t="n">
        <v>32.3949734392137</v>
      </c>
      <c r="DF19" s="11" t="n">
        <v>33.5367780743736</v>
      </c>
      <c r="DG19" s="11" t="n">
        <v>33.2822493799225</v>
      </c>
      <c r="DH19" s="11" t="n">
        <v>34.5588962193818</v>
      </c>
      <c r="DI19" s="11" t="n">
        <v>30.9622246039939</v>
      </c>
      <c r="DJ19" s="11" t="n">
        <v>30.9789999109317</v>
      </c>
      <c r="DK19" s="11" t="n">
        <v>30.5099699543879</v>
      </c>
      <c r="DL19" s="11" t="n">
        <v>30.4284859180937</v>
      </c>
      <c r="DM19" s="11" t="n">
        <v>32.0274127204057</v>
      </c>
      <c r="DN19" s="4" t="s">
        <v>27</v>
      </c>
      <c r="DO19" s="11" t="s">
        <v>93</v>
      </c>
      <c r="DP19" s="11" t="n">
        <v>4.03402682628625</v>
      </c>
      <c r="DQ19" s="11" t="n">
        <v>3.57215303434853</v>
      </c>
      <c r="DR19" s="11" t="n">
        <v>3.46695069963458</v>
      </c>
      <c r="DS19" s="11" t="n">
        <v>3.22110441823434</v>
      </c>
      <c r="DT19" s="11" t="n">
        <v>3.18342588011269</v>
      </c>
      <c r="DU19" s="11" t="n">
        <v>3.16091776933002</v>
      </c>
      <c r="DV19" s="11" t="n">
        <v>3.31496494678266</v>
      </c>
      <c r="DW19" s="11" t="n">
        <v>3.12133418752975</v>
      </c>
      <c r="DX19" s="11" t="n">
        <v>4.09901902183113</v>
      </c>
      <c r="DY19" s="11" t="n">
        <v>4.36123902024967</v>
      </c>
      <c r="DZ19" s="11" t="n">
        <v>3.80535527181175</v>
      </c>
    </row>
    <row r="20" customFormat="false" ht="12" hidden="false" customHeight="false" outlineLevel="0" collapsed="false">
      <c r="A20" s="4" t="s">
        <v>28</v>
      </c>
      <c r="B20" s="11" t="s">
        <v>93</v>
      </c>
      <c r="C20" s="11" t="s">
        <v>93</v>
      </c>
      <c r="D20" s="11" t="n">
        <v>64.0430651724628</v>
      </c>
      <c r="E20" s="11" t="n">
        <v>63.9114521477895</v>
      </c>
      <c r="F20" s="11" t="n">
        <v>63.1370703578311</v>
      </c>
      <c r="G20" s="11" t="n">
        <v>63.1221509193491</v>
      </c>
      <c r="H20" s="11" t="n">
        <v>62.4629719678187</v>
      </c>
      <c r="I20" s="11" t="n">
        <v>62.2247758684606</v>
      </c>
      <c r="J20" s="11" t="n">
        <v>61.9456272426502</v>
      </c>
      <c r="K20" s="11" t="n">
        <v>61.5799128265605</v>
      </c>
      <c r="L20" s="11" t="n">
        <v>61.3236295784928</v>
      </c>
      <c r="M20" s="11" t="n">
        <v>60.1165904963971</v>
      </c>
      <c r="N20" s="4" t="s">
        <v>28</v>
      </c>
      <c r="O20" s="11" t="s">
        <v>93</v>
      </c>
      <c r="P20" s="11" t="s">
        <v>93</v>
      </c>
      <c r="Q20" s="11" t="n">
        <v>41.2147257774648</v>
      </c>
      <c r="R20" s="11" t="n">
        <v>41.2970155023604</v>
      </c>
      <c r="S20" s="11" t="n">
        <v>40.8148503402408</v>
      </c>
      <c r="T20" s="11" t="n">
        <v>40.6815490174957</v>
      </c>
      <c r="U20" s="11" t="n">
        <v>40.113685646771</v>
      </c>
      <c r="V20" s="11" t="n">
        <v>39.8241349807128</v>
      </c>
      <c r="W20" s="11" t="n">
        <v>39.5562617931387</v>
      </c>
      <c r="X20" s="11" t="n">
        <v>39.3682846279996</v>
      </c>
      <c r="Y20" s="11" t="n">
        <v>39.0834962752217</v>
      </c>
      <c r="Z20" s="11" t="n">
        <v>38.0818291228734</v>
      </c>
      <c r="AA20" s="4" t="s">
        <v>28</v>
      </c>
      <c r="AB20" s="11" t="s">
        <v>93</v>
      </c>
      <c r="AC20" s="11" t="s">
        <v>93</v>
      </c>
      <c r="AD20" s="11" t="n">
        <v>22.8283393950506</v>
      </c>
      <c r="AE20" s="11" t="n">
        <v>22.6144366454291</v>
      </c>
      <c r="AF20" s="11" t="n">
        <v>22.3222200175903</v>
      </c>
      <c r="AG20" s="11" t="n">
        <v>22.4406019018534</v>
      </c>
      <c r="AH20" s="11" t="n">
        <v>22.3492863210477</v>
      </c>
      <c r="AI20" s="11" t="n">
        <v>22.4006408877909</v>
      </c>
      <c r="AJ20" s="11" t="n">
        <v>22.3893654495115</v>
      </c>
      <c r="AK20" s="11" t="n">
        <v>22.211628198561</v>
      </c>
      <c r="AL20" s="11" t="n">
        <v>22.2401333032711</v>
      </c>
      <c r="AM20" s="11" t="n">
        <v>22.0347613735237</v>
      </c>
      <c r="AN20" s="4" t="s">
        <v>28</v>
      </c>
      <c r="AO20" s="11" t="s">
        <v>93</v>
      </c>
      <c r="AP20" s="11" t="s">
        <v>93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4" t="s">
        <v>28</v>
      </c>
      <c r="BB20" s="11" t="s">
        <v>93</v>
      </c>
      <c r="BC20" s="11" t="s">
        <v>93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4" t="s">
        <v>28</v>
      </c>
      <c r="BO20" s="11" t="s">
        <v>93</v>
      </c>
      <c r="BP20" s="11" t="s">
        <v>93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4" t="s">
        <v>28</v>
      </c>
      <c r="CB20" s="11" t="s">
        <v>93</v>
      </c>
      <c r="CC20" s="11" t="s">
        <v>93</v>
      </c>
      <c r="CD20" s="11" t="n">
        <v>31.9604808442263</v>
      </c>
      <c r="CE20" s="11" t="n">
        <v>32.2969436536343</v>
      </c>
      <c r="CF20" s="11" t="n">
        <v>33.2857969944816</v>
      </c>
      <c r="CG20" s="11" t="n">
        <v>33.4191990809218</v>
      </c>
      <c r="CH20" s="11" t="n">
        <v>34.1323411276724</v>
      </c>
      <c r="CI20" s="11" t="n">
        <v>34.2034086433391</v>
      </c>
      <c r="CJ20" s="11" t="n">
        <v>34.6339218038986</v>
      </c>
      <c r="CK20" s="11" t="n">
        <v>34.8673338832343</v>
      </c>
      <c r="CL20" s="11" t="n">
        <v>35.1338396408105</v>
      </c>
      <c r="CM20" s="11" t="n">
        <v>36.6196124099864</v>
      </c>
      <c r="CN20" s="4" t="s">
        <v>28</v>
      </c>
      <c r="CO20" s="11" t="s">
        <v>93</v>
      </c>
      <c r="CP20" s="11" t="s">
        <v>93</v>
      </c>
      <c r="CQ20" s="11" t="n">
        <v>4.73032095564242</v>
      </c>
      <c r="CR20" s="11" t="n">
        <v>4.91355688170796</v>
      </c>
      <c r="CS20" s="11" t="n">
        <v>4.84145905544371</v>
      </c>
      <c r="CT20" s="11" t="n">
        <v>4.79172593302032</v>
      </c>
      <c r="CU20" s="11" t="n">
        <v>4.18693988235825</v>
      </c>
      <c r="CV20" s="11" t="n">
        <v>4.54850691892497</v>
      </c>
      <c r="CW20" s="11" t="n">
        <v>5.45612678008922</v>
      </c>
      <c r="CX20" s="11" t="n">
        <v>5.57597330755189</v>
      </c>
      <c r="CY20" s="11" t="n">
        <v>5.7487545965425</v>
      </c>
      <c r="CZ20" s="11" t="n">
        <v>5.53089262479538</v>
      </c>
      <c r="DA20" s="4" t="s">
        <v>28</v>
      </c>
      <c r="DB20" s="11" t="s">
        <v>93</v>
      </c>
      <c r="DC20" s="11" t="s">
        <v>93</v>
      </c>
      <c r="DD20" s="11" t="n">
        <v>27.2301598885838</v>
      </c>
      <c r="DE20" s="11" t="n">
        <v>27.3833867719263</v>
      </c>
      <c r="DF20" s="11" t="n">
        <v>28.4443379390379</v>
      </c>
      <c r="DG20" s="11" t="n">
        <v>28.6274731479015</v>
      </c>
      <c r="DH20" s="11" t="n">
        <v>29.9454012453141</v>
      </c>
      <c r="DI20" s="11" t="n">
        <v>29.6549017244141</v>
      </c>
      <c r="DJ20" s="11" t="n">
        <v>29.1777950238094</v>
      </c>
      <c r="DK20" s="11" t="n">
        <v>29.2913605756824</v>
      </c>
      <c r="DL20" s="11" t="n">
        <v>29.385085044268</v>
      </c>
      <c r="DM20" s="11" t="n">
        <v>31.088719785191</v>
      </c>
      <c r="DN20" s="4" t="s">
        <v>28</v>
      </c>
      <c r="DO20" s="11" t="s">
        <v>93</v>
      </c>
      <c r="DP20" s="11" t="s">
        <v>93</v>
      </c>
      <c r="DQ20" s="11" t="n">
        <v>3.99645398331099</v>
      </c>
      <c r="DR20" s="11" t="n">
        <v>3.79160419857619</v>
      </c>
      <c r="DS20" s="11" t="n">
        <v>3.57713264768729</v>
      </c>
      <c r="DT20" s="11" t="n">
        <v>3.4586499997291</v>
      </c>
      <c r="DU20" s="11" t="n">
        <v>3.40468690450895</v>
      </c>
      <c r="DV20" s="11" t="n">
        <v>3.57181548820037</v>
      </c>
      <c r="DW20" s="11" t="n">
        <v>3.42045095345121</v>
      </c>
      <c r="DX20" s="11" t="n">
        <v>3.55275329020518</v>
      </c>
      <c r="DY20" s="11" t="n">
        <v>3.54253078069666</v>
      </c>
      <c r="DZ20" s="11" t="n">
        <v>3.26379709365301</v>
      </c>
    </row>
    <row r="21" customFormat="false" ht="12" hidden="false" customHeight="false" outlineLevel="0" collapsed="false">
      <c r="A21" s="4" t="s">
        <v>29</v>
      </c>
      <c r="B21" s="11" t="s">
        <v>93</v>
      </c>
      <c r="C21" s="11" t="s">
        <v>93</v>
      </c>
      <c r="D21" s="11" t="n">
        <v>64.036372103543</v>
      </c>
      <c r="E21" s="11" t="n">
        <v>63.9055014129084</v>
      </c>
      <c r="F21" s="11" t="n">
        <v>63.1303144362262</v>
      </c>
      <c r="G21" s="11" t="n">
        <v>63.1138005627843</v>
      </c>
      <c r="H21" s="11" t="n">
        <v>62.4540077323271</v>
      </c>
      <c r="I21" s="11" t="n">
        <v>62.2144736247508</v>
      </c>
      <c r="J21" s="11" t="n">
        <v>61.9334168061584</v>
      </c>
      <c r="K21" s="11" t="n">
        <v>61.5647482139726</v>
      </c>
      <c r="L21" s="11" t="n">
        <v>61.3060211222549</v>
      </c>
      <c r="M21" s="11" t="n">
        <v>60.0958500191478</v>
      </c>
      <c r="N21" s="4" t="s">
        <v>29</v>
      </c>
      <c r="O21" s="11" t="s">
        <v>93</v>
      </c>
      <c r="P21" s="11" t="s">
        <v>93</v>
      </c>
      <c r="Q21" s="11" t="n">
        <v>41.1979266003107</v>
      </c>
      <c r="R21" s="11" t="n">
        <v>41.2808480255579</v>
      </c>
      <c r="S21" s="11" t="n">
        <v>40.7976696387913</v>
      </c>
      <c r="T21" s="11" t="n">
        <v>40.6622386437558</v>
      </c>
      <c r="U21" s="11" t="n">
        <v>40.0927039085844</v>
      </c>
      <c r="V21" s="11" t="n">
        <v>39.8006996872198</v>
      </c>
      <c r="W21" s="11" t="n">
        <v>39.5294364311959</v>
      </c>
      <c r="X21" s="11" t="n">
        <v>39.336502909506</v>
      </c>
      <c r="Y21" s="11" t="n">
        <v>39.0466460676727</v>
      </c>
      <c r="Z21" s="11" t="n">
        <v>38.0437416423424</v>
      </c>
      <c r="AA21" s="4" t="s">
        <v>29</v>
      </c>
      <c r="AB21" s="11" t="s">
        <v>93</v>
      </c>
      <c r="AC21" s="11" t="s">
        <v>93</v>
      </c>
      <c r="AD21" s="11" t="n">
        <v>22.838445503285</v>
      </c>
      <c r="AE21" s="11" t="n">
        <v>22.6246533873504</v>
      </c>
      <c r="AF21" s="11" t="n">
        <v>22.3326447974348</v>
      </c>
      <c r="AG21" s="11" t="n">
        <v>22.4515619190285</v>
      </c>
      <c r="AH21" s="11" t="n">
        <v>22.3613038237427</v>
      </c>
      <c r="AI21" s="11" t="n">
        <v>22.4137739375743</v>
      </c>
      <c r="AJ21" s="11" t="n">
        <v>22.4039803749625</v>
      </c>
      <c r="AK21" s="11" t="n">
        <v>22.2282453044666</v>
      </c>
      <c r="AL21" s="11" t="n">
        <v>22.2593750545823</v>
      </c>
      <c r="AM21" s="11" t="n">
        <v>22.0521083768054</v>
      </c>
      <c r="AN21" s="4" t="s">
        <v>29</v>
      </c>
      <c r="AO21" s="11" t="s">
        <v>93</v>
      </c>
      <c r="AP21" s="11" t="s">
        <v>93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4" t="s">
        <v>29</v>
      </c>
      <c r="BB21" s="11" t="s">
        <v>93</v>
      </c>
      <c r="BC21" s="11" t="s">
        <v>93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4" t="s">
        <v>29</v>
      </c>
      <c r="BO21" s="11" t="s">
        <v>93</v>
      </c>
      <c r="BP21" s="11" t="s">
        <v>93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4" t="s">
        <v>29</v>
      </c>
      <c r="CB21" s="11" t="s">
        <v>93</v>
      </c>
      <c r="CC21" s="11" t="s">
        <v>93</v>
      </c>
      <c r="CD21" s="11" t="n">
        <v>31.9655031914623</v>
      </c>
      <c r="CE21" s="11" t="n">
        <v>32.3012797277617</v>
      </c>
      <c r="CF21" s="11" t="n">
        <v>33.2909748025736</v>
      </c>
      <c r="CG21" s="11" t="n">
        <v>33.4258676313425</v>
      </c>
      <c r="CH21" s="11" t="n">
        <v>34.1394736009272</v>
      </c>
      <c r="CI21" s="11" t="n">
        <v>34.2116316167979</v>
      </c>
      <c r="CJ21" s="11" t="n">
        <v>34.6439246166819</v>
      </c>
      <c r="CK21" s="11" t="n">
        <v>34.8798605648438</v>
      </c>
      <c r="CL21" s="11" t="n">
        <v>35.1483256762476</v>
      </c>
      <c r="CM21" s="11" t="n">
        <v>36.6374926567854</v>
      </c>
      <c r="CN21" s="4" t="s">
        <v>29</v>
      </c>
      <c r="CO21" s="11" t="s">
        <v>93</v>
      </c>
      <c r="CP21" s="11" t="s">
        <v>93</v>
      </c>
      <c r="CQ21" s="11" t="n">
        <v>4.73241506922353</v>
      </c>
      <c r="CR21" s="11" t="n">
        <v>4.9157767266399</v>
      </c>
      <c r="CS21" s="11" t="n">
        <v>4.84372008256105</v>
      </c>
      <c r="CT21" s="11" t="n">
        <v>4.7941301501428</v>
      </c>
      <c r="CU21" s="11" t="n">
        <v>4.1892566692391</v>
      </c>
      <c r="CV21" s="11" t="n">
        <v>4.55122573197979</v>
      </c>
      <c r="CW21" s="11" t="n">
        <v>5.45973318327887</v>
      </c>
      <c r="CX21" s="11" t="n">
        <v>5.58021598067344</v>
      </c>
      <c r="CY21" s="11" t="n">
        <v>5.75395640995706</v>
      </c>
      <c r="CZ21" s="11" t="n">
        <v>5.53620310935674</v>
      </c>
      <c r="DA21" s="4" t="s">
        <v>29</v>
      </c>
      <c r="DB21" s="11" t="s">
        <v>93</v>
      </c>
      <c r="DC21" s="11" t="s">
        <v>93</v>
      </c>
      <c r="DD21" s="11" t="n">
        <v>27.2330881222387</v>
      </c>
      <c r="DE21" s="11" t="n">
        <v>27.3855030011218</v>
      </c>
      <c r="DF21" s="11" t="n">
        <v>28.4472547200126</v>
      </c>
      <c r="DG21" s="11" t="n">
        <v>28.6317374811997</v>
      </c>
      <c r="DH21" s="11" t="n">
        <v>29.9502169316881</v>
      </c>
      <c r="DI21" s="11" t="n">
        <v>29.6604058848181</v>
      </c>
      <c r="DJ21" s="11" t="n">
        <v>29.184191433403</v>
      </c>
      <c r="DK21" s="11" t="n">
        <v>29.2996445841704</v>
      </c>
      <c r="DL21" s="11" t="n">
        <v>29.3943692662906</v>
      </c>
      <c r="DM21" s="11" t="n">
        <v>31.1012895474286</v>
      </c>
      <c r="DN21" s="4" t="s">
        <v>29</v>
      </c>
      <c r="DO21" s="11" t="s">
        <v>93</v>
      </c>
      <c r="DP21" s="11" t="s">
        <v>93</v>
      </c>
      <c r="DQ21" s="11" t="n">
        <v>3.99812470499473</v>
      </c>
      <c r="DR21" s="11" t="n">
        <v>3.79321885932988</v>
      </c>
      <c r="DS21" s="11" t="n">
        <v>3.57871076120021</v>
      </c>
      <c r="DT21" s="11" t="n">
        <v>3.46033180587319</v>
      </c>
      <c r="DU21" s="11" t="n">
        <v>3.40651866674565</v>
      </c>
      <c r="DV21" s="11" t="n">
        <v>3.57389475845134</v>
      </c>
      <c r="DW21" s="11" t="n">
        <v>3.42265857715969</v>
      </c>
      <c r="DX21" s="11" t="n">
        <v>3.55539122118354</v>
      </c>
      <c r="DY21" s="11" t="n">
        <v>3.54565320149743</v>
      </c>
      <c r="DZ21" s="11" t="n">
        <v>3.26665732410338</v>
      </c>
    </row>
    <row r="22" customFormat="false" ht="12" hidden="false" customHeight="false" outlineLevel="0" collapsed="false">
      <c r="A22" s="4" t="s">
        <v>30</v>
      </c>
      <c r="B22" s="11" t="s">
        <v>93</v>
      </c>
      <c r="C22" s="11" t="s">
        <v>93</v>
      </c>
      <c r="D22" s="11" t="n">
        <v>64.030244761337</v>
      </c>
      <c r="E22" s="11" t="n">
        <v>63.9028523013595</v>
      </c>
      <c r="F22" s="11" t="n">
        <v>63.1264047974425</v>
      </c>
      <c r="G22" s="11" t="n">
        <v>63.1008761559298</v>
      </c>
      <c r="H22" s="11" t="n">
        <v>62.4373511618681</v>
      </c>
      <c r="I22" s="11" t="n">
        <v>62.1972780022701</v>
      </c>
      <c r="J22" s="11" t="n">
        <v>61.9268769608931</v>
      </c>
      <c r="K22" s="11" t="n">
        <v>61.5509087503322</v>
      </c>
      <c r="L22" s="11" t="n">
        <v>61.2794713904021</v>
      </c>
      <c r="M22" s="11" t="n">
        <v>60.0865259114342</v>
      </c>
      <c r="N22" s="4" t="s">
        <v>30</v>
      </c>
      <c r="O22" s="11" t="s">
        <v>93</v>
      </c>
      <c r="P22" s="11" t="s">
        <v>93</v>
      </c>
      <c r="Q22" s="11" t="n">
        <v>41.1820324360317</v>
      </c>
      <c r="R22" s="11" t="n">
        <v>41.2686727096342</v>
      </c>
      <c r="S22" s="11" t="n">
        <v>40.7845526730497</v>
      </c>
      <c r="T22" s="11" t="n">
        <v>40.6410669627818</v>
      </c>
      <c r="U22" s="11" t="n">
        <v>40.0696734984129</v>
      </c>
      <c r="V22" s="11" t="n">
        <v>39.7816802047714</v>
      </c>
      <c r="W22" s="11" t="n">
        <v>39.5177245849101</v>
      </c>
      <c r="X22" s="11" t="n">
        <v>39.31748362551</v>
      </c>
      <c r="Y22" s="11" t="n">
        <v>39.0166208374751</v>
      </c>
      <c r="Z22" s="11" t="n">
        <v>38.0222890444337</v>
      </c>
      <c r="AA22" s="4" t="s">
        <v>30</v>
      </c>
      <c r="AB22" s="11" t="s">
        <v>93</v>
      </c>
      <c r="AC22" s="11" t="s">
        <v>93</v>
      </c>
      <c r="AD22" s="11" t="n">
        <v>22.8482123253053</v>
      </c>
      <c r="AE22" s="11" t="n">
        <v>22.6341795916745</v>
      </c>
      <c r="AF22" s="11" t="n">
        <v>22.3418521243928</v>
      </c>
      <c r="AG22" s="11" t="n">
        <v>22.459809193148</v>
      </c>
      <c r="AH22" s="11" t="n">
        <v>22.3676776634552</v>
      </c>
      <c r="AI22" s="11" t="n">
        <v>22.415597797542</v>
      </c>
      <c r="AJ22" s="11" t="n">
        <v>22.409152375983</v>
      </c>
      <c r="AK22" s="11" t="n">
        <v>22.2334251248223</v>
      </c>
      <c r="AL22" s="11" t="n">
        <v>22.262850552927</v>
      </c>
      <c r="AM22" s="11" t="n">
        <v>22.0642368670006</v>
      </c>
      <c r="AN22" s="4" t="s">
        <v>30</v>
      </c>
      <c r="AO22" s="11" t="s">
        <v>93</v>
      </c>
      <c r="AP22" s="11" t="s">
        <v>93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4" t="s">
        <v>30</v>
      </c>
      <c r="BB22" s="11" t="s">
        <v>93</v>
      </c>
      <c r="BC22" s="11" t="s">
        <v>93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4" t="s">
        <v>30</v>
      </c>
      <c r="BO22" s="11" t="s">
        <v>93</v>
      </c>
      <c r="BP22" s="11" t="s">
        <v>93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4" t="s">
        <v>30</v>
      </c>
      <c r="CB22" s="11" t="s">
        <v>93</v>
      </c>
      <c r="CC22" s="11" t="s">
        <v>93</v>
      </c>
      <c r="CD22" s="11" t="n">
        <v>31.9676102350565</v>
      </c>
      <c r="CE22" s="11" t="n">
        <v>32.3009042442089</v>
      </c>
      <c r="CF22" s="11" t="n">
        <v>33.2906834413181</v>
      </c>
      <c r="CG22" s="11" t="n">
        <v>33.4333395487236</v>
      </c>
      <c r="CH22" s="11" t="n">
        <v>34.1508891560554</v>
      </c>
      <c r="CI22" s="11" t="n">
        <v>34.2229628848697</v>
      </c>
      <c r="CJ22" s="11" t="n">
        <v>34.6676997109174</v>
      </c>
      <c r="CK22" s="11" t="n">
        <v>34.9107686275044</v>
      </c>
      <c r="CL22" s="11" t="n">
        <v>35.1883086382752</v>
      </c>
      <c r="CM22" s="11" t="n">
        <v>36.683552041414</v>
      </c>
      <c r="CN22" s="4" t="s">
        <v>30</v>
      </c>
      <c r="CO22" s="11" t="s">
        <v>93</v>
      </c>
      <c r="CP22" s="11" t="s">
        <v>93</v>
      </c>
      <c r="CQ22" s="11" t="n">
        <v>4.74305263913004</v>
      </c>
      <c r="CR22" s="11" t="n">
        <v>4.92708461609123</v>
      </c>
      <c r="CS22" s="11" t="n">
        <v>4.85548153522978</v>
      </c>
      <c r="CT22" s="11" t="n">
        <v>4.80623913845263</v>
      </c>
      <c r="CU22" s="11" t="n">
        <v>4.20033743313323</v>
      </c>
      <c r="CV22" s="11" t="n">
        <v>4.56425649778624</v>
      </c>
      <c r="CW22" s="11" t="n">
        <v>5.4778935598338</v>
      </c>
      <c r="CX22" s="11" t="n">
        <v>5.60182707353299</v>
      </c>
      <c r="CY22" s="11" t="n">
        <v>5.77880196077842</v>
      </c>
      <c r="CZ22" s="11" t="n">
        <v>5.56176091625203</v>
      </c>
      <c r="DA22" s="4" t="s">
        <v>30</v>
      </c>
      <c r="DB22" s="11" t="s">
        <v>93</v>
      </c>
      <c r="DC22" s="11" t="s">
        <v>93</v>
      </c>
      <c r="DD22" s="11" t="n">
        <v>27.2245575959265</v>
      </c>
      <c r="DE22" s="11" t="n">
        <v>27.3738196281177</v>
      </c>
      <c r="DF22" s="11" t="n">
        <v>28.4352019060883</v>
      </c>
      <c r="DG22" s="11" t="n">
        <v>28.627100410271</v>
      </c>
      <c r="DH22" s="11" t="n">
        <v>29.9505517229222</v>
      </c>
      <c r="DI22" s="11" t="n">
        <v>29.6587063870835</v>
      </c>
      <c r="DJ22" s="11" t="n">
        <v>29.1898061510836</v>
      </c>
      <c r="DK22" s="11" t="n">
        <v>29.3089415539714</v>
      </c>
      <c r="DL22" s="11" t="n">
        <v>29.4095066774968</v>
      </c>
      <c r="DM22" s="11" t="n">
        <v>31.121791125162</v>
      </c>
      <c r="DN22" s="4" t="s">
        <v>30</v>
      </c>
      <c r="DO22" s="11" t="s">
        <v>93</v>
      </c>
      <c r="DP22" s="11" t="s">
        <v>93</v>
      </c>
      <c r="DQ22" s="11" t="n">
        <v>4.0021450036065</v>
      </c>
      <c r="DR22" s="11" t="n">
        <v>3.79624345448243</v>
      </c>
      <c r="DS22" s="11" t="n">
        <v>3.58291176123944</v>
      </c>
      <c r="DT22" s="11" t="n">
        <v>3.46578429529994</v>
      </c>
      <c r="DU22" s="11" t="n">
        <v>3.41175968203181</v>
      </c>
      <c r="DV22" s="11" t="n">
        <v>3.57975911286024</v>
      </c>
      <c r="DW22" s="11" t="n">
        <v>3.40542332818955</v>
      </c>
      <c r="DX22" s="11" t="n">
        <v>3.5383226221634</v>
      </c>
      <c r="DY22" s="11" t="n">
        <v>3.53221997132272</v>
      </c>
      <c r="DZ22" s="11" t="n">
        <v>3.22992204718844</v>
      </c>
    </row>
    <row r="23" customFormat="false" ht="12" hidden="false" customHeight="false" outlineLevel="0" collapsed="false">
      <c r="A23" s="4" t="s">
        <v>31</v>
      </c>
      <c r="B23" s="11" t="s">
        <v>93</v>
      </c>
      <c r="C23" s="11" t="s">
        <v>93</v>
      </c>
      <c r="D23" s="11" t="n">
        <v>64.049320441089</v>
      </c>
      <c r="E23" s="11" t="n">
        <v>63.9214559392376</v>
      </c>
      <c r="F23" s="11" t="n">
        <v>63.1472187446176</v>
      </c>
      <c r="G23" s="11" t="n">
        <v>63.128968621829</v>
      </c>
      <c r="H23" s="11" t="n">
        <v>62.4626358738712</v>
      </c>
      <c r="I23" s="11" t="n">
        <v>62.2263365172294</v>
      </c>
      <c r="J23" s="11" t="n">
        <v>61.9603876369609</v>
      </c>
      <c r="K23" s="11" t="n">
        <v>61.5844914014544</v>
      </c>
      <c r="L23" s="11" t="n">
        <v>61.3153122427609</v>
      </c>
      <c r="M23" s="11" t="n">
        <v>60.1224111312092</v>
      </c>
      <c r="N23" s="4" t="s">
        <v>31</v>
      </c>
      <c r="O23" s="11" t="s">
        <v>93</v>
      </c>
      <c r="P23" s="11" t="s">
        <v>93</v>
      </c>
      <c r="Q23" s="11" t="n">
        <v>41.194313538712</v>
      </c>
      <c r="R23" s="11" t="n">
        <v>41.2806459290127</v>
      </c>
      <c r="S23" s="11" t="n">
        <v>40.7978754558211</v>
      </c>
      <c r="T23" s="11" t="n">
        <v>40.6587558385215</v>
      </c>
      <c r="U23" s="11" t="n">
        <v>40.086167038384</v>
      </c>
      <c r="V23" s="11" t="n">
        <v>39.7997149627273</v>
      </c>
      <c r="W23" s="11" t="n">
        <v>39.5391972635242</v>
      </c>
      <c r="X23" s="11" t="n">
        <v>39.3393205141788</v>
      </c>
      <c r="Y23" s="11" t="n">
        <v>39.039649452928</v>
      </c>
      <c r="Z23" s="11" t="n">
        <v>38.0451644970427</v>
      </c>
      <c r="AA23" s="4" t="s">
        <v>31</v>
      </c>
      <c r="AB23" s="11" t="s">
        <v>93</v>
      </c>
      <c r="AC23" s="11" t="s">
        <v>93</v>
      </c>
      <c r="AD23" s="11" t="n">
        <v>22.855006902377</v>
      </c>
      <c r="AE23" s="11" t="n">
        <v>22.6408100102249</v>
      </c>
      <c r="AF23" s="11" t="n">
        <v>22.3493432887482</v>
      </c>
      <c r="AG23" s="11" t="n">
        <v>22.4702127833075</v>
      </c>
      <c r="AH23" s="11" t="n">
        <v>22.3764688354873</v>
      </c>
      <c r="AI23" s="11" t="n">
        <v>22.4266215544588</v>
      </c>
      <c r="AJ23" s="11" t="n">
        <v>22.4211903734368</v>
      </c>
      <c r="AK23" s="11" t="n">
        <v>22.2451708872756</v>
      </c>
      <c r="AL23" s="11" t="n">
        <v>22.2756627898328</v>
      </c>
      <c r="AM23" s="11" t="n">
        <v>22.0772466341665</v>
      </c>
      <c r="AN23" s="4" t="s">
        <v>31</v>
      </c>
      <c r="AO23" s="11" t="s">
        <v>93</v>
      </c>
      <c r="AP23" s="11" t="s">
        <v>93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4" t="s">
        <v>31</v>
      </c>
      <c r="BB23" s="11" t="s">
        <v>93</v>
      </c>
      <c r="BC23" s="11" t="s">
        <v>93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4" t="s">
        <v>31</v>
      </c>
      <c r="BO23" s="11" t="s">
        <v>93</v>
      </c>
      <c r="BP23" s="11" t="s">
        <v>93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4" t="s">
        <v>31</v>
      </c>
      <c r="CB23" s="11" t="s">
        <v>93</v>
      </c>
      <c r="CC23" s="11" t="s">
        <v>93</v>
      </c>
      <c r="CD23" s="11" t="n">
        <v>31.9608891703412</v>
      </c>
      <c r="CE23" s="11" t="n">
        <v>32.2950253066169</v>
      </c>
      <c r="CF23" s="11" t="n">
        <v>33.2819565746161</v>
      </c>
      <c r="CG23" s="11" t="n">
        <v>33.4166607912294</v>
      </c>
      <c r="CH23" s="11" t="n">
        <v>34.1375675380157</v>
      </c>
      <c r="CI23" s="11" t="n">
        <v>34.2078222760903</v>
      </c>
      <c r="CJ23" s="11" t="n">
        <v>34.6534355677099</v>
      </c>
      <c r="CK23" s="11" t="n">
        <v>34.8938777330799</v>
      </c>
      <c r="CL23" s="11" t="n">
        <v>35.1696796887002</v>
      </c>
      <c r="CM23" s="11" t="n">
        <v>36.6603797187894</v>
      </c>
      <c r="CN23" s="4" t="s">
        <v>31</v>
      </c>
      <c r="CO23" s="11" t="s">
        <v>93</v>
      </c>
      <c r="CP23" s="11" t="s">
        <v>93</v>
      </c>
      <c r="CQ23" s="11" t="n">
        <v>4.7495168072618</v>
      </c>
      <c r="CR23" s="11" t="n">
        <v>4.93411769619</v>
      </c>
      <c r="CS23" s="11" t="n">
        <v>4.8625095184624</v>
      </c>
      <c r="CT23" s="11" t="n">
        <v>4.81396321741486</v>
      </c>
      <c r="CU23" s="11" t="n">
        <v>4.20699509453781</v>
      </c>
      <c r="CV23" s="11" t="n">
        <v>4.57202113862536</v>
      </c>
      <c r="CW23" s="11" t="n">
        <v>5.4875796505897</v>
      </c>
      <c r="CX23" s="11" t="n">
        <v>5.61197659432437</v>
      </c>
      <c r="CY23" s="11" t="n">
        <v>5.78982114831794</v>
      </c>
      <c r="CZ23" s="11" t="n">
        <v>5.57275753821013</v>
      </c>
      <c r="DA23" s="4" t="s">
        <v>31</v>
      </c>
      <c r="DB23" s="11" t="s">
        <v>93</v>
      </c>
      <c r="DC23" s="11" t="s">
        <v>93</v>
      </c>
      <c r="DD23" s="11" t="n">
        <v>27.2113723630794</v>
      </c>
      <c r="DE23" s="11" t="n">
        <v>27.3609076104268</v>
      </c>
      <c r="DF23" s="11" t="n">
        <v>28.4194470561537</v>
      </c>
      <c r="DG23" s="11" t="n">
        <v>28.6026975738145</v>
      </c>
      <c r="DH23" s="11" t="n">
        <v>29.9305724434779</v>
      </c>
      <c r="DI23" s="11" t="n">
        <v>29.6358011374649</v>
      </c>
      <c r="DJ23" s="11" t="n">
        <v>29.1658559171202</v>
      </c>
      <c r="DK23" s="11" t="n">
        <v>29.2819011387555</v>
      </c>
      <c r="DL23" s="11" t="n">
        <v>29.3798585403823</v>
      </c>
      <c r="DM23" s="11" t="n">
        <v>31.087622180616</v>
      </c>
      <c r="DN23" s="4" t="s">
        <v>31</v>
      </c>
      <c r="DO23" s="11" t="s">
        <v>93</v>
      </c>
      <c r="DP23" s="11" t="s">
        <v>93</v>
      </c>
      <c r="DQ23" s="11" t="n">
        <v>3.98979038856985</v>
      </c>
      <c r="DR23" s="11" t="n">
        <v>3.78351875414555</v>
      </c>
      <c r="DS23" s="11" t="n">
        <v>3.57082468076633</v>
      </c>
      <c r="DT23" s="11" t="n">
        <v>3.45437058694163</v>
      </c>
      <c r="DU23" s="11" t="n">
        <v>3.39979658811308</v>
      </c>
      <c r="DV23" s="11" t="n">
        <v>3.56584120672372</v>
      </c>
      <c r="DW23" s="11" t="n">
        <v>3.3861767953292</v>
      </c>
      <c r="DX23" s="11" t="n">
        <v>3.52163086546575</v>
      </c>
      <c r="DY23" s="11" t="n">
        <v>3.51500806853891</v>
      </c>
      <c r="DZ23" s="11" t="n">
        <v>3.21720915000146</v>
      </c>
    </row>
    <row r="24" customFormat="false" ht="12" hidden="false" customHeight="false" outlineLevel="0" collapsed="false">
      <c r="A24" s="4" t="s">
        <v>32</v>
      </c>
      <c r="B24" s="11" t="n">
        <v>70.0119143650512</v>
      </c>
      <c r="C24" s="11" t="n">
        <v>68.5140343368387</v>
      </c>
      <c r="D24" s="11" t="n">
        <v>64.0433041836796</v>
      </c>
      <c r="E24" s="11" t="n">
        <v>63.9160237383213</v>
      </c>
      <c r="F24" s="11" t="n">
        <v>63.1378392210285</v>
      </c>
      <c r="G24" s="11" t="n">
        <v>63.1186994018003</v>
      </c>
      <c r="H24" s="11" t="n">
        <v>62.4503895160667</v>
      </c>
      <c r="I24" s="11" t="n">
        <v>62.2121183328999</v>
      </c>
      <c r="J24" s="11" t="n">
        <v>61.9431661916109</v>
      </c>
      <c r="K24" s="11" t="n">
        <v>61.5637809565356</v>
      </c>
      <c r="L24" s="11" t="n">
        <v>61.2912289816121</v>
      </c>
      <c r="M24" s="11" t="n">
        <v>60.1061115160125</v>
      </c>
      <c r="N24" s="4" t="s">
        <v>32</v>
      </c>
      <c r="O24" s="11" t="n">
        <v>45.9267592842127</v>
      </c>
      <c r="P24" s="11" t="n">
        <v>42.3646829823673</v>
      </c>
      <c r="Q24" s="11" t="n">
        <v>41.2327588712144</v>
      </c>
      <c r="R24" s="11" t="n">
        <v>41.3216989878333</v>
      </c>
      <c r="S24" s="11" t="n">
        <v>40.8386204727286</v>
      </c>
      <c r="T24" s="11" t="n">
        <v>40.6976570088518</v>
      </c>
      <c r="U24" s="11" t="n">
        <v>40.1234374065343</v>
      </c>
      <c r="V24" s="11" t="n">
        <v>39.8362043608902</v>
      </c>
      <c r="W24" s="11" t="n">
        <v>39.5752396560452</v>
      </c>
      <c r="X24" s="11" t="n">
        <v>39.3752056187633</v>
      </c>
      <c r="Y24" s="11" t="n">
        <v>39.0755479306617</v>
      </c>
      <c r="Z24" s="11" t="n">
        <v>38.082772471698</v>
      </c>
      <c r="AA24" s="4" t="s">
        <v>32</v>
      </c>
      <c r="AB24" s="11" t="n">
        <v>24.0851550808385</v>
      </c>
      <c r="AC24" s="11" t="n">
        <v>26.1493513544714</v>
      </c>
      <c r="AD24" s="11" t="n">
        <v>22.8105453124652</v>
      </c>
      <c r="AE24" s="11" t="n">
        <v>22.594324750488</v>
      </c>
      <c r="AF24" s="11" t="n">
        <v>22.2992187483484</v>
      </c>
      <c r="AG24" s="11" t="n">
        <v>22.4210423929486</v>
      </c>
      <c r="AH24" s="11" t="n">
        <v>22.3269521095324</v>
      </c>
      <c r="AI24" s="11" t="n">
        <v>22.3759139720097</v>
      </c>
      <c r="AJ24" s="11" t="n">
        <v>22.3679265355657</v>
      </c>
      <c r="AK24" s="11" t="n">
        <v>22.1885753377724</v>
      </c>
      <c r="AL24" s="11" t="n">
        <v>22.2156810509504</v>
      </c>
      <c r="AM24" s="11" t="n">
        <v>22.0233390443145</v>
      </c>
      <c r="AN24" s="4" t="s">
        <v>32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4" t="s">
        <v>32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4" t="s">
        <v>32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4" t="s">
        <v>32</v>
      </c>
      <c r="CB24" s="11" t="n">
        <v>23.9368575496546</v>
      </c>
      <c r="CC24" s="11" t="n">
        <v>27.188187090795</v>
      </c>
      <c r="CD24" s="11" t="n">
        <v>31.962188400367</v>
      </c>
      <c r="CE24" s="11" t="n">
        <v>32.2941231321886</v>
      </c>
      <c r="CF24" s="11" t="n">
        <v>33.2857140011039</v>
      </c>
      <c r="CG24" s="11" t="n">
        <v>33.420618098099</v>
      </c>
      <c r="CH24" s="11" t="n">
        <v>34.1439200571973</v>
      </c>
      <c r="CI24" s="11" t="n">
        <v>34.2155135114824</v>
      </c>
      <c r="CJ24" s="11" t="n">
        <v>34.6648105193735</v>
      </c>
      <c r="CK24" s="11" t="n">
        <v>34.9095132235194</v>
      </c>
      <c r="CL24" s="11" t="n">
        <v>35.1886008294639</v>
      </c>
      <c r="CM24" s="11" t="n">
        <v>36.6716631925834</v>
      </c>
      <c r="CN24" s="4" t="s">
        <v>32</v>
      </c>
      <c r="CO24" s="11" t="n">
        <v>1.17204965044153</v>
      </c>
      <c r="CP24" s="11" t="n">
        <v>1.93567958568467</v>
      </c>
      <c r="CQ24" s="11" t="n">
        <v>4.76236221364366</v>
      </c>
      <c r="CR24" s="11" t="n">
        <v>4.94786104006871</v>
      </c>
      <c r="CS24" s="11" t="n">
        <v>4.87644946348095</v>
      </c>
      <c r="CT24" s="11" t="n">
        <v>4.82776163879091</v>
      </c>
      <c r="CU24" s="11" t="n">
        <v>4.21898523003085</v>
      </c>
      <c r="CV24" s="11" t="n">
        <v>4.58535487677618</v>
      </c>
      <c r="CW24" s="11" t="n">
        <v>5.50353320929527</v>
      </c>
      <c r="CX24" s="11" t="n">
        <v>5.6288296748786</v>
      </c>
      <c r="CY24" s="11" t="n">
        <v>5.80791600113838</v>
      </c>
      <c r="CZ24" s="11" t="n">
        <v>5.59076736403496</v>
      </c>
      <c r="DA24" s="4" t="s">
        <v>32</v>
      </c>
      <c r="DB24" s="11" t="n">
        <v>22.7648078993276</v>
      </c>
      <c r="DC24" s="11" t="n">
        <v>25.2525075050455</v>
      </c>
      <c r="DD24" s="11" t="n">
        <v>27.1998261867234</v>
      </c>
      <c r="DE24" s="11" t="n">
        <v>27.3462620921199</v>
      </c>
      <c r="DF24" s="11" t="n">
        <v>28.409264537623</v>
      </c>
      <c r="DG24" s="11" t="n">
        <v>28.5928564593081</v>
      </c>
      <c r="DH24" s="11" t="n">
        <v>29.9249348271664</v>
      </c>
      <c r="DI24" s="11" t="n">
        <v>29.6301586347062</v>
      </c>
      <c r="DJ24" s="11" t="n">
        <v>29.1612773100782</v>
      </c>
      <c r="DK24" s="11" t="n">
        <v>29.2806835486408</v>
      </c>
      <c r="DL24" s="11" t="n">
        <v>29.3806848283255</v>
      </c>
      <c r="DM24" s="11" t="n">
        <v>31.0808958285854</v>
      </c>
      <c r="DN24" s="4" t="s">
        <v>32</v>
      </c>
      <c r="DO24" s="11" t="n">
        <v>6.05122808529419</v>
      </c>
      <c r="DP24" s="11" t="n">
        <v>4.2977785724311</v>
      </c>
      <c r="DQ24" s="11" t="n">
        <v>3.99450741590036</v>
      </c>
      <c r="DR24" s="11" t="n">
        <v>3.78985312949007</v>
      </c>
      <c r="DS24" s="11" t="n">
        <v>3.57644677786759</v>
      </c>
      <c r="DT24" s="11" t="n">
        <v>3.46068250010071</v>
      </c>
      <c r="DU24" s="11" t="n">
        <v>3.40569042673607</v>
      </c>
      <c r="DV24" s="11" t="n">
        <v>3.57236815566129</v>
      </c>
      <c r="DW24" s="11" t="n">
        <v>3.39202328901566</v>
      </c>
      <c r="DX24" s="11" t="n">
        <v>3.52670581994496</v>
      </c>
      <c r="DY24" s="11" t="n">
        <v>3.52017018892402</v>
      </c>
      <c r="DZ24" s="11" t="n">
        <v>3.22222529140403</v>
      </c>
    </row>
    <row r="25" customFormat="false" ht="12" hidden="false" customHeight="false" outlineLevel="0" collapsed="false">
      <c r="A25" s="4" t="s">
        <v>33</v>
      </c>
      <c r="B25" s="11" t="n">
        <v>66.9715296800084</v>
      </c>
      <c r="C25" s="11" t="n">
        <v>71.0640925809968</v>
      </c>
      <c r="D25" s="11" t="n">
        <v>67.9056298515353</v>
      </c>
      <c r="E25" s="11" t="n">
        <v>67.9592363127459</v>
      </c>
      <c r="F25" s="11" t="n">
        <v>66.635855188123</v>
      </c>
      <c r="G25" s="11" t="n">
        <v>66.9981385536926</v>
      </c>
      <c r="H25" s="11" t="n">
        <v>65.5883766068048</v>
      </c>
      <c r="I25" s="11" t="n">
        <v>65.6472523909559</v>
      </c>
      <c r="J25" s="11" t="n">
        <v>65.1837542897625</v>
      </c>
      <c r="K25" s="11" t="n">
        <v>65.3464501181728</v>
      </c>
      <c r="L25" s="11" t="n">
        <v>64.1348365386536</v>
      </c>
      <c r="M25" s="11" t="n">
        <v>63.7908639224803</v>
      </c>
      <c r="N25" s="4" t="s">
        <v>33</v>
      </c>
      <c r="O25" s="11" t="n">
        <v>41.4519579463393</v>
      </c>
      <c r="P25" s="11" t="n">
        <v>48.9540089411578</v>
      </c>
      <c r="Q25" s="11" t="n">
        <v>45.4781429017356</v>
      </c>
      <c r="R25" s="11" t="n">
        <v>45.2452731777809</v>
      </c>
      <c r="S25" s="11" t="n">
        <v>44.3792755486521</v>
      </c>
      <c r="T25" s="11" t="n">
        <v>44.4910487191874</v>
      </c>
      <c r="U25" s="11" t="n">
        <v>43.7530868909438</v>
      </c>
      <c r="V25" s="11" t="n">
        <v>43.6978723309991</v>
      </c>
      <c r="W25" s="11" t="n">
        <v>43.5724332134196</v>
      </c>
      <c r="X25" s="11" t="n">
        <v>44.0770369601871</v>
      </c>
      <c r="Y25" s="11" t="n">
        <v>42.9594166877713</v>
      </c>
      <c r="Z25" s="11" t="n">
        <v>42.6874947540511</v>
      </c>
      <c r="AA25" s="4" t="s">
        <v>33</v>
      </c>
      <c r="AB25" s="11" t="n">
        <v>25.5195717314075</v>
      </c>
      <c r="AC25" s="11" t="n">
        <v>22.110083639839</v>
      </c>
      <c r="AD25" s="11" t="n">
        <v>22.4274869497998</v>
      </c>
      <c r="AE25" s="11" t="n">
        <v>22.7139631349649</v>
      </c>
      <c r="AF25" s="11" t="n">
        <v>22.2565796394709</v>
      </c>
      <c r="AG25" s="11" t="n">
        <v>22.5070898345052</v>
      </c>
      <c r="AH25" s="11" t="n">
        <v>21.8352897158611</v>
      </c>
      <c r="AI25" s="11" t="n">
        <v>21.9493800599567</v>
      </c>
      <c r="AJ25" s="11" t="n">
        <v>21.6113210763429</v>
      </c>
      <c r="AK25" s="11" t="n">
        <v>21.2694131579857</v>
      </c>
      <c r="AL25" s="11" t="n">
        <v>21.1754198508823</v>
      </c>
      <c r="AM25" s="11" t="n">
        <v>21.1033691694007</v>
      </c>
      <c r="AN25" s="4" t="s">
        <v>33</v>
      </c>
      <c r="AO25" s="11" t="n">
        <v>20.7706331970168</v>
      </c>
      <c r="AP25" s="11" t="n">
        <v>17.4505263739252</v>
      </c>
      <c r="AQ25" s="11" t="n">
        <v>17.9422474287383</v>
      </c>
      <c r="AR25" s="11" t="n">
        <v>18.208157979881</v>
      </c>
      <c r="AS25" s="11" t="n">
        <v>17.7738472671268</v>
      </c>
      <c r="AT25" s="11" t="n">
        <v>17.8507331146688</v>
      </c>
      <c r="AU25" s="11" t="n">
        <v>17.4903250665618</v>
      </c>
      <c r="AV25" s="11" t="n">
        <v>17.5100739012177</v>
      </c>
      <c r="AW25" s="11" t="n">
        <v>17.1671334128258</v>
      </c>
      <c r="AX25" s="11" t="n">
        <v>16.8312651636846</v>
      </c>
      <c r="AY25" s="11" t="n">
        <v>16.6303109195447</v>
      </c>
      <c r="AZ25" s="11" t="n">
        <v>16.4852931713218</v>
      </c>
      <c r="BA25" s="4" t="s">
        <v>33</v>
      </c>
      <c r="BB25" s="11" t="n">
        <v>3.32013239828573</v>
      </c>
      <c r="BC25" s="11" t="n">
        <v>3.57729704819439</v>
      </c>
      <c r="BD25" s="11" t="n">
        <v>3.39430473831941</v>
      </c>
      <c r="BE25" s="11" t="n">
        <v>3.42737290064781</v>
      </c>
      <c r="BF25" s="11" t="n">
        <v>3.32339579788105</v>
      </c>
      <c r="BG25" s="11" t="n">
        <v>3.3651130701027</v>
      </c>
      <c r="BH25" s="11" t="n">
        <v>3.14555994063929</v>
      </c>
      <c r="BI25" s="11" t="n">
        <v>3.31298751554781</v>
      </c>
      <c r="BJ25" s="11" t="n">
        <v>3.33612621994734</v>
      </c>
      <c r="BK25" s="11" t="n">
        <v>3.2687319099672</v>
      </c>
      <c r="BL25" s="11" t="n">
        <v>3.23471884626574</v>
      </c>
      <c r="BM25" s="11" t="n">
        <v>3.33248902196632</v>
      </c>
      <c r="BN25" s="4" t="s">
        <v>33</v>
      </c>
      <c r="BO25" s="11" t="n">
        <v>1.42880613610497</v>
      </c>
      <c r="BP25" s="11" t="n">
        <v>1.08226021933951</v>
      </c>
      <c r="BQ25" s="11" t="n">
        <v>1.0909347827421</v>
      </c>
      <c r="BR25" s="11" t="n">
        <v>1.0784322544361</v>
      </c>
      <c r="BS25" s="11" t="n">
        <v>1.15933657446307</v>
      </c>
      <c r="BT25" s="11" t="n">
        <v>1.2912436497337</v>
      </c>
      <c r="BU25" s="11" t="n">
        <v>1.19940470866001</v>
      </c>
      <c r="BV25" s="11" t="n">
        <v>1.12631864319122</v>
      </c>
      <c r="BW25" s="11" t="n">
        <v>1.10806144356973</v>
      </c>
      <c r="BX25" s="11" t="n">
        <v>1.16941608540927</v>
      </c>
      <c r="BY25" s="11" t="n">
        <v>1.31039008507183</v>
      </c>
      <c r="BZ25" s="11" t="n">
        <v>1.28558697514109</v>
      </c>
      <c r="CA25" s="4" t="s">
        <v>33</v>
      </c>
      <c r="CB25" s="11" t="n">
        <v>23.7785408560235</v>
      </c>
      <c r="CC25" s="11" t="n">
        <v>26.0530050179183</v>
      </c>
      <c r="CD25" s="11" t="n">
        <v>29.0975212230934</v>
      </c>
      <c r="CE25" s="11" t="n">
        <v>29.6010222575111</v>
      </c>
      <c r="CF25" s="11" t="n">
        <v>30.0262095514813</v>
      </c>
      <c r="CG25" s="11" t="n">
        <v>30.8762509381277</v>
      </c>
      <c r="CH25" s="11" t="n">
        <v>31.9376987926433</v>
      </c>
      <c r="CI25" s="11" t="n">
        <v>32.0239587906755</v>
      </c>
      <c r="CJ25" s="11" t="n">
        <v>32.7532590631839</v>
      </c>
      <c r="CK25" s="11" t="n">
        <v>32.6885254461359</v>
      </c>
      <c r="CL25" s="11" t="n">
        <v>33.4562102263172</v>
      </c>
      <c r="CM25" s="11" t="n">
        <v>33.6236015494717</v>
      </c>
      <c r="CN25" s="4" t="s">
        <v>33</v>
      </c>
      <c r="CO25" s="11" t="n">
        <v>0.00950501561155111</v>
      </c>
      <c r="CP25" s="11" t="n">
        <v>4.7131261128926</v>
      </c>
      <c r="CQ25" s="11" t="n">
        <v>7.50842240688781</v>
      </c>
      <c r="CR25" s="11" t="n">
        <v>6.98585597749241</v>
      </c>
      <c r="CS25" s="11" t="n">
        <v>8.00057854916861</v>
      </c>
      <c r="CT25" s="11" t="n">
        <v>8.1469757528846</v>
      </c>
      <c r="CU25" s="11" t="n">
        <v>9.98348959694312</v>
      </c>
      <c r="CV25" s="11" t="n">
        <v>13.3710929764025</v>
      </c>
      <c r="CW25" s="11" t="n">
        <v>13.9449543305245</v>
      </c>
      <c r="CX25" s="11" t="n">
        <v>14.4376445724007</v>
      </c>
      <c r="CY25" s="11" t="n">
        <v>14.8269022120211</v>
      </c>
      <c r="CZ25" s="11" t="n">
        <v>14.680322498633</v>
      </c>
      <c r="DA25" s="4" t="s">
        <v>33</v>
      </c>
      <c r="DB25" s="11" t="n">
        <v>23.7690358381503</v>
      </c>
      <c r="DC25" s="11" t="n">
        <v>21.3398789034056</v>
      </c>
      <c r="DD25" s="11" t="n">
        <v>21.5890988162056</v>
      </c>
      <c r="DE25" s="11" t="n">
        <v>22.6151662800187</v>
      </c>
      <c r="DF25" s="11" t="n">
        <v>22.0256310023127</v>
      </c>
      <c r="DG25" s="11" t="n">
        <v>22.7292751852431</v>
      </c>
      <c r="DH25" s="11" t="n">
        <v>21.9542091957002</v>
      </c>
      <c r="DI25" s="11" t="n">
        <v>18.652865814273</v>
      </c>
      <c r="DJ25" s="11" t="n">
        <v>18.8083047326593</v>
      </c>
      <c r="DK25" s="11" t="n">
        <v>18.2508808737352</v>
      </c>
      <c r="DL25" s="11" t="n">
        <v>18.629308014296</v>
      </c>
      <c r="DM25" s="11" t="n">
        <v>18.9432790518102</v>
      </c>
      <c r="DN25" s="4" t="s">
        <v>33</v>
      </c>
      <c r="DO25" s="11" t="n">
        <v>9.24992946396804</v>
      </c>
      <c r="DP25" s="11" t="n">
        <v>2.88290240108488</v>
      </c>
      <c r="DQ25" s="11" t="n">
        <v>2.99684892537129</v>
      </c>
      <c r="DR25" s="11" t="n">
        <v>2.43974142974309</v>
      </c>
      <c r="DS25" s="11" t="n">
        <v>3.33793526039568</v>
      </c>
      <c r="DT25" s="11" t="n">
        <v>2.12561050817973</v>
      </c>
      <c r="DU25" s="11" t="n">
        <v>2.47392460055184</v>
      </c>
      <c r="DV25" s="11" t="n">
        <v>2.32878881836862</v>
      </c>
      <c r="DW25" s="11" t="n">
        <v>2.06298664705368</v>
      </c>
      <c r="DX25" s="11" t="n">
        <v>1.96502443676666</v>
      </c>
      <c r="DY25" s="11" t="n">
        <v>2.40895323502919</v>
      </c>
      <c r="DZ25" s="11" t="n">
        <v>2.58553452707652</v>
      </c>
    </row>
    <row r="26" customFormat="false" ht="12" hidden="false" customHeight="false" outlineLevel="0" collapsed="false">
      <c r="A26" s="4" t="s">
        <v>34</v>
      </c>
      <c r="B26" s="11" t="s">
        <v>93</v>
      </c>
      <c r="C26" s="11" t="s">
        <v>93</v>
      </c>
      <c r="D26" s="11" t="s">
        <v>93</v>
      </c>
      <c r="E26" s="11" t="s">
        <v>93</v>
      </c>
      <c r="F26" s="11" t="s">
        <v>93</v>
      </c>
      <c r="G26" s="11" t="s">
        <v>93</v>
      </c>
      <c r="H26" s="11" t="s">
        <v>93</v>
      </c>
      <c r="I26" s="11" t="n">
        <v>60.9071547912125</v>
      </c>
      <c r="J26" s="11" t="n">
        <v>57.9770180623964</v>
      </c>
      <c r="K26" s="11" t="n">
        <v>57.9493256845112</v>
      </c>
      <c r="L26" s="11" t="n">
        <v>53.9471264690439</v>
      </c>
      <c r="M26" s="11" t="n">
        <v>49.555365593193</v>
      </c>
      <c r="N26" s="4" t="s">
        <v>34</v>
      </c>
      <c r="O26" s="11" t="s">
        <v>93</v>
      </c>
      <c r="P26" s="11" t="s">
        <v>93</v>
      </c>
      <c r="Q26" s="11" t="s">
        <v>93</v>
      </c>
      <c r="R26" s="11" t="s">
        <v>93</v>
      </c>
      <c r="S26" s="11" t="s">
        <v>93</v>
      </c>
      <c r="T26" s="11" t="s">
        <v>93</v>
      </c>
      <c r="U26" s="11" t="s">
        <v>93</v>
      </c>
      <c r="V26" s="11" t="n">
        <v>42.2977183419397</v>
      </c>
      <c r="W26" s="11" t="n">
        <v>38.2689868829726</v>
      </c>
      <c r="X26" s="11" t="n">
        <v>38.9297015205525</v>
      </c>
      <c r="Y26" s="11" t="n">
        <v>33.8613627960371</v>
      </c>
      <c r="Z26" s="11" t="n">
        <v>31.1903531248443</v>
      </c>
      <c r="AA26" s="4" t="s">
        <v>34</v>
      </c>
      <c r="AB26" s="11" t="s">
        <v>93</v>
      </c>
      <c r="AC26" s="11" t="s">
        <v>93</v>
      </c>
      <c r="AD26" s="11" t="s">
        <v>93</v>
      </c>
      <c r="AE26" s="11" t="s">
        <v>93</v>
      </c>
      <c r="AF26" s="11" t="s">
        <v>93</v>
      </c>
      <c r="AG26" s="11" t="s">
        <v>93</v>
      </c>
      <c r="AH26" s="11" t="s">
        <v>93</v>
      </c>
      <c r="AI26" s="11" t="n">
        <v>18.6094364492728</v>
      </c>
      <c r="AJ26" s="11" t="n">
        <v>19.7080311794238</v>
      </c>
      <c r="AK26" s="11" t="n">
        <v>19.0196241639587</v>
      </c>
      <c r="AL26" s="11" t="n">
        <v>20.0857636730068</v>
      </c>
      <c r="AM26" s="11" t="n">
        <v>18.3650124683487</v>
      </c>
      <c r="AN26" s="4" t="s">
        <v>34</v>
      </c>
      <c r="AO26" s="11" t="s">
        <v>93</v>
      </c>
      <c r="AP26" s="11" t="s">
        <v>93</v>
      </c>
      <c r="AQ26" s="11" t="s">
        <v>93</v>
      </c>
      <c r="AR26" s="11" t="s">
        <v>93</v>
      </c>
      <c r="AS26" s="11" t="s">
        <v>93</v>
      </c>
      <c r="AT26" s="11" t="s">
        <v>93</v>
      </c>
      <c r="AU26" s="11" t="s">
        <v>93</v>
      </c>
      <c r="AV26" s="11" t="n">
        <v>14.082429361569</v>
      </c>
      <c r="AW26" s="11" t="n">
        <v>15.6191322179737</v>
      </c>
      <c r="AX26" s="11" t="n">
        <v>15.4935555888233</v>
      </c>
      <c r="AY26" s="11" t="n">
        <v>16.7818521532062</v>
      </c>
      <c r="AZ26" s="11" t="n">
        <v>15.2799404014379</v>
      </c>
      <c r="BA26" s="4" t="s">
        <v>34</v>
      </c>
      <c r="BB26" s="11" t="s">
        <v>93</v>
      </c>
      <c r="BC26" s="11" t="s">
        <v>93</v>
      </c>
      <c r="BD26" s="11" t="s">
        <v>93</v>
      </c>
      <c r="BE26" s="11" t="s">
        <v>93</v>
      </c>
      <c r="BF26" s="11" t="s">
        <v>93</v>
      </c>
      <c r="BG26" s="11" t="s">
        <v>93</v>
      </c>
      <c r="BH26" s="11" t="s">
        <v>93</v>
      </c>
      <c r="BI26" s="11" t="n">
        <v>4.20900567122931</v>
      </c>
      <c r="BJ26" s="11" t="n">
        <v>3.67302458058413</v>
      </c>
      <c r="BK26" s="11" t="n">
        <v>3.18991422822843</v>
      </c>
      <c r="BL26" s="11" t="n">
        <v>2.83853216662212</v>
      </c>
      <c r="BM26" s="11" t="n">
        <v>2.66736478515016</v>
      </c>
      <c r="BN26" s="4" t="s">
        <v>34</v>
      </c>
      <c r="BO26" s="11" t="s">
        <v>93</v>
      </c>
      <c r="BP26" s="11" t="s">
        <v>93</v>
      </c>
      <c r="BQ26" s="11" t="s">
        <v>93</v>
      </c>
      <c r="BR26" s="11" t="s">
        <v>93</v>
      </c>
      <c r="BS26" s="11" t="s">
        <v>93</v>
      </c>
      <c r="BT26" s="11" t="s">
        <v>93</v>
      </c>
      <c r="BU26" s="11" t="s">
        <v>93</v>
      </c>
      <c r="BV26" s="11" t="n">
        <v>0.318001416474478</v>
      </c>
      <c r="BW26" s="11" t="n">
        <v>0.415874380865932</v>
      </c>
      <c r="BX26" s="11" t="n">
        <v>0.336154346907017</v>
      </c>
      <c r="BY26" s="11" t="n">
        <v>0.465379370260875</v>
      </c>
      <c r="BZ26" s="11" t="n">
        <v>0.417707281760666</v>
      </c>
      <c r="CA26" s="4" t="s">
        <v>34</v>
      </c>
      <c r="CB26" s="11" t="s">
        <v>93</v>
      </c>
      <c r="CC26" s="11" t="s">
        <v>93</v>
      </c>
      <c r="CD26" s="11" t="s">
        <v>93</v>
      </c>
      <c r="CE26" s="11" t="s">
        <v>93</v>
      </c>
      <c r="CF26" s="11" t="s">
        <v>93</v>
      </c>
      <c r="CG26" s="11" t="s">
        <v>93</v>
      </c>
      <c r="CH26" s="11" t="s">
        <v>93</v>
      </c>
      <c r="CI26" s="11" t="n">
        <v>35.8836840549455</v>
      </c>
      <c r="CJ26" s="11" t="n">
        <v>39.4924428387496</v>
      </c>
      <c r="CK26" s="11" t="n">
        <v>40.4492646864589</v>
      </c>
      <c r="CL26" s="11" t="n">
        <v>44.5199947935766</v>
      </c>
      <c r="CM26" s="11" t="n">
        <v>48.6889078855552</v>
      </c>
      <c r="CN26" s="4" t="s">
        <v>34</v>
      </c>
      <c r="CO26" s="11" t="s">
        <v>93</v>
      </c>
      <c r="CP26" s="11" t="s">
        <v>93</v>
      </c>
      <c r="CQ26" s="11" t="s">
        <v>93</v>
      </c>
      <c r="CR26" s="11" t="s">
        <v>93</v>
      </c>
      <c r="CS26" s="11" t="s">
        <v>93</v>
      </c>
      <c r="CT26" s="11" t="s">
        <v>93</v>
      </c>
      <c r="CU26" s="11" t="s">
        <v>93</v>
      </c>
      <c r="CV26" s="11" t="n">
        <v>0</v>
      </c>
      <c r="CW26" s="11" t="n">
        <v>0</v>
      </c>
      <c r="CX26" s="11" t="n">
        <v>0</v>
      </c>
      <c r="CY26" s="11" t="n">
        <v>0</v>
      </c>
      <c r="CZ26" s="11" t="n">
        <v>0</v>
      </c>
      <c r="DA26" s="4" t="s">
        <v>34</v>
      </c>
      <c r="DB26" s="11" t="s">
        <v>93</v>
      </c>
      <c r="DC26" s="11" t="s">
        <v>93</v>
      </c>
      <c r="DD26" s="11" t="s">
        <v>93</v>
      </c>
      <c r="DE26" s="11" t="s">
        <v>93</v>
      </c>
      <c r="DF26" s="11" t="s">
        <v>93</v>
      </c>
      <c r="DG26" s="11" t="s">
        <v>93</v>
      </c>
      <c r="DH26" s="11" t="s">
        <v>93</v>
      </c>
      <c r="DI26" s="11" t="n">
        <v>35.8836840549455</v>
      </c>
      <c r="DJ26" s="11" t="n">
        <v>39.4924428387496</v>
      </c>
      <c r="DK26" s="11" t="n">
        <v>40.4492646864589</v>
      </c>
      <c r="DL26" s="11" t="n">
        <v>44.5199947935766</v>
      </c>
      <c r="DM26" s="11" t="n">
        <v>48.6889078855552</v>
      </c>
      <c r="DN26" s="4" t="s">
        <v>34</v>
      </c>
      <c r="DO26" s="11" t="s">
        <v>93</v>
      </c>
      <c r="DP26" s="11" t="s">
        <v>93</v>
      </c>
      <c r="DQ26" s="11" t="s">
        <v>93</v>
      </c>
      <c r="DR26" s="11" t="s">
        <v>93</v>
      </c>
      <c r="DS26" s="11" t="s">
        <v>93</v>
      </c>
      <c r="DT26" s="11" t="s">
        <v>93</v>
      </c>
      <c r="DU26" s="11" t="s">
        <v>93</v>
      </c>
      <c r="DV26" s="11" t="n">
        <v>3.209161153842</v>
      </c>
      <c r="DW26" s="11" t="n">
        <v>2.53053907272789</v>
      </c>
      <c r="DX26" s="11" t="n">
        <v>1.6014096290299</v>
      </c>
      <c r="DY26" s="11" t="n">
        <v>1.53287873737957</v>
      </c>
      <c r="DZ26" s="11" t="n">
        <v>1.75572652125175</v>
      </c>
    </row>
    <row r="27" customFormat="false" ht="12" hidden="false" customHeight="false" outlineLevel="0" collapsed="false">
      <c r="A27" s="4" t="s">
        <v>35</v>
      </c>
      <c r="B27" s="11" t="s">
        <v>93</v>
      </c>
      <c r="C27" s="11" t="n">
        <v>78.0716237445795</v>
      </c>
      <c r="D27" s="11" t="n">
        <v>73.7876168796741</v>
      </c>
      <c r="E27" s="11" t="n">
        <v>74.6155155282705</v>
      </c>
      <c r="F27" s="11" t="n">
        <v>74.9835577320598</v>
      </c>
      <c r="G27" s="11" t="n">
        <v>75.4937566178298</v>
      </c>
      <c r="H27" s="11" t="n">
        <v>79.0418881844232</v>
      </c>
      <c r="I27" s="11" t="n">
        <v>80.3786896748225</v>
      </c>
      <c r="J27" s="11" t="n">
        <v>79.8650886948499</v>
      </c>
      <c r="K27" s="11" t="n">
        <v>78.0030788571776</v>
      </c>
      <c r="L27" s="11" t="n">
        <v>79.1968230538756</v>
      </c>
      <c r="M27" s="11" t="n">
        <v>74.7634209572257</v>
      </c>
      <c r="N27" s="4" t="s">
        <v>35</v>
      </c>
      <c r="O27" s="11" t="s">
        <v>93</v>
      </c>
      <c r="P27" s="11" t="n">
        <v>53.3731748649551</v>
      </c>
      <c r="Q27" s="11" t="n">
        <v>49.75843322717</v>
      </c>
      <c r="R27" s="11" t="n">
        <v>50.2667057052148</v>
      </c>
      <c r="S27" s="11" t="n">
        <v>50.3936228947716</v>
      </c>
      <c r="T27" s="11" t="n">
        <v>50.8300372063293</v>
      </c>
      <c r="U27" s="11" t="n">
        <v>52.6747722616936</v>
      </c>
      <c r="V27" s="11" t="n">
        <v>53.6735038588151</v>
      </c>
      <c r="W27" s="11" t="n">
        <v>53.1425901200235</v>
      </c>
      <c r="X27" s="11" t="n">
        <v>51.7729899360654</v>
      </c>
      <c r="Y27" s="11" t="n">
        <v>52.7173072543461</v>
      </c>
      <c r="Z27" s="11" t="n">
        <v>50.2500241196555</v>
      </c>
      <c r="AA27" s="4" t="s">
        <v>35</v>
      </c>
      <c r="AB27" s="11" t="s">
        <v>93</v>
      </c>
      <c r="AC27" s="11" t="n">
        <v>24.6984488796244</v>
      </c>
      <c r="AD27" s="11" t="n">
        <v>24.029183652504</v>
      </c>
      <c r="AE27" s="11" t="n">
        <v>24.3488098230557</v>
      </c>
      <c r="AF27" s="11" t="n">
        <v>24.5899348435861</v>
      </c>
      <c r="AG27" s="11" t="n">
        <v>24.6637194115005</v>
      </c>
      <c r="AH27" s="11" t="n">
        <v>26.3671159286004</v>
      </c>
      <c r="AI27" s="11" t="n">
        <v>26.7051858160075</v>
      </c>
      <c r="AJ27" s="11" t="n">
        <v>26.7224985748264</v>
      </c>
      <c r="AK27" s="11" t="n">
        <v>26.2300889211122</v>
      </c>
      <c r="AL27" s="11" t="n">
        <v>26.4795158030123</v>
      </c>
      <c r="AM27" s="11" t="n">
        <v>24.5133968375703</v>
      </c>
      <c r="AN27" s="4" t="s">
        <v>35</v>
      </c>
      <c r="AO27" s="11" t="s">
        <v>93</v>
      </c>
      <c r="AP27" s="11" t="n">
        <v>20.7545209711927</v>
      </c>
      <c r="AQ27" s="11" t="n">
        <v>20.1329321957078</v>
      </c>
      <c r="AR27" s="11" t="n">
        <v>20.3004631554036</v>
      </c>
      <c r="AS27" s="11" t="n">
        <v>20.3484352788119</v>
      </c>
      <c r="AT27" s="11" t="n">
        <v>20.3862264268672</v>
      </c>
      <c r="AU27" s="11" t="n">
        <v>21.3302689156739</v>
      </c>
      <c r="AV27" s="11" t="n">
        <v>21.4660968251209</v>
      </c>
      <c r="AW27" s="11" t="n">
        <v>21.6064295390585</v>
      </c>
      <c r="AX27" s="11" t="n">
        <v>21.0978643693732</v>
      </c>
      <c r="AY27" s="11" t="n">
        <v>21.3327028124902</v>
      </c>
      <c r="AZ27" s="11" t="n">
        <v>18.2341485341181</v>
      </c>
      <c r="BA27" s="4" t="s">
        <v>35</v>
      </c>
      <c r="BB27" s="11" t="s">
        <v>93</v>
      </c>
      <c r="BC27" s="11" t="n">
        <v>3.94001565819559</v>
      </c>
      <c r="BD27" s="11" t="n">
        <v>3.88873055944105</v>
      </c>
      <c r="BE27" s="11" t="n">
        <v>4.04084083082233</v>
      </c>
      <c r="BF27" s="11" t="n">
        <v>4.23381231410387</v>
      </c>
      <c r="BG27" s="11" t="n">
        <v>4.26986802081603</v>
      </c>
      <c r="BH27" s="11" t="n">
        <v>5.02382587391955</v>
      </c>
      <c r="BI27" s="11" t="n">
        <v>5.22668109118476</v>
      </c>
      <c r="BJ27" s="11" t="n">
        <v>5.1008454673484</v>
      </c>
      <c r="BK27" s="11" t="n">
        <v>5.11542897929487</v>
      </c>
      <c r="BL27" s="11" t="n">
        <v>5.12883944425282</v>
      </c>
      <c r="BM27" s="11" t="n">
        <v>6.26000632036465</v>
      </c>
      <c r="BN27" s="4" t="s">
        <v>35</v>
      </c>
      <c r="BO27" s="11" t="s">
        <v>93</v>
      </c>
      <c r="BP27" s="11" t="n">
        <v>0.00391225023615302</v>
      </c>
      <c r="BQ27" s="11" t="n">
        <v>0.0075208889286729</v>
      </c>
      <c r="BR27" s="11" t="n">
        <v>0.00750584435325577</v>
      </c>
      <c r="BS27" s="11" t="n">
        <v>0.00768724437239597</v>
      </c>
      <c r="BT27" s="11" t="n">
        <v>0.00762496381718657</v>
      </c>
      <c r="BU27" s="11" t="n">
        <v>0.013021139006892</v>
      </c>
      <c r="BV27" s="11" t="n">
        <v>0.0124078997017796</v>
      </c>
      <c r="BW27" s="11" t="n">
        <v>0.0152235638243765</v>
      </c>
      <c r="BX27" s="11" t="n">
        <v>0.0167955724441927</v>
      </c>
      <c r="BY27" s="11" t="n">
        <v>0.0179735462692746</v>
      </c>
      <c r="BZ27" s="11" t="n">
        <v>0.0192419830875183</v>
      </c>
      <c r="CA27" s="4" t="s">
        <v>35</v>
      </c>
      <c r="CB27" s="11" t="s">
        <v>93</v>
      </c>
      <c r="CC27" s="11" t="n">
        <v>20.7545675224394</v>
      </c>
      <c r="CD27" s="11" t="n">
        <v>25.0359016788188</v>
      </c>
      <c r="CE27" s="11" t="n">
        <v>24.0657361961612</v>
      </c>
      <c r="CF27" s="11" t="n">
        <v>24.0934461546326</v>
      </c>
      <c r="CG27" s="11" t="n">
        <v>23.2549104286552</v>
      </c>
      <c r="CH27" s="11" t="n">
        <v>19.355615666515</v>
      </c>
      <c r="CI27" s="11" t="n">
        <v>18.0641937942313</v>
      </c>
      <c r="CJ27" s="11" t="n">
        <v>18.6174083412562</v>
      </c>
      <c r="CK27" s="11" t="n">
        <v>20.4205244508587</v>
      </c>
      <c r="CL27" s="11" t="n">
        <v>19.1712556944339</v>
      </c>
      <c r="CM27" s="11" t="n">
        <v>24.3264471470397</v>
      </c>
      <c r="CN27" s="4" t="s">
        <v>35</v>
      </c>
      <c r="CO27" s="11" t="s">
        <v>93</v>
      </c>
      <c r="CP27" s="11" t="n">
        <v>0</v>
      </c>
      <c r="CQ27" s="11" t="n">
        <v>0</v>
      </c>
      <c r="CR27" s="11" t="n">
        <v>0</v>
      </c>
      <c r="CS27" s="11" t="n">
        <v>0</v>
      </c>
      <c r="CT27" s="11" t="n">
        <v>0</v>
      </c>
      <c r="CU27" s="11" t="n">
        <v>0</v>
      </c>
      <c r="CV27" s="11" t="n">
        <v>0</v>
      </c>
      <c r="CW27" s="11" t="n">
        <v>0</v>
      </c>
      <c r="CX27" s="11" t="n">
        <v>0</v>
      </c>
      <c r="CY27" s="11" t="n">
        <v>0</v>
      </c>
      <c r="CZ27" s="11" t="n">
        <v>0</v>
      </c>
      <c r="DA27" s="4" t="s">
        <v>35</v>
      </c>
      <c r="DB27" s="11" t="s">
        <v>93</v>
      </c>
      <c r="DC27" s="11" t="n">
        <v>20.7545675224394</v>
      </c>
      <c r="DD27" s="11" t="n">
        <v>25.0359016788188</v>
      </c>
      <c r="DE27" s="11" t="n">
        <v>24.0657361961612</v>
      </c>
      <c r="DF27" s="11" t="n">
        <v>24.0934461546326</v>
      </c>
      <c r="DG27" s="11" t="n">
        <v>23.2549104286552</v>
      </c>
      <c r="DH27" s="11" t="n">
        <v>19.355615666515</v>
      </c>
      <c r="DI27" s="11" t="n">
        <v>18.0641937942313</v>
      </c>
      <c r="DJ27" s="11" t="n">
        <v>18.6174083412562</v>
      </c>
      <c r="DK27" s="11" t="n">
        <v>20.4205244508587</v>
      </c>
      <c r="DL27" s="11" t="n">
        <v>19.1712556944339</v>
      </c>
      <c r="DM27" s="11" t="n">
        <v>24.3264471470397</v>
      </c>
      <c r="DN27" s="4" t="s">
        <v>35</v>
      </c>
      <c r="DO27" s="11" t="s">
        <v>93</v>
      </c>
      <c r="DP27" s="11" t="n">
        <v>1.1738087329811</v>
      </c>
      <c r="DQ27" s="11" t="n">
        <v>1.17648144993368</v>
      </c>
      <c r="DR27" s="11" t="n">
        <v>1.31874827556835</v>
      </c>
      <c r="DS27" s="11" t="n">
        <v>0.922996107009676</v>
      </c>
      <c r="DT27" s="11" t="n">
        <v>1.25133295972012</v>
      </c>
      <c r="DU27" s="11" t="n">
        <v>1.60249614319115</v>
      </c>
      <c r="DV27" s="11" t="n">
        <v>1.55711653094623</v>
      </c>
      <c r="DW27" s="11" t="n">
        <v>1.51750295929866</v>
      </c>
      <c r="DX27" s="11" t="n">
        <v>1.57639669196364</v>
      </c>
      <c r="DY27" s="11" t="n">
        <v>1.63192125169049</v>
      </c>
      <c r="DZ27" s="11" t="n">
        <v>0.910131895734602</v>
      </c>
    </row>
    <row r="28" customFormat="false" ht="12" hidden="false" customHeight="false" outlineLevel="0" collapsed="false">
      <c r="A28" s="4" t="s">
        <v>36</v>
      </c>
      <c r="B28" s="11" t="n">
        <v>13.1213635211187</v>
      </c>
      <c r="C28" s="11" t="n">
        <v>23.9594927671845</v>
      </c>
      <c r="D28" s="11" t="n">
        <v>29.4352352699128</v>
      </c>
      <c r="E28" s="11" t="n">
        <v>30.4162887435245</v>
      </c>
      <c r="F28" s="11" t="n">
        <v>31.5744880623679</v>
      </c>
      <c r="G28" s="11" t="n">
        <v>30.3192247731957</v>
      </c>
      <c r="H28" s="11" t="n">
        <v>29.8295903089758</v>
      </c>
      <c r="I28" s="11" t="n">
        <v>28.7979114713289</v>
      </c>
      <c r="J28" s="11" t="n">
        <v>30.7998485732378</v>
      </c>
      <c r="K28" s="11" t="n">
        <v>32.433129798333</v>
      </c>
      <c r="L28" s="11" t="n">
        <v>32.1713885394904</v>
      </c>
      <c r="M28" s="11" t="n">
        <v>31.2162568495637</v>
      </c>
      <c r="N28" s="4" t="s">
        <v>36</v>
      </c>
      <c r="O28" s="11" t="n">
        <v>7.85299235075824</v>
      </c>
      <c r="P28" s="11" t="n">
        <v>10.2035936420637</v>
      </c>
      <c r="Q28" s="11" t="n">
        <v>9.1375343273179</v>
      </c>
      <c r="R28" s="11" t="n">
        <v>9.31806650521613</v>
      </c>
      <c r="S28" s="11" t="n">
        <v>9.71083512393173</v>
      </c>
      <c r="T28" s="11" t="n">
        <v>9.65502273460708</v>
      </c>
      <c r="U28" s="11" t="n">
        <v>10.1957561739832</v>
      </c>
      <c r="V28" s="11" t="n">
        <v>10.3085053179026</v>
      </c>
      <c r="W28" s="11" t="n">
        <v>10.9534139816203</v>
      </c>
      <c r="X28" s="11" t="n">
        <v>11.5445057933849</v>
      </c>
      <c r="Y28" s="11" t="n">
        <v>11.394276295964</v>
      </c>
      <c r="Z28" s="11" t="n">
        <v>11.0921492134104</v>
      </c>
      <c r="AA28" s="4" t="s">
        <v>36</v>
      </c>
      <c r="AB28" s="11" t="n">
        <v>5.26837117336747</v>
      </c>
      <c r="AC28" s="11" t="n">
        <v>13.7558991251208</v>
      </c>
      <c r="AD28" s="11" t="n">
        <v>20.2977009425949</v>
      </c>
      <c r="AE28" s="11" t="n">
        <v>21.0982222383084</v>
      </c>
      <c r="AF28" s="11" t="n">
        <v>21.8636529384362</v>
      </c>
      <c r="AG28" s="11" t="n">
        <v>20.6642020370859</v>
      </c>
      <c r="AH28" s="11" t="n">
        <v>19.6338341349927</v>
      </c>
      <c r="AI28" s="11" t="n">
        <v>18.4894061520262</v>
      </c>
      <c r="AJ28" s="11" t="n">
        <v>19.8464345916176</v>
      </c>
      <c r="AK28" s="11" t="n">
        <v>20.8886240049481</v>
      </c>
      <c r="AL28" s="11" t="n">
        <v>20.7771122422456</v>
      </c>
      <c r="AM28" s="11" t="n">
        <v>20.1241076361534</v>
      </c>
      <c r="AN28" s="4" t="s">
        <v>36</v>
      </c>
      <c r="AO28" s="11" t="n">
        <v>5.26837117336747</v>
      </c>
      <c r="AP28" s="11" t="n">
        <v>13.7201893786109</v>
      </c>
      <c r="AQ28" s="11" t="n">
        <v>20.251472004517</v>
      </c>
      <c r="AR28" s="11" t="n">
        <v>21.0592639583424</v>
      </c>
      <c r="AS28" s="11" t="n">
        <v>21.8369773915032</v>
      </c>
      <c r="AT28" s="11" t="n">
        <v>20.6258388285104</v>
      </c>
      <c r="AU28" s="11" t="n">
        <v>19.595151822461</v>
      </c>
      <c r="AV28" s="11" t="n">
        <v>18.4541002784908</v>
      </c>
      <c r="AW28" s="11" t="n">
        <v>19.8108932474033</v>
      </c>
      <c r="AX28" s="11" t="n">
        <v>20.8557477362311</v>
      </c>
      <c r="AY28" s="11" t="n">
        <v>20.7459428816006</v>
      </c>
      <c r="AZ28" s="11" t="n">
        <v>20.0939249036842</v>
      </c>
      <c r="BA28" s="4" t="s">
        <v>36</v>
      </c>
      <c r="BB28" s="11" t="n">
        <v>0</v>
      </c>
      <c r="BC28" s="11" t="n">
        <v>0.0357097465099098</v>
      </c>
      <c r="BD28" s="11" t="n">
        <v>0.0462289380778774</v>
      </c>
      <c r="BE28" s="11" t="n">
        <v>0.0389582799659248</v>
      </c>
      <c r="BF28" s="11" t="n">
        <v>0.0266755469330052</v>
      </c>
      <c r="BG28" s="11" t="n">
        <v>0.0383632085754268</v>
      </c>
      <c r="BH28" s="11" t="n">
        <v>0.0386823125317193</v>
      </c>
      <c r="BI28" s="11" t="n">
        <v>0.0353058735354418</v>
      </c>
      <c r="BJ28" s="11" t="n">
        <v>0.0355413442142492</v>
      </c>
      <c r="BK28" s="11" t="n">
        <v>0.032876270074603</v>
      </c>
      <c r="BL28" s="11" t="n">
        <v>0.031169360645034</v>
      </c>
      <c r="BM28" s="11" t="n">
        <v>0.0301827324691665</v>
      </c>
      <c r="BN28" s="4" t="s">
        <v>36</v>
      </c>
      <c r="BO28" s="11" t="n">
        <v>0</v>
      </c>
      <c r="BP28" s="11" t="n">
        <v>0</v>
      </c>
      <c r="BQ28" s="11" t="n">
        <v>0</v>
      </c>
      <c r="BR28" s="11" t="n">
        <v>0</v>
      </c>
      <c r="BS28" s="11" t="n">
        <v>0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0</v>
      </c>
      <c r="BY28" s="11" t="n">
        <v>0</v>
      </c>
      <c r="BZ28" s="11" t="n">
        <v>0</v>
      </c>
      <c r="CA28" s="4" t="s">
        <v>36</v>
      </c>
      <c r="CB28" s="11" t="n">
        <v>80.1202711915886</v>
      </c>
      <c r="CC28" s="11" t="n">
        <v>69.7154357681474</v>
      </c>
      <c r="CD28" s="11" t="n">
        <v>63.8571830164034</v>
      </c>
      <c r="CE28" s="11" t="n">
        <v>62.6201476384492</v>
      </c>
      <c r="CF28" s="11" t="n">
        <v>62.4227186553188</v>
      </c>
      <c r="CG28" s="11" t="n">
        <v>63.0042704300636</v>
      </c>
      <c r="CH28" s="11" t="n">
        <v>63.5111814961082</v>
      </c>
      <c r="CI28" s="11" t="n">
        <v>63.2236806930337</v>
      </c>
      <c r="CJ28" s="11" t="n">
        <v>62.7913109087951</v>
      </c>
      <c r="CK28" s="11" t="n">
        <v>61.8526039985809</v>
      </c>
      <c r="CL28" s="11" t="n">
        <v>61.7502099180611</v>
      </c>
      <c r="CM28" s="11" t="n">
        <v>64.0880547058567</v>
      </c>
      <c r="CN28" s="4" t="s">
        <v>36</v>
      </c>
      <c r="CO28" s="11" t="n">
        <v>0</v>
      </c>
      <c r="CP28" s="11" t="n">
        <v>0</v>
      </c>
      <c r="CQ28" s="11" t="n">
        <v>0</v>
      </c>
      <c r="CR28" s="11" t="n">
        <v>0</v>
      </c>
      <c r="CS28" s="11" t="n">
        <v>0</v>
      </c>
      <c r="CT28" s="11" t="n">
        <v>0</v>
      </c>
      <c r="CU28" s="11" t="n">
        <v>0</v>
      </c>
      <c r="CV28" s="11" t="n">
        <v>0</v>
      </c>
      <c r="CW28" s="11" t="n">
        <v>0</v>
      </c>
      <c r="CX28" s="11" t="n">
        <v>0</v>
      </c>
      <c r="CY28" s="11" t="n">
        <v>0</v>
      </c>
      <c r="CZ28" s="11" t="n">
        <v>0</v>
      </c>
      <c r="DA28" s="4" t="s">
        <v>36</v>
      </c>
      <c r="DB28" s="11" t="n">
        <v>80.1202711915886</v>
      </c>
      <c r="DC28" s="11" t="n">
        <v>69.7154357681474</v>
      </c>
      <c r="DD28" s="11" t="n">
        <v>63.8571830164034</v>
      </c>
      <c r="DE28" s="11" t="n">
        <v>62.6201476384492</v>
      </c>
      <c r="DF28" s="11" t="n">
        <v>62.4227186553188</v>
      </c>
      <c r="DG28" s="11" t="n">
        <v>63.0042704300636</v>
      </c>
      <c r="DH28" s="11" t="n">
        <v>63.5111814961082</v>
      </c>
      <c r="DI28" s="11" t="n">
        <v>63.2236806930337</v>
      </c>
      <c r="DJ28" s="11" t="n">
        <v>62.7913109087951</v>
      </c>
      <c r="DK28" s="11" t="n">
        <v>61.8526039985809</v>
      </c>
      <c r="DL28" s="11" t="n">
        <v>61.7502099180611</v>
      </c>
      <c r="DM28" s="11" t="n">
        <v>64.0880547058567</v>
      </c>
      <c r="DN28" s="4" t="s">
        <v>36</v>
      </c>
      <c r="DO28" s="11" t="n">
        <v>6.75836528428575</v>
      </c>
      <c r="DP28" s="11" t="n">
        <v>6.32507146466812</v>
      </c>
      <c r="DQ28" s="11" t="n">
        <v>6.70758171368389</v>
      </c>
      <c r="DR28" s="11" t="n">
        <v>6.96356361802634</v>
      </c>
      <c r="DS28" s="11" t="n">
        <v>6.00279328231334</v>
      </c>
      <c r="DT28" s="11" t="n">
        <v>6.67650479674077</v>
      </c>
      <c r="DU28" s="11" t="n">
        <v>6.659228194916</v>
      </c>
      <c r="DV28" s="11" t="n">
        <v>7.97840783703756</v>
      </c>
      <c r="DW28" s="11" t="n">
        <v>6.40884051796708</v>
      </c>
      <c r="DX28" s="11" t="n">
        <v>5.71426620172853</v>
      </c>
      <c r="DY28" s="11" t="n">
        <v>6.07840154244846</v>
      </c>
      <c r="DZ28" s="11" t="n">
        <v>4.69568844457954</v>
      </c>
    </row>
    <row r="29" customFormat="false" ht="12" hidden="false" customHeight="false" outlineLevel="0" collapsed="false">
      <c r="A29" s="4" t="s">
        <v>37</v>
      </c>
      <c r="B29" s="11" t="n">
        <v>64.6780238849772</v>
      </c>
      <c r="C29" s="11" t="n">
        <v>68.8164237469022</v>
      </c>
      <c r="D29" s="11" t="n">
        <v>65.8476507899685</v>
      </c>
      <c r="E29" s="11" t="n">
        <v>65.395396916382</v>
      </c>
      <c r="F29" s="11" t="n">
        <v>64.3592061064405</v>
      </c>
      <c r="G29" s="11" t="n">
        <v>63.6218393014802</v>
      </c>
      <c r="H29" s="11" t="n">
        <v>63.4326513799788</v>
      </c>
      <c r="I29" s="11" t="n">
        <v>63.1317974901325</v>
      </c>
      <c r="J29" s="11" t="n">
        <v>63.3520770782127</v>
      </c>
      <c r="K29" s="11" t="n">
        <v>63.0815523147923</v>
      </c>
      <c r="L29" s="11" t="n">
        <v>63.0762855075472</v>
      </c>
      <c r="M29" s="11" t="n">
        <v>62.9464098185348</v>
      </c>
      <c r="N29" s="4" t="s">
        <v>37</v>
      </c>
      <c r="O29" s="11" t="n">
        <v>33.5168514669431</v>
      </c>
      <c r="P29" s="11" t="n">
        <v>40.1015820242214</v>
      </c>
      <c r="Q29" s="11" t="n">
        <v>38.1358114814168</v>
      </c>
      <c r="R29" s="11" t="n">
        <v>37.721949054855</v>
      </c>
      <c r="S29" s="11" t="n">
        <v>36.971913438466</v>
      </c>
      <c r="T29" s="11" t="n">
        <v>36.3283043689295</v>
      </c>
      <c r="U29" s="11" t="n">
        <v>35.9184380270743</v>
      </c>
      <c r="V29" s="11" t="n">
        <v>35.2929168193846</v>
      </c>
      <c r="W29" s="11" t="n">
        <v>35.3657063943039</v>
      </c>
      <c r="X29" s="11" t="n">
        <v>34.9914941232924</v>
      </c>
      <c r="Y29" s="11" t="n">
        <v>34.8534094258394</v>
      </c>
      <c r="Z29" s="11" t="n">
        <v>34.0047005134006</v>
      </c>
      <c r="AA29" s="4" t="s">
        <v>37</v>
      </c>
      <c r="AB29" s="11" t="n">
        <v>31.1611724180341</v>
      </c>
      <c r="AC29" s="11" t="n">
        <v>28.7148417226807</v>
      </c>
      <c r="AD29" s="11" t="n">
        <v>27.7118393087093</v>
      </c>
      <c r="AE29" s="11" t="n">
        <v>27.673447861527</v>
      </c>
      <c r="AF29" s="11" t="n">
        <v>27.3872926679745</v>
      </c>
      <c r="AG29" s="11" t="n">
        <v>27.2935349325507</v>
      </c>
      <c r="AH29" s="11" t="n">
        <v>27.5142133529046</v>
      </c>
      <c r="AI29" s="11" t="n">
        <v>27.8388806707479</v>
      </c>
      <c r="AJ29" s="11" t="n">
        <v>27.9863706840515</v>
      </c>
      <c r="AK29" s="11" t="n">
        <v>28.0900581914999</v>
      </c>
      <c r="AL29" s="11" t="n">
        <v>28.2228760817078</v>
      </c>
      <c r="AM29" s="11" t="n">
        <v>28.9417093052633</v>
      </c>
      <c r="AN29" s="4" t="s">
        <v>37</v>
      </c>
      <c r="AO29" s="11" t="n">
        <v>29.1569843904692</v>
      </c>
      <c r="AP29" s="11" t="n">
        <v>23.4650317212822</v>
      </c>
      <c r="AQ29" s="11" t="n">
        <v>22.693999521331</v>
      </c>
      <c r="AR29" s="11" t="n">
        <v>22.6765141083359</v>
      </c>
      <c r="AS29" s="11" t="n">
        <v>22.1538805865073</v>
      </c>
      <c r="AT29" s="11" t="n">
        <v>22.0695520217307</v>
      </c>
      <c r="AU29" s="11" t="n">
        <v>21.7975542216941</v>
      </c>
      <c r="AV29" s="11" t="n">
        <v>21.9730619993188</v>
      </c>
      <c r="AW29" s="11" t="n">
        <v>22.0945903449645</v>
      </c>
      <c r="AX29" s="11" t="n">
        <v>22.1749680020377</v>
      </c>
      <c r="AY29" s="11" t="n">
        <v>22.3135450517481</v>
      </c>
      <c r="AZ29" s="11" t="n">
        <v>22.0392187165503</v>
      </c>
      <c r="BA29" s="4" t="s">
        <v>37</v>
      </c>
      <c r="BB29" s="11" t="n">
        <v>1.99764064530438</v>
      </c>
      <c r="BC29" s="11" t="n">
        <v>1.27290711648393</v>
      </c>
      <c r="BD29" s="11" t="n">
        <v>1.21308467055242</v>
      </c>
      <c r="BE29" s="11" t="n">
        <v>1.21611731299563</v>
      </c>
      <c r="BF29" s="11" t="n">
        <v>1.23486957206469</v>
      </c>
      <c r="BG29" s="11" t="n">
        <v>1.26967148806706</v>
      </c>
      <c r="BH29" s="11" t="n">
        <v>1.3073527389533</v>
      </c>
      <c r="BI29" s="11" t="n">
        <v>1.35122259958684</v>
      </c>
      <c r="BJ29" s="11" t="n">
        <v>1.37183470495008</v>
      </c>
      <c r="BK29" s="11" t="n">
        <v>1.36216963417877</v>
      </c>
      <c r="BL29" s="11" t="n">
        <v>1.34437922983786</v>
      </c>
      <c r="BM29" s="11" t="n">
        <v>1.71305672823862</v>
      </c>
      <c r="BN29" s="4" t="s">
        <v>37</v>
      </c>
      <c r="BO29" s="11" t="n">
        <v>0.00654738226048658</v>
      </c>
      <c r="BP29" s="11" t="n">
        <v>3.9769028849146</v>
      </c>
      <c r="BQ29" s="11" t="n">
        <v>3.80475511682587</v>
      </c>
      <c r="BR29" s="11" t="n">
        <v>3.78081644035042</v>
      </c>
      <c r="BS29" s="11" t="n">
        <v>3.9985425094025</v>
      </c>
      <c r="BT29" s="11" t="n">
        <v>3.95431142275296</v>
      </c>
      <c r="BU29" s="11" t="n">
        <v>4.40930639225717</v>
      </c>
      <c r="BV29" s="11" t="n">
        <v>4.51459607184229</v>
      </c>
      <c r="BW29" s="11" t="n">
        <v>4.51994563399418</v>
      </c>
      <c r="BX29" s="11" t="n">
        <v>4.55292055514356</v>
      </c>
      <c r="BY29" s="11" t="n">
        <v>4.56495180012184</v>
      </c>
      <c r="BZ29" s="11" t="n">
        <v>5.1894338604744</v>
      </c>
      <c r="CA29" s="4" t="s">
        <v>37</v>
      </c>
      <c r="CB29" s="11" t="n">
        <v>19.0644825207919</v>
      </c>
      <c r="CC29" s="11" t="n">
        <v>28.5324053016306</v>
      </c>
      <c r="CD29" s="11" t="n">
        <v>31.8167040546439</v>
      </c>
      <c r="CE29" s="11" t="n">
        <v>32.3575084868367</v>
      </c>
      <c r="CF29" s="11" t="n">
        <v>33.7500426890135</v>
      </c>
      <c r="CG29" s="11" t="n">
        <v>34.4769672691506</v>
      </c>
      <c r="CH29" s="11" t="n">
        <v>34.6737717677328</v>
      </c>
      <c r="CI29" s="11" t="n">
        <v>34.9167058729988</v>
      </c>
      <c r="CJ29" s="11" t="n">
        <v>34.742857648299</v>
      </c>
      <c r="CK29" s="11" t="n">
        <v>34.8676646181278</v>
      </c>
      <c r="CL29" s="11" t="n">
        <v>34.9511151758983</v>
      </c>
      <c r="CM29" s="11" t="n">
        <v>35.1876822628293</v>
      </c>
      <c r="CN29" s="4" t="s">
        <v>37</v>
      </c>
      <c r="CO29" s="11" t="n">
        <v>1.33911187627494</v>
      </c>
      <c r="CP29" s="11" t="n">
        <v>0</v>
      </c>
      <c r="CQ29" s="11" t="n">
        <v>0</v>
      </c>
      <c r="CR29" s="11" t="n">
        <v>0</v>
      </c>
      <c r="CS29" s="11" t="n">
        <v>0</v>
      </c>
      <c r="CT29" s="11" t="n">
        <v>0</v>
      </c>
      <c r="CU29" s="11" t="n">
        <v>0</v>
      </c>
      <c r="CV29" s="11" t="n">
        <v>0</v>
      </c>
      <c r="CW29" s="11" t="n">
        <v>0</v>
      </c>
      <c r="CX29" s="11" t="n">
        <v>0</v>
      </c>
      <c r="CY29" s="11" t="n">
        <v>0</v>
      </c>
      <c r="CZ29" s="11" t="n">
        <v>0</v>
      </c>
      <c r="DA29" s="4" t="s">
        <v>37</v>
      </c>
      <c r="DB29" s="11" t="n">
        <v>17.725370644517</v>
      </c>
      <c r="DC29" s="11" t="n">
        <v>28.5324053016306</v>
      </c>
      <c r="DD29" s="11" t="n">
        <v>31.8167040546439</v>
      </c>
      <c r="DE29" s="11" t="n">
        <v>32.3575084868367</v>
      </c>
      <c r="DF29" s="11" t="n">
        <v>33.7500426890135</v>
      </c>
      <c r="DG29" s="11" t="n">
        <v>34.4769672691506</v>
      </c>
      <c r="DH29" s="11" t="n">
        <v>34.6737717677328</v>
      </c>
      <c r="DI29" s="11" t="n">
        <v>34.9167058729988</v>
      </c>
      <c r="DJ29" s="11" t="n">
        <v>34.742857648299</v>
      </c>
      <c r="DK29" s="11" t="n">
        <v>34.8676646181278</v>
      </c>
      <c r="DL29" s="11" t="n">
        <v>34.9511151758983</v>
      </c>
      <c r="DM29" s="11" t="n">
        <v>35.1876822628293</v>
      </c>
      <c r="DN29" s="4" t="s">
        <v>37</v>
      </c>
      <c r="DO29" s="11" t="n">
        <v>16.2574935930257</v>
      </c>
      <c r="DP29" s="11" t="n">
        <v>2.6511709514673</v>
      </c>
      <c r="DQ29" s="11" t="n">
        <v>2.33564515538758</v>
      </c>
      <c r="DR29" s="11" t="n">
        <v>2.24709459678129</v>
      </c>
      <c r="DS29" s="11" t="n">
        <v>1.89075120454599</v>
      </c>
      <c r="DT29" s="11" t="n">
        <v>1.9011934292223</v>
      </c>
      <c r="DU29" s="11" t="n">
        <v>1.89357685228832</v>
      </c>
      <c r="DV29" s="11" t="n">
        <v>1.95149663701417</v>
      </c>
      <c r="DW29" s="11" t="n">
        <v>1.90506527348833</v>
      </c>
      <c r="DX29" s="11" t="n">
        <v>2.05078306707998</v>
      </c>
      <c r="DY29" s="11" t="n">
        <v>1.97259931668979</v>
      </c>
      <c r="DZ29" s="11" t="n">
        <v>1.86590791863592</v>
      </c>
    </row>
    <row r="30" customFormat="false" ht="12" hidden="false" customHeight="false" outlineLevel="0" collapsed="false">
      <c r="A30" s="4" t="s">
        <v>38</v>
      </c>
      <c r="B30" s="11" t="s">
        <v>93</v>
      </c>
      <c r="C30" s="11" t="s">
        <v>93</v>
      </c>
      <c r="D30" s="11" t="n">
        <v>79.1618077536353</v>
      </c>
      <c r="E30" s="11" t="n">
        <v>77.0832164929952</v>
      </c>
      <c r="F30" s="11" t="n">
        <v>77.603291298475</v>
      </c>
      <c r="G30" s="11" t="n">
        <v>79.764832533665</v>
      </c>
      <c r="H30" s="11" t="n">
        <v>78.663303299431</v>
      </c>
      <c r="I30" s="11" t="n">
        <v>79.4601744963532</v>
      </c>
      <c r="J30" s="11" t="n">
        <v>80.418794560915</v>
      </c>
      <c r="K30" s="11" t="n">
        <v>81.5101484556246</v>
      </c>
      <c r="L30" s="11" t="n">
        <v>80.7835151353291</v>
      </c>
      <c r="M30" s="11" t="n">
        <v>81.7178872005788</v>
      </c>
      <c r="N30" s="4" t="s">
        <v>38</v>
      </c>
      <c r="O30" s="11" t="s">
        <v>93</v>
      </c>
      <c r="P30" s="11" t="s">
        <v>93</v>
      </c>
      <c r="Q30" s="11" t="n">
        <v>79.1618077536353</v>
      </c>
      <c r="R30" s="11" t="n">
        <v>77.0832164929952</v>
      </c>
      <c r="S30" s="11" t="n">
        <v>77.603291298475</v>
      </c>
      <c r="T30" s="11" t="n">
        <v>79.1680974079608</v>
      </c>
      <c r="U30" s="11" t="n">
        <v>78.0322689834142</v>
      </c>
      <c r="V30" s="11" t="n">
        <v>79.0308007026116</v>
      </c>
      <c r="W30" s="11" t="n">
        <v>80.1403473722327</v>
      </c>
      <c r="X30" s="11" t="n">
        <v>81.1377089770398</v>
      </c>
      <c r="Y30" s="11" t="n">
        <v>79.8082941770504</v>
      </c>
      <c r="Z30" s="11" t="n">
        <v>77.7501047259987</v>
      </c>
      <c r="AA30" s="4" t="s">
        <v>38</v>
      </c>
      <c r="AB30" s="11" t="s">
        <v>93</v>
      </c>
      <c r="AC30" s="11" t="s">
        <v>93</v>
      </c>
      <c r="AD30" s="11" t="n">
        <v>0</v>
      </c>
      <c r="AE30" s="11" t="n">
        <v>0</v>
      </c>
      <c r="AF30" s="11" t="n">
        <v>0</v>
      </c>
      <c r="AG30" s="11" t="n">
        <v>0.596735125704157</v>
      </c>
      <c r="AH30" s="11" t="n">
        <v>0.631034316016828</v>
      </c>
      <c r="AI30" s="11" t="n">
        <v>0.429373793741552</v>
      </c>
      <c r="AJ30" s="11" t="n">
        <v>0.278447188682308</v>
      </c>
      <c r="AK30" s="11" t="n">
        <v>0.37243947858473</v>
      </c>
      <c r="AL30" s="11" t="n">
        <v>0.975220958278737</v>
      </c>
      <c r="AM30" s="11" t="n">
        <v>3.96778247458014</v>
      </c>
      <c r="AN30" s="4" t="s">
        <v>38</v>
      </c>
      <c r="AO30" s="11" t="s">
        <v>93</v>
      </c>
      <c r="AP30" s="11" t="s">
        <v>93</v>
      </c>
      <c r="AQ30" s="11" t="n">
        <v>0</v>
      </c>
      <c r="AR30" s="11" t="n">
        <v>0</v>
      </c>
      <c r="AS30" s="11" t="n">
        <v>0</v>
      </c>
      <c r="AT30" s="11" t="n">
        <v>0.596735125704157</v>
      </c>
      <c r="AU30" s="11" t="n">
        <v>0.631034316016828</v>
      </c>
      <c r="AV30" s="11" t="n">
        <v>0.429373793741552</v>
      </c>
      <c r="AW30" s="11" t="n">
        <v>0.278447188682308</v>
      </c>
      <c r="AX30" s="11" t="n">
        <v>0.37243947858473</v>
      </c>
      <c r="AY30" s="11" t="n">
        <v>0.975220958278737</v>
      </c>
      <c r="AZ30" s="11" t="n">
        <v>3.96778247458014</v>
      </c>
      <c r="BA30" s="4" t="s">
        <v>38</v>
      </c>
      <c r="BB30" s="11" t="s">
        <v>93</v>
      </c>
      <c r="BC30" s="11" t="s">
        <v>93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4" t="s">
        <v>38</v>
      </c>
      <c r="BO30" s="11" t="s">
        <v>93</v>
      </c>
      <c r="BP30" s="11" t="s">
        <v>93</v>
      </c>
      <c r="BQ30" s="11" t="n">
        <v>0</v>
      </c>
      <c r="BR30" s="11" t="n">
        <v>0</v>
      </c>
      <c r="BS30" s="11" t="n">
        <v>0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0</v>
      </c>
      <c r="BZ30" s="11" t="n">
        <v>0</v>
      </c>
      <c r="CA30" s="4" t="s">
        <v>38</v>
      </c>
      <c r="CB30" s="11" t="s">
        <v>93</v>
      </c>
      <c r="CC30" s="11" t="s">
        <v>93</v>
      </c>
      <c r="CD30" s="11" t="n">
        <v>20.6156738618244</v>
      </c>
      <c r="CE30" s="11" t="n">
        <v>22.699180061243</v>
      </c>
      <c r="CF30" s="11" t="n">
        <v>22.1987358609241</v>
      </c>
      <c r="CG30" s="11" t="n">
        <v>20.1284418995295</v>
      </c>
      <c r="CH30" s="11" t="n">
        <v>21.2424042165665</v>
      </c>
      <c r="CI30" s="11" t="n">
        <v>20.4465776595514</v>
      </c>
      <c r="CJ30" s="11" t="n">
        <v>19.5006680235244</v>
      </c>
      <c r="CK30" s="11" t="n">
        <v>18.4040240109027</v>
      </c>
      <c r="CL30" s="11" t="n">
        <v>19.1246797252523</v>
      </c>
      <c r="CM30" s="11" t="n">
        <v>17.997258082943</v>
      </c>
      <c r="CN30" s="4" t="s">
        <v>38</v>
      </c>
      <c r="CO30" s="11" t="s">
        <v>93</v>
      </c>
      <c r="CP30" s="11" t="s">
        <v>93</v>
      </c>
      <c r="CQ30" s="11" t="n">
        <v>0</v>
      </c>
      <c r="CR30" s="11" t="n">
        <v>0</v>
      </c>
      <c r="CS30" s="11" t="n">
        <v>0</v>
      </c>
      <c r="CT30" s="11" t="n">
        <v>0</v>
      </c>
      <c r="CU30" s="11" t="n">
        <v>0</v>
      </c>
      <c r="CV30" s="11" t="n">
        <v>0</v>
      </c>
      <c r="CW30" s="11" t="n">
        <v>0</v>
      </c>
      <c r="CX30" s="11" t="n">
        <v>0</v>
      </c>
      <c r="CY30" s="11" t="n">
        <v>0</v>
      </c>
      <c r="CZ30" s="11" t="n">
        <v>0</v>
      </c>
      <c r="DA30" s="4" t="s">
        <v>38</v>
      </c>
      <c r="DB30" s="11" t="s">
        <v>93</v>
      </c>
      <c r="DC30" s="11" t="s">
        <v>93</v>
      </c>
      <c r="DD30" s="11" t="n">
        <v>20.6156738618244</v>
      </c>
      <c r="DE30" s="11" t="n">
        <v>22.699180061243</v>
      </c>
      <c r="DF30" s="11" t="n">
        <v>22.1987358609241</v>
      </c>
      <c r="DG30" s="11" t="n">
        <v>20.1284418995295</v>
      </c>
      <c r="DH30" s="11" t="n">
        <v>21.2424042165665</v>
      </c>
      <c r="DI30" s="11" t="n">
        <v>20.4465776595514</v>
      </c>
      <c r="DJ30" s="11" t="n">
        <v>19.5006680235244</v>
      </c>
      <c r="DK30" s="11" t="n">
        <v>18.4040240109027</v>
      </c>
      <c r="DL30" s="11" t="n">
        <v>19.1246797252523</v>
      </c>
      <c r="DM30" s="11" t="n">
        <v>17.997258082943</v>
      </c>
      <c r="DN30" s="4" t="s">
        <v>38</v>
      </c>
      <c r="DO30" s="11" t="s">
        <v>93</v>
      </c>
      <c r="DP30" s="11" t="s">
        <v>93</v>
      </c>
      <c r="DQ30" s="11" t="n">
        <v>0.222518384540327</v>
      </c>
      <c r="DR30" s="11" t="n">
        <v>0.21760344576178</v>
      </c>
      <c r="DS30" s="11" t="n">
        <v>0.19797284060093</v>
      </c>
      <c r="DT30" s="11" t="n">
        <v>0.106725566805565</v>
      </c>
      <c r="DU30" s="11" t="n">
        <v>0.0942924840025145</v>
      </c>
      <c r="DV30" s="11" t="n">
        <v>0.0932478440953875</v>
      </c>
      <c r="DW30" s="11" t="n">
        <v>0.0805374155605779</v>
      </c>
      <c r="DX30" s="11" t="n">
        <v>0.0858275334727381</v>
      </c>
      <c r="DY30" s="11" t="n">
        <v>0.0918051394186231</v>
      </c>
      <c r="DZ30" s="11" t="n">
        <v>0.28485471647816</v>
      </c>
    </row>
    <row r="31" customFormat="false" ht="12" hidden="false" customHeight="false" outlineLevel="0" collapsed="false">
      <c r="A31" s="4" t="s">
        <v>39</v>
      </c>
      <c r="B31" s="11" t="n">
        <v>40.3271766087407</v>
      </c>
      <c r="C31" s="11" t="n">
        <v>36.5839488965532</v>
      </c>
      <c r="D31" s="11" t="n">
        <v>41.0896422993712</v>
      </c>
      <c r="E31" s="11" t="n">
        <v>38.9958179288553</v>
      </c>
      <c r="F31" s="11" t="n">
        <v>40.0912456289211</v>
      </c>
      <c r="G31" s="11" t="n">
        <v>39.8665140724304</v>
      </c>
      <c r="H31" s="11" t="n">
        <v>41.3890703255385</v>
      </c>
      <c r="I31" s="11" t="n">
        <v>42.5307879945774</v>
      </c>
      <c r="J31" s="11" t="n">
        <v>42.8605922911921</v>
      </c>
      <c r="K31" s="11" t="n">
        <v>42.9573985353897</v>
      </c>
      <c r="L31" s="11" t="n">
        <v>41.2973211134702</v>
      </c>
      <c r="M31" s="11" t="n">
        <v>40.3105114668481</v>
      </c>
      <c r="N31" s="4" t="s">
        <v>39</v>
      </c>
      <c r="O31" s="11" t="n">
        <v>24.6354455761658</v>
      </c>
      <c r="P31" s="11" t="n">
        <v>22.4785580337242</v>
      </c>
      <c r="Q31" s="11" t="n">
        <v>25.6111240282464</v>
      </c>
      <c r="R31" s="11" t="n">
        <v>24.9203370874971</v>
      </c>
      <c r="S31" s="11" t="n">
        <v>25.4039839034912</v>
      </c>
      <c r="T31" s="11" t="n">
        <v>24.9404510251264</v>
      </c>
      <c r="U31" s="11" t="n">
        <v>25.5547560217791</v>
      </c>
      <c r="V31" s="11" t="n">
        <v>26.43611171257</v>
      </c>
      <c r="W31" s="11" t="n">
        <v>27.0182365702786</v>
      </c>
      <c r="X31" s="11" t="n">
        <v>27.0676668306573</v>
      </c>
      <c r="Y31" s="11" t="n">
        <v>25.9399934533494</v>
      </c>
      <c r="Z31" s="11" t="n">
        <v>24.5683772051703</v>
      </c>
      <c r="AA31" s="4" t="s">
        <v>39</v>
      </c>
      <c r="AB31" s="11" t="n">
        <v>15.6917310177652</v>
      </c>
      <c r="AC31" s="11" t="n">
        <v>14.1053908730486</v>
      </c>
      <c r="AD31" s="11" t="n">
        <v>15.4785182711248</v>
      </c>
      <c r="AE31" s="11" t="n">
        <v>14.0754808413582</v>
      </c>
      <c r="AF31" s="11" t="n">
        <v>14.6872617296292</v>
      </c>
      <c r="AG31" s="11" t="n">
        <v>14.9260630435123</v>
      </c>
      <c r="AH31" s="11" t="n">
        <v>15.8343143037594</v>
      </c>
      <c r="AI31" s="11" t="n">
        <v>16.0946762820074</v>
      </c>
      <c r="AJ31" s="11" t="n">
        <v>15.8423557209136</v>
      </c>
      <c r="AK31" s="11" t="n">
        <v>15.8897317047325</v>
      </c>
      <c r="AL31" s="11" t="n">
        <v>15.3573276577351</v>
      </c>
      <c r="AM31" s="11" t="n">
        <v>15.7421342616778</v>
      </c>
      <c r="AN31" s="4" t="s">
        <v>39</v>
      </c>
      <c r="AO31" s="11" t="n">
        <v>14.4639745277873</v>
      </c>
      <c r="AP31" s="11" t="n">
        <v>12.795996805951</v>
      </c>
      <c r="AQ31" s="11" t="n">
        <v>13.8733354715253</v>
      </c>
      <c r="AR31" s="11" t="n">
        <v>12.7095917814806</v>
      </c>
      <c r="AS31" s="11" t="n">
        <v>13.373411081644</v>
      </c>
      <c r="AT31" s="11" t="n">
        <v>13.6121535636307</v>
      </c>
      <c r="AU31" s="11" t="n">
        <v>14.3224890554648</v>
      </c>
      <c r="AV31" s="11" t="n">
        <v>14.5921957187278</v>
      </c>
      <c r="AW31" s="11" t="n">
        <v>14.4985848881418</v>
      </c>
      <c r="AX31" s="11" t="n">
        <v>14.5193460779664</v>
      </c>
      <c r="AY31" s="11" t="n">
        <v>14.1352297604004</v>
      </c>
      <c r="AZ31" s="11" t="n">
        <v>14.7122370909403</v>
      </c>
      <c r="BA31" s="4" t="s">
        <v>39</v>
      </c>
      <c r="BB31" s="11" t="n">
        <v>1.22775648997795</v>
      </c>
      <c r="BC31" s="11" t="n">
        <v>1.30939406709763</v>
      </c>
      <c r="BD31" s="11" t="n">
        <v>1.60518280615944</v>
      </c>
      <c r="BE31" s="11" t="n">
        <v>1.36588905987755</v>
      </c>
      <c r="BF31" s="11" t="n">
        <v>1.31385064378582</v>
      </c>
      <c r="BG31" s="11" t="n">
        <v>1.31390948367328</v>
      </c>
      <c r="BH31" s="11" t="n">
        <v>1.51182524829458</v>
      </c>
      <c r="BI31" s="11" t="n">
        <v>1.50248056327957</v>
      </c>
      <c r="BJ31" s="11" t="n">
        <v>1.3437708327718</v>
      </c>
      <c r="BK31" s="11" t="n">
        <v>1.37038562676607</v>
      </c>
      <c r="BL31" s="11" t="n">
        <v>1.22209789972038</v>
      </c>
      <c r="BM31" s="11" t="n">
        <v>1.02989717073745</v>
      </c>
      <c r="BN31" s="4" t="s">
        <v>39</v>
      </c>
      <c r="BO31" s="11" t="n">
        <v>0</v>
      </c>
      <c r="BP31" s="11" t="n">
        <v>0</v>
      </c>
      <c r="BQ31" s="11" t="n">
        <v>0</v>
      </c>
      <c r="BR31" s="11" t="n">
        <v>0</v>
      </c>
      <c r="BS31" s="11" t="n">
        <v>0</v>
      </c>
      <c r="BT31" s="11" t="n">
        <v>0</v>
      </c>
      <c r="BU31" s="11" t="n">
        <v>0</v>
      </c>
      <c r="BV31" s="11" t="n">
        <v>0</v>
      </c>
      <c r="BW31" s="11" t="n">
        <v>0</v>
      </c>
      <c r="BX31" s="11" t="n">
        <v>0</v>
      </c>
      <c r="BY31" s="11" t="n">
        <v>0</v>
      </c>
      <c r="BZ31" s="11" t="n">
        <v>0</v>
      </c>
      <c r="CA31" s="4" t="s">
        <v>39</v>
      </c>
      <c r="CB31" s="11" t="n">
        <v>59.3491509088334</v>
      </c>
      <c r="CC31" s="11" t="n">
        <v>63.208407693741</v>
      </c>
      <c r="CD31" s="11" t="n">
        <v>58.5602025755913</v>
      </c>
      <c r="CE31" s="11" t="n">
        <v>60.5863222022874</v>
      </c>
      <c r="CF31" s="11" t="n">
        <v>54.9291658649824</v>
      </c>
      <c r="CG31" s="11" t="n">
        <v>54.5109524722286</v>
      </c>
      <c r="CH31" s="11" t="n">
        <v>53.7067922054381</v>
      </c>
      <c r="CI31" s="11" t="n">
        <v>52.7521006106763</v>
      </c>
      <c r="CJ31" s="11" t="n">
        <v>52.2467159328555</v>
      </c>
      <c r="CK31" s="11" t="n">
        <v>52.6121476507759</v>
      </c>
      <c r="CL31" s="11" t="n">
        <v>54.3308364278608</v>
      </c>
      <c r="CM31" s="11" t="n">
        <v>55.3779984299723</v>
      </c>
      <c r="CN31" s="4" t="s">
        <v>39</v>
      </c>
      <c r="CO31" s="11" t="n">
        <v>0</v>
      </c>
      <c r="CP31" s="11" t="n">
        <v>0</v>
      </c>
      <c r="CQ31" s="11" t="n">
        <v>0</v>
      </c>
      <c r="CR31" s="11" t="n">
        <v>0</v>
      </c>
      <c r="CS31" s="11" t="n">
        <v>0</v>
      </c>
      <c r="CT31" s="11" t="n">
        <v>0</v>
      </c>
      <c r="CU31" s="11" t="n">
        <v>0</v>
      </c>
      <c r="CV31" s="11" t="n">
        <v>0</v>
      </c>
      <c r="CW31" s="11" t="n">
        <v>0</v>
      </c>
      <c r="CX31" s="11" t="n">
        <v>0</v>
      </c>
      <c r="CY31" s="11" t="n">
        <v>0</v>
      </c>
      <c r="CZ31" s="11" t="n">
        <v>0</v>
      </c>
      <c r="DA31" s="4" t="s">
        <v>39</v>
      </c>
      <c r="DB31" s="11" t="n">
        <v>59.3491509088334</v>
      </c>
      <c r="DC31" s="11" t="n">
        <v>63.208407693741</v>
      </c>
      <c r="DD31" s="11" t="n">
        <v>58.5602025755913</v>
      </c>
      <c r="DE31" s="11" t="n">
        <v>60.5863222022874</v>
      </c>
      <c r="DF31" s="11" t="n">
        <v>54.9291658649824</v>
      </c>
      <c r="DG31" s="11" t="n">
        <v>54.5109524722286</v>
      </c>
      <c r="DH31" s="11" t="n">
        <v>53.7067922054381</v>
      </c>
      <c r="DI31" s="11" t="n">
        <v>52.7521006106763</v>
      </c>
      <c r="DJ31" s="11" t="n">
        <v>52.2467159328555</v>
      </c>
      <c r="DK31" s="11" t="n">
        <v>52.6121476507759</v>
      </c>
      <c r="DL31" s="11" t="n">
        <v>54.3308364278608</v>
      </c>
      <c r="DM31" s="11" t="n">
        <v>55.3779984299723</v>
      </c>
      <c r="DN31" s="4" t="s">
        <v>39</v>
      </c>
      <c r="DO31" s="11" t="n">
        <v>0.323672482425976</v>
      </c>
      <c r="DP31" s="11" t="n">
        <v>0.207643409705757</v>
      </c>
      <c r="DQ31" s="11" t="n">
        <v>0.35015512503759</v>
      </c>
      <c r="DR31" s="11" t="n">
        <v>0.417859863335388</v>
      </c>
      <c r="DS31" s="11" t="n">
        <v>4.97958850609652</v>
      </c>
      <c r="DT31" s="11" t="n">
        <v>5.62253345534105</v>
      </c>
      <c r="DU31" s="11" t="n">
        <v>4.90413747251457</v>
      </c>
      <c r="DV31" s="11" t="n">
        <v>4.71711139474624</v>
      </c>
      <c r="DW31" s="11" t="n">
        <v>4.89269177595239</v>
      </c>
      <c r="DX31" s="11" t="n">
        <v>4.4304538138344</v>
      </c>
      <c r="DY31" s="11" t="n">
        <v>4.37184245866894</v>
      </c>
      <c r="DZ31" s="11" t="n">
        <v>4.31149010317962</v>
      </c>
    </row>
    <row r="32" customFormat="false" ht="12" hidden="false" customHeight="false" outlineLevel="0" collapsed="false">
      <c r="A32" s="4" t="s">
        <v>40</v>
      </c>
      <c r="B32" s="11" t="n">
        <v>59.0227750777311</v>
      </c>
      <c r="C32" s="11" t="n">
        <v>60.9796610877831</v>
      </c>
      <c r="D32" s="11" t="n">
        <v>60.7819978800695</v>
      </c>
      <c r="E32" s="11" t="n">
        <v>62.0131471214097</v>
      </c>
      <c r="F32" s="11" t="n">
        <v>62.4867890205614</v>
      </c>
      <c r="G32" s="11" t="n">
        <v>61.0332460138828</v>
      </c>
      <c r="H32" s="11" t="n">
        <v>60.7910404854142</v>
      </c>
      <c r="I32" s="11" t="n">
        <v>58.3401094027203</v>
      </c>
      <c r="J32" s="11" t="n">
        <v>57.6982511835258</v>
      </c>
      <c r="K32" s="11" t="n">
        <v>58.3004009497932</v>
      </c>
      <c r="L32" s="11" t="n">
        <v>53.8485990988157</v>
      </c>
      <c r="M32" s="11" t="n">
        <v>52.4842744013142</v>
      </c>
      <c r="N32" s="4" t="s">
        <v>40</v>
      </c>
      <c r="O32" s="11" t="n">
        <v>39.4130280412513</v>
      </c>
      <c r="P32" s="11" t="n">
        <v>37.4446993763609</v>
      </c>
      <c r="Q32" s="11" t="n">
        <v>38.215113773601</v>
      </c>
      <c r="R32" s="11" t="n">
        <v>38.4953061514678</v>
      </c>
      <c r="S32" s="11" t="n">
        <v>39.4245091873978</v>
      </c>
      <c r="T32" s="11" t="n">
        <v>37.514634676855</v>
      </c>
      <c r="U32" s="11" t="n">
        <v>37.2562365519709</v>
      </c>
      <c r="V32" s="11" t="n">
        <v>35.4424318000669</v>
      </c>
      <c r="W32" s="11" t="n">
        <v>35.1312148985657</v>
      </c>
      <c r="X32" s="11" t="n">
        <v>35.4662471159504</v>
      </c>
      <c r="Y32" s="11" t="n">
        <v>32.7441161132737</v>
      </c>
      <c r="Z32" s="11" t="n">
        <v>31.9044489143081</v>
      </c>
      <c r="AA32" s="4" t="s">
        <v>40</v>
      </c>
      <c r="AB32" s="11" t="n">
        <v>19.6097470364798</v>
      </c>
      <c r="AC32" s="11" t="n">
        <v>23.5349617067718</v>
      </c>
      <c r="AD32" s="11" t="n">
        <v>22.5668841094187</v>
      </c>
      <c r="AE32" s="11" t="n">
        <v>23.5178409699419</v>
      </c>
      <c r="AF32" s="11" t="n">
        <v>23.0622798331636</v>
      </c>
      <c r="AG32" s="11" t="n">
        <v>23.5186113370279</v>
      </c>
      <c r="AH32" s="11" t="n">
        <v>23.5348039334433</v>
      </c>
      <c r="AI32" s="11" t="n">
        <v>22.8976776026534</v>
      </c>
      <c r="AJ32" s="11" t="n">
        <v>22.56703628496</v>
      </c>
      <c r="AK32" s="11" t="n">
        <v>22.8341538338428</v>
      </c>
      <c r="AL32" s="11" t="n">
        <v>21.1044829855419</v>
      </c>
      <c r="AM32" s="11" t="n">
        <v>20.579825487006</v>
      </c>
      <c r="AN32" s="4" t="s">
        <v>40</v>
      </c>
      <c r="AO32" s="11" t="n">
        <v>16.1895040473844</v>
      </c>
      <c r="AP32" s="11" t="n">
        <v>18.0459287417502</v>
      </c>
      <c r="AQ32" s="11" t="n">
        <v>17.2330279760187</v>
      </c>
      <c r="AR32" s="11" t="n">
        <v>18.1386105174221</v>
      </c>
      <c r="AS32" s="11" t="n">
        <v>17.1349214164806</v>
      </c>
      <c r="AT32" s="11" t="n">
        <v>17.5657023699192</v>
      </c>
      <c r="AU32" s="11" t="n">
        <v>17.6146805904838</v>
      </c>
      <c r="AV32" s="11" t="n">
        <v>17.0906798781272</v>
      </c>
      <c r="AW32" s="11" t="n">
        <v>16.8795236741553</v>
      </c>
      <c r="AX32" s="11" t="n">
        <v>17.572927905135</v>
      </c>
      <c r="AY32" s="11" t="n">
        <v>16.0986253197551</v>
      </c>
      <c r="AZ32" s="11" t="n">
        <v>15.8247079435189</v>
      </c>
      <c r="BA32" s="4" t="s">
        <v>40</v>
      </c>
      <c r="BB32" s="11" t="n">
        <v>3.42024298909535</v>
      </c>
      <c r="BC32" s="11" t="n">
        <v>4.59731942198706</v>
      </c>
      <c r="BD32" s="11" t="n">
        <v>4.50414318918469</v>
      </c>
      <c r="BE32" s="11" t="n">
        <v>4.42967945743715</v>
      </c>
      <c r="BF32" s="11" t="n">
        <v>4.95375866419261</v>
      </c>
      <c r="BG32" s="11" t="n">
        <v>5.05572525581131</v>
      </c>
      <c r="BH32" s="11" t="n">
        <v>5.08474576271186</v>
      </c>
      <c r="BI32" s="11" t="n">
        <v>5.04089344483583</v>
      </c>
      <c r="BJ32" s="11" t="n">
        <v>4.81889997758287</v>
      </c>
      <c r="BK32" s="11" t="n">
        <v>4.85419434662412</v>
      </c>
      <c r="BL32" s="11" t="n">
        <v>4.68974634079801</v>
      </c>
      <c r="BM32" s="11" t="n">
        <v>4.45976944147378</v>
      </c>
      <c r="BN32" s="4" t="s">
        <v>40</v>
      </c>
      <c r="BO32" s="11" t="n">
        <v>0</v>
      </c>
      <c r="BP32" s="11" t="n">
        <v>0.891713547684973</v>
      </c>
      <c r="BQ32" s="11" t="n">
        <v>0.829712944215272</v>
      </c>
      <c r="BR32" s="11" t="n">
        <v>0.949550995082687</v>
      </c>
      <c r="BS32" s="11" t="n">
        <v>0.97359975249041</v>
      </c>
      <c r="BT32" s="11" t="n">
        <v>0.897183711297309</v>
      </c>
      <c r="BU32" s="11" t="n">
        <v>0.835377580247633</v>
      </c>
      <c r="BV32" s="11" t="n">
        <v>0.766104279690433</v>
      </c>
      <c r="BW32" s="11" t="n">
        <v>0.868612633221895</v>
      </c>
      <c r="BX32" s="11" t="n">
        <v>0.407031580345948</v>
      </c>
      <c r="BY32" s="11" t="n">
        <v>0.316111324988813</v>
      </c>
      <c r="BZ32" s="11" t="n">
        <v>0.295348102013334</v>
      </c>
      <c r="CA32" s="4" t="s">
        <v>40</v>
      </c>
      <c r="CB32" s="11" t="n">
        <v>32.9892483594067</v>
      </c>
      <c r="CC32" s="11" t="n">
        <v>28.9816317471742</v>
      </c>
      <c r="CD32" s="11" t="n">
        <v>29.1737690796159</v>
      </c>
      <c r="CE32" s="11" t="n">
        <v>27.7922918736862</v>
      </c>
      <c r="CF32" s="11" t="n">
        <v>27.2431396601809</v>
      </c>
      <c r="CG32" s="11" t="n">
        <v>29.5731119139037</v>
      </c>
      <c r="CH32" s="11" t="n">
        <v>30.4678290237114</v>
      </c>
      <c r="CI32" s="11" t="n">
        <v>30.6067086300877</v>
      </c>
      <c r="CJ32" s="11" t="n">
        <v>31.4062188229642</v>
      </c>
      <c r="CK32" s="11" t="n">
        <v>31.7744372102459</v>
      </c>
      <c r="CL32" s="11" t="n">
        <v>34.6393960804891</v>
      </c>
      <c r="CM32" s="11" t="n">
        <v>38.3338847023977</v>
      </c>
      <c r="CN32" s="4" t="s">
        <v>40</v>
      </c>
      <c r="CO32" s="11" t="n">
        <v>3.64629067216588</v>
      </c>
      <c r="CP32" s="11" t="n">
        <v>3.57009679076867</v>
      </c>
      <c r="CQ32" s="11" t="n">
        <v>3.69333350852687</v>
      </c>
      <c r="CR32" s="11" t="n">
        <v>4.09380931255808</v>
      </c>
      <c r="CS32" s="11" t="n">
        <v>3.6000290518775</v>
      </c>
      <c r="CT32" s="11" t="n">
        <v>3.11458550055796</v>
      </c>
      <c r="CU32" s="11" t="n">
        <v>3.68931277074258</v>
      </c>
      <c r="CV32" s="11" t="n">
        <v>3.47640481577662</v>
      </c>
      <c r="CW32" s="11" t="n">
        <v>3.22894464572995</v>
      </c>
      <c r="CX32" s="11" t="n">
        <v>3.11805296090842</v>
      </c>
      <c r="CY32" s="11" t="n">
        <v>2.80231337153872</v>
      </c>
      <c r="CZ32" s="11" t="n">
        <v>3.05544426665295</v>
      </c>
      <c r="DA32" s="4" t="s">
        <v>40</v>
      </c>
      <c r="DB32" s="11" t="n">
        <v>29.3429576872408</v>
      </c>
      <c r="DC32" s="11" t="n">
        <v>25.4115349564055</v>
      </c>
      <c r="DD32" s="11" t="n">
        <v>25.480435571089</v>
      </c>
      <c r="DE32" s="11" t="n">
        <v>23.6984825611281</v>
      </c>
      <c r="DF32" s="11" t="n">
        <v>23.6431106083034</v>
      </c>
      <c r="DG32" s="11" t="n">
        <v>26.4585264133457</v>
      </c>
      <c r="DH32" s="11" t="n">
        <v>26.7785162529688</v>
      </c>
      <c r="DI32" s="11" t="n">
        <v>27.1303038143111</v>
      </c>
      <c r="DJ32" s="11" t="n">
        <v>28.1772741772342</v>
      </c>
      <c r="DK32" s="11" t="n">
        <v>28.6563842493375</v>
      </c>
      <c r="DL32" s="11" t="n">
        <v>31.8370827089503</v>
      </c>
      <c r="DM32" s="11" t="n">
        <v>35.2784404357448</v>
      </c>
      <c r="DN32" s="4" t="s">
        <v>40</v>
      </c>
      <c r="DO32" s="11" t="n">
        <v>7.98797656286221</v>
      </c>
      <c r="DP32" s="11" t="n">
        <v>10.0387071650428</v>
      </c>
      <c r="DQ32" s="11" t="n">
        <v>10.0442330403146</v>
      </c>
      <c r="DR32" s="11" t="n">
        <v>10.1945610049041</v>
      </c>
      <c r="DS32" s="11" t="n">
        <v>10.2700713192576</v>
      </c>
      <c r="DT32" s="11" t="n">
        <v>9.3936420722135</v>
      </c>
      <c r="DU32" s="11" t="n">
        <v>8.74113049087437</v>
      </c>
      <c r="DV32" s="11" t="n">
        <v>11.053181967192</v>
      </c>
      <c r="DW32" s="11" t="n">
        <v>10.89552999351</v>
      </c>
      <c r="DX32" s="11" t="n">
        <v>9.92516183996087</v>
      </c>
      <c r="DY32" s="11" t="n">
        <v>11.5120048222591</v>
      </c>
      <c r="DZ32" s="11" t="n">
        <v>9.18184089628813</v>
      </c>
    </row>
    <row r="33" customFormat="false" ht="12" hidden="false" customHeight="false" outlineLevel="0" collapsed="false">
      <c r="A33" s="4" t="s">
        <v>41</v>
      </c>
      <c r="B33" s="11" t="n">
        <v>71.2805170835603</v>
      </c>
      <c r="C33" s="11" t="n">
        <v>67.0355380636253</v>
      </c>
      <c r="D33" s="11" t="n">
        <v>67.4428182066905</v>
      </c>
      <c r="E33" s="11" t="n">
        <v>68.0235283606691</v>
      </c>
      <c r="F33" s="11" t="n">
        <v>65.3120823384172</v>
      </c>
      <c r="G33" s="11" t="n">
        <v>65.0740872805377</v>
      </c>
      <c r="H33" s="11" t="n">
        <v>64.5788327186546</v>
      </c>
      <c r="I33" s="11" t="n">
        <v>63.543682839142</v>
      </c>
      <c r="J33" s="11" t="n">
        <v>63.2925539597798</v>
      </c>
      <c r="K33" s="11" t="n">
        <v>62.7175910280991</v>
      </c>
      <c r="L33" s="11" t="n">
        <v>61.6559762912531</v>
      </c>
      <c r="M33" s="11" t="n">
        <v>55.5275384060998</v>
      </c>
      <c r="N33" s="4" t="s">
        <v>41</v>
      </c>
      <c r="O33" s="11" t="n">
        <v>54.4246273937549</v>
      </c>
      <c r="P33" s="11" t="n">
        <v>49.9671593250406</v>
      </c>
      <c r="Q33" s="11" t="n">
        <v>52.4922518018584</v>
      </c>
      <c r="R33" s="11" t="n">
        <v>53.0612267633018</v>
      </c>
      <c r="S33" s="11" t="n">
        <v>51.1093041506641</v>
      </c>
      <c r="T33" s="11" t="n">
        <v>50.735528987631</v>
      </c>
      <c r="U33" s="11" t="n">
        <v>50.1221119365345</v>
      </c>
      <c r="V33" s="11" t="n">
        <v>49.427561502603</v>
      </c>
      <c r="W33" s="11" t="n">
        <v>49.2727875519408</v>
      </c>
      <c r="X33" s="11" t="n">
        <v>48.8018806563031</v>
      </c>
      <c r="Y33" s="11" t="n">
        <v>48.1802299249116</v>
      </c>
      <c r="Z33" s="11" t="n">
        <v>43.4239079571933</v>
      </c>
      <c r="AA33" s="4" t="s">
        <v>41</v>
      </c>
      <c r="AB33" s="11" t="n">
        <v>16.8558896898055</v>
      </c>
      <c r="AC33" s="11" t="n">
        <v>17.0683787385847</v>
      </c>
      <c r="AD33" s="11" t="n">
        <v>14.9505664048321</v>
      </c>
      <c r="AE33" s="11" t="n">
        <v>14.9623015973672</v>
      </c>
      <c r="AF33" s="11" t="n">
        <v>14.2027781877532</v>
      </c>
      <c r="AG33" s="11" t="n">
        <v>14.3385582929067</v>
      </c>
      <c r="AH33" s="11" t="n">
        <v>14.4567207821201</v>
      </c>
      <c r="AI33" s="11" t="n">
        <v>14.116121336539</v>
      </c>
      <c r="AJ33" s="11" t="n">
        <v>14.019766407839</v>
      </c>
      <c r="AK33" s="11" t="n">
        <v>13.915710371796</v>
      </c>
      <c r="AL33" s="11" t="n">
        <v>13.4757463663414</v>
      </c>
      <c r="AM33" s="11" t="n">
        <v>12.1036304489065</v>
      </c>
      <c r="AN33" s="4" t="s">
        <v>41</v>
      </c>
      <c r="AO33" s="11" t="n">
        <v>9.10923503000977</v>
      </c>
      <c r="AP33" s="11" t="n">
        <v>8.91082175172143</v>
      </c>
      <c r="AQ33" s="11" t="n">
        <v>9.15374290423776</v>
      </c>
      <c r="AR33" s="11" t="n">
        <v>9.31232279929821</v>
      </c>
      <c r="AS33" s="11" t="n">
        <v>8.9528997390937</v>
      </c>
      <c r="AT33" s="11" t="n">
        <v>9.00577268544136</v>
      </c>
      <c r="AU33" s="11" t="n">
        <v>8.95548683876524</v>
      </c>
      <c r="AV33" s="11" t="n">
        <v>8.86847987607148</v>
      </c>
      <c r="AW33" s="11" t="n">
        <v>8.89094625214038</v>
      </c>
      <c r="AX33" s="11" t="n">
        <v>8.88750707101381</v>
      </c>
      <c r="AY33" s="11" t="n">
        <v>8.58665936145766</v>
      </c>
      <c r="AZ33" s="11" t="n">
        <v>7.57748427767018</v>
      </c>
      <c r="BA33" s="4" t="s">
        <v>41</v>
      </c>
      <c r="BB33" s="11" t="n">
        <v>4.8226569686381</v>
      </c>
      <c r="BC33" s="11" t="n">
        <v>5.28176071009472</v>
      </c>
      <c r="BD33" s="11" t="n">
        <v>5.32819182656414</v>
      </c>
      <c r="BE33" s="11" t="n">
        <v>5.18277465679826</v>
      </c>
      <c r="BF33" s="11" t="n">
        <v>4.79250482407194</v>
      </c>
      <c r="BG33" s="11" t="n">
        <v>4.86578698768634</v>
      </c>
      <c r="BH33" s="11" t="n">
        <v>5.03155221365478</v>
      </c>
      <c r="BI33" s="11" t="n">
        <v>4.78521945769928</v>
      </c>
      <c r="BJ33" s="11" t="n">
        <v>4.67257248587344</v>
      </c>
      <c r="BK33" s="11" t="n">
        <v>4.55866064764696</v>
      </c>
      <c r="BL33" s="11" t="n">
        <v>4.37189074959391</v>
      </c>
      <c r="BM33" s="11" t="n">
        <v>3.95999181352308</v>
      </c>
      <c r="BN33" s="4" t="s">
        <v>41</v>
      </c>
      <c r="BO33" s="11" t="n">
        <v>2.92399769115762</v>
      </c>
      <c r="BP33" s="11" t="n">
        <v>2.87579627676854</v>
      </c>
      <c r="BQ33" s="11" t="n">
        <v>0.468631674030203</v>
      </c>
      <c r="BR33" s="11" t="n">
        <v>0.467204141270742</v>
      </c>
      <c r="BS33" s="11" t="n">
        <v>0.457373624587528</v>
      </c>
      <c r="BT33" s="11" t="n">
        <v>0.466998619778953</v>
      </c>
      <c r="BU33" s="11" t="n">
        <v>0.469681729700059</v>
      </c>
      <c r="BV33" s="11" t="n">
        <v>0.462422002768231</v>
      </c>
      <c r="BW33" s="11" t="n">
        <v>0.456247669825208</v>
      </c>
      <c r="BX33" s="11" t="n">
        <v>0.469542653135231</v>
      </c>
      <c r="BY33" s="11" t="n">
        <v>0.517196255289868</v>
      </c>
      <c r="BZ33" s="11" t="n">
        <v>0.566154358077927</v>
      </c>
      <c r="CA33" s="4" t="s">
        <v>41</v>
      </c>
      <c r="CB33" s="11" t="n">
        <v>26.1844936607767</v>
      </c>
      <c r="CC33" s="11" t="n">
        <v>30.2767711330308</v>
      </c>
      <c r="CD33" s="11" t="n">
        <v>29.8769230318687</v>
      </c>
      <c r="CE33" s="11" t="n">
        <v>29.4612767887392</v>
      </c>
      <c r="CF33" s="11" t="n">
        <v>32.5167126240511</v>
      </c>
      <c r="CG33" s="11" t="n">
        <v>32.8151358727185</v>
      </c>
      <c r="CH33" s="11" t="n">
        <v>33.2775589120928</v>
      </c>
      <c r="CI33" s="11" t="n">
        <v>34.3026163175208</v>
      </c>
      <c r="CJ33" s="11" t="n">
        <v>34.5825154188691</v>
      </c>
      <c r="CK33" s="11" t="n">
        <v>35.1314978918985</v>
      </c>
      <c r="CL33" s="11" t="n">
        <v>36.6387539947182</v>
      </c>
      <c r="CM33" s="11" t="n">
        <v>43.0644605210108</v>
      </c>
      <c r="CN33" s="4" t="s">
        <v>41</v>
      </c>
      <c r="CO33" s="11" t="n">
        <v>0</v>
      </c>
      <c r="CP33" s="11" t="n">
        <v>0</v>
      </c>
      <c r="CQ33" s="11" t="n">
        <v>0</v>
      </c>
      <c r="CR33" s="11" t="n">
        <v>0</v>
      </c>
      <c r="CS33" s="11" t="n">
        <v>0</v>
      </c>
      <c r="CT33" s="11" t="n">
        <v>0</v>
      </c>
      <c r="CU33" s="11" t="n">
        <v>0</v>
      </c>
      <c r="CV33" s="11" t="n">
        <v>0</v>
      </c>
      <c r="CW33" s="11" t="n">
        <v>0</v>
      </c>
      <c r="CX33" s="11" t="n">
        <v>0</v>
      </c>
      <c r="CY33" s="11" t="n">
        <v>0</v>
      </c>
      <c r="CZ33" s="11" t="n">
        <v>0</v>
      </c>
      <c r="DA33" s="4" t="s">
        <v>41</v>
      </c>
      <c r="DB33" s="11" t="n">
        <v>26.1844936607767</v>
      </c>
      <c r="DC33" s="11" t="n">
        <v>30.2767711330308</v>
      </c>
      <c r="DD33" s="11" t="n">
        <v>29.8769230318687</v>
      </c>
      <c r="DE33" s="11" t="n">
        <v>29.4612767887392</v>
      </c>
      <c r="DF33" s="11" t="n">
        <v>32.5167126240511</v>
      </c>
      <c r="DG33" s="11" t="n">
        <v>32.8151358727185</v>
      </c>
      <c r="DH33" s="11" t="n">
        <v>33.2775589120928</v>
      </c>
      <c r="DI33" s="11" t="n">
        <v>34.3026163175208</v>
      </c>
      <c r="DJ33" s="11" t="n">
        <v>34.5825154188691</v>
      </c>
      <c r="DK33" s="11" t="n">
        <v>35.1314978918985</v>
      </c>
      <c r="DL33" s="11" t="n">
        <v>36.6387539947182</v>
      </c>
      <c r="DM33" s="11" t="n">
        <v>43.0644605210108</v>
      </c>
      <c r="DN33" s="4" t="s">
        <v>41</v>
      </c>
      <c r="DO33" s="11" t="n">
        <v>2.53498925692042</v>
      </c>
      <c r="DP33" s="11" t="n">
        <v>2.68769080334391</v>
      </c>
      <c r="DQ33" s="11" t="n">
        <v>2.6802587614408</v>
      </c>
      <c r="DR33" s="11" t="n">
        <v>2.51519485059182</v>
      </c>
      <c r="DS33" s="11" t="n">
        <v>2.17120503753171</v>
      </c>
      <c r="DT33" s="11" t="n">
        <v>2.11077684674387</v>
      </c>
      <c r="DU33" s="11" t="n">
        <v>2.14360836925267</v>
      </c>
      <c r="DV33" s="11" t="n">
        <v>2.15370084333722</v>
      </c>
      <c r="DW33" s="11" t="n">
        <v>2.12493062135108</v>
      </c>
      <c r="DX33" s="11" t="n">
        <v>2.15091108000233</v>
      </c>
      <c r="DY33" s="11" t="n">
        <v>1.70526971402872</v>
      </c>
      <c r="DZ33" s="11" t="n">
        <v>1.40800107288944</v>
      </c>
    </row>
    <row r="34" customFormat="false" ht="12" hidden="false" customHeight="false" outlineLevel="0" collapsed="false">
      <c r="A34" s="4" t="s">
        <v>42</v>
      </c>
      <c r="B34" s="11" t="n">
        <v>79.4874756665362</v>
      </c>
      <c r="C34" s="11" t="n">
        <v>74.9140446070911</v>
      </c>
      <c r="D34" s="11" t="n">
        <v>65.8843110189053</v>
      </c>
      <c r="E34" s="11" t="n">
        <v>66.0180296128783</v>
      </c>
      <c r="F34" s="11" t="n">
        <v>66.2203074562767</v>
      </c>
      <c r="G34" s="11" t="n">
        <v>66.5125085412763</v>
      </c>
      <c r="H34" s="11" t="n">
        <v>66.1319768650647</v>
      </c>
      <c r="I34" s="11" t="n">
        <v>65.6212861045437</v>
      </c>
      <c r="J34" s="11" t="n">
        <v>65.9463874744365</v>
      </c>
      <c r="K34" s="11" t="n">
        <v>65.299167196914</v>
      </c>
      <c r="L34" s="11" t="n">
        <v>64.5506653696374</v>
      </c>
      <c r="M34" s="11" t="n">
        <v>64.6128764574543</v>
      </c>
      <c r="N34" s="4" t="s">
        <v>42</v>
      </c>
      <c r="O34" s="11" t="n">
        <v>51.002866842083</v>
      </c>
      <c r="P34" s="11" t="n">
        <v>47.3703280212193</v>
      </c>
      <c r="Q34" s="11" t="n">
        <v>45.9779508031556</v>
      </c>
      <c r="R34" s="11" t="n">
        <v>45.7215595386289</v>
      </c>
      <c r="S34" s="11" t="n">
        <v>45.6597833537801</v>
      </c>
      <c r="T34" s="11" t="n">
        <v>45.8607199778441</v>
      </c>
      <c r="U34" s="11" t="n">
        <v>45.2911131310816</v>
      </c>
      <c r="V34" s="11" t="n">
        <v>44.7382715219022</v>
      </c>
      <c r="W34" s="11" t="n">
        <v>44.4626202064675</v>
      </c>
      <c r="X34" s="11" t="n">
        <v>44.1431929202073</v>
      </c>
      <c r="Y34" s="11" t="n">
        <v>43.7578938135105</v>
      </c>
      <c r="Z34" s="11" t="n">
        <v>43.6317478974992</v>
      </c>
      <c r="AA34" s="4" t="s">
        <v>42</v>
      </c>
      <c r="AB34" s="11" t="n">
        <v>28.4846088244532</v>
      </c>
      <c r="AC34" s="11" t="n">
        <v>27.5437165858718</v>
      </c>
      <c r="AD34" s="11" t="n">
        <v>19.9063602157497</v>
      </c>
      <c r="AE34" s="11" t="n">
        <v>20.2964700742494</v>
      </c>
      <c r="AF34" s="11" t="n">
        <v>20.5605241024966</v>
      </c>
      <c r="AG34" s="11" t="n">
        <v>20.6517885634322</v>
      </c>
      <c r="AH34" s="11" t="n">
        <v>20.8408637339832</v>
      </c>
      <c r="AI34" s="11" t="n">
        <v>20.8830145826415</v>
      </c>
      <c r="AJ34" s="11" t="n">
        <v>21.483767267969</v>
      </c>
      <c r="AK34" s="11" t="n">
        <v>21.1559742767067</v>
      </c>
      <c r="AL34" s="11" t="n">
        <v>20.792771556127</v>
      </c>
      <c r="AM34" s="11" t="n">
        <v>20.9811285599552</v>
      </c>
      <c r="AN34" s="4" t="s">
        <v>42</v>
      </c>
      <c r="AO34" s="11" t="n">
        <v>22.9278987910173</v>
      </c>
      <c r="AP34" s="11" t="n">
        <v>22.6333738689807</v>
      </c>
      <c r="AQ34" s="11" t="n">
        <v>16.2037515573371</v>
      </c>
      <c r="AR34" s="11" t="n">
        <v>16.4384197087481</v>
      </c>
      <c r="AS34" s="11" t="n">
        <v>16.7642311758629</v>
      </c>
      <c r="AT34" s="11" t="n">
        <v>16.852447278901</v>
      </c>
      <c r="AU34" s="11" t="n">
        <v>16.7793624753059</v>
      </c>
      <c r="AV34" s="11" t="n">
        <v>16.7007066422692</v>
      </c>
      <c r="AW34" s="11" t="n">
        <v>17.19249882852</v>
      </c>
      <c r="AX34" s="11" t="n">
        <v>16.9730680622307</v>
      </c>
      <c r="AY34" s="11" t="n">
        <v>16.5606416587739</v>
      </c>
      <c r="AZ34" s="11" t="n">
        <v>16.6551874398993</v>
      </c>
      <c r="BA34" s="4" t="s">
        <v>42</v>
      </c>
      <c r="BB34" s="11" t="n">
        <v>4.7089110958814</v>
      </c>
      <c r="BC34" s="11" t="n">
        <v>4.05022278626883</v>
      </c>
      <c r="BD34" s="11" t="n">
        <v>3.41425358329163</v>
      </c>
      <c r="BE34" s="11" t="n">
        <v>3.56394022747192</v>
      </c>
      <c r="BF34" s="11" t="n">
        <v>3.49849874641367</v>
      </c>
      <c r="BG34" s="11" t="n">
        <v>3.49944107938435</v>
      </c>
      <c r="BH34" s="11" t="n">
        <v>3.56506709406234</v>
      </c>
      <c r="BI34" s="11" t="n">
        <v>3.56920554240064</v>
      </c>
      <c r="BJ34" s="11" t="n">
        <v>3.71202611792756</v>
      </c>
      <c r="BK34" s="11" t="n">
        <v>3.65403049260397</v>
      </c>
      <c r="BL34" s="11" t="n">
        <v>3.84406864320173</v>
      </c>
      <c r="BM34" s="11" t="n">
        <v>3.91024446831054</v>
      </c>
      <c r="BN34" s="4" t="s">
        <v>42</v>
      </c>
      <c r="BO34" s="11" t="n">
        <v>0.847798937923004</v>
      </c>
      <c r="BP34" s="11" t="n">
        <v>0.860119930622228</v>
      </c>
      <c r="BQ34" s="11" t="n">
        <v>0.288355075121006</v>
      </c>
      <c r="BR34" s="11" t="n">
        <v>0.294110138029371</v>
      </c>
      <c r="BS34" s="11" t="n">
        <v>0.297794180219993</v>
      </c>
      <c r="BT34" s="11" t="n">
        <v>0.299900205146762</v>
      </c>
      <c r="BU34" s="11" t="n">
        <v>0.496434164614969</v>
      </c>
      <c r="BV34" s="11" t="n">
        <v>0.613102397971654</v>
      </c>
      <c r="BW34" s="11" t="n">
        <v>0.579242321521439</v>
      </c>
      <c r="BX34" s="11" t="n">
        <v>0.528875721872086</v>
      </c>
      <c r="BY34" s="11" t="n">
        <v>0.388061254151312</v>
      </c>
      <c r="BZ34" s="11" t="n">
        <v>0.415696651745345</v>
      </c>
      <c r="CA34" s="4" t="s">
        <v>42</v>
      </c>
      <c r="CB34" s="11" t="n">
        <v>16.9878768399229</v>
      </c>
      <c r="CC34" s="11" t="n">
        <v>21.5391913418952</v>
      </c>
      <c r="CD34" s="11" t="n">
        <v>30.3462059941135</v>
      </c>
      <c r="CE34" s="11" t="n">
        <v>30.2791590249107</v>
      </c>
      <c r="CF34" s="11" t="n">
        <v>30.2119147896608</v>
      </c>
      <c r="CG34" s="11" t="n">
        <v>30.0203388226015</v>
      </c>
      <c r="CH34" s="11" t="n">
        <v>30.3104202831337</v>
      </c>
      <c r="CI34" s="11" t="n">
        <v>30.5683566198394</v>
      </c>
      <c r="CJ34" s="11" t="n">
        <v>30.9332899749717</v>
      </c>
      <c r="CK34" s="11" t="n">
        <v>31.4322476368698</v>
      </c>
      <c r="CL34" s="11" t="n">
        <v>32.0412245805377</v>
      </c>
      <c r="CM34" s="11" t="n">
        <v>31.9053686185647</v>
      </c>
      <c r="CN34" s="4" t="s">
        <v>42</v>
      </c>
      <c r="CO34" s="11" t="n">
        <v>3.11606952400625</v>
      </c>
      <c r="CP34" s="11" t="n">
        <v>7.20846393811341</v>
      </c>
      <c r="CQ34" s="11" t="n">
        <v>19.1454358016389</v>
      </c>
      <c r="CR34" s="11" t="n">
        <v>19.8257571605346</v>
      </c>
      <c r="CS34" s="11" t="n">
        <v>19.6007917467646</v>
      </c>
      <c r="CT34" s="11" t="n">
        <v>19.4147695519959</v>
      </c>
      <c r="CU34" s="11" t="n">
        <v>16.3726745457598</v>
      </c>
      <c r="CV34" s="11" t="n">
        <v>17.1736230924952</v>
      </c>
      <c r="CW34" s="11" t="n">
        <v>21.1214724232385</v>
      </c>
      <c r="CX34" s="11" t="n">
        <v>21.5387723054708</v>
      </c>
      <c r="CY34" s="11" t="n">
        <v>22.2944624546716</v>
      </c>
      <c r="CZ34" s="11" t="n">
        <v>21.8878055375895</v>
      </c>
      <c r="DA34" s="4" t="s">
        <v>42</v>
      </c>
      <c r="DB34" s="11" t="n">
        <v>13.8718073159167</v>
      </c>
      <c r="DC34" s="11" t="n">
        <v>14.3307274037818</v>
      </c>
      <c r="DD34" s="11" t="n">
        <v>11.2007701924746</v>
      </c>
      <c r="DE34" s="11" t="n">
        <v>10.4534018643761</v>
      </c>
      <c r="DF34" s="11" t="n">
        <v>10.6111230428961</v>
      </c>
      <c r="DG34" s="11" t="n">
        <v>10.6055692706056</v>
      </c>
      <c r="DH34" s="11" t="n">
        <v>13.937745737374</v>
      </c>
      <c r="DI34" s="11" t="n">
        <v>13.3947335273442</v>
      </c>
      <c r="DJ34" s="11" t="n">
        <v>9.81181755173321</v>
      </c>
      <c r="DK34" s="11" t="n">
        <v>9.89347533139905</v>
      </c>
      <c r="DL34" s="11" t="n">
        <v>9.7467621258661</v>
      </c>
      <c r="DM34" s="11" t="n">
        <v>10.0175630809752</v>
      </c>
      <c r="DN34" s="4" t="s">
        <v>42</v>
      </c>
      <c r="DO34" s="11" t="n">
        <v>3.52464749354091</v>
      </c>
      <c r="DP34" s="11" t="n">
        <v>3.54676405129317</v>
      </c>
      <c r="DQ34" s="11" t="n">
        <v>3.7694829869812</v>
      </c>
      <c r="DR34" s="11" t="n">
        <v>3.70281136221101</v>
      </c>
      <c r="DS34" s="11" t="n">
        <v>3.56777775406258</v>
      </c>
      <c r="DT34" s="11" t="n">
        <v>3.46715263612223</v>
      </c>
      <c r="DU34" s="11" t="n">
        <v>3.55760285180152</v>
      </c>
      <c r="DV34" s="11" t="n">
        <v>3.81035727561691</v>
      </c>
      <c r="DW34" s="11" t="n">
        <v>3.12032255059176</v>
      </c>
      <c r="DX34" s="11" t="n">
        <v>3.26858516621617</v>
      </c>
      <c r="DY34" s="11" t="n">
        <v>3.40811004982487</v>
      </c>
      <c r="DZ34" s="11" t="n">
        <v>3.48175492398091</v>
      </c>
    </row>
    <row r="35" customFormat="false" ht="12" hidden="false" customHeight="false" outlineLevel="0" collapsed="false">
      <c r="A35" s="4" t="s">
        <v>43</v>
      </c>
      <c r="B35" s="11" t="n">
        <v>70.3168035868384</v>
      </c>
      <c r="C35" s="11" t="n">
        <v>67.6486799433301</v>
      </c>
      <c r="D35" s="11" t="n">
        <v>57.7441409459948</v>
      </c>
      <c r="E35" s="11" t="n">
        <v>57.3367223174634</v>
      </c>
      <c r="F35" s="11" t="n">
        <v>56.8003868896623</v>
      </c>
      <c r="G35" s="11" t="n">
        <v>58.282299788676</v>
      </c>
      <c r="H35" s="11" t="n">
        <v>55.8491805573879</v>
      </c>
      <c r="I35" s="11" t="n">
        <v>57.0069281162122</v>
      </c>
      <c r="J35" s="11" t="n">
        <v>55.1970567085964</v>
      </c>
      <c r="K35" s="11" t="n">
        <v>55.5636195919078</v>
      </c>
      <c r="L35" s="11" t="n">
        <v>56.2584597045667</v>
      </c>
      <c r="M35" s="11" t="n">
        <v>54.5961218659855</v>
      </c>
      <c r="N35" s="4" t="s">
        <v>43</v>
      </c>
      <c r="O35" s="11" t="n">
        <v>54.8659218541428</v>
      </c>
      <c r="P35" s="11" t="n">
        <v>50.3112675877202</v>
      </c>
      <c r="Q35" s="11" t="n">
        <v>42.8402853104559</v>
      </c>
      <c r="R35" s="11" t="n">
        <v>42.6551290770451</v>
      </c>
      <c r="S35" s="11" t="n">
        <v>41.6639222422986</v>
      </c>
      <c r="T35" s="11" t="n">
        <v>43.0929097136195</v>
      </c>
      <c r="U35" s="11" t="n">
        <v>41.0722891890655</v>
      </c>
      <c r="V35" s="11" t="n">
        <v>41.5810034509664</v>
      </c>
      <c r="W35" s="11" t="n">
        <v>40.4017967080054</v>
      </c>
      <c r="X35" s="11" t="n">
        <v>40.1058166706831</v>
      </c>
      <c r="Y35" s="11" t="n">
        <v>40.2770997340764</v>
      </c>
      <c r="Z35" s="11" t="n">
        <v>38.9628868154005</v>
      </c>
      <c r="AA35" s="4" t="s">
        <v>43</v>
      </c>
      <c r="AB35" s="11" t="n">
        <v>15.450881732227</v>
      </c>
      <c r="AC35" s="11" t="n">
        <v>17.33741235608</v>
      </c>
      <c r="AD35" s="11" t="n">
        <v>14.9038556355389</v>
      </c>
      <c r="AE35" s="11" t="n">
        <v>14.6815932404183</v>
      </c>
      <c r="AF35" s="11" t="n">
        <v>15.1364646473637</v>
      </c>
      <c r="AG35" s="11" t="n">
        <v>15.1893900750565</v>
      </c>
      <c r="AH35" s="11" t="n">
        <v>14.7768913683224</v>
      </c>
      <c r="AI35" s="11" t="n">
        <v>15.4259246652458</v>
      </c>
      <c r="AJ35" s="11" t="n">
        <v>14.795260000591</v>
      </c>
      <c r="AK35" s="11" t="n">
        <v>15.4578029212247</v>
      </c>
      <c r="AL35" s="11" t="n">
        <v>15.9813599704904</v>
      </c>
      <c r="AM35" s="11" t="n">
        <v>15.633235050585</v>
      </c>
      <c r="AN35" s="4" t="s">
        <v>43</v>
      </c>
      <c r="AO35" s="11" t="n">
        <v>10.1700270659891</v>
      </c>
      <c r="AP35" s="11" t="n">
        <v>9.95458099580779</v>
      </c>
      <c r="AQ35" s="11" t="n">
        <v>9.39486572658844</v>
      </c>
      <c r="AR35" s="11" t="n">
        <v>9.55047904398053</v>
      </c>
      <c r="AS35" s="11" t="n">
        <v>9.49155459030936</v>
      </c>
      <c r="AT35" s="11" t="n">
        <v>9.45886467973475</v>
      </c>
      <c r="AU35" s="11" t="n">
        <v>8.86888110475996</v>
      </c>
      <c r="AV35" s="11" t="n">
        <v>9.18695440430245</v>
      </c>
      <c r="AW35" s="11" t="n">
        <v>8.6998492892956</v>
      </c>
      <c r="AX35" s="11" t="n">
        <v>8.93082488802029</v>
      </c>
      <c r="AY35" s="11" t="n">
        <v>9.39919932427353</v>
      </c>
      <c r="AZ35" s="11" t="n">
        <v>8.98353457429616</v>
      </c>
      <c r="BA35" s="4" t="s">
        <v>43</v>
      </c>
      <c r="BB35" s="11" t="n">
        <v>5.07219592476446</v>
      </c>
      <c r="BC35" s="11" t="n">
        <v>6.96581397430902</v>
      </c>
      <c r="BD35" s="11" t="n">
        <v>5.38967228741413</v>
      </c>
      <c r="BE35" s="11" t="n">
        <v>4.97879795532684</v>
      </c>
      <c r="BF35" s="11" t="n">
        <v>5.51644132717396</v>
      </c>
      <c r="BG35" s="11" t="n">
        <v>5.57429133571377</v>
      </c>
      <c r="BH35" s="11" t="n">
        <v>5.75615692588534</v>
      </c>
      <c r="BI35" s="11" t="n">
        <v>6.0897251271202</v>
      </c>
      <c r="BJ35" s="11" t="n">
        <v>5.95430412041096</v>
      </c>
      <c r="BK35" s="11" t="n">
        <v>6.40492789451828</v>
      </c>
      <c r="BL35" s="11" t="n">
        <v>6.47989191533029</v>
      </c>
      <c r="BM35" s="11" t="n">
        <v>6.55055430219691</v>
      </c>
      <c r="BN35" s="4" t="s">
        <v>43</v>
      </c>
      <c r="BO35" s="11" t="n">
        <v>0.208658741473516</v>
      </c>
      <c r="BP35" s="11" t="n">
        <v>0.417017385493099</v>
      </c>
      <c r="BQ35" s="11" t="n">
        <v>0.119317621536338</v>
      </c>
      <c r="BR35" s="11" t="n">
        <v>0.152316241110968</v>
      </c>
      <c r="BS35" s="11" t="n">
        <v>0.128468729880402</v>
      </c>
      <c r="BT35" s="11" t="n">
        <v>0.156234059607957</v>
      </c>
      <c r="BU35" s="11" t="n">
        <v>0.151853337677129</v>
      </c>
      <c r="BV35" s="11" t="n">
        <v>0.149245133823137</v>
      </c>
      <c r="BW35" s="11" t="n">
        <v>0.141106590884465</v>
      </c>
      <c r="BX35" s="11" t="n">
        <v>0.122050138686113</v>
      </c>
      <c r="BY35" s="11" t="n">
        <v>0.102268730886547</v>
      </c>
      <c r="BZ35" s="11" t="n">
        <v>0.0991461740919569</v>
      </c>
      <c r="CA35" s="4" t="s">
        <v>43</v>
      </c>
      <c r="CB35" s="11" t="n">
        <v>27.2281772766107</v>
      </c>
      <c r="CC35" s="11" t="n">
        <v>30.0158517881027</v>
      </c>
      <c r="CD35" s="11" t="n">
        <v>40.6199257140979</v>
      </c>
      <c r="CE35" s="11" t="n">
        <v>40.8965973303915</v>
      </c>
      <c r="CF35" s="11" t="n">
        <v>41.4648402151629</v>
      </c>
      <c r="CG35" s="11" t="n">
        <v>40.0364351818116</v>
      </c>
      <c r="CH35" s="11" t="n">
        <v>42.5151651405047</v>
      </c>
      <c r="CI35" s="11" t="n">
        <v>41.3867229434282</v>
      </c>
      <c r="CJ35" s="11" t="n">
        <v>43.2126005969326</v>
      </c>
      <c r="CK35" s="11" t="n">
        <v>42.8821633707376</v>
      </c>
      <c r="CL35" s="11" t="n">
        <v>42.1462818819651</v>
      </c>
      <c r="CM35" s="11" t="n">
        <v>43.8096865259543</v>
      </c>
      <c r="CN35" s="4" t="s">
        <v>43</v>
      </c>
      <c r="CO35" s="11" t="n">
        <v>0</v>
      </c>
      <c r="CP35" s="11" t="n">
        <v>0</v>
      </c>
      <c r="CQ35" s="11" t="n">
        <v>0</v>
      </c>
      <c r="CR35" s="11" t="n">
        <v>0</v>
      </c>
      <c r="CS35" s="11" t="n">
        <v>0</v>
      </c>
      <c r="CT35" s="11" t="n">
        <v>0</v>
      </c>
      <c r="CU35" s="11" t="n">
        <v>0</v>
      </c>
      <c r="CV35" s="11" t="n">
        <v>0</v>
      </c>
      <c r="CW35" s="11" t="n">
        <v>0</v>
      </c>
      <c r="CX35" s="11" t="n">
        <v>0</v>
      </c>
      <c r="CY35" s="11" t="n">
        <v>0</v>
      </c>
      <c r="CZ35" s="11" t="n">
        <v>0</v>
      </c>
      <c r="DA35" s="4" t="s">
        <v>43</v>
      </c>
      <c r="DB35" s="11" t="n">
        <v>27.2281772766107</v>
      </c>
      <c r="DC35" s="11" t="n">
        <v>30.0158517881027</v>
      </c>
      <c r="DD35" s="11" t="n">
        <v>40.6199257140979</v>
      </c>
      <c r="DE35" s="11" t="n">
        <v>40.8965973303915</v>
      </c>
      <c r="DF35" s="11" t="n">
        <v>41.4648402151629</v>
      </c>
      <c r="DG35" s="11" t="n">
        <v>40.0364351818116</v>
      </c>
      <c r="DH35" s="11" t="n">
        <v>42.5151651405047</v>
      </c>
      <c r="DI35" s="11" t="n">
        <v>41.3867229434282</v>
      </c>
      <c r="DJ35" s="11" t="n">
        <v>43.2126005969326</v>
      </c>
      <c r="DK35" s="11" t="n">
        <v>42.8821633707376</v>
      </c>
      <c r="DL35" s="11" t="n">
        <v>42.1462818819651</v>
      </c>
      <c r="DM35" s="11" t="n">
        <v>43.8096865259543</v>
      </c>
      <c r="DN35" s="4" t="s">
        <v>43</v>
      </c>
      <c r="DO35" s="11" t="n">
        <v>2.45501913701952</v>
      </c>
      <c r="DP35" s="11" t="n">
        <v>2.33546826856714</v>
      </c>
      <c r="DQ35" s="11" t="n">
        <v>1.63593333990731</v>
      </c>
      <c r="DR35" s="11" t="n">
        <v>1.76668035214512</v>
      </c>
      <c r="DS35" s="11" t="n">
        <v>1.73477289517486</v>
      </c>
      <c r="DT35" s="11" t="n">
        <v>1.6812650295125</v>
      </c>
      <c r="DU35" s="11" t="n">
        <v>1.63565430210737</v>
      </c>
      <c r="DV35" s="11" t="n">
        <v>1.60634894035955</v>
      </c>
      <c r="DW35" s="11" t="n">
        <v>1.59034269447099</v>
      </c>
      <c r="DX35" s="11" t="n">
        <v>1.55421703735465</v>
      </c>
      <c r="DY35" s="11" t="n">
        <v>1.59525841346822</v>
      </c>
      <c r="DZ35" s="11" t="n">
        <v>1.59419160806018</v>
      </c>
    </row>
    <row r="36" customFormat="false" ht="12" hidden="false" customHeight="false" outlineLevel="0" collapsed="false">
      <c r="A36" s="4" t="s">
        <v>44</v>
      </c>
      <c r="B36" s="11" t="s">
        <v>93</v>
      </c>
      <c r="C36" s="11" t="s">
        <v>93</v>
      </c>
      <c r="D36" s="11" t="n">
        <v>43.3125782541559</v>
      </c>
      <c r="E36" s="11" t="n">
        <v>43.504717776849</v>
      </c>
      <c r="F36" s="11" t="n">
        <v>41.9678895471287</v>
      </c>
      <c r="G36" s="11" t="n">
        <v>39.0263269203993</v>
      </c>
      <c r="H36" s="11" t="n">
        <v>40.8993120111767</v>
      </c>
      <c r="I36" s="11" t="n">
        <v>39.7589192299697</v>
      </c>
      <c r="J36" s="11" t="n">
        <v>37.5934793195703</v>
      </c>
      <c r="K36" s="11" t="n">
        <v>38.3351024289131</v>
      </c>
      <c r="L36" s="11" t="n">
        <v>38.1741169484189</v>
      </c>
      <c r="M36" s="11" t="n">
        <v>38.5845079881202</v>
      </c>
      <c r="N36" s="4" t="s">
        <v>44</v>
      </c>
      <c r="O36" s="11" t="s">
        <v>93</v>
      </c>
      <c r="P36" s="11" t="s">
        <v>93</v>
      </c>
      <c r="Q36" s="11" t="n">
        <v>26.6482061795721</v>
      </c>
      <c r="R36" s="11" t="n">
        <v>26.6948857084235</v>
      </c>
      <c r="S36" s="11" t="n">
        <v>25.9251586697231</v>
      </c>
      <c r="T36" s="11" t="n">
        <v>24.2554456813858</v>
      </c>
      <c r="U36" s="11" t="n">
        <v>24.824328567523</v>
      </c>
      <c r="V36" s="11" t="n">
        <v>24.6521295312097</v>
      </c>
      <c r="W36" s="11" t="n">
        <v>22.7968319928186</v>
      </c>
      <c r="X36" s="11" t="n">
        <v>23.1845536090164</v>
      </c>
      <c r="Y36" s="11" t="n">
        <v>23.1667394263867</v>
      </c>
      <c r="Z36" s="11" t="n">
        <v>23.2892434836176</v>
      </c>
      <c r="AA36" s="4" t="s">
        <v>44</v>
      </c>
      <c r="AB36" s="11" t="s">
        <v>93</v>
      </c>
      <c r="AC36" s="11" t="s">
        <v>93</v>
      </c>
      <c r="AD36" s="11" t="n">
        <v>16.6643721282127</v>
      </c>
      <c r="AE36" s="11" t="n">
        <v>16.8098320684255</v>
      </c>
      <c r="AF36" s="11" t="n">
        <v>16.0427308774057</v>
      </c>
      <c r="AG36" s="11" t="n">
        <v>14.7708812390135</v>
      </c>
      <c r="AH36" s="11" t="n">
        <v>16.0749834808178</v>
      </c>
      <c r="AI36" s="11" t="n">
        <v>15.1067896987599</v>
      </c>
      <c r="AJ36" s="11" t="n">
        <v>14.7966473267517</v>
      </c>
      <c r="AK36" s="11" t="n">
        <v>15.1505488479594</v>
      </c>
      <c r="AL36" s="11" t="n">
        <v>15.0073775474269</v>
      </c>
      <c r="AM36" s="11" t="n">
        <v>15.2952645045026</v>
      </c>
      <c r="AN36" s="4" t="s">
        <v>44</v>
      </c>
      <c r="AO36" s="11" t="s">
        <v>93</v>
      </c>
      <c r="AP36" s="11" t="s">
        <v>93</v>
      </c>
      <c r="AQ36" s="11" t="n">
        <v>14.906206727242</v>
      </c>
      <c r="AR36" s="11" t="n">
        <v>14.9987907488464</v>
      </c>
      <c r="AS36" s="11" t="n">
        <v>14.3281985858897</v>
      </c>
      <c r="AT36" s="11" t="n">
        <v>13.2568903316294</v>
      </c>
      <c r="AU36" s="11" t="n">
        <v>14.4284845649168</v>
      </c>
      <c r="AV36" s="11" t="n">
        <v>13.5990032599975</v>
      </c>
      <c r="AW36" s="11" t="n">
        <v>13.3348625972595</v>
      </c>
      <c r="AX36" s="11" t="n">
        <v>13.57712621974</v>
      </c>
      <c r="AY36" s="11" t="n">
        <v>13.4629478519668</v>
      </c>
      <c r="AZ36" s="11" t="n">
        <v>13.8856602683165</v>
      </c>
      <c r="BA36" s="4" t="s">
        <v>44</v>
      </c>
      <c r="BB36" s="11" t="s">
        <v>93</v>
      </c>
      <c r="BC36" s="11" t="s">
        <v>93</v>
      </c>
      <c r="BD36" s="11" t="n">
        <v>1.73472319848459</v>
      </c>
      <c r="BE36" s="11" t="n">
        <v>1.78370350584536</v>
      </c>
      <c r="BF36" s="11" t="n">
        <v>1.69054947453292</v>
      </c>
      <c r="BG36" s="11" t="n">
        <v>1.49080825043108</v>
      </c>
      <c r="BH36" s="11" t="n">
        <v>1.62216357975863</v>
      </c>
      <c r="BI36" s="11" t="n">
        <v>1.48672494177025</v>
      </c>
      <c r="BJ36" s="11" t="n">
        <v>1.4407522245</v>
      </c>
      <c r="BK36" s="11" t="n">
        <v>1.55222979433916</v>
      </c>
      <c r="BL36" s="11" t="n">
        <v>1.52352985430775</v>
      </c>
      <c r="BM36" s="11" t="n">
        <v>1.38642379204479</v>
      </c>
      <c r="BN36" s="4" t="s">
        <v>44</v>
      </c>
      <c r="BO36" s="11" t="s">
        <v>93</v>
      </c>
      <c r="BP36" s="11" t="s">
        <v>93</v>
      </c>
      <c r="BQ36" s="11" t="n">
        <v>0.0234421488571883</v>
      </c>
      <c r="BR36" s="11" t="n">
        <v>0.02733776453519</v>
      </c>
      <c r="BS36" s="11" t="n">
        <v>0.0239828169830394</v>
      </c>
      <c r="BT36" s="11" t="n">
        <v>0.0231826569529609</v>
      </c>
      <c r="BU36" s="11" t="n">
        <v>0.0243353361423349</v>
      </c>
      <c r="BV36" s="11" t="n">
        <v>0.021061496992214</v>
      </c>
      <c r="BW36" s="11" t="n">
        <v>0.0210325049921301</v>
      </c>
      <c r="BX36" s="11" t="n">
        <v>0.021192833880228</v>
      </c>
      <c r="BY36" s="11" t="n">
        <v>0.0208998411523699</v>
      </c>
      <c r="BZ36" s="11" t="n">
        <v>0.0231804441413033</v>
      </c>
      <c r="CA36" s="4" t="s">
        <v>44</v>
      </c>
      <c r="CB36" s="11" t="s">
        <v>93</v>
      </c>
      <c r="CC36" s="11" t="s">
        <v>93</v>
      </c>
      <c r="CD36" s="11" t="n">
        <v>39.5985789078244</v>
      </c>
      <c r="CE36" s="11" t="n">
        <v>40.0193778819773</v>
      </c>
      <c r="CF36" s="11" t="n">
        <v>42.8342395713262</v>
      </c>
      <c r="CG36" s="11" t="n">
        <v>48.1817951122482</v>
      </c>
      <c r="CH36" s="11" t="n">
        <v>45.7753299850498</v>
      </c>
      <c r="CI36" s="11" t="n">
        <v>45.8413116818089</v>
      </c>
      <c r="CJ36" s="11" t="n">
        <v>44.9218238073467</v>
      </c>
      <c r="CK36" s="11" t="n">
        <v>46.3008321221643</v>
      </c>
      <c r="CL36" s="11" t="n">
        <v>46.6128223965944</v>
      </c>
      <c r="CM36" s="11" t="n">
        <v>49.7888991103938</v>
      </c>
      <c r="CN36" s="4" t="s">
        <v>44</v>
      </c>
      <c r="CO36" s="11" t="s">
        <v>93</v>
      </c>
      <c r="CP36" s="11" t="s">
        <v>93</v>
      </c>
      <c r="CQ36" s="11" t="n">
        <v>0</v>
      </c>
      <c r="CR36" s="11" t="n">
        <v>0</v>
      </c>
      <c r="CS36" s="11" t="n">
        <v>0</v>
      </c>
      <c r="CT36" s="11" t="n">
        <v>0</v>
      </c>
      <c r="CU36" s="11" t="n">
        <v>0</v>
      </c>
      <c r="CV36" s="11" t="n">
        <v>0</v>
      </c>
      <c r="CW36" s="11" t="n">
        <v>0</v>
      </c>
      <c r="CX36" s="11" t="n">
        <v>0</v>
      </c>
      <c r="CY36" s="11" t="n">
        <v>0</v>
      </c>
      <c r="CZ36" s="11" t="n">
        <v>0</v>
      </c>
      <c r="DA36" s="4" t="s">
        <v>44</v>
      </c>
      <c r="DB36" s="11" t="s">
        <v>93</v>
      </c>
      <c r="DC36" s="11" t="s">
        <v>93</v>
      </c>
      <c r="DD36" s="11" t="n">
        <v>39.5985789078244</v>
      </c>
      <c r="DE36" s="11" t="n">
        <v>40.0193778819773</v>
      </c>
      <c r="DF36" s="11" t="n">
        <v>42.8342395713262</v>
      </c>
      <c r="DG36" s="11" t="n">
        <v>48.1817951122482</v>
      </c>
      <c r="DH36" s="11" t="n">
        <v>45.7753299850498</v>
      </c>
      <c r="DI36" s="11" t="n">
        <v>45.8413116818089</v>
      </c>
      <c r="DJ36" s="11" t="n">
        <v>44.9218238073467</v>
      </c>
      <c r="DK36" s="11" t="n">
        <v>46.3008321221643</v>
      </c>
      <c r="DL36" s="11" t="n">
        <v>46.6128223965944</v>
      </c>
      <c r="DM36" s="11" t="n">
        <v>49.7888991103938</v>
      </c>
      <c r="DN36" s="4" t="s">
        <v>44</v>
      </c>
      <c r="DO36" s="11" t="s">
        <v>93</v>
      </c>
      <c r="DP36" s="11" t="s">
        <v>93</v>
      </c>
      <c r="DQ36" s="11" t="n">
        <v>17.0888428380197</v>
      </c>
      <c r="DR36" s="11" t="n">
        <v>16.4759043903723</v>
      </c>
      <c r="DS36" s="11" t="n">
        <v>15.1978708815451</v>
      </c>
      <c r="DT36" s="11" t="n">
        <v>12.7918780054955</v>
      </c>
      <c r="DU36" s="11" t="n">
        <v>13.3253580037735</v>
      </c>
      <c r="DV36" s="11" t="n">
        <v>14.3997691212348</v>
      </c>
      <c r="DW36" s="11" t="n">
        <v>17.4846968430332</v>
      </c>
      <c r="DX36" s="11" t="n">
        <v>15.3640654489226</v>
      </c>
      <c r="DY36" s="11" t="n">
        <v>15.2130606549867</v>
      </c>
      <c r="DZ36" s="11" t="n">
        <v>11.6265928776868</v>
      </c>
    </row>
    <row r="37" customFormat="false" ht="12" hidden="false" customHeight="false" outlineLevel="0" collapsed="false">
      <c r="A37" s="4" t="s">
        <v>45</v>
      </c>
      <c r="B37" s="11" t="s">
        <v>93</v>
      </c>
      <c r="C37" s="11" t="s">
        <v>93</v>
      </c>
      <c r="D37" s="11" t="n">
        <v>64.7987619859059</v>
      </c>
      <c r="E37" s="11" t="n">
        <v>64.5417591191257</v>
      </c>
      <c r="F37" s="11" t="n">
        <v>66.4113416891148</v>
      </c>
      <c r="G37" s="11" t="n">
        <v>64.2390526246594</v>
      </c>
      <c r="H37" s="11" t="n">
        <v>64.6851579543863</v>
      </c>
      <c r="I37" s="11" t="n">
        <v>62.7481494630279</v>
      </c>
      <c r="J37" s="11" t="n">
        <v>62.5824532020042</v>
      </c>
      <c r="K37" s="11" t="n">
        <v>65.1604505176014</v>
      </c>
      <c r="L37" s="11" t="n">
        <v>65.2879694693328</v>
      </c>
      <c r="M37" s="11" t="n">
        <v>55.8533742987561</v>
      </c>
      <c r="N37" s="4" t="s">
        <v>45</v>
      </c>
      <c r="O37" s="11" t="s">
        <v>93</v>
      </c>
      <c r="P37" s="11" t="s">
        <v>93</v>
      </c>
      <c r="Q37" s="11" t="n">
        <v>49.1004318244511</v>
      </c>
      <c r="R37" s="11" t="n">
        <v>48.4797028855675</v>
      </c>
      <c r="S37" s="11" t="n">
        <v>49.8994600100671</v>
      </c>
      <c r="T37" s="11" t="n">
        <v>47.4919568129856</v>
      </c>
      <c r="U37" s="11" t="n">
        <v>47.6815683586646</v>
      </c>
      <c r="V37" s="11" t="n">
        <v>46.2932999273442</v>
      </c>
      <c r="W37" s="11" t="n">
        <v>46.2894136863371</v>
      </c>
      <c r="X37" s="11" t="n">
        <v>48.2405287861581</v>
      </c>
      <c r="Y37" s="11" t="n">
        <v>48.4589117402708</v>
      </c>
      <c r="Z37" s="11" t="n">
        <v>41.6752031637783</v>
      </c>
      <c r="AA37" s="4" t="s">
        <v>45</v>
      </c>
      <c r="AB37" s="11" t="s">
        <v>93</v>
      </c>
      <c r="AC37" s="11" t="s">
        <v>93</v>
      </c>
      <c r="AD37" s="11" t="n">
        <v>15.6983301614547</v>
      </c>
      <c r="AE37" s="11" t="n">
        <v>16.0620562335582</v>
      </c>
      <c r="AF37" s="11" t="n">
        <v>16.5118816081327</v>
      </c>
      <c r="AG37" s="11" t="n">
        <v>16.7470958116738</v>
      </c>
      <c r="AH37" s="11" t="n">
        <v>17.0035895957217</v>
      </c>
      <c r="AI37" s="11" t="n">
        <v>16.4548495356837</v>
      </c>
      <c r="AJ37" s="11" t="n">
        <v>16.2930395156671</v>
      </c>
      <c r="AK37" s="11" t="n">
        <v>16.9199217661654</v>
      </c>
      <c r="AL37" s="11" t="n">
        <v>16.8290577290621</v>
      </c>
      <c r="AM37" s="11" t="n">
        <v>14.1781711349778</v>
      </c>
      <c r="AN37" s="4" t="s">
        <v>45</v>
      </c>
      <c r="AO37" s="11" t="s">
        <v>93</v>
      </c>
      <c r="AP37" s="11" t="s">
        <v>93</v>
      </c>
      <c r="AQ37" s="11" t="n">
        <v>14.7590907508634</v>
      </c>
      <c r="AR37" s="11" t="n">
        <v>15.0943763299047</v>
      </c>
      <c r="AS37" s="11" t="n">
        <v>15.5085085325728</v>
      </c>
      <c r="AT37" s="11" t="n">
        <v>15.6324076335255</v>
      </c>
      <c r="AU37" s="11" t="n">
        <v>15.8244669124227</v>
      </c>
      <c r="AV37" s="11" t="n">
        <v>15.3107999117247</v>
      </c>
      <c r="AW37" s="11" t="n">
        <v>15.1954577428254</v>
      </c>
      <c r="AX37" s="11" t="n">
        <v>15.7181706365074</v>
      </c>
      <c r="AY37" s="11" t="n">
        <v>15.6378707925368</v>
      </c>
      <c r="AZ37" s="11" t="n">
        <v>13.3512389584371</v>
      </c>
      <c r="BA37" s="4" t="s">
        <v>45</v>
      </c>
      <c r="BB37" s="11" t="s">
        <v>93</v>
      </c>
      <c r="BC37" s="11" t="s">
        <v>93</v>
      </c>
      <c r="BD37" s="11" t="n">
        <v>0.00146301677562706</v>
      </c>
      <c r="BE37" s="11" t="n">
        <v>0.00150721194705729</v>
      </c>
      <c r="BF37" s="11" t="n">
        <v>0.00156254277065483</v>
      </c>
      <c r="BG37" s="11" t="n">
        <v>0.0566855656077338</v>
      </c>
      <c r="BH37" s="11" t="n">
        <v>0.094408768900089</v>
      </c>
      <c r="BI37" s="11" t="n">
        <v>0.0916071364968155</v>
      </c>
      <c r="BJ37" s="11" t="n">
        <v>0.072062394707088</v>
      </c>
      <c r="BK37" s="11" t="n">
        <v>0.0940521382166986</v>
      </c>
      <c r="BL37" s="11" t="n">
        <v>0.0772393103731016</v>
      </c>
      <c r="BM37" s="11" t="n">
        <v>0.0598689264992926</v>
      </c>
      <c r="BN37" s="4" t="s">
        <v>45</v>
      </c>
      <c r="BO37" s="11" t="s">
        <v>93</v>
      </c>
      <c r="BP37" s="11" t="s">
        <v>93</v>
      </c>
      <c r="BQ37" s="11" t="n">
        <v>0.937776469291185</v>
      </c>
      <c r="BR37" s="11" t="n">
        <v>0.966172691706419</v>
      </c>
      <c r="BS37" s="11" t="n">
        <v>1.00181053278922</v>
      </c>
      <c r="BT37" s="11" t="n">
        <v>1.05800254160426</v>
      </c>
      <c r="BU37" s="11" t="n">
        <v>1.0847139143989</v>
      </c>
      <c r="BV37" s="11" t="n">
        <v>1.05244243122135</v>
      </c>
      <c r="BW37" s="11" t="n">
        <v>1.02551937813467</v>
      </c>
      <c r="BX37" s="11" t="n">
        <v>1.10769899144125</v>
      </c>
      <c r="BY37" s="11" t="n">
        <v>1.11394759485079</v>
      </c>
      <c r="BZ37" s="11" t="n">
        <v>0.767063250041475</v>
      </c>
      <c r="CA37" s="4" t="s">
        <v>45</v>
      </c>
      <c r="CB37" s="11" t="s">
        <v>93</v>
      </c>
      <c r="CC37" s="11" t="s">
        <v>93</v>
      </c>
      <c r="CD37" s="11" t="n">
        <v>35.1877731123304</v>
      </c>
      <c r="CE37" s="11" t="n">
        <v>35.4458560515466</v>
      </c>
      <c r="CF37" s="11" t="n">
        <v>33.5731385466409</v>
      </c>
      <c r="CG37" s="11" t="n">
        <v>35.7440895014748</v>
      </c>
      <c r="CH37" s="11" t="n">
        <v>35.2299631849176</v>
      </c>
      <c r="CI37" s="11" t="n">
        <v>36.605410178379</v>
      </c>
      <c r="CJ37" s="11" t="n">
        <v>36.8290863327747</v>
      </c>
      <c r="CK37" s="11" t="n">
        <v>34.4394959782192</v>
      </c>
      <c r="CL37" s="11" t="n">
        <v>34.4986462068144</v>
      </c>
      <c r="CM37" s="11" t="n">
        <v>43.227234760009</v>
      </c>
      <c r="CN37" s="4" t="s">
        <v>45</v>
      </c>
      <c r="CO37" s="11" t="s">
        <v>93</v>
      </c>
      <c r="CP37" s="11" t="s">
        <v>93</v>
      </c>
      <c r="CQ37" s="11" t="n">
        <v>10.4485888165034</v>
      </c>
      <c r="CR37" s="11" t="n">
        <v>10.5137369442917</v>
      </c>
      <c r="CS37" s="11" t="n">
        <v>11.1161667650259</v>
      </c>
      <c r="CT37" s="11" t="n">
        <v>11.4796575224975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4" t="s">
        <v>45</v>
      </c>
      <c r="DB37" s="11" t="s">
        <v>93</v>
      </c>
      <c r="DC37" s="11" t="s">
        <v>93</v>
      </c>
      <c r="DD37" s="11" t="n">
        <v>24.739184295827</v>
      </c>
      <c r="DE37" s="11" t="n">
        <v>24.932119107255</v>
      </c>
      <c r="DF37" s="11" t="n">
        <v>22.4569717107</v>
      </c>
      <c r="DG37" s="11" t="n">
        <v>24.2644319789773</v>
      </c>
      <c r="DH37" s="11" t="n">
        <v>35.2299631849176</v>
      </c>
      <c r="DI37" s="11" t="n">
        <v>36.605410178379</v>
      </c>
      <c r="DJ37" s="11" t="n">
        <v>36.8290863327747</v>
      </c>
      <c r="DK37" s="11" t="n">
        <v>34.4394959782192</v>
      </c>
      <c r="DL37" s="11" t="n">
        <v>34.4986462068144</v>
      </c>
      <c r="DM37" s="11" t="n">
        <v>43.227234760009</v>
      </c>
      <c r="DN37" s="4" t="s">
        <v>45</v>
      </c>
      <c r="DO37" s="11" t="s">
        <v>93</v>
      </c>
      <c r="DP37" s="11" t="s">
        <v>93</v>
      </c>
      <c r="DQ37" s="11" t="n">
        <v>0.0134649017637559</v>
      </c>
      <c r="DR37" s="11" t="n">
        <v>0.0123848293277055</v>
      </c>
      <c r="DS37" s="11" t="n">
        <v>0.0155197642442502</v>
      </c>
      <c r="DT37" s="11" t="n">
        <v>0.0168578738658208</v>
      </c>
      <c r="DU37" s="11" t="n">
        <v>0.0848788606961215</v>
      </c>
      <c r="DV37" s="11" t="n">
        <v>0.646440358593151</v>
      </c>
      <c r="DW37" s="11" t="n">
        <v>0.588460465221152</v>
      </c>
      <c r="DX37" s="11" t="n">
        <v>0.400053504179376</v>
      </c>
      <c r="DY37" s="11" t="n">
        <v>0.213384323852788</v>
      </c>
      <c r="DZ37" s="11" t="n">
        <v>0.919390941234953</v>
      </c>
    </row>
    <row r="38" customFormat="false" ht="12" hidden="false" customHeight="false" outlineLevel="0" collapsed="false">
      <c r="A38" s="4" t="s">
        <v>46</v>
      </c>
      <c r="B38" s="11" t="s">
        <v>93</v>
      </c>
      <c r="C38" s="11" t="s">
        <v>93</v>
      </c>
      <c r="D38" s="11" t="n">
        <v>59.599902636854</v>
      </c>
      <c r="E38" s="11" t="n">
        <v>59.825120053157</v>
      </c>
      <c r="F38" s="11" t="n">
        <v>59.4983006305481</v>
      </c>
      <c r="G38" s="11" t="n">
        <v>60.1491680969895</v>
      </c>
      <c r="H38" s="11" t="n">
        <v>60.2117018352834</v>
      </c>
      <c r="I38" s="11" t="n">
        <v>60.0629529388883</v>
      </c>
      <c r="J38" s="11" t="n">
        <v>61.2762535934622</v>
      </c>
      <c r="K38" s="11" t="n">
        <v>61.5335582460725</v>
      </c>
      <c r="L38" s="11" t="n">
        <v>61.6380962263635</v>
      </c>
      <c r="M38" s="11" t="n">
        <v>64.0010367438529</v>
      </c>
      <c r="N38" s="4" t="s">
        <v>46</v>
      </c>
      <c r="O38" s="11" t="s">
        <v>93</v>
      </c>
      <c r="P38" s="11" t="s">
        <v>93</v>
      </c>
      <c r="Q38" s="11" t="n">
        <v>53.7098163390981</v>
      </c>
      <c r="R38" s="11" t="n">
        <v>53.6000862496275</v>
      </c>
      <c r="S38" s="11" t="n">
        <v>53.4381363650379</v>
      </c>
      <c r="T38" s="11" t="n">
        <v>54.0799862277825</v>
      </c>
      <c r="U38" s="11" t="n">
        <v>54.2716143446101</v>
      </c>
      <c r="V38" s="11" t="n">
        <v>54.1008082189038</v>
      </c>
      <c r="W38" s="11" t="n">
        <v>55.2281937385949</v>
      </c>
      <c r="X38" s="11" t="n">
        <v>55.4265239079388</v>
      </c>
      <c r="Y38" s="11" t="n">
        <v>55.5206427388673</v>
      </c>
      <c r="Z38" s="11" t="n">
        <v>48.8340558666987</v>
      </c>
      <c r="AA38" s="4" t="s">
        <v>46</v>
      </c>
      <c r="AB38" s="11" t="s">
        <v>93</v>
      </c>
      <c r="AC38" s="11" t="s">
        <v>93</v>
      </c>
      <c r="AD38" s="11" t="n">
        <v>5.89008634912505</v>
      </c>
      <c r="AE38" s="11" t="n">
        <v>6.22503380352949</v>
      </c>
      <c r="AF38" s="11" t="n">
        <v>6.06016426551028</v>
      </c>
      <c r="AG38" s="11" t="n">
        <v>6.0691819125739</v>
      </c>
      <c r="AH38" s="11" t="n">
        <v>5.94008752886922</v>
      </c>
      <c r="AI38" s="11" t="n">
        <v>5.96214471998455</v>
      </c>
      <c r="AJ38" s="11" t="n">
        <v>6.04805985486733</v>
      </c>
      <c r="AK38" s="11" t="n">
        <v>6.10703436080675</v>
      </c>
      <c r="AL38" s="11" t="n">
        <v>6.11745348749615</v>
      </c>
      <c r="AM38" s="11" t="n">
        <v>15.1669808771542</v>
      </c>
      <c r="AN38" s="4" t="s">
        <v>46</v>
      </c>
      <c r="AO38" s="11" t="s">
        <v>93</v>
      </c>
      <c r="AP38" s="11" t="s">
        <v>93</v>
      </c>
      <c r="AQ38" s="11" t="n">
        <v>5.15793882297965</v>
      </c>
      <c r="AR38" s="11" t="n">
        <v>5.14610296914973</v>
      </c>
      <c r="AS38" s="11" t="n">
        <v>5.21347581433572</v>
      </c>
      <c r="AT38" s="11" t="n">
        <v>5.27475636097767</v>
      </c>
      <c r="AU38" s="11" t="n">
        <v>5.20510439743963</v>
      </c>
      <c r="AV38" s="11" t="n">
        <v>5.15544495697475</v>
      </c>
      <c r="AW38" s="11" t="n">
        <v>5.24760910156891</v>
      </c>
      <c r="AX38" s="11" t="n">
        <v>5.28720390440644</v>
      </c>
      <c r="AY38" s="11" t="n">
        <v>5.27618207644388</v>
      </c>
      <c r="AZ38" s="11" t="n">
        <v>14.4965256422993</v>
      </c>
      <c r="BA38" s="4" t="s">
        <v>46</v>
      </c>
      <c r="BB38" s="11" t="s">
        <v>93</v>
      </c>
      <c r="BC38" s="11" t="s">
        <v>93</v>
      </c>
      <c r="BD38" s="11" t="n">
        <v>0.73214747477619</v>
      </c>
      <c r="BE38" s="11" t="n">
        <v>1.07893083437976</v>
      </c>
      <c r="BF38" s="11" t="n">
        <v>0.846688451174561</v>
      </c>
      <c r="BG38" s="11" t="n">
        <v>0.794425551596233</v>
      </c>
      <c r="BH38" s="11" t="n">
        <v>0.734983131429587</v>
      </c>
      <c r="BI38" s="11" t="n">
        <v>0.806699763009803</v>
      </c>
      <c r="BJ38" s="11" t="n">
        <v>0.800450781234857</v>
      </c>
      <c r="BK38" s="11" t="n">
        <v>0.819830456400307</v>
      </c>
      <c r="BL38" s="11" t="n">
        <v>0.8412714301046</v>
      </c>
      <c r="BM38" s="11" t="n">
        <v>0.670455214972773</v>
      </c>
      <c r="BN38" s="4" t="s">
        <v>46</v>
      </c>
      <c r="BO38" s="11" t="s">
        <v>93</v>
      </c>
      <c r="BP38" s="11" t="s">
        <v>93</v>
      </c>
      <c r="BQ38" s="11" t="n">
        <v>0</v>
      </c>
      <c r="BR38" s="11" t="n">
        <v>0</v>
      </c>
      <c r="BS38" s="11" t="n">
        <v>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4" t="s">
        <v>46</v>
      </c>
      <c r="CB38" s="11" t="s">
        <v>93</v>
      </c>
      <c r="CC38" s="11" t="s">
        <v>93</v>
      </c>
      <c r="CD38" s="11" t="n">
        <v>38.9309493588406</v>
      </c>
      <c r="CE38" s="11" t="n">
        <v>39.1081978812149</v>
      </c>
      <c r="CF38" s="11" t="n">
        <v>39.5681609408475</v>
      </c>
      <c r="CG38" s="11" t="n">
        <v>39.4110221405602</v>
      </c>
      <c r="CH38" s="11" t="n">
        <v>39.3192061818724</v>
      </c>
      <c r="CI38" s="11" t="n">
        <v>39.336674590704</v>
      </c>
      <c r="CJ38" s="11" t="n">
        <v>38.198248806942</v>
      </c>
      <c r="CK38" s="11" t="n">
        <v>37.8456637616088</v>
      </c>
      <c r="CL38" s="11" t="n">
        <v>37.5273285536509</v>
      </c>
      <c r="CM38" s="11" t="n">
        <v>33.0373655222239</v>
      </c>
      <c r="CN38" s="4" t="s">
        <v>46</v>
      </c>
      <c r="CO38" s="11" t="s">
        <v>93</v>
      </c>
      <c r="CP38" s="11" t="s">
        <v>93</v>
      </c>
      <c r="CQ38" s="11" t="n">
        <v>0</v>
      </c>
      <c r="CR38" s="11" t="n">
        <v>0.16718444870356</v>
      </c>
      <c r="CS38" s="11" t="n">
        <v>0.242392304015221</v>
      </c>
      <c r="CT38" s="11" t="n">
        <v>0.246888764421257</v>
      </c>
      <c r="CU38" s="11" t="n">
        <v>0.244549305821412</v>
      </c>
      <c r="CV38" s="11" t="n">
        <v>0.245622255293913</v>
      </c>
      <c r="CW38" s="11" t="n">
        <v>0.259322270048798</v>
      </c>
      <c r="CX38" s="11" t="n">
        <v>0.260553473968532</v>
      </c>
      <c r="CY38" s="11" t="n">
        <v>0.210916558123589</v>
      </c>
      <c r="CZ38" s="11" t="n">
        <v>0.109504690139812</v>
      </c>
      <c r="DA38" s="4" t="s">
        <v>46</v>
      </c>
      <c r="DB38" s="11" t="s">
        <v>93</v>
      </c>
      <c r="DC38" s="11" t="s">
        <v>93</v>
      </c>
      <c r="DD38" s="11" t="n">
        <v>38.9309493588406</v>
      </c>
      <c r="DE38" s="11" t="n">
        <v>38.9410134325114</v>
      </c>
      <c r="DF38" s="11" t="n">
        <v>39.3257686832307</v>
      </c>
      <c r="DG38" s="11" t="n">
        <v>39.1641333761389</v>
      </c>
      <c r="DH38" s="11" t="n">
        <v>39.074656876051</v>
      </c>
      <c r="DI38" s="11" t="n">
        <v>39.0910523354101</v>
      </c>
      <c r="DJ38" s="11" t="n">
        <v>37.9389265368932</v>
      </c>
      <c r="DK38" s="11" t="n">
        <v>37.5851102876402</v>
      </c>
      <c r="DL38" s="11" t="n">
        <v>37.3164119955273</v>
      </c>
      <c r="DM38" s="11" t="n">
        <v>32.9278608320841</v>
      </c>
      <c r="DN38" s="4" t="s">
        <v>46</v>
      </c>
      <c r="DO38" s="11" t="s">
        <v>93</v>
      </c>
      <c r="DP38" s="11" t="s">
        <v>93</v>
      </c>
      <c r="DQ38" s="11" t="n">
        <v>1.46914800430542</v>
      </c>
      <c r="DR38" s="11" t="n">
        <v>1.06668201629816</v>
      </c>
      <c r="DS38" s="11" t="n">
        <v>0.933538428604391</v>
      </c>
      <c r="DT38" s="11" t="n">
        <v>0.439809719083492</v>
      </c>
      <c r="DU38" s="11" t="n">
        <v>0.469091944648341</v>
      </c>
      <c r="DV38" s="11" t="n">
        <v>0.600372470407665</v>
      </c>
      <c r="DW38" s="11" t="n">
        <v>0.525497599595847</v>
      </c>
      <c r="DX38" s="11" t="n">
        <v>0.620777969645753</v>
      </c>
      <c r="DY38" s="11" t="n">
        <v>0.834575219985637</v>
      </c>
      <c r="DZ38" s="11" t="n">
        <v>2.9615977339232</v>
      </c>
    </row>
    <row r="39" customFormat="false" ht="12" hidden="false" customHeight="false" outlineLevel="0" collapsed="false">
      <c r="A39" s="4" t="s">
        <v>47</v>
      </c>
      <c r="B39" s="11" t="n">
        <v>50.4869871545898</v>
      </c>
      <c r="C39" s="11" t="n">
        <v>47.7279254789328</v>
      </c>
      <c r="D39" s="11" t="n">
        <v>48.5702358589021</v>
      </c>
      <c r="E39" s="11" t="n">
        <v>52.2258583393422</v>
      </c>
      <c r="F39" s="11" t="n">
        <v>52.1414208056824</v>
      </c>
      <c r="G39" s="11" t="n">
        <v>51.2596805342944</v>
      </c>
      <c r="H39" s="11" t="n">
        <v>51.7906289155246</v>
      </c>
      <c r="I39" s="11" t="n">
        <v>51.3563186702736</v>
      </c>
      <c r="J39" s="11" t="n">
        <v>50.4903993147485</v>
      </c>
      <c r="K39" s="11" t="n">
        <v>51.8891299110264</v>
      </c>
      <c r="L39" s="11" t="n">
        <v>49.9778878425177</v>
      </c>
      <c r="M39" s="11" t="n">
        <v>50.2589540789537</v>
      </c>
      <c r="N39" s="4" t="s">
        <v>47</v>
      </c>
      <c r="O39" s="11" t="n">
        <v>29.4740008253504</v>
      </c>
      <c r="P39" s="11" t="n">
        <v>25.8738463468784</v>
      </c>
      <c r="Q39" s="11" t="n">
        <v>24.7338760175329</v>
      </c>
      <c r="R39" s="11" t="n">
        <v>27.1693752657755</v>
      </c>
      <c r="S39" s="11" t="n">
        <v>27.2631083940748</v>
      </c>
      <c r="T39" s="11" t="n">
        <v>27.097422184329</v>
      </c>
      <c r="U39" s="11" t="n">
        <v>27.2651382214052</v>
      </c>
      <c r="V39" s="11" t="n">
        <v>26.9173113703327</v>
      </c>
      <c r="W39" s="11" t="n">
        <v>26.4901974046848</v>
      </c>
      <c r="X39" s="11" t="n">
        <v>26.8503957864817</v>
      </c>
      <c r="Y39" s="11" t="n">
        <v>25.8549577784726</v>
      </c>
      <c r="Z39" s="11" t="n">
        <v>27.0027800060716</v>
      </c>
      <c r="AA39" s="4" t="s">
        <v>47</v>
      </c>
      <c r="AB39" s="11" t="n">
        <v>21.0129863292394</v>
      </c>
      <c r="AC39" s="11" t="n">
        <v>21.8540791320543</v>
      </c>
      <c r="AD39" s="11" t="n">
        <v>23.8363598413692</v>
      </c>
      <c r="AE39" s="11" t="n">
        <v>25.0564830735667</v>
      </c>
      <c r="AF39" s="11" t="n">
        <v>24.8783124116076</v>
      </c>
      <c r="AG39" s="11" t="n">
        <v>24.1622583499654</v>
      </c>
      <c r="AH39" s="11" t="n">
        <v>24.5254906941194</v>
      </c>
      <c r="AI39" s="11" t="n">
        <v>24.4390072999408</v>
      </c>
      <c r="AJ39" s="11" t="n">
        <v>24.0002019100637</v>
      </c>
      <c r="AK39" s="11" t="n">
        <v>25.0387341245447</v>
      </c>
      <c r="AL39" s="11" t="n">
        <v>24.1229300640451</v>
      </c>
      <c r="AM39" s="11" t="n">
        <v>23.2561740728821</v>
      </c>
      <c r="AN39" s="4" t="s">
        <v>47</v>
      </c>
      <c r="AO39" s="11" t="n">
        <v>17.0281842001124</v>
      </c>
      <c r="AP39" s="11" t="n">
        <v>17.5468050025572</v>
      </c>
      <c r="AQ39" s="11" t="n">
        <v>19.912335629305</v>
      </c>
      <c r="AR39" s="11" t="n">
        <v>21.1488897516963</v>
      </c>
      <c r="AS39" s="11" t="n">
        <v>21.0773080283979</v>
      </c>
      <c r="AT39" s="11" t="n">
        <v>20.2238391432687</v>
      </c>
      <c r="AU39" s="11" t="n">
        <v>20.5607534534055</v>
      </c>
      <c r="AV39" s="11" t="n">
        <v>20.4396907719788</v>
      </c>
      <c r="AW39" s="11" t="n">
        <v>20.2237093964737</v>
      </c>
      <c r="AX39" s="11" t="n">
        <v>21.1359837536721</v>
      </c>
      <c r="AY39" s="11" t="n">
        <v>20.4495965322677</v>
      </c>
      <c r="AZ39" s="11" t="n">
        <v>19.3907005380307</v>
      </c>
      <c r="BA39" s="4" t="s">
        <v>47</v>
      </c>
      <c r="BB39" s="11" t="n">
        <v>2.35531927399438</v>
      </c>
      <c r="BC39" s="11" t="n">
        <v>2.59111542450826</v>
      </c>
      <c r="BD39" s="11" t="n">
        <v>2.14986432895011</v>
      </c>
      <c r="BE39" s="11" t="n">
        <v>2.34954795052416</v>
      </c>
      <c r="BF39" s="11" t="n">
        <v>2.21704784331341</v>
      </c>
      <c r="BG39" s="11" t="n">
        <v>2.2684261179039</v>
      </c>
      <c r="BH39" s="11" t="n">
        <v>2.25967875081118</v>
      </c>
      <c r="BI39" s="11" t="n">
        <v>2.25143730149158</v>
      </c>
      <c r="BJ39" s="11" t="n">
        <v>2.09850438380503</v>
      </c>
      <c r="BK39" s="11" t="n">
        <v>2.09642199162117</v>
      </c>
      <c r="BL39" s="11" t="n">
        <v>2.01702722044908</v>
      </c>
      <c r="BM39" s="11" t="n">
        <v>2.08863778628031</v>
      </c>
      <c r="BN39" s="4" t="s">
        <v>47</v>
      </c>
      <c r="BO39" s="11" t="n">
        <v>1.6294828551326</v>
      </c>
      <c r="BP39" s="11" t="n">
        <v>1.71615870498885</v>
      </c>
      <c r="BQ39" s="11" t="n">
        <v>1.77415988311417</v>
      </c>
      <c r="BR39" s="11" t="n">
        <v>1.55804537134616</v>
      </c>
      <c r="BS39" s="11" t="n">
        <v>1.58395653989633</v>
      </c>
      <c r="BT39" s="11" t="n">
        <v>1.66999308879286</v>
      </c>
      <c r="BU39" s="11" t="n">
        <v>1.70505848990269</v>
      </c>
      <c r="BV39" s="11" t="n">
        <v>1.74787922647047</v>
      </c>
      <c r="BW39" s="11" t="n">
        <v>1.67798812978497</v>
      </c>
      <c r="BX39" s="11" t="n">
        <v>1.80632837925142</v>
      </c>
      <c r="BY39" s="11" t="n">
        <v>1.65630631132834</v>
      </c>
      <c r="BZ39" s="11" t="n">
        <v>1.77683574857111</v>
      </c>
      <c r="CA39" s="4" t="s">
        <v>47</v>
      </c>
      <c r="CB39" s="11" t="n">
        <v>41.4545036482293</v>
      </c>
      <c r="CC39" s="11" t="n">
        <v>47.0276640209245</v>
      </c>
      <c r="CD39" s="11" t="n">
        <v>46.8795658526404</v>
      </c>
      <c r="CE39" s="11" t="n">
        <v>42.8274816499344</v>
      </c>
      <c r="CF39" s="11" t="n">
        <v>43.5355552358125</v>
      </c>
      <c r="CG39" s="11" t="n">
        <v>44.81998566086</v>
      </c>
      <c r="CH39" s="11" t="n">
        <v>44.5989960769251</v>
      </c>
      <c r="CI39" s="11" t="n">
        <v>45.2600639821723</v>
      </c>
      <c r="CJ39" s="11" t="n">
        <v>45.5664134622535</v>
      </c>
      <c r="CK39" s="11" t="n">
        <v>43.3805748609324</v>
      </c>
      <c r="CL39" s="11" t="n">
        <v>46.3268258007425</v>
      </c>
      <c r="CM39" s="11" t="n">
        <v>45.1219558071773</v>
      </c>
      <c r="CN39" s="4" t="s">
        <v>47</v>
      </c>
      <c r="CO39" s="11" t="n">
        <v>4.80263970335073</v>
      </c>
      <c r="CP39" s="11" t="n">
        <v>3.90695553336526</v>
      </c>
      <c r="CQ39" s="11" t="n">
        <v>3.50657482780213</v>
      </c>
      <c r="CR39" s="11" t="n">
        <v>2.69177436352543</v>
      </c>
      <c r="CS39" s="11" t="n">
        <v>2.51867865001351</v>
      </c>
      <c r="CT39" s="11" t="n">
        <v>2.70247576233198</v>
      </c>
      <c r="CU39" s="11" t="n">
        <v>3.08285850136371</v>
      </c>
      <c r="CV39" s="11" t="n">
        <v>3.23400014933002</v>
      </c>
      <c r="CW39" s="11" t="n">
        <v>3.2062843923115</v>
      </c>
      <c r="CX39" s="11" t="n">
        <v>3.24866882345216</v>
      </c>
      <c r="CY39" s="11" t="n">
        <v>2.86497060103767</v>
      </c>
      <c r="CZ39" s="11" t="n">
        <v>2.73128429630823</v>
      </c>
      <c r="DA39" s="4" t="s">
        <v>47</v>
      </c>
      <c r="DB39" s="11" t="n">
        <v>36.6518638983602</v>
      </c>
      <c r="DC39" s="11" t="n">
        <v>43.1207084875592</v>
      </c>
      <c r="DD39" s="11" t="n">
        <v>43.3729910248382</v>
      </c>
      <c r="DE39" s="11" t="n">
        <v>40.1357072864089</v>
      </c>
      <c r="DF39" s="11" t="n">
        <v>41.016876585799</v>
      </c>
      <c r="DG39" s="11" t="n">
        <v>42.117509898528</v>
      </c>
      <c r="DH39" s="11" t="n">
        <v>41.5161375755614</v>
      </c>
      <c r="DI39" s="11" t="n">
        <v>42.0260638328423</v>
      </c>
      <c r="DJ39" s="11" t="n">
        <v>42.360129069942</v>
      </c>
      <c r="DK39" s="11" t="n">
        <v>40.1319060374803</v>
      </c>
      <c r="DL39" s="11" t="n">
        <v>43.4618551997048</v>
      </c>
      <c r="DM39" s="11" t="n">
        <v>42.3906715108691</v>
      </c>
      <c r="DN39" s="4" t="s">
        <v>47</v>
      </c>
      <c r="DO39" s="11" t="n">
        <v>8.0585092436993</v>
      </c>
      <c r="DP39" s="11" t="n">
        <v>5.24441050014278</v>
      </c>
      <c r="DQ39" s="11" t="n">
        <v>4.55019828845752</v>
      </c>
      <c r="DR39" s="11" t="n">
        <v>4.94666001072346</v>
      </c>
      <c r="DS39" s="11" t="n">
        <v>4.32302395850515</v>
      </c>
      <c r="DT39" s="11" t="n">
        <v>3.9203338048456</v>
      </c>
      <c r="DU39" s="11" t="n">
        <v>3.61037500755033</v>
      </c>
      <c r="DV39" s="11" t="n">
        <v>3.38361734755415</v>
      </c>
      <c r="DW39" s="11" t="n">
        <v>3.94318722299805</v>
      </c>
      <c r="DX39" s="11" t="n">
        <v>4.73029522804117</v>
      </c>
      <c r="DY39" s="11" t="n">
        <v>3.69528635673976</v>
      </c>
      <c r="DZ39" s="11" t="n">
        <v>4.61909011386903</v>
      </c>
    </row>
    <row r="40" customFormat="false" ht="12" hidden="false" customHeight="false" outlineLevel="0" collapsed="false">
      <c r="A40" s="4" t="s">
        <v>48</v>
      </c>
      <c r="B40" s="11" t="s">
        <v>93</v>
      </c>
      <c r="C40" s="11" t="s">
        <v>93</v>
      </c>
      <c r="D40" s="11" t="n">
        <v>59.7180214887436</v>
      </c>
      <c r="E40" s="11" t="n">
        <v>58.3478537153845</v>
      </c>
      <c r="F40" s="11" t="n">
        <v>55.7683722193557</v>
      </c>
      <c r="G40" s="11" t="n">
        <v>58.3611869488513</v>
      </c>
      <c r="H40" s="11" t="n">
        <v>59.0169123534678</v>
      </c>
      <c r="I40" s="11" t="n">
        <v>57.8850939313487</v>
      </c>
      <c r="J40" s="11" t="n">
        <v>52.7055468053918</v>
      </c>
      <c r="K40" s="11" t="n">
        <v>58.0405169012215</v>
      </c>
      <c r="L40" s="11" t="n">
        <v>60.1846855673238</v>
      </c>
      <c r="M40" s="11" t="n">
        <v>52.0502703939117</v>
      </c>
      <c r="N40" s="4" t="s">
        <v>48</v>
      </c>
      <c r="O40" s="11" t="s">
        <v>93</v>
      </c>
      <c r="P40" s="11" t="s">
        <v>93</v>
      </c>
      <c r="Q40" s="11" t="n">
        <v>46.9642513706655</v>
      </c>
      <c r="R40" s="11" t="n">
        <v>45.3271781565146</v>
      </c>
      <c r="S40" s="11" t="n">
        <v>42.7491226165765</v>
      </c>
      <c r="T40" s="11" t="n">
        <v>43.494053921283</v>
      </c>
      <c r="U40" s="11" t="n">
        <v>42.7922128848003</v>
      </c>
      <c r="V40" s="11" t="n">
        <v>41.9600647277468</v>
      </c>
      <c r="W40" s="11" t="n">
        <v>37.6442065645093</v>
      </c>
      <c r="X40" s="11" t="n">
        <v>42.1202285858465</v>
      </c>
      <c r="Y40" s="11" t="n">
        <v>37.9675578114391</v>
      </c>
      <c r="Z40" s="11" t="n">
        <v>32.7695311021318</v>
      </c>
      <c r="AA40" s="4" t="s">
        <v>48</v>
      </c>
      <c r="AB40" s="11" t="s">
        <v>93</v>
      </c>
      <c r="AC40" s="11" t="s">
        <v>93</v>
      </c>
      <c r="AD40" s="11" t="n">
        <v>12.7537701279783</v>
      </c>
      <c r="AE40" s="11" t="n">
        <v>13.0206755588699</v>
      </c>
      <c r="AF40" s="11" t="n">
        <v>13.0192496027791</v>
      </c>
      <c r="AG40" s="11" t="n">
        <v>14.8671330275683</v>
      </c>
      <c r="AH40" s="11" t="n">
        <v>16.2246994686675</v>
      </c>
      <c r="AI40" s="11" t="n">
        <v>15.925029203602</v>
      </c>
      <c r="AJ40" s="11" t="n">
        <v>15.0613402408824</v>
      </c>
      <c r="AK40" s="11" t="n">
        <v>15.9202883192386</v>
      </c>
      <c r="AL40" s="11" t="n">
        <v>22.2171277558847</v>
      </c>
      <c r="AM40" s="11" t="n">
        <v>19.280739295713</v>
      </c>
      <c r="AN40" s="4" t="s">
        <v>48</v>
      </c>
      <c r="AO40" s="11" t="s">
        <v>93</v>
      </c>
      <c r="AP40" s="11" t="s">
        <v>93</v>
      </c>
      <c r="AQ40" s="11" t="n">
        <v>12.3750364093261</v>
      </c>
      <c r="AR40" s="11" t="n">
        <v>12.6550905505048</v>
      </c>
      <c r="AS40" s="11" t="n">
        <v>12.6058490092344</v>
      </c>
      <c r="AT40" s="11" t="n">
        <v>14.4344069806013</v>
      </c>
      <c r="AU40" s="11" t="n">
        <v>15.758289758863</v>
      </c>
      <c r="AV40" s="11" t="n">
        <v>15.5482296108083</v>
      </c>
      <c r="AW40" s="11" t="n">
        <v>14.699854849366</v>
      </c>
      <c r="AX40" s="11" t="n">
        <v>15.6213734553191</v>
      </c>
      <c r="AY40" s="11" t="n">
        <v>21.8267206110113</v>
      </c>
      <c r="AZ40" s="11" t="n">
        <v>18.9526334006647</v>
      </c>
      <c r="BA40" s="4" t="s">
        <v>48</v>
      </c>
      <c r="BB40" s="11" t="s">
        <v>93</v>
      </c>
      <c r="BC40" s="11" t="s">
        <v>93</v>
      </c>
      <c r="BD40" s="11" t="n">
        <v>0.124069910071425</v>
      </c>
      <c r="BE40" s="11" t="n">
        <v>0.178112524742101</v>
      </c>
      <c r="BF40" s="11" t="n">
        <v>0.18436000690319</v>
      </c>
      <c r="BG40" s="11" t="n">
        <v>0.198431810539289</v>
      </c>
      <c r="BH40" s="11" t="n">
        <v>0.240584545809111</v>
      </c>
      <c r="BI40" s="11" t="n">
        <v>0.130487912944193</v>
      </c>
      <c r="BJ40" s="11" t="n">
        <v>0.154404860877664</v>
      </c>
      <c r="BK40" s="11" t="n">
        <v>0.161632000696084</v>
      </c>
      <c r="BL40" s="11" t="n">
        <v>0.210867573916528</v>
      </c>
      <c r="BM40" s="11" t="n">
        <v>0.177148271700605</v>
      </c>
      <c r="BN40" s="4" t="s">
        <v>48</v>
      </c>
      <c r="BO40" s="11" t="s">
        <v>93</v>
      </c>
      <c r="BP40" s="11" t="s">
        <v>93</v>
      </c>
      <c r="BQ40" s="11" t="n">
        <v>0.254663818480974</v>
      </c>
      <c r="BR40" s="11" t="n">
        <v>0.187472483622986</v>
      </c>
      <c r="BS40" s="11" t="n">
        <v>0.229040593490837</v>
      </c>
      <c r="BT40" s="11" t="n">
        <v>0.234294229872699</v>
      </c>
      <c r="BU40" s="11" t="n">
        <v>0.225825163995352</v>
      </c>
      <c r="BV40" s="11" t="n">
        <v>0.246311679849462</v>
      </c>
      <c r="BW40" s="11" t="n">
        <v>0.207080530638745</v>
      </c>
      <c r="BX40" s="11" t="n">
        <v>0.137282863223438</v>
      </c>
      <c r="BY40" s="11" t="n">
        <v>0.179539570956925</v>
      </c>
      <c r="BZ40" s="11" t="n">
        <v>0.150957623347635</v>
      </c>
      <c r="CA40" s="4" t="s">
        <v>48</v>
      </c>
      <c r="CB40" s="11" t="s">
        <v>93</v>
      </c>
      <c r="CC40" s="11" t="s">
        <v>93</v>
      </c>
      <c r="CD40" s="11" t="n">
        <v>31.5882718668513</v>
      </c>
      <c r="CE40" s="11" t="n">
        <v>33.0766488858771</v>
      </c>
      <c r="CF40" s="11" t="n">
        <v>36.3659942365045</v>
      </c>
      <c r="CG40" s="11" t="n">
        <v>34.7516394794255</v>
      </c>
      <c r="CH40" s="11" t="n">
        <v>32.9753650062997</v>
      </c>
      <c r="CI40" s="11" t="n">
        <v>34.7957397738889</v>
      </c>
      <c r="CJ40" s="11" t="n">
        <v>41.6760548516835</v>
      </c>
      <c r="CK40" s="11" t="n">
        <v>37.0857146748005</v>
      </c>
      <c r="CL40" s="11" t="n">
        <v>36.8406286850856</v>
      </c>
      <c r="CM40" s="11" t="n">
        <v>34.8454274095173</v>
      </c>
      <c r="CN40" s="4" t="s">
        <v>48</v>
      </c>
      <c r="CO40" s="11" t="s">
        <v>93</v>
      </c>
      <c r="CP40" s="11" t="s">
        <v>93</v>
      </c>
      <c r="CQ40" s="11" t="n">
        <v>0</v>
      </c>
      <c r="CR40" s="11" t="n">
        <v>0</v>
      </c>
      <c r="CS40" s="11" t="n">
        <v>0</v>
      </c>
      <c r="CT40" s="11" t="n">
        <v>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0</v>
      </c>
      <c r="DA40" s="4" t="s">
        <v>48</v>
      </c>
      <c r="DB40" s="11" t="s">
        <v>93</v>
      </c>
      <c r="DC40" s="11" t="s">
        <v>93</v>
      </c>
      <c r="DD40" s="11" t="n">
        <v>31.5882718668513</v>
      </c>
      <c r="DE40" s="11" t="n">
        <v>33.0766488858771</v>
      </c>
      <c r="DF40" s="11" t="n">
        <v>36.3659942365045</v>
      </c>
      <c r="DG40" s="11" t="n">
        <v>34.7516394794255</v>
      </c>
      <c r="DH40" s="11" t="n">
        <v>32.9753650062997</v>
      </c>
      <c r="DI40" s="11" t="n">
        <v>34.7957397738889</v>
      </c>
      <c r="DJ40" s="11" t="n">
        <v>41.6760548516835</v>
      </c>
      <c r="DK40" s="11" t="n">
        <v>37.0857146748005</v>
      </c>
      <c r="DL40" s="11" t="n">
        <v>36.8406286850856</v>
      </c>
      <c r="DM40" s="11" t="n">
        <v>34.8454274095173</v>
      </c>
      <c r="DN40" s="4" t="s">
        <v>48</v>
      </c>
      <c r="DO40" s="11" t="s">
        <v>93</v>
      </c>
      <c r="DP40" s="11" t="s">
        <v>93</v>
      </c>
      <c r="DQ40" s="11" t="n">
        <v>8.69370665430531</v>
      </c>
      <c r="DR40" s="11" t="n">
        <v>8.57549739873839</v>
      </c>
      <c r="DS40" s="11" t="n">
        <v>7.86563353729055</v>
      </c>
      <c r="DT40" s="11" t="n">
        <v>6.88717357172319</v>
      </c>
      <c r="DU40" s="11" t="n">
        <v>8.00772263427298</v>
      </c>
      <c r="DV40" s="11" t="n">
        <v>7.3191662947624</v>
      </c>
      <c r="DW40" s="11" t="n">
        <v>5.6183983429247</v>
      </c>
      <c r="DX40" s="11" t="n">
        <v>4.87376842397803</v>
      </c>
      <c r="DY40" s="11" t="n">
        <v>2.97468574759067</v>
      </c>
      <c r="DZ40" s="11" t="n">
        <v>13.104302196571</v>
      </c>
    </row>
    <row r="41" customFormat="false" ht="12" hidden="false" customHeight="false" outlineLevel="0" collapsed="false">
      <c r="A41" s="4" t="s">
        <v>49</v>
      </c>
      <c r="B41" s="11" t="s">
        <v>93</v>
      </c>
      <c r="C41" s="11" t="n">
        <v>65.065117978293</v>
      </c>
      <c r="D41" s="11" t="n">
        <v>67.6065257888202</v>
      </c>
      <c r="E41" s="11" t="n">
        <v>70.2162948599565</v>
      </c>
      <c r="F41" s="11" t="n">
        <v>67.1691237871396</v>
      </c>
      <c r="G41" s="11" t="n">
        <v>66.8223618729618</v>
      </c>
      <c r="H41" s="11" t="n">
        <v>64.1976346994243</v>
      </c>
      <c r="I41" s="11" t="n">
        <v>63.3431078459155</v>
      </c>
      <c r="J41" s="11" t="n">
        <v>62.1228523146497</v>
      </c>
      <c r="K41" s="11" t="n">
        <v>59.8900316348569</v>
      </c>
      <c r="L41" s="11" t="n">
        <v>58.1836482835585</v>
      </c>
      <c r="M41" s="11" t="n">
        <v>53.9752821588429</v>
      </c>
      <c r="N41" s="4" t="s">
        <v>49</v>
      </c>
      <c r="O41" s="11" t="s">
        <v>93</v>
      </c>
      <c r="P41" s="11" t="n">
        <v>46.7570715534007</v>
      </c>
      <c r="Q41" s="11" t="n">
        <v>46.6105379458247</v>
      </c>
      <c r="R41" s="11" t="n">
        <v>49.1292757104837</v>
      </c>
      <c r="S41" s="11" t="n">
        <v>46.9489785280874</v>
      </c>
      <c r="T41" s="11" t="n">
        <v>46.9284007189573</v>
      </c>
      <c r="U41" s="11" t="n">
        <v>45.0097855365177</v>
      </c>
      <c r="V41" s="11" t="n">
        <v>44.587716319358</v>
      </c>
      <c r="W41" s="11" t="n">
        <v>43.6593118863067</v>
      </c>
      <c r="X41" s="11" t="n">
        <v>41.9761791113402</v>
      </c>
      <c r="Y41" s="11" t="n">
        <v>40.6858636530646</v>
      </c>
      <c r="Z41" s="11" t="n">
        <v>37.8122055477408</v>
      </c>
      <c r="AA41" s="4" t="s">
        <v>49</v>
      </c>
      <c r="AB41" s="11" t="s">
        <v>93</v>
      </c>
      <c r="AC41" s="11" t="n">
        <v>18.3080464248922</v>
      </c>
      <c r="AD41" s="11" t="n">
        <v>20.9959878429955</v>
      </c>
      <c r="AE41" s="11" t="n">
        <v>21.0870192787041</v>
      </c>
      <c r="AF41" s="11" t="n">
        <v>20.2201453832169</v>
      </c>
      <c r="AG41" s="11" t="n">
        <v>19.8939611540045</v>
      </c>
      <c r="AH41" s="11" t="n">
        <v>19.1878490450608</v>
      </c>
      <c r="AI41" s="11" t="n">
        <v>18.7553916388851</v>
      </c>
      <c r="AJ41" s="11" t="n">
        <v>18.463540428343</v>
      </c>
      <c r="AK41" s="11" t="n">
        <v>17.9138525235167</v>
      </c>
      <c r="AL41" s="11" t="n">
        <v>17.4977846304938</v>
      </c>
      <c r="AM41" s="11" t="n">
        <v>16.1630766111021</v>
      </c>
      <c r="AN41" s="4" t="s">
        <v>49</v>
      </c>
      <c r="AO41" s="11" t="s">
        <v>93</v>
      </c>
      <c r="AP41" s="11" t="n">
        <v>14.6931982650465</v>
      </c>
      <c r="AQ41" s="11" t="n">
        <v>16.5002179306899</v>
      </c>
      <c r="AR41" s="11" t="n">
        <v>17.198990794555</v>
      </c>
      <c r="AS41" s="11" t="n">
        <v>16.4582656115842</v>
      </c>
      <c r="AT41" s="11" t="n">
        <v>16.2680589806493</v>
      </c>
      <c r="AU41" s="11" t="n">
        <v>15.6081286088149</v>
      </c>
      <c r="AV41" s="11" t="n">
        <v>15.2778592839072</v>
      </c>
      <c r="AW41" s="11" t="n">
        <v>15.0764319424452</v>
      </c>
      <c r="AX41" s="11" t="n">
        <v>14.464768635149</v>
      </c>
      <c r="AY41" s="11" t="n">
        <v>14.1288363332129</v>
      </c>
      <c r="AZ41" s="11" t="n">
        <v>13.051107263114</v>
      </c>
      <c r="BA41" s="4" t="s">
        <v>49</v>
      </c>
      <c r="BB41" s="11" t="s">
        <v>93</v>
      </c>
      <c r="BC41" s="11" t="n">
        <v>3.61484815984571</v>
      </c>
      <c r="BD41" s="11" t="n">
        <v>4.49576991230554</v>
      </c>
      <c r="BE41" s="11" t="n">
        <v>3.88802848414915</v>
      </c>
      <c r="BF41" s="11" t="n">
        <v>3.76187977163268</v>
      </c>
      <c r="BG41" s="11" t="n">
        <v>3.62590217335521</v>
      </c>
      <c r="BH41" s="11" t="n">
        <v>3.57972043624585</v>
      </c>
      <c r="BI41" s="11" t="n">
        <v>3.47753235497791</v>
      </c>
      <c r="BJ41" s="11" t="n">
        <v>3.38710848589773</v>
      </c>
      <c r="BK41" s="11" t="n">
        <v>3.44908388836764</v>
      </c>
      <c r="BL41" s="11" t="n">
        <v>3.36894829728093</v>
      </c>
      <c r="BM41" s="11" t="n">
        <v>3.11196934798808</v>
      </c>
      <c r="BN41" s="4" t="s">
        <v>49</v>
      </c>
      <c r="BO41" s="11" t="s">
        <v>93</v>
      </c>
      <c r="BP41" s="11" t="n">
        <v>0</v>
      </c>
      <c r="BQ41" s="11" t="n">
        <v>0</v>
      </c>
      <c r="BR41" s="11" t="n">
        <v>0</v>
      </c>
      <c r="BS41" s="11" t="n">
        <v>0</v>
      </c>
      <c r="BT41" s="11" t="n">
        <v>0</v>
      </c>
      <c r="BU41" s="11" t="n">
        <v>0</v>
      </c>
      <c r="BV41" s="11" t="n">
        <v>0</v>
      </c>
      <c r="BW41" s="11" t="n">
        <v>0</v>
      </c>
      <c r="BX41" s="11" t="n">
        <v>0</v>
      </c>
      <c r="BY41" s="11" t="n">
        <v>0</v>
      </c>
      <c r="BZ41" s="11" t="n">
        <v>0</v>
      </c>
      <c r="CA41" s="4" t="s">
        <v>49</v>
      </c>
      <c r="CB41" s="11" t="s">
        <v>93</v>
      </c>
      <c r="CC41" s="11" t="n">
        <v>31.5729837549694</v>
      </c>
      <c r="CD41" s="11" t="n">
        <v>29.8411357904787</v>
      </c>
      <c r="CE41" s="11" t="n">
        <v>26.9633919580253</v>
      </c>
      <c r="CF41" s="11" t="n">
        <v>29.7687241837013</v>
      </c>
      <c r="CG41" s="11" t="n">
        <v>29.760395833856</v>
      </c>
      <c r="CH41" s="11" t="n">
        <v>32.3456991927809</v>
      </c>
      <c r="CI41" s="11" t="n">
        <v>33.8739925638343</v>
      </c>
      <c r="CJ41" s="11" t="n">
        <v>34.9529598101144</v>
      </c>
      <c r="CK41" s="11" t="n">
        <v>36.7796514693528</v>
      </c>
      <c r="CL41" s="11" t="n">
        <v>38.9284915499702</v>
      </c>
      <c r="CM41" s="11" t="n">
        <v>43.4280963449867</v>
      </c>
      <c r="CN41" s="4" t="s">
        <v>49</v>
      </c>
      <c r="CO41" s="11" t="s">
        <v>93</v>
      </c>
      <c r="CP41" s="11" t="n">
        <v>0</v>
      </c>
      <c r="CQ41" s="11" t="n">
        <v>0</v>
      </c>
      <c r="CR41" s="11" t="n">
        <v>0</v>
      </c>
      <c r="CS41" s="11" t="n">
        <v>0</v>
      </c>
      <c r="CT41" s="11" t="n">
        <v>0</v>
      </c>
      <c r="CU41" s="11" t="n">
        <v>0</v>
      </c>
      <c r="CV41" s="11" t="n">
        <v>0</v>
      </c>
      <c r="CW41" s="11" t="n">
        <v>0</v>
      </c>
      <c r="CX41" s="11" t="n">
        <v>0</v>
      </c>
      <c r="CY41" s="11" t="n">
        <v>0</v>
      </c>
      <c r="CZ41" s="11" t="n">
        <v>0</v>
      </c>
      <c r="DA41" s="4" t="s">
        <v>49</v>
      </c>
      <c r="DB41" s="11" t="s">
        <v>93</v>
      </c>
      <c r="DC41" s="11" t="n">
        <v>31.5729837549694</v>
      </c>
      <c r="DD41" s="11" t="n">
        <v>29.8411357904787</v>
      </c>
      <c r="DE41" s="11" t="n">
        <v>26.9633919580253</v>
      </c>
      <c r="DF41" s="11" t="n">
        <v>29.7687241837013</v>
      </c>
      <c r="DG41" s="11" t="n">
        <v>29.760395833856</v>
      </c>
      <c r="DH41" s="11" t="n">
        <v>32.3456991927809</v>
      </c>
      <c r="DI41" s="11" t="n">
        <v>33.8739925638343</v>
      </c>
      <c r="DJ41" s="11" t="n">
        <v>34.9529598101144</v>
      </c>
      <c r="DK41" s="11" t="n">
        <v>36.7796514693528</v>
      </c>
      <c r="DL41" s="11" t="n">
        <v>38.9284915499702</v>
      </c>
      <c r="DM41" s="11" t="n">
        <v>43.4280963449867</v>
      </c>
      <c r="DN41" s="4" t="s">
        <v>49</v>
      </c>
      <c r="DO41" s="11" t="s">
        <v>93</v>
      </c>
      <c r="DP41" s="11" t="n">
        <v>3.36189849079138</v>
      </c>
      <c r="DQ41" s="11" t="n">
        <v>2.55233828048058</v>
      </c>
      <c r="DR41" s="11" t="n">
        <v>2.82031318201817</v>
      </c>
      <c r="DS41" s="11" t="n">
        <v>3.06215190499444</v>
      </c>
      <c r="DT41" s="11" t="n">
        <v>3.41724229318227</v>
      </c>
      <c r="DU41" s="11" t="n">
        <v>3.45666622564062</v>
      </c>
      <c r="DV41" s="11" t="n">
        <v>2.78289947792259</v>
      </c>
      <c r="DW41" s="11" t="n">
        <v>2.92418787523593</v>
      </c>
      <c r="DX41" s="11" t="n">
        <v>3.3303167946179</v>
      </c>
      <c r="DY41" s="11" t="n">
        <v>2.88786016647131</v>
      </c>
      <c r="DZ41" s="11" t="n">
        <v>2.59662149617043</v>
      </c>
    </row>
    <row r="42" customFormat="false" ht="12" hidden="false" customHeight="false" outlineLevel="0" collapsed="false">
      <c r="A42" s="4" t="s">
        <v>50</v>
      </c>
      <c r="B42" s="11" t="n">
        <v>59.0121318264896</v>
      </c>
      <c r="C42" s="11" t="n">
        <v>63.7472912186554</v>
      </c>
      <c r="D42" s="11" t="n">
        <v>67.4827182481219</v>
      </c>
      <c r="E42" s="11" t="n">
        <v>68.0756946313852</v>
      </c>
      <c r="F42" s="11" t="n">
        <v>67.4452054794521</v>
      </c>
      <c r="G42" s="11" t="n">
        <v>67.7105701562688</v>
      </c>
      <c r="H42" s="11" t="n">
        <v>68.8796121734447</v>
      </c>
      <c r="I42" s="11" t="n">
        <v>67.8039646387354</v>
      </c>
      <c r="J42" s="11" t="n">
        <v>67.6190476190476</v>
      </c>
      <c r="K42" s="11" t="n">
        <v>65.2459319024634</v>
      </c>
      <c r="L42" s="11" t="n">
        <v>66.6416193835301</v>
      </c>
      <c r="M42" s="11" t="n">
        <v>65.3508204190894</v>
      </c>
      <c r="N42" s="4" t="s">
        <v>50</v>
      </c>
      <c r="O42" s="11" t="n">
        <v>19.9594854679902</v>
      </c>
      <c r="P42" s="11" t="n">
        <v>20.9947645552861</v>
      </c>
      <c r="Q42" s="11" t="n">
        <v>29.4127612844057</v>
      </c>
      <c r="R42" s="11" t="n">
        <v>32.4401405632717</v>
      </c>
      <c r="S42" s="11" t="n">
        <v>33.7547945205479</v>
      </c>
      <c r="T42" s="11" t="n">
        <v>32.9120980053082</v>
      </c>
      <c r="U42" s="11" t="n">
        <v>33.8993217932081</v>
      </c>
      <c r="V42" s="11" t="n">
        <v>33.3399350629865</v>
      </c>
      <c r="W42" s="11" t="n">
        <v>32.6254442075338</v>
      </c>
      <c r="X42" s="11" t="n">
        <v>32.6588010446473</v>
      </c>
      <c r="Y42" s="11" t="n">
        <v>32.3539334457905</v>
      </c>
      <c r="Z42" s="11" t="n">
        <v>33.3236681457856</v>
      </c>
      <c r="AA42" s="4" t="s">
        <v>50</v>
      </c>
      <c r="AB42" s="11" t="n">
        <v>39.0526463584995</v>
      </c>
      <c r="AC42" s="11" t="n">
        <v>42.7525266642625</v>
      </c>
      <c r="AD42" s="11" t="n">
        <v>38.0699569637162</v>
      </c>
      <c r="AE42" s="11" t="n">
        <v>35.6355540681135</v>
      </c>
      <c r="AF42" s="11" t="n">
        <v>33.6904109589041</v>
      </c>
      <c r="AG42" s="11" t="n">
        <v>34.7984721509606</v>
      </c>
      <c r="AH42" s="11" t="n">
        <v>34.9802903802365</v>
      </c>
      <c r="AI42" s="11" t="n">
        <v>34.4640295757488</v>
      </c>
      <c r="AJ42" s="11" t="n">
        <v>34.9936034115139</v>
      </c>
      <c r="AK42" s="11" t="n">
        <v>32.5871308578161</v>
      </c>
      <c r="AL42" s="11" t="n">
        <v>34.2876859377396</v>
      </c>
      <c r="AM42" s="11" t="n">
        <v>32.0271522733039</v>
      </c>
      <c r="AN42" s="4" t="s">
        <v>50</v>
      </c>
      <c r="AO42" s="11" t="n">
        <v>0</v>
      </c>
      <c r="AP42" s="11" t="n">
        <v>0</v>
      </c>
      <c r="AQ42" s="11" t="n">
        <v>0</v>
      </c>
      <c r="AR42" s="11" t="n">
        <v>0</v>
      </c>
      <c r="AS42" s="11" t="n">
        <v>0</v>
      </c>
      <c r="AT42" s="11" t="n">
        <v>0</v>
      </c>
      <c r="AU42" s="11" t="n">
        <v>0</v>
      </c>
      <c r="AV42" s="11" t="n">
        <v>0</v>
      </c>
      <c r="AW42" s="11" t="n">
        <v>0</v>
      </c>
      <c r="AX42" s="11" t="n">
        <v>0</v>
      </c>
      <c r="AY42" s="11" t="n">
        <v>0</v>
      </c>
      <c r="AZ42" s="11" t="n">
        <v>0</v>
      </c>
      <c r="BA42" s="4" t="s">
        <v>50</v>
      </c>
      <c r="BB42" s="11" t="n">
        <v>0</v>
      </c>
      <c r="BC42" s="11" t="n">
        <v>0</v>
      </c>
      <c r="BD42" s="11" t="n">
        <v>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0</v>
      </c>
      <c r="BJ42" s="11" t="n">
        <v>0</v>
      </c>
      <c r="BK42" s="11" t="n">
        <v>0</v>
      </c>
      <c r="BL42" s="11" t="n">
        <v>0</v>
      </c>
      <c r="BM42" s="11" t="n">
        <v>0</v>
      </c>
      <c r="BN42" s="4" t="s">
        <v>50</v>
      </c>
      <c r="BO42" s="11" t="n">
        <v>0</v>
      </c>
      <c r="BP42" s="11" t="n">
        <v>0</v>
      </c>
      <c r="BQ42" s="11" t="n">
        <v>0</v>
      </c>
      <c r="BR42" s="11" t="n">
        <v>0</v>
      </c>
      <c r="BS42" s="11" t="n">
        <v>0</v>
      </c>
      <c r="BT42" s="11" t="n">
        <v>0</v>
      </c>
      <c r="BU42" s="11" t="n">
        <v>0</v>
      </c>
      <c r="BV42" s="11" t="n">
        <v>0</v>
      </c>
      <c r="BW42" s="11" t="n">
        <v>0</v>
      </c>
      <c r="BX42" s="11" t="n">
        <v>0</v>
      </c>
      <c r="BY42" s="11" t="n">
        <v>0</v>
      </c>
      <c r="BZ42" s="11" t="n">
        <v>0</v>
      </c>
      <c r="CA42" s="4" t="s">
        <v>50</v>
      </c>
      <c r="CB42" s="11" t="n">
        <v>25.0437819261885</v>
      </c>
      <c r="CC42" s="11" t="n">
        <v>17.055473885453</v>
      </c>
      <c r="CD42" s="11" t="n">
        <v>14.3804291260986</v>
      </c>
      <c r="CE42" s="11" t="n">
        <v>16.1138475194075</v>
      </c>
      <c r="CF42" s="11" t="n">
        <v>18.4308219178082</v>
      </c>
      <c r="CG42" s="11" t="n">
        <v>19.4642393376787</v>
      </c>
      <c r="CH42" s="11" t="n">
        <v>19.3068579683177</v>
      </c>
      <c r="CI42" s="11" t="n">
        <v>19.9870366035901</v>
      </c>
      <c r="CJ42" s="11" t="n">
        <v>20.3729921819474</v>
      </c>
      <c r="CK42" s="11" t="n">
        <v>21.6150768011207</v>
      </c>
      <c r="CL42" s="11" t="n">
        <v>21.0918570771354</v>
      </c>
      <c r="CM42" s="11" t="n">
        <v>24.7042193721425</v>
      </c>
      <c r="CN42" s="4" t="s">
        <v>50</v>
      </c>
      <c r="CO42" s="11" t="n">
        <v>0</v>
      </c>
      <c r="CP42" s="11" t="n">
        <v>0</v>
      </c>
      <c r="CQ42" s="11" t="n">
        <v>0</v>
      </c>
      <c r="CR42" s="11" t="n">
        <v>0</v>
      </c>
      <c r="CS42" s="11" t="n">
        <v>0</v>
      </c>
      <c r="CT42" s="11" t="n">
        <v>0</v>
      </c>
      <c r="CU42" s="11" t="n">
        <v>0</v>
      </c>
      <c r="CV42" s="11" t="n">
        <v>0</v>
      </c>
      <c r="CW42" s="11" t="n">
        <v>0</v>
      </c>
      <c r="CX42" s="11" t="n">
        <v>0</v>
      </c>
      <c r="CY42" s="11" t="n">
        <v>0</v>
      </c>
      <c r="CZ42" s="11" t="n">
        <v>0</v>
      </c>
      <c r="DA42" s="4" t="s">
        <v>50</v>
      </c>
      <c r="DB42" s="11" t="n">
        <v>25.0437819261885</v>
      </c>
      <c r="DC42" s="11" t="n">
        <v>17.055473885453</v>
      </c>
      <c r="DD42" s="11" t="n">
        <v>14.3804291260986</v>
      </c>
      <c r="DE42" s="11" t="n">
        <v>16.1138475194075</v>
      </c>
      <c r="DF42" s="11" t="n">
        <v>18.4308219178082</v>
      </c>
      <c r="DG42" s="11" t="n">
        <v>19.4642393376787</v>
      </c>
      <c r="DH42" s="11" t="n">
        <v>19.3068579683177</v>
      </c>
      <c r="DI42" s="11" t="n">
        <v>19.9870366035901</v>
      </c>
      <c r="DJ42" s="11" t="n">
        <v>20.3729921819474</v>
      </c>
      <c r="DK42" s="11" t="n">
        <v>21.6150768011207</v>
      </c>
      <c r="DL42" s="11" t="n">
        <v>21.0918570771354</v>
      </c>
      <c r="DM42" s="11" t="n">
        <v>24.7042193721425</v>
      </c>
      <c r="DN42" s="4" t="s">
        <v>50</v>
      </c>
      <c r="DO42" s="11" t="n">
        <v>15.9440862473219</v>
      </c>
      <c r="DP42" s="11" t="n">
        <v>19.1972348958916</v>
      </c>
      <c r="DQ42" s="11" t="n">
        <v>18.1368526257795</v>
      </c>
      <c r="DR42" s="11" t="n">
        <v>15.8104578492073</v>
      </c>
      <c r="DS42" s="11" t="n">
        <v>14.1239726027397</v>
      </c>
      <c r="DT42" s="11" t="n">
        <v>12.8251905060525</v>
      </c>
      <c r="DU42" s="11" t="n">
        <v>11.8135298582376</v>
      </c>
      <c r="DV42" s="11" t="n">
        <v>12.2089987576745</v>
      </c>
      <c r="DW42" s="11" t="n">
        <v>12.007960199005</v>
      </c>
      <c r="DX42" s="11" t="n">
        <v>13.1389912964159</v>
      </c>
      <c r="DY42" s="11" t="n">
        <v>12.2665235393345</v>
      </c>
      <c r="DZ42" s="11" t="n">
        <v>9.94496020876805</v>
      </c>
    </row>
    <row r="43" customFormat="false" ht="12" hidden="false" customHeight="false" outlineLevel="0" collapsed="false">
      <c r="A43" s="4" t="s">
        <v>51</v>
      </c>
      <c r="B43" s="11" t="n">
        <v>64.1827725756126</v>
      </c>
      <c r="C43" s="11" t="n">
        <v>64.8564267371849</v>
      </c>
      <c r="D43" s="11" t="n">
        <v>66.3632761014131</v>
      </c>
      <c r="E43" s="11" t="n">
        <v>65.9367071913985</v>
      </c>
      <c r="F43" s="11" t="n">
        <v>64.8718183701934</v>
      </c>
      <c r="G43" s="11" t="n">
        <v>64.2355554409582</v>
      </c>
      <c r="H43" s="11" t="n">
        <v>64.5886508860177</v>
      </c>
      <c r="I43" s="11" t="n">
        <v>64.7943328103187</v>
      </c>
      <c r="J43" s="11" t="n">
        <v>64.8885186803879</v>
      </c>
      <c r="K43" s="11" t="n">
        <v>65.1363675794729</v>
      </c>
      <c r="L43" s="11" t="n">
        <v>65.1750599320962</v>
      </c>
      <c r="M43" s="11" t="n">
        <v>63.4140088710535</v>
      </c>
      <c r="N43" s="4" t="s">
        <v>51</v>
      </c>
      <c r="O43" s="11" t="n">
        <v>39.3426196881609</v>
      </c>
      <c r="P43" s="11" t="n">
        <v>38.6704363621994</v>
      </c>
      <c r="Q43" s="11" t="n">
        <v>39.214536838769</v>
      </c>
      <c r="R43" s="11" t="n">
        <v>38.8723690261716</v>
      </c>
      <c r="S43" s="11" t="n">
        <v>38.3003469944508</v>
      </c>
      <c r="T43" s="11" t="n">
        <v>37.7784631171876</v>
      </c>
      <c r="U43" s="11" t="n">
        <v>37.5628288999901</v>
      </c>
      <c r="V43" s="11" t="n">
        <v>37.5753338130591</v>
      </c>
      <c r="W43" s="11" t="n">
        <v>37.6496182344883</v>
      </c>
      <c r="X43" s="11" t="n">
        <v>37.9596829321717</v>
      </c>
      <c r="Y43" s="11" t="n">
        <v>38.1415459919391</v>
      </c>
      <c r="Z43" s="11" t="n">
        <v>37.028182666134</v>
      </c>
      <c r="AA43" s="4" t="s">
        <v>51</v>
      </c>
      <c r="AB43" s="11" t="n">
        <v>24.84015289041</v>
      </c>
      <c r="AC43" s="11" t="n">
        <v>26.1859903749855</v>
      </c>
      <c r="AD43" s="11" t="n">
        <v>27.1487392609396</v>
      </c>
      <c r="AE43" s="11" t="n">
        <v>27.0643381636011</v>
      </c>
      <c r="AF43" s="11" t="n">
        <v>26.5714713757426</v>
      </c>
      <c r="AG43" s="11" t="n">
        <v>26.4570923237706</v>
      </c>
      <c r="AH43" s="11" t="n">
        <v>27.0258219860275</v>
      </c>
      <c r="AI43" s="11" t="n">
        <v>27.2189989972596</v>
      </c>
      <c r="AJ43" s="11" t="n">
        <v>27.2389004458996</v>
      </c>
      <c r="AK43" s="11" t="n">
        <v>27.1766846473012</v>
      </c>
      <c r="AL43" s="11" t="n">
        <v>27.0335139401571</v>
      </c>
      <c r="AM43" s="11" t="n">
        <v>26.3858262049195</v>
      </c>
      <c r="AN43" s="4" t="s">
        <v>51</v>
      </c>
      <c r="AO43" s="11" t="n">
        <v>21.0285172846781</v>
      </c>
      <c r="AP43" s="11" t="n">
        <v>22.1541004085092</v>
      </c>
      <c r="AQ43" s="11" t="n">
        <v>22.5540785392668</v>
      </c>
      <c r="AR43" s="11" t="n">
        <v>22.3749705267716</v>
      </c>
      <c r="AS43" s="11" t="n">
        <v>21.9027824583313</v>
      </c>
      <c r="AT43" s="11" t="n">
        <v>21.7267030035492</v>
      </c>
      <c r="AU43" s="11" t="n">
        <v>21.9366619941489</v>
      </c>
      <c r="AV43" s="11" t="n">
        <v>22.0097011116759</v>
      </c>
      <c r="AW43" s="11" t="n">
        <v>21.991063594014</v>
      </c>
      <c r="AX43" s="11" t="n">
        <v>21.9229070770092</v>
      </c>
      <c r="AY43" s="11" t="n">
        <v>21.9100608765599</v>
      </c>
      <c r="AZ43" s="11" t="n">
        <v>21.190463517806</v>
      </c>
      <c r="BA43" s="4" t="s">
        <v>51</v>
      </c>
      <c r="BB43" s="11" t="n">
        <v>2.14254690406078</v>
      </c>
      <c r="BC43" s="11" t="n">
        <v>2.20561238918613</v>
      </c>
      <c r="BD43" s="11" t="n">
        <v>2.69353951916641</v>
      </c>
      <c r="BE43" s="11" t="n">
        <v>2.75318114793201</v>
      </c>
      <c r="BF43" s="11" t="n">
        <v>2.75715656551686</v>
      </c>
      <c r="BG43" s="11" t="n">
        <v>2.82078946223692</v>
      </c>
      <c r="BH43" s="11" t="n">
        <v>2.95464307158391</v>
      </c>
      <c r="BI43" s="11" t="n">
        <v>2.89403424855107</v>
      </c>
      <c r="BJ43" s="11" t="n">
        <v>2.92446364840337</v>
      </c>
      <c r="BK43" s="11" t="n">
        <v>2.94633830936546</v>
      </c>
      <c r="BL43" s="11" t="n">
        <v>2.79087413225251</v>
      </c>
      <c r="BM43" s="11" t="n">
        <v>2.83882058959112</v>
      </c>
      <c r="BN43" s="4" t="s">
        <v>51</v>
      </c>
      <c r="BO43" s="11" t="n">
        <v>1.66908869871286</v>
      </c>
      <c r="BP43" s="11" t="n">
        <v>1.82627757729014</v>
      </c>
      <c r="BQ43" s="11" t="n">
        <v>1.9011212008018</v>
      </c>
      <c r="BR43" s="11" t="n">
        <v>1.93618648889746</v>
      </c>
      <c r="BS43" s="11" t="n">
        <v>1.9115323534644</v>
      </c>
      <c r="BT43" s="11" t="n">
        <v>1.90959985798445</v>
      </c>
      <c r="BU43" s="11" t="n">
        <v>2.13451692029473</v>
      </c>
      <c r="BV43" s="11" t="n">
        <v>2.31526363703257</v>
      </c>
      <c r="BW43" s="11" t="n">
        <v>2.32337320486124</v>
      </c>
      <c r="BX43" s="11" t="n">
        <v>2.30743926092659</v>
      </c>
      <c r="BY43" s="11" t="n">
        <v>2.33257893134473</v>
      </c>
      <c r="BZ43" s="11" t="n">
        <v>2.35654209752236</v>
      </c>
      <c r="CA43" s="4" t="s">
        <v>51</v>
      </c>
      <c r="CB43" s="11" t="n">
        <v>34.6386831764094</v>
      </c>
      <c r="CC43" s="11" t="n">
        <v>34.1975904199859</v>
      </c>
      <c r="CD43" s="11" t="n">
        <v>32.3277279713038</v>
      </c>
      <c r="CE43" s="11" t="n">
        <v>32.2472763209547</v>
      </c>
      <c r="CF43" s="11" t="n">
        <v>33.4439182507218</v>
      </c>
      <c r="CG43" s="11" t="n">
        <v>34.0345062275077</v>
      </c>
      <c r="CH43" s="11" t="n">
        <v>34.0917219981606</v>
      </c>
      <c r="CI43" s="11" t="n">
        <v>33.6799623801897</v>
      </c>
      <c r="CJ43" s="11" t="n">
        <v>33.7557784309036</v>
      </c>
      <c r="CK43" s="11" t="n">
        <v>33.5341616510956</v>
      </c>
      <c r="CL43" s="11" t="n">
        <v>33.2979196707119</v>
      </c>
      <c r="CM43" s="11" t="n">
        <v>34.8368824961722</v>
      </c>
      <c r="CN43" s="4" t="s">
        <v>51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1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0</v>
      </c>
      <c r="DA43" s="4" t="s">
        <v>51</v>
      </c>
      <c r="DB43" s="11" t="n">
        <v>34.6386831764094</v>
      </c>
      <c r="DC43" s="11" t="n">
        <v>34.1975904199859</v>
      </c>
      <c r="DD43" s="11" t="n">
        <v>32.3277279713038</v>
      </c>
      <c r="DE43" s="11" t="n">
        <v>32.2472763209547</v>
      </c>
      <c r="DF43" s="11" t="n">
        <v>33.4439182507218</v>
      </c>
      <c r="DG43" s="11" t="n">
        <v>34.0345062275077</v>
      </c>
      <c r="DH43" s="11" t="n">
        <v>34.0917219981606</v>
      </c>
      <c r="DI43" s="11" t="n">
        <v>33.6799623801897</v>
      </c>
      <c r="DJ43" s="11" t="n">
        <v>33.7557784309036</v>
      </c>
      <c r="DK43" s="11" t="n">
        <v>33.5341616510956</v>
      </c>
      <c r="DL43" s="11" t="n">
        <v>33.2979196707119</v>
      </c>
      <c r="DM43" s="11" t="n">
        <v>34.8368824961722</v>
      </c>
      <c r="DN43" s="4" t="s">
        <v>51</v>
      </c>
      <c r="DO43" s="11" t="n">
        <v>1.17854424797799</v>
      </c>
      <c r="DP43" s="11" t="n">
        <v>0.945982842829241</v>
      </c>
      <c r="DQ43" s="11" t="n">
        <v>1.30899592728306</v>
      </c>
      <c r="DR43" s="11" t="n">
        <v>1.81601648927261</v>
      </c>
      <c r="DS43" s="11" t="n">
        <v>1.68426337908476</v>
      </c>
      <c r="DT43" s="11" t="n">
        <v>1.72993833153402</v>
      </c>
      <c r="DU43" s="11" t="n">
        <v>1.31962711582181</v>
      </c>
      <c r="DV43" s="11" t="n">
        <v>1.52570480805935</v>
      </c>
      <c r="DW43" s="11" t="n">
        <v>1.3557028873295</v>
      </c>
      <c r="DX43" s="11" t="n">
        <v>1.32947077075974</v>
      </c>
      <c r="DY43" s="11" t="n">
        <v>1.52702039719196</v>
      </c>
      <c r="DZ43" s="11" t="n">
        <v>1.74910863277437</v>
      </c>
    </row>
    <row r="44" customFormat="false" ht="12" hidden="false" customHeight="false" outlineLevel="0" collapsed="false">
      <c r="A44" s="4" t="s">
        <v>52</v>
      </c>
      <c r="B44" s="11" t="s">
        <v>93</v>
      </c>
      <c r="C44" s="11" t="s">
        <v>93</v>
      </c>
      <c r="D44" s="11" t="n">
        <v>55.305804973596</v>
      </c>
      <c r="E44" s="11" t="n">
        <v>52.4287237352675</v>
      </c>
      <c r="F44" s="11" t="n">
        <v>49.1851706885819</v>
      </c>
      <c r="G44" s="11" t="n">
        <v>50.0525511034524</v>
      </c>
      <c r="H44" s="11" t="n">
        <v>48.9630447141209</v>
      </c>
      <c r="I44" s="11" t="n">
        <v>50.373873145194</v>
      </c>
      <c r="J44" s="11" t="n">
        <v>48.6744470074567</v>
      </c>
      <c r="K44" s="11" t="n">
        <v>49.126596685272</v>
      </c>
      <c r="L44" s="11" t="n">
        <v>60.4060560527932</v>
      </c>
      <c r="M44" s="11" t="n">
        <v>60.7436584765773</v>
      </c>
      <c r="N44" s="4" t="s">
        <v>52</v>
      </c>
      <c r="O44" s="11" t="s">
        <v>93</v>
      </c>
      <c r="P44" s="11" t="s">
        <v>93</v>
      </c>
      <c r="Q44" s="11" t="n">
        <v>30.5492416181842</v>
      </c>
      <c r="R44" s="11" t="n">
        <v>28.5638303069781</v>
      </c>
      <c r="S44" s="11" t="n">
        <v>26.1919429396267</v>
      </c>
      <c r="T44" s="11" t="n">
        <v>27.2193856266758</v>
      </c>
      <c r="U44" s="11" t="n">
        <v>26.5681099677884</v>
      </c>
      <c r="V44" s="11" t="n">
        <v>28.0265938824987</v>
      </c>
      <c r="W44" s="11" t="n">
        <v>26.6584054725778</v>
      </c>
      <c r="X44" s="11" t="n">
        <v>27.0278858108849</v>
      </c>
      <c r="Y44" s="11" t="n">
        <v>41.3935689329295</v>
      </c>
      <c r="Z44" s="11" t="n">
        <v>43.5621204262686</v>
      </c>
      <c r="AA44" s="4" t="s">
        <v>52</v>
      </c>
      <c r="AB44" s="11" t="s">
        <v>93</v>
      </c>
      <c r="AC44" s="11" t="s">
        <v>93</v>
      </c>
      <c r="AD44" s="11" t="n">
        <v>24.7565633554118</v>
      </c>
      <c r="AE44" s="11" t="n">
        <v>23.8648934282894</v>
      </c>
      <c r="AF44" s="11" t="n">
        <v>22.9932277489552</v>
      </c>
      <c r="AG44" s="11" t="n">
        <v>22.8331654767766</v>
      </c>
      <c r="AH44" s="11" t="n">
        <v>22.3949347487392</v>
      </c>
      <c r="AI44" s="11" t="n">
        <v>22.3472792626953</v>
      </c>
      <c r="AJ44" s="11" t="n">
        <v>22.0160415348789</v>
      </c>
      <c r="AK44" s="11" t="n">
        <v>22.0987108743871</v>
      </c>
      <c r="AL44" s="11" t="n">
        <v>19.0124871212898</v>
      </c>
      <c r="AM44" s="11" t="n">
        <v>17.1815380503087</v>
      </c>
      <c r="AN44" s="4" t="s">
        <v>52</v>
      </c>
      <c r="AO44" s="11" t="s">
        <v>93</v>
      </c>
      <c r="AP44" s="11" t="s">
        <v>93</v>
      </c>
      <c r="AQ44" s="11" t="n">
        <v>24.7565633554118</v>
      </c>
      <c r="AR44" s="11" t="n">
        <v>23.8648934282894</v>
      </c>
      <c r="AS44" s="11" t="n">
        <v>22.9932277489552</v>
      </c>
      <c r="AT44" s="11" t="n">
        <v>22.8331654767766</v>
      </c>
      <c r="AU44" s="11" t="n">
        <v>22.3949347487392</v>
      </c>
      <c r="AV44" s="11" t="n">
        <v>22.3472792626953</v>
      </c>
      <c r="AW44" s="11" t="n">
        <v>22.0160415348789</v>
      </c>
      <c r="AX44" s="11" t="n">
        <v>22.0987108743871</v>
      </c>
      <c r="AY44" s="11" t="n">
        <v>19.0124871212898</v>
      </c>
      <c r="AZ44" s="11" t="n">
        <v>17.1815380503087</v>
      </c>
      <c r="BA44" s="4" t="s">
        <v>52</v>
      </c>
      <c r="BB44" s="11" t="s">
        <v>93</v>
      </c>
      <c r="BC44" s="11" t="s">
        <v>93</v>
      </c>
      <c r="BD44" s="11" t="n">
        <v>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0</v>
      </c>
      <c r="BJ44" s="11" t="n">
        <v>0</v>
      </c>
      <c r="BK44" s="11" t="n">
        <v>0</v>
      </c>
      <c r="BL44" s="11" t="n">
        <v>0</v>
      </c>
      <c r="BM44" s="11" t="n">
        <v>0</v>
      </c>
      <c r="BN44" s="4" t="s">
        <v>52</v>
      </c>
      <c r="BO44" s="11" t="s">
        <v>93</v>
      </c>
      <c r="BP44" s="11" t="s">
        <v>93</v>
      </c>
      <c r="BQ44" s="11" t="n">
        <v>0</v>
      </c>
      <c r="BR44" s="11" t="n">
        <v>0</v>
      </c>
      <c r="BS44" s="11" t="n">
        <v>0</v>
      </c>
      <c r="BT44" s="11" t="n">
        <v>0</v>
      </c>
      <c r="BU44" s="11" t="n">
        <v>0</v>
      </c>
      <c r="BV44" s="11" t="n">
        <v>0</v>
      </c>
      <c r="BW44" s="11" t="n">
        <v>0</v>
      </c>
      <c r="BX44" s="11" t="n">
        <v>0</v>
      </c>
      <c r="BY44" s="11" t="n">
        <v>0</v>
      </c>
      <c r="BZ44" s="11" t="n">
        <v>0</v>
      </c>
      <c r="CA44" s="4" t="s">
        <v>52</v>
      </c>
      <c r="CB44" s="11" t="s">
        <v>93</v>
      </c>
      <c r="CC44" s="11" t="s">
        <v>93</v>
      </c>
      <c r="CD44" s="11" t="n">
        <v>32.4884443737383</v>
      </c>
      <c r="CE44" s="11" t="n">
        <v>33.1594029100027</v>
      </c>
      <c r="CF44" s="11" t="n">
        <v>34.8740131052029</v>
      </c>
      <c r="CG44" s="11" t="n">
        <v>33.8084831584306</v>
      </c>
      <c r="CH44" s="11" t="n">
        <v>38.432460995365</v>
      </c>
      <c r="CI44" s="11" t="n">
        <v>32.9250581100108</v>
      </c>
      <c r="CJ44" s="11" t="n">
        <v>32.5873886920958</v>
      </c>
      <c r="CK44" s="11" t="n">
        <v>32.7078099602045</v>
      </c>
      <c r="CL44" s="11" t="n">
        <v>17.4854376185002</v>
      </c>
      <c r="CM44" s="11" t="n">
        <v>18.9005479682608</v>
      </c>
      <c r="CN44" s="4" t="s">
        <v>52</v>
      </c>
      <c r="CO44" s="11" t="s">
        <v>93</v>
      </c>
      <c r="CP44" s="11" t="s">
        <v>93</v>
      </c>
      <c r="CQ44" s="11" t="n">
        <v>0</v>
      </c>
      <c r="CR44" s="11" t="n">
        <v>0</v>
      </c>
      <c r="CS44" s="11" t="n">
        <v>0</v>
      </c>
      <c r="CT44" s="11" t="n">
        <v>0</v>
      </c>
      <c r="CU44" s="11" t="n">
        <v>0</v>
      </c>
      <c r="CV44" s="11" t="n">
        <v>0</v>
      </c>
      <c r="CW44" s="11" t="n">
        <v>0</v>
      </c>
      <c r="CX44" s="11" t="n">
        <v>0</v>
      </c>
      <c r="CY44" s="11" t="n">
        <v>0</v>
      </c>
      <c r="CZ44" s="11" t="n">
        <v>0</v>
      </c>
      <c r="DA44" s="4" t="s">
        <v>52</v>
      </c>
      <c r="DB44" s="11" t="s">
        <v>93</v>
      </c>
      <c r="DC44" s="11" t="s">
        <v>93</v>
      </c>
      <c r="DD44" s="11" t="n">
        <v>32.4884443737383</v>
      </c>
      <c r="DE44" s="11" t="n">
        <v>33.1594029100027</v>
      </c>
      <c r="DF44" s="11" t="n">
        <v>34.8740131052029</v>
      </c>
      <c r="DG44" s="11" t="n">
        <v>33.8084831584306</v>
      </c>
      <c r="DH44" s="11" t="n">
        <v>38.432460995365</v>
      </c>
      <c r="DI44" s="11" t="n">
        <v>32.9250581100108</v>
      </c>
      <c r="DJ44" s="11" t="n">
        <v>32.5873886920958</v>
      </c>
      <c r="DK44" s="11" t="n">
        <v>32.7078099602045</v>
      </c>
      <c r="DL44" s="11" t="n">
        <v>17.4854376185002</v>
      </c>
      <c r="DM44" s="11" t="n">
        <v>18.9005479682608</v>
      </c>
      <c r="DN44" s="4" t="s">
        <v>52</v>
      </c>
      <c r="DO44" s="11" t="s">
        <v>93</v>
      </c>
      <c r="DP44" s="11" t="s">
        <v>93</v>
      </c>
      <c r="DQ44" s="11" t="n">
        <v>12.2057506553739</v>
      </c>
      <c r="DR44" s="11" t="n">
        <v>14.4118733547298</v>
      </c>
      <c r="DS44" s="11" t="n">
        <v>15.940816208437</v>
      </c>
      <c r="DT44" s="11" t="n">
        <v>16.1389657405761</v>
      </c>
      <c r="DU44" s="11" t="n">
        <v>12.6044942905141</v>
      </c>
      <c r="DV44" s="11" t="n">
        <v>16.7010687447952</v>
      </c>
      <c r="DW44" s="11" t="n">
        <v>18.7381643022584</v>
      </c>
      <c r="DX44" s="11" t="n">
        <v>18.1655933545235</v>
      </c>
      <c r="DY44" s="11" t="n">
        <v>22.1085063301327</v>
      </c>
      <c r="DZ44" s="11" t="n">
        <v>20.3557935551619</v>
      </c>
    </row>
    <row r="45" customFormat="false" ht="12" hidden="false" customHeight="false" outlineLevel="0" collapsed="false">
      <c r="A45" s="4" t="s">
        <v>53</v>
      </c>
      <c r="B45" s="11" t="n">
        <v>61.6863049671848</v>
      </c>
      <c r="C45" s="11" t="n">
        <v>53.6160833014924</v>
      </c>
      <c r="D45" s="11" t="n">
        <v>52.9661383251071</v>
      </c>
      <c r="E45" s="11" t="n">
        <v>54.3866386393995</v>
      </c>
      <c r="F45" s="11" t="n">
        <v>52.8812344710929</v>
      </c>
      <c r="G45" s="11" t="n">
        <v>50.3171864783345</v>
      </c>
      <c r="H45" s="11" t="n">
        <v>45.9850504807528</v>
      </c>
      <c r="I45" s="11" t="n">
        <v>45.5731612595626</v>
      </c>
      <c r="J45" s="11" t="n">
        <v>45.319471882768</v>
      </c>
      <c r="K45" s="11" t="n">
        <v>46.3546900604767</v>
      </c>
      <c r="L45" s="11" t="n">
        <v>46.1103611657357</v>
      </c>
      <c r="M45" s="11" t="n">
        <v>44.7258913027269</v>
      </c>
      <c r="N45" s="4" t="s">
        <v>53</v>
      </c>
      <c r="O45" s="11" t="n">
        <v>42.4308921440357</v>
      </c>
      <c r="P45" s="11" t="n">
        <v>35.9021810896014</v>
      </c>
      <c r="Q45" s="11" t="n">
        <v>35.5659690833672</v>
      </c>
      <c r="R45" s="11" t="n">
        <v>36.4306156448604</v>
      </c>
      <c r="S45" s="11" t="n">
        <v>35.7704349368924</v>
      </c>
      <c r="T45" s="11" t="n">
        <v>33.3876213761943</v>
      </c>
      <c r="U45" s="11" t="n">
        <v>30.7292956866147</v>
      </c>
      <c r="V45" s="11" t="n">
        <v>30.5525481792669</v>
      </c>
      <c r="W45" s="11" t="n">
        <v>30.8071516522519</v>
      </c>
      <c r="X45" s="11" t="n">
        <v>31.1654325690383</v>
      </c>
      <c r="Y45" s="11" t="n">
        <v>30.8026323754079</v>
      </c>
      <c r="Z45" s="11" t="n">
        <v>30.2938841137295</v>
      </c>
      <c r="AA45" s="4" t="s">
        <v>53</v>
      </c>
      <c r="AB45" s="11" t="n">
        <v>19.2554128338127</v>
      </c>
      <c r="AC45" s="11" t="n">
        <v>17.713902211891</v>
      </c>
      <c r="AD45" s="11" t="n">
        <v>17.40016924174</v>
      </c>
      <c r="AE45" s="11" t="n">
        <v>17.9560229945391</v>
      </c>
      <c r="AF45" s="11" t="n">
        <v>17.1107995342006</v>
      </c>
      <c r="AG45" s="11" t="n">
        <v>16.9295651021401</v>
      </c>
      <c r="AH45" s="11" t="n">
        <v>15.2557547941381</v>
      </c>
      <c r="AI45" s="11" t="n">
        <v>15.0206130802957</v>
      </c>
      <c r="AJ45" s="11" t="n">
        <v>14.5123202305162</v>
      </c>
      <c r="AK45" s="11" t="n">
        <v>15.1892574914384</v>
      </c>
      <c r="AL45" s="11" t="n">
        <v>15.3077287903278</v>
      </c>
      <c r="AM45" s="11" t="n">
        <v>14.4320071889975</v>
      </c>
      <c r="AN45" s="4" t="s">
        <v>53</v>
      </c>
      <c r="AO45" s="11" t="n">
        <v>17.4773417829211</v>
      </c>
      <c r="AP45" s="11" t="n">
        <v>15.2541586072841</v>
      </c>
      <c r="AQ45" s="11" t="n">
        <v>14.6693593591731</v>
      </c>
      <c r="AR45" s="11" t="n">
        <v>15.2848436317932</v>
      </c>
      <c r="AS45" s="11" t="n">
        <v>14.500401403036</v>
      </c>
      <c r="AT45" s="11" t="n">
        <v>14.0005213756427</v>
      </c>
      <c r="AU45" s="11" t="n">
        <v>12.3677365056898</v>
      </c>
      <c r="AV45" s="11" t="n">
        <v>12.2772945772945</v>
      </c>
      <c r="AW45" s="11" t="n">
        <v>12.0891955975716</v>
      </c>
      <c r="AX45" s="11" t="n">
        <v>12.5299542359199</v>
      </c>
      <c r="AY45" s="11" t="n">
        <v>12.6329586099304</v>
      </c>
      <c r="AZ45" s="11" t="n">
        <v>11.8828853877003</v>
      </c>
      <c r="BA45" s="4" t="s">
        <v>53</v>
      </c>
      <c r="BB45" s="11" t="n">
        <v>1.65766790860832</v>
      </c>
      <c r="BC45" s="11" t="n">
        <v>2.18527340345218</v>
      </c>
      <c r="BD45" s="11" t="n">
        <v>2.18160433889586</v>
      </c>
      <c r="BE45" s="11" t="n">
        <v>1.96376398302035</v>
      </c>
      <c r="BF45" s="11" t="n">
        <v>1.9519899705821</v>
      </c>
      <c r="BG45" s="11" t="n">
        <v>1.89319587395052</v>
      </c>
      <c r="BH45" s="11" t="n">
        <v>1.66801270769368</v>
      </c>
      <c r="BI45" s="11" t="n">
        <v>1.59277285382267</v>
      </c>
      <c r="BJ45" s="11" t="n">
        <v>1.6002679804771</v>
      </c>
      <c r="BK45" s="11" t="n">
        <v>1.6544192748923</v>
      </c>
      <c r="BL45" s="11" t="n">
        <v>1.69254235112121</v>
      </c>
      <c r="BM45" s="11" t="n">
        <v>1.59386947068789</v>
      </c>
      <c r="BN45" s="4" t="s">
        <v>53</v>
      </c>
      <c r="BO45" s="11" t="n">
        <v>0.120403142283188</v>
      </c>
      <c r="BP45" s="11" t="n">
        <v>0.274470201154745</v>
      </c>
      <c r="BQ45" s="11" t="n">
        <v>0.549205543670948</v>
      </c>
      <c r="BR45" s="11" t="n">
        <v>0.707415379725587</v>
      </c>
      <c r="BS45" s="11" t="n">
        <v>0.658408160582489</v>
      </c>
      <c r="BT45" s="11" t="n">
        <v>1.03584785254685</v>
      </c>
      <c r="BU45" s="11" t="n">
        <v>1.22000558075468</v>
      </c>
      <c r="BV45" s="11" t="n">
        <v>1.15054564917858</v>
      </c>
      <c r="BW45" s="11" t="n">
        <v>0.822856652467453</v>
      </c>
      <c r="BX45" s="11" t="n">
        <v>1.00488398062619</v>
      </c>
      <c r="BY45" s="11" t="n">
        <v>0.982227829276188</v>
      </c>
      <c r="BZ45" s="11" t="n">
        <v>0.955252330609324</v>
      </c>
      <c r="CA45" s="4" t="s">
        <v>53</v>
      </c>
      <c r="CB45" s="11" t="n">
        <v>26.0460317679426</v>
      </c>
      <c r="CC45" s="11" t="n">
        <v>31.85900404351</v>
      </c>
      <c r="CD45" s="11" t="n">
        <v>39.1200798013984</v>
      </c>
      <c r="CE45" s="11" t="n">
        <v>37.8406420299313</v>
      </c>
      <c r="CF45" s="11" t="n">
        <v>38.8728830474899</v>
      </c>
      <c r="CG45" s="11" t="n">
        <v>39.9613248316691</v>
      </c>
      <c r="CH45" s="11" t="n">
        <v>43.9657117513643</v>
      </c>
      <c r="CI45" s="11" t="n">
        <v>44.1388200631732</v>
      </c>
      <c r="CJ45" s="11" t="n">
        <v>44.0593927757379</v>
      </c>
      <c r="CK45" s="11" t="n">
        <v>43.9225997254722</v>
      </c>
      <c r="CL45" s="11" t="n">
        <v>44.9083060043681</v>
      </c>
      <c r="CM45" s="11" t="n">
        <v>44.2783541320904</v>
      </c>
      <c r="CN45" s="4" t="s">
        <v>53</v>
      </c>
      <c r="CO45" s="11" t="n">
        <v>0</v>
      </c>
      <c r="CP45" s="11" t="n">
        <v>1.36810987543199</v>
      </c>
      <c r="CQ45" s="11" t="n">
        <v>1.69926534064422</v>
      </c>
      <c r="CR45" s="11" t="n">
        <v>1.74095303868799</v>
      </c>
      <c r="CS45" s="11" t="n">
        <v>1.61107679368412</v>
      </c>
      <c r="CT45" s="11" t="n">
        <v>2.04268149218636</v>
      </c>
      <c r="CU45" s="11" t="n">
        <v>1.49989066704242</v>
      </c>
      <c r="CV45" s="11" t="n">
        <v>1.50149448552575</v>
      </c>
      <c r="CW45" s="11" t="n">
        <v>1.5336445798219</v>
      </c>
      <c r="CX45" s="11" t="n">
        <v>1.54738172389493</v>
      </c>
      <c r="CY45" s="11" t="n">
        <v>2.69136188780226</v>
      </c>
      <c r="CZ45" s="11" t="n">
        <v>2.55113811463053</v>
      </c>
      <c r="DA45" s="4" t="s">
        <v>53</v>
      </c>
      <c r="DB45" s="11" t="n">
        <v>26.0460317679426</v>
      </c>
      <c r="DC45" s="11" t="n">
        <v>30.490894168078</v>
      </c>
      <c r="DD45" s="11" t="n">
        <v>37.4208144607542</v>
      </c>
      <c r="DE45" s="11" t="n">
        <v>36.0996889912433</v>
      </c>
      <c r="DF45" s="11" t="n">
        <v>37.2618062538058</v>
      </c>
      <c r="DG45" s="11" t="n">
        <v>37.9186433394828</v>
      </c>
      <c r="DH45" s="11" t="n">
        <v>42.4658210843219</v>
      </c>
      <c r="DI45" s="11" t="n">
        <v>42.6373255776475</v>
      </c>
      <c r="DJ45" s="11" t="n">
        <v>42.525748195916</v>
      </c>
      <c r="DK45" s="11" t="n">
        <v>42.3752180015772</v>
      </c>
      <c r="DL45" s="11" t="n">
        <v>42.2169441165659</v>
      </c>
      <c r="DM45" s="11" t="n">
        <v>41.7272160174599</v>
      </c>
      <c r="DN45" s="4" t="s">
        <v>53</v>
      </c>
      <c r="DO45" s="11" t="n">
        <v>12.2676632542091</v>
      </c>
      <c r="DP45" s="11" t="n">
        <v>14.5249126549976</v>
      </c>
      <c r="DQ45" s="11" t="n">
        <v>7.91378187349446</v>
      </c>
      <c r="DR45" s="11" t="n">
        <v>7.77271933066918</v>
      </c>
      <c r="DS45" s="11" t="n">
        <v>8.24588248141721</v>
      </c>
      <c r="DT45" s="11" t="n">
        <v>9.7214886899964</v>
      </c>
      <c r="DU45" s="11" t="n">
        <v>10.0492377678829</v>
      </c>
      <c r="DV45" s="11" t="n">
        <v>10.2880186772642</v>
      </c>
      <c r="DW45" s="11" t="n">
        <v>10.621135341494</v>
      </c>
      <c r="DX45" s="11" t="n">
        <v>9.72271021405111</v>
      </c>
      <c r="DY45" s="11" t="n">
        <v>8.98133282989613</v>
      </c>
      <c r="DZ45" s="11" t="n">
        <v>10.9957545651827</v>
      </c>
    </row>
    <row r="46" customFormat="false" ht="12" hidden="false" customHeight="false" outlineLevel="0" collapsed="false">
      <c r="A46" s="4" t="s">
        <v>54</v>
      </c>
      <c r="B46" s="11" t="s">
        <v>93</v>
      </c>
      <c r="C46" s="11" t="s">
        <v>93</v>
      </c>
      <c r="D46" s="11" t="n">
        <v>79.1123102150665</v>
      </c>
      <c r="E46" s="11" t="n">
        <v>74.9372711895901</v>
      </c>
      <c r="F46" s="11" t="n">
        <v>76.8896096495706</v>
      </c>
      <c r="G46" s="11" t="n">
        <v>52.3008467677908</v>
      </c>
      <c r="H46" s="11" t="n">
        <v>53.1474669008732</v>
      </c>
      <c r="I46" s="11" t="n">
        <v>55.1251535629932</v>
      </c>
      <c r="J46" s="11" t="n">
        <v>57.1166872480088</v>
      </c>
      <c r="K46" s="11" t="n">
        <v>54.4485933387999</v>
      </c>
      <c r="L46" s="11" t="n">
        <v>54.8679781795646</v>
      </c>
      <c r="M46" s="11" t="n">
        <v>50.5880048228877</v>
      </c>
      <c r="N46" s="4" t="s">
        <v>54</v>
      </c>
      <c r="O46" s="11" t="s">
        <v>93</v>
      </c>
      <c r="P46" s="11" t="s">
        <v>93</v>
      </c>
      <c r="Q46" s="11" t="n">
        <v>57.9772614319703</v>
      </c>
      <c r="R46" s="11" t="n">
        <v>44.5597171309483</v>
      </c>
      <c r="S46" s="11" t="n">
        <v>46.5693523170929</v>
      </c>
      <c r="T46" s="11" t="n">
        <v>38.1455988043496</v>
      </c>
      <c r="U46" s="11" t="n">
        <v>38.1451275185525</v>
      </c>
      <c r="V46" s="11" t="n">
        <v>40.9599165879425</v>
      </c>
      <c r="W46" s="11" t="n">
        <v>41.0676629853386</v>
      </c>
      <c r="X46" s="11" t="n">
        <v>40.0279903411994</v>
      </c>
      <c r="Y46" s="11" t="n">
        <v>38.5946833359875</v>
      </c>
      <c r="Z46" s="11" t="n">
        <v>35.1166552594166</v>
      </c>
      <c r="AA46" s="4" t="s">
        <v>54</v>
      </c>
      <c r="AB46" s="11" t="s">
        <v>93</v>
      </c>
      <c r="AC46" s="11" t="s">
        <v>93</v>
      </c>
      <c r="AD46" s="11" t="n">
        <v>21.1350488007652</v>
      </c>
      <c r="AE46" s="11" t="n">
        <v>30.3775540762866</v>
      </c>
      <c r="AF46" s="11" t="n">
        <v>30.3202573324777</v>
      </c>
      <c r="AG46" s="11" t="n">
        <v>14.1552479634411</v>
      </c>
      <c r="AH46" s="11" t="n">
        <v>15.0023393823207</v>
      </c>
      <c r="AI46" s="11" t="n">
        <v>14.1652369750508</v>
      </c>
      <c r="AJ46" s="11" t="n">
        <v>16.0490242626702</v>
      </c>
      <c r="AK46" s="11" t="n">
        <v>14.4206029976004</v>
      </c>
      <c r="AL46" s="11" t="n">
        <v>16.2732948435771</v>
      </c>
      <c r="AM46" s="11" t="n">
        <v>15.4713495634711</v>
      </c>
      <c r="AN46" s="4" t="s">
        <v>54</v>
      </c>
      <c r="AO46" s="11" t="s">
        <v>93</v>
      </c>
      <c r="AP46" s="11" t="s">
        <v>93</v>
      </c>
      <c r="AQ46" s="11" t="n">
        <v>21.1350488007652</v>
      </c>
      <c r="AR46" s="11" t="n">
        <v>30.3565193435853</v>
      </c>
      <c r="AS46" s="11" t="n">
        <v>29.817294554355</v>
      </c>
      <c r="AT46" s="11" t="n">
        <v>13.7075252160053</v>
      </c>
      <c r="AU46" s="11" t="n">
        <v>13.9626014753966</v>
      </c>
      <c r="AV46" s="11" t="n">
        <v>13.7023418813331</v>
      </c>
      <c r="AW46" s="11" t="n">
        <v>15.5582871251756</v>
      </c>
      <c r="AX46" s="11" t="n">
        <v>13.9079740822208</v>
      </c>
      <c r="AY46" s="11" t="n">
        <v>15.7457469524932</v>
      </c>
      <c r="AZ46" s="11" t="n">
        <v>14.9233352998956</v>
      </c>
      <c r="BA46" s="4" t="s">
        <v>54</v>
      </c>
      <c r="BB46" s="11" t="s">
        <v>93</v>
      </c>
      <c r="BC46" s="11" t="s">
        <v>93</v>
      </c>
      <c r="BD46" s="11" t="n">
        <v>0</v>
      </c>
      <c r="BE46" s="11" t="n">
        <v>0.0210347327013438</v>
      </c>
      <c r="BF46" s="11" t="n">
        <v>0.502962778122738</v>
      </c>
      <c r="BG46" s="11" t="n">
        <v>0.446963893872557</v>
      </c>
      <c r="BH46" s="11" t="n">
        <v>1.03499313326642</v>
      </c>
      <c r="BI46" s="11" t="n">
        <v>0.457923955593572</v>
      </c>
      <c r="BJ46" s="11" t="n">
        <v>0.472679736128994</v>
      </c>
      <c r="BK46" s="11" t="n">
        <v>0.493752325109857</v>
      </c>
      <c r="BL46" s="11" t="n">
        <v>0.512817094635852</v>
      </c>
      <c r="BM46" s="11" t="n">
        <v>0.533912665752998</v>
      </c>
      <c r="BN46" s="4" t="s">
        <v>54</v>
      </c>
      <c r="BO46" s="11" t="s">
        <v>93</v>
      </c>
      <c r="BP46" s="11" t="s">
        <v>93</v>
      </c>
      <c r="BQ46" s="11" t="n">
        <v>0</v>
      </c>
      <c r="BR46" s="11" t="n">
        <v>0</v>
      </c>
      <c r="BS46" s="11" t="n">
        <v>0</v>
      </c>
      <c r="BT46" s="11" t="n">
        <v>0.000758853563229598</v>
      </c>
      <c r="BU46" s="11" t="n">
        <v>0.00474477365771322</v>
      </c>
      <c r="BV46" s="11" t="n">
        <v>0.00497114764790886</v>
      </c>
      <c r="BW46" s="11" t="n">
        <v>0.0180574096339758</v>
      </c>
      <c r="BX46" s="11" t="n">
        <v>0.0188765902698156</v>
      </c>
      <c r="BY46" s="11" t="n">
        <v>0.0147307964480594</v>
      </c>
      <c r="BZ46" s="11" t="n">
        <v>0.0141015978224627</v>
      </c>
      <c r="CA46" s="4" t="s">
        <v>54</v>
      </c>
      <c r="CB46" s="11" t="s">
        <v>93</v>
      </c>
      <c r="CC46" s="11" t="s">
        <v>93</v>
      </c>
      <c r="CD46" s="11" t="n">
        <v>15.7764314450921</v>
      </c>
      <c r="CE46" s="11" t="n">
        <v>18.6640972721839</v>
      </c>
      <c r="CF46" s="11" t="n">
        <v>18.4648260387302</v>
      </c>
      <c r="CG46" s="11" t="n">
        <v>44.3677924441626</v>
      </c>
      <c r="CH46" s="11" t="n">
        <v>45.0283260670585</v>
      </c>
      <c r="CI46" s="11" t="n">
        <v>41.4279757818749</v>
      </c>
      <c r="CJ46" s="11" t="n">
        <v>40.6825505177853</v>
      </c>
      <c r="CK46" s="11" t="n">
        <v>43.8932279362769</v>
      </c>
      <c r="CL46" s="11" t="n">
        <v>43.6456845873931</v>
      </c>
      <c r="CM46" s="11" t="n">
        <v>48.0813172234137</v>
      </c>
      <c r="CN46" s="4" t="s">
        <v>54</v>
      </c>
      <c r="CO46" s="11" t="s">
        <v>93</v>
      </c>
      <c r="CP46" s="11" t="s">
        <v>93</v>
      </c>
      <c r="CQ46" s="11" t="n">
        <v>0.964957332376911</v>
      </c>
      <c r="CR46" s="11" t="n">
        <v>0.641220232896364</v>
      </c>
      <c r="CS46" s="11" t="n">
        <v>0.445872263378938</v>
      </c>
      <c r="CT46" s="11" t="n">
        <v>0</v>
      </c>
      <c r="CU46" s="11" t="n">
        <v>0</v>
      </c>
      <c r="CV46" s="11" t="n">
        <v>0</v>
      </c>
      <c r="CW46" s="11" t="n">
        <v>0</v>
      </c>
      <c r="CX46" s="11" t="n">
        <v>0</v>
      </c>
      <c r="CY46" s="11" t="n">
        <v>0</v>
      </c>
      <c r="CZ46" s="11" t="n">
        <v>0</v>
      </c>
      <c r="DA46" s="4" t="s">
        <v>54</v>
      </c>
      <c r="DB46" s="11" t="s">
        <v>93</v>
      </c>
      <c r="DC46" s="11" t="s">
        <v>93</v>
      </c>
      <c r="DD46" s="11" t="n">
        <v>14.8114741303842</v>
      </c>
      <c r="DE46" s="11" t="n">
        <v>18.0228770392876</v>
      </c>
      <c r="DF46" s="11" t="n">
        <v>18.0189537753513</v>
      </c>
      <c r="DG46" s="11" t="n">
        <v>44.3677924441626</v>
      </c>
      <c r="DH46" s="11" t="n">
        <v>45.0283260670585</v>
      </c>
      <c r="DI46" s="11" t="n">
        <v>41.4279757818749</v>
      </c>
      <c r="DJ46" s="11" t="n">
        <v>40.6825505177853</v>
      </c>
      <c r="DK46" s="11" t="n">
        <v>43.8932279362769</v>
      </c>
      <c r="DL46" s="11" t="n">
        <v>43.6456845873931</v>
      </c>
      <c r="DM46" s="11" t="n">
        <v>48.0813172234137</v>
      </c>
      <c r="DN46" s="4" t="s">
        <v>54</v>
      </c>
      <c r="DO46" s="11" t="s">
        <v>93</v>
      </c>
      <c r="DP46" s="11" t="s">
        <v>93</v>
      </c>
      <c r="DQ46" s="11" t="n">
        <v>5.11125833984142</v>
      </c>
      <c r="DR46" s="11" t="n">
        <v>6.39863152058118</v>
      </c>
      <c r="DS46" s="11" t="n">
        <v>4.64556431169914</v>
      </c>
      <c r="DT46" s="11" t="n">
        <v>3.33136078804668</v>
      </c>
      <c r="DU46" s="11" t="n">
        <v>1.82420703206825</v>
      </c>
      <c r="DV46" s="11" t="n">
        <v>3.44687064560801</v>
      </c>
      <c r="DW46" s="11" t="n">
        <v>2.20076223420586</v>
      </c>
      <c r="DX46" s="11" t="n">
        <v>1.65817873109567</v>
      </c>
      <c r="DY46" s="11" t="n">
        <v>1.48633723304232</v>
      </c>
      <c r="DZ46" s="11" t="n">
        <v>1.33067795369862</v>
      </c>
    </row>
    <row r="47" customFormat="false" ht="12" hidden="false" customHeight="false" outlineLevel="0" collapsed="false">
      <c r="A47" s="4" t="s">
        <v>55</v>
      </c>
      <c r="B47" s="11" t="s">
        <v>93</v>
      </c>
      <c r="C47" s="11" t="s">
        <v>93</v>
      </c>
      <c r="D47" s="11" t="n">
        <v>66.2737978015861</v>
      </c>
      <c r="E47" s="11" t="n">
        <v>65.8717177464704</v>
      </c>
      <c r="F47" s="11" t="n">
        <v>66.4189692740759</v>
      </c>
      <c r="G47" s="11" t="n">
        <v>66.7116717544866</v>
      </c>
      <c r="H47" s="11" t="n">
        <v>66.7595320381821</v>
      </c>
      <c r="I47" s="11" t="n">
        <v>67.101626445101</v>
      </c>
      <c r="J47" s="11" t="n">
        <v>67.8840849637426</v>
      </c>
      <c r="K47" s="11" t="n">
        <v>68.4809476171643</v>
      </c>
      <c r="L47" s="11" t="n">
        <v>69.0212480745293</v>
      </c>
      <c r="M47" s="11" t="n">
        <v>65.1659803661691</v>
      </c>
      <c r="N47" s="4" t="s">
        <v>55</v>
      </c>
      <c r="O47" s="11" t="s">
        <v>93</v>
      </c>
      <c r="P47" s="11" t="s">
        <v>93</v>
      </c>
      <c r="Q47" s="11" t="n">
        <v>26.9793679423691</v>
      </c>
      <c r="R47" s="11" t="n">
        <v>26.5418293937184</v>
      </c>
      <c r="S47" s="11" t="n">
        <v>26.5852632796052</v>
      </c>
      <c r="T47" s="11" t="n">
        <v>27.0870002020906</v>
      </c>
      <c r="U47" s="11" t="n">
        <v>27.0090624409229</v>
      </c>
      <c r="V47" s="11" t="n">
        <v>27.2878223748724</v>
      </c>
      <c r="W47" s="11" t="n">
        <v>27.1416185535217</v>
      </c>
      <c r="X47" s="11" t="n">
        <v>27.3897919775592</v>
      </c>
      <c r="Y47" s="11" t="n">
        <v>27.5531915282826</v>
      </c>
      <c r="Z47" s="11" t="n">
        <v>26.4081766496348</v>
      </c>
      <c r="AA47" s="4" t="s">
        <v>55</v>
      </c>
      <c r="AB47" s="11" t="s">
        <v>93</v>
      </c>
      <c r="AC47" s="11" t="s">
        <v>93</v>
      </c>
      <c r="AD47" s="11" t="n">
        <v>39.294429859217</v>
      </c>
      <c r="AE47" s="11" t="n">
        <v>39.3298883527519</v>
      </c>
      <c r="AF47" s="11" t="n">
        <v>39.8337059944707</v>
      </c>
      <c r="AG47" s="11" t="n">
        <v>39.624671552396</v>
      </c>
      <c r="AH47" s="11" t="n">
        <v>39.7504695972592</v>
      </c>
      <c r="AI47" s="11" t="n">
        <v>39.8138040702286</v>
      </c>
      <c r="AJ47" s="11" t="n">
        <v>40.7424664102208</v>
      </c>
      <c r="AK47" s="11" t="n">
        <v>41.091155639605</v>
      </c>
      <c r="AL47" s="11" t="n">
        <v>41.4680565462467</v>
      </c>
      <c r="AM47" s="11" t="n">
        <v>38.7578037165343</v>
      </c>
      <c r="AN47" s="4" t="s">
        <v>55</v>
      </c>
      <c r="AO47" s="11" t="s">
        <v>93</v>
      </c>
      <c r="AP47" s="11" t="s">
        <v>93</v>
      </c>
      <c r="AQ47" s="11" t="n">
        <v>31.1621914055305</v>
      </c>
      <c r="AR47" s="11" t="n">
        <v>31.0349898930995</v>
      </c>
      <c r="AS47" s="11" t="n">
        <v>31.8050180088069</v>
      </c>
      <c r="AT47" s="11" t="n">
        <v>31.9837869701943</v>
      </c>
      <c r="AU47" s="11" t="n">
        <v>32.3657933798079</v>
      </c>
      <c r="AV47" s="11" t="n">
        <v>32.5822317669534</v>
      </c>
      <c r="AW47" s="11" t="n">
        <v>33.1253275407742</v>
      </c>
      <c r="AX47" s="11" t="n">
        <v>33.5217045941751</v>
      </c>
      <c r="AY47" s="11" t="n">
        <v>34.0731636793085</v>
      </c>
      <c r="AZ47" s="11" t="n">
        <v>31.3429704852701</v>
      </c>
      <c r="BA47" s="4" t="s">
        <v>55</v>
      </c>
      <c r="BB47" s="11" t="s">
        <v>93</v>
      </c>
      <c r="BC47" s="11" t="s">
        <v>93</v>
      </c>
      <c r="BD47" s="11" t="n">
        <v>3.53620021878596</v>
      </c>
      <c r="BE47" s="11" t="n">
        <v>3.5639032317169</v>
      </c>
      <c r="BF47" s="11" t="n">
        <v>3.26017654823085</v>
      </c>
      <c r="BG47" s="11" t="n">
        <v>2.82804511155275</v>
      </c>
      <c r="BH47" s="11" t="n">
        <v>2.83539297747913</v>
      </c>
      <c r="BI47" s="11" t="n">
        <v>2.85493365175775</v>
      </c>
      <c r="BJ47" s="11" t="n">
        <v>2.79884318264583</v>
      </c>
      <c r="BK47" s="11" t="n">
        <v>2.73538043279569</v>
      </c>
      <c r="BL47" s="11" t="n">
        <v>2.7165920543594</v>
      </c>
      <c r="BM47" s="11" t="n">
        <v>2.72477674286811</v>
      </c>
      <c r="BN47" s="4" t="s">
        <v>55</v>
      </c>
      <c r="BO47" s="11" t="s">
        <v>93</v>
      </c>
      <c r="BP47" s="11" t="s">
        <v>93</v>
      </c>
      <c r="BQ47" s="11" t="n">
        <v>4.5960382349006</v>
      </c>
      <c r="BR47" s="11" t="n">
        <v>4.73099522793553</v>
      </c>
      <c r="BS47" s="11" t="n">
        <v>4.76851145434349</v>
      </c>
      <c r="BT47" s="11" t="n">
        <v>4.81283945428974</v>
      </c>
      <c r="BU47" s="11" t="n">
        <v>4.54928323997215</v>
      </c>
      <c r="BV47" s="11" t="n">
        <v>4.3766386515174</v>
      </c>
      <c r="BW47" s="11" t="n">
        <v>4.81829568680084</v>
      </c>
      <c r="BX47" s="11" t="n">
        <v>4.83407061263423</v>
      </c>
      <c r="BY47" s="11" t="n">
        <v>4.67830081257882</v>
      </c>
      <c r="BZ47" s="11" t="n">
        <v>4.69005648839611</v>
      </c>
      <c r="CA47" s="4" t="s">
        <v>55</v>
      </c>
      <c r="CB47" s="11" t="s">
        <v>93</v>
      </c>
      <c r="CC47" s="11" t="s">
        <v>93</v>
      </c>
      <c r="CD47" s="11" t="n">
        <v>31.4805061710784</v>
      </c>
      <c r="CE47" s="11" t="n">
        <v>32.6189228312914</v>
      </c>
      <c r="CF47" s="11" t="n">
        <v>31.9712970417265</v>
      </c>
      <c r="CG47" s="11" t="n">
        <v>32.0360441836361</v>
      </c>
      <c r="CH47" s="11" t="n">
        <v>31.9086505211703</v>
      </c>
      <c r="CI47" s="11" t="n">
        <v>31.5705655370491</v>
      </c>
      <c r="CJ47" s="11" t="n">
        <v>30.740769157181</v>
      </c>
      <c r="CK47" s="11" t="n">
        <v>29.6873514778268</v>
      </c>
      <c r="CL47" s="11" t="n">
        <v>29.1154706807108</v>
      </c>
      <c r="CM47" s="11" t="n">
        <v>33.1689487491202</v>
      </c>
      <c r="CN47" s="4" t="s">
        <v>55</v>
      </c>
      <c r="CO47" s="11" t="s">
        <v>93</v>
      </c>
      <c r="CP47" s="11" t="s">
        <v>93</v>
      </c>
      <c r="CQ47" s="11" t="n">
        <v>0</v>
      </c>
      <c r="CR47" s="11" t="n">
        <v>0</v>
      </c>
      <c r="CS47" s="11" t="n">
        <v>0</v>
      </c>
      <c r="CT47" s="11" t="n">
        <v>0</v>
      </c>
      <c r="CU47" s="11" t="n">
        <v>0</v>
      </c>
      <c r="CV47" s="11" t="n">
        <v>0</v>
      </c>
      <c r="CW47" s="11" t="n">
        <v>0</v>
      </c>
      <c r="CX47" s="11" t="n">
        <v>0</v>
      </c>
      <c r="CY47" s="11" t="n">
        <v>0</v>
      </c>
      <c r="CZ47" s="11" t="n">
        <v>0</v>
      </c>
      <c r="DA47" s="4" t="s">
        <v>55</v>
      </c>
      <c r="DB47" s="11" t="s">
        <v>93</v>
      </c>
      <c r="DC47" s="11" t="s">
        <v>93</v>
      </c>
      <c r="DD47" s="11" t="n">
        <v>31.4805061710784</v>
      </c>
      <c r="DE47" s="11" t="n">
        <v>32.6189228312914</v>
      </c>
      <c r="DF47" s="11" t="n">
        <v>31.9712970417265</v>
      </c>
      <c r="DG47" s="11" t="n">
        <v>32.0360441836361</v>
      </c>
      <c r="DH47" s="11" t="n">
        <v>31.9086505211703</v>
      </c>
      <c r="DI47" s="11" t="n">
        <v>31.5705655370491</v>
      </c>
      <c r="DJ47" s="11" t="n">
        <v>30.740769157181</v>
      </c>
      <c r="DK47" s="11" t="n">
        <v>29.6873514778268</v>
      </c>
      <c r="DL47" s="11" t="n">
        <v>29.1154706807108</v>
      </c>
      <c r="DM47" s="11" t="n">
        <v>33.1689487491202</v>
      </c>
      <c r="DN47" s="4" t="s">
        <v>55</v>
      </c>
      <c r="DO47" s="11" t="s">
        <v>93</v>
      </c>
      <c r="DP47" s="11" t="s">
        <v>93</v>
      </c>
      <c r="DQ47" s="11" t="n">
        <v>2.24569604693631</v>
      </c>
      <c r="DR47" s="11" t="n">
        <v>1.50935944055011</v>
      </c>
      <c r="DS47" s="11" t="n">
        <v>1.60973368419762</v>
      </c>
      <c r="DT47" s="11" t="n">
        <v>1.25228406187726</v>
      </c>
      <c r="DU47" s="11" t="n">
        <v>1.33181744064763</v>
      </c>
      <c r="DV47" s="11" t="n">
        <v>1.32780801784998</v>
      </c>
      <c r="DW47" s="11" t="n">
        <v>1.37514587907641</v>
      </c>
      <c r="DX47" s="11" t="n">
        <v>1.83170090500896</v>
      </c>
      <c r="DY47" s="11" t="n">
        <v>1.86328124475987</v>
      </c>
      <c r="DZ47" s="11" t="n">
        <v>1.66507088471066</v>
      </c>
    </row>
    <row r="48" customFormat="false" ht="12" hidden="false" customHeight="false" outlineLevel="0" collapsed="false">
      <c r="A48" s="4" t="s">
        <v>56</v>
      </c>
      <c r="B48" s="11" t="s">
        <v>93</v>
      </c>
      <c r="C48" s="11" t="n">
        <v>62.6434132144622</v>
      </c>
      <c r="D48" s="11" t="n">
        <v>66.7622885419809</v>
      </c>
      <c r="E48" s="11" t="n">
        <v>65.0571257681342</v>
      </c>
      <c r="F48" s="11" t="n">
        <v>64.7404213387738</v>
      </c>
      <c r="G48" s="11" t="n">
        <v>68.2307671304989</v>
      </c>
      <c r="H48" s="11" t="n">
        <v>68.7512855403332</v>
      </c>
      <c r="I48" s="11" t="n">
        <v>68.2203492992576</v>
      </c>
      <c r="J48" s="11" t="n">
        <v>63.899555026186</v>
      </c>
      <c r="K48" s="11" t="n">
        <v>65.1382461704175</v>
      </c>
      <c r="L48" s="11" t="n">
        <v>67.4546471227664</v>
      </c>
      <c r="M48" s="11" t="n">
        <v>62.1155911623265</v>
      </c>
      <c r="N48" s="4" t="s">
        <v>56</v>
      </c>
      <c r="O48" s="11" t="s">
        <v>93</v>
      </c>
      <c r="P48" s="11" t="n">
        <v>46.4421365096686</v>
      </c>
      <c r="Q48" s="11" t="n">
        <v>48.2688820052523</v>
      </c>
      <c r="R48" s="11" t="n">
        <v>46.5737132339541</v>
      </c>
      <c r="S48" s="11" t="n">
        <v>46.1996307888904</v>
      </c>
      <c r="T48" s="11" t="n">
        <v>49.0444247925755</v>
      </c>
      <c r="U48" s="11" t="n">
        <v>48.7997118582931</v>
      </c>
      <c r="V48" s="11" t="n">
        <v>46.443590759156</v>
      </c>
      <c r="W48" s="11" t="n">
        <v>43.0504843351753</v>
      </c>
      <c r="X48" s="11" t="n">
        <v>44.247486041435</v>
      </c>
      <c r="Y48" s="11" t="n">
        <v>46.0001592740369</v>
      </c>
      <c r="Z48" s="11" t="n">
        <v>42.6906951048436</v>
      </c>
      <c r="AA48" s="4" t="s">
        <v>56</v>
      </c>
      <c r="AB48" s="11" t="s">
        <v>93</v>
      </c>
      <c r="AC48" s="11" t="n">
        <v>16.2012767047935</v>
      </c>
      <c r="AD48" s="11" t="n">
        <v>18.4934065367286</v>
      </c>
      <c r="AE48" s="11" t="n">
        <v>18.4834125341801</v>
      </c>
      <c r="AF48" s="11" t="n">
        <v>18.5407905300039</v>
      </c>
      <c r="AG48" s="11" t="n">
        <v>19.1863423379234</v>
      </c>
      <c r="AH48" s="11" t="n">
        <v>19.9515736989443</v>
      </c>
      <c r="AI48" s="11" t="n">
        <v>21.7767585401016</v>
      </c>
      <c r="AJ48" s="11" t="n">
        <v>20.8490706785631</v>
      </c>
      <c r="AK48" s="11" t="n">
        <v>20.8907601289825</v>
      </c>
      <c r="AL48" s="11" t="n">
        <v>21.4544878399471</v>
      </c>
      <c r="AM48" s="11" t="n">
        <v>19.4248960574829</v>
      </c>
      <c r="AN48" s="4" t="s">
        <v>56</v>
      </c>
      <c r="AO48" s="11" t="s">
        <v>93</v>
      </c>
      <c r="AP48" s="11" t="n">
        <v>13.593315348458</v>
      </c>
      <c r="AQ48" s="11" t="n">
        <v>15.0317684859239</v>
      </c>
      <c r="AR48" s="11" t="n">
        <v>15.4205947771805</v>
      </c>
      <c r="AS48" s="11" t="n">
        <v>15.5639190473362</v>
      </c>
      <c r="AT48" s="11" t="n">
        <v>16.1748548770501</v>
      </c>
      <c r="AU48" s="11" t="n">
        <v>16.3946549972612</v>
      </c>
      <c r="AV48" s="11" t="n">
        <v>17.6637569446449</v>
      </c>
      <c r="AW48" s="11" t="n">
        <v>16.3212858963261</v>
      </c>
      <c r="AX48" s="11" t="n">
        <v>16.4799958237897</v>
      </c>
      <c r="AY48" s="11" t="n">
        <v>17.2638041156772</v>
      </c>
      <c r="AZ48" s="11" t="n">
        <v>15.4754301183334</v>
      </c>
      <c r="BA48" s="4" t="s">
        <v>56</v>
      </c>
      <c r="BB48" s="11" t="s">
        <v>93</v>
      </c>
      <c r="BC48" s="11" t="n">
        <v>2.58041790644674</v>
      </c>
      <c r="BD48" s="11" t="n">
        <v>3.08290433710281</v>
      </c>
      <c r="BE48" s="11" t="n">
        <v>2.64975967466385</v>
      </c>
      <c r="BF48" s="11" t="n">
        <v>2.52818823594403</v>
      </c>
      <c r="BG48" s="11" t="n">
        <v>2.56507874459921</v>
      </c>
      <c r="BH48" s="11" t="n">
        <v>2.80439692689831</v>
      </c>
      <c r="BI48" s="11" t="n">
        <v>3.67084129040075</v>
      </c>
      <c r="BJ48" s="11" t="n">
        <v>3.91763111568694</v>
      </c>
      <c r="BK48" s="11" t="n">
        <v>3.83543329210988</v>
      </c>
      <c r="BL48" s="11" t="n">
        <v>3.7292904322193</v>
      </c>
      <c r="BM48" s="11" t="n">
        <v>3.43950963287801</v>
      </c>
      <c r="BN48" s="4" t="s">
        <v>56</v>
      </c>
      <c r="BO48" s="11" t="s">
        <v>93</v>
      </c>
      <c r="BP48" s="11" t="n">
        <v>0.0275434498887721</v>
      </c>
      <c r="BQ48" s="11" t="n">
        <v>0.378733713701872</v>
      </c>
      <c r="BR48" s="11" t="n">
        <v>0.413058082335747</v>
      </c>
      <c r="BS48" s="11" t="n">
        <v>0.448683246723657</v>
      </c>
      <c r="BT48" s="11" t="n">
        <v>0.4464087347561</v>
      </c>
      <c r="BU48" s="11" t="n">
        <v>0.752521757880651</v>
      </c>
      <c r="BV48" s="11" t="n">
        <v>0.442160305056016</v>
      </c>
      <c r="BW48" s="11" t="n">
        <v>0.610153666549994</v>
      </c>
      <c r="BX48" s="11" t="n">
        <v>0.575331013082926</v>
      </c>
      <c r="BY48" s="11" t="n">
        <v>0.461393300832995</v>
      </c>
      <c r="BZ48" s="11" t="n">
        <v>0.509956306271471</v>
      </c>
      <c r="CA48" s="4" t="s">
        <v>56</v>
      </c>
      <c r="CB48" s="11" t="s">
        <v>93</v>
      </c>
      <c r="CC48" s="11" t="n">
        <v>35.45123651944</v>
      </c>
      <c r="CD48" s="11" t="n">
        <v>31.0281269841005</v>
      </c>
      <c r="CE48" s="11" t="n">
        <v>32.4645103039282</v>
      </c>
      <c r="CF48" s="11" t="n">
        <v>33.4109661339587</v>
      </c>
      <c r="CG48" s="11" t="n">
        <v>30.4676234345878</v>
      </c>
      <c r="CH48" s="11" t="n">
        <v>29.823643847068</v>
      </c>
      <c r="CI48" s="11" t="n">
        <v>30.2539855620579</v>
      </c>
      <c r="CJ48" s="11" t="n">
        <v>27.4961834594189</v>
      </c>
      <c r="CK48" s="11" t="n">
        <v>26.8990672606398</v>
      </c>
      <c r="CL48" s="11" t="n">
        <v>25.888711265466</v>
      </c>
      <c r="CM48" s="11" t="n">
        <v>26.6603412743869</v>
      </c>
      <c r="CN48" s="4" t="s">
        <v>56</v>
      </c>
      <c r="CO48" s="11" t="s">
        <v>93</v>
      </c>
      <c r="CP48" s="11" t="n">
        <v>0</v>
      </c>
      <c r="CQ48" s="11" t="n">
        <v>0</v>
      </c>
      <c r="CR48" s="11" t="n">
        <v>0</v>
      </c>
      <c r="CS48" s="11" t="n">
        <v>0</v>
      </c>
      <c r="CT48" s="11" t="n">
        <v>0</v>
      </c>
      <c r="CU48" s="11" t="n">
        <v>0</v>
      </c>
      <c r="CV48" s="11" t="n">
        <v>0</v>
      </c>
      <c r="CW48" s="11" t="n">
        <v>0</v>
      </c>
      <c r="CX48" s="11" t="n">
        <v>0</v>
      </c>
      <c r="CY48" s="11" t="n">
        <v>0</v>
      </c>
      <c r="CZ48" s="11" t="n">
        <v>0</v>
      </c>
      <c r="DA48" s="4" t="s">
        <v>56</v>
      </c>
      <c r="DB48" s="11" t="s">
        <v>93</v>
      </c>
      <c r="DC48" s="11" t="n">
        <v>35.45123651944</v>
      </c>
      <c r="DD48" s="11" t="n">
        <v>31.0281269841005</v>
      </c>
      <c r="DE48" s="11" t="n">
        <v>32.4645103039282</v>
      </c>
      <c r="DF48" s="11" t="n">
        <v>33.4109661339587</v>
      </c>
      <c r="DG48" s="11" t="n">
        <v>30.4676234345878</v>
      </c>
      <c r="DH48" s="11" t="n">
        <v>29.823643847068</v>
      </c>
      <c r="DI48" s="11" t="n">
        <v>30.2539855620579</v>
      </c>
      <c r="DJ48" s="11" t="n">
        <v>27.4961834594189</v>
      </c>
      <c r="DK48" s="11" t="n">
        <v>26.8990672606398</v>
      </c>
      <c r="DL48" s="11" t="n">
        <v>25.888711265466</v>
      </c>
      <c r="DM48" s="11" t="n">
        <v>26.6603412743869</v>
      </c>
      <c r="DN48" s="4" t="s">
        <v>56</v>
      </c>
      <c r="DO48" s="11" t="s">
        <v>93</v>
      </c>
      <c r="DP48" s="11" t="n">
        <v>1.90535026609787</v>
      </c>
      <c r="DQ48" s="11" t="n">
        <v>2.20958447391865</v>
      </c>
      <c r="DR48" s="11" t="n">
        <v>2.47836390585752</v>
      </c>
      <c r="DS48" s="11" t="n">
        <v>1.84861254714692</v>
      </c>
      <c r="DT48" s="11" t="n">
        <v>1.30160943491337</v>
      </c>
      <c r="DU48" s="11" t="n">
        <v>1.42507059569458</v>
      </c>
      <c r="DV48" s="11" t="n">
        <v>1.52566513868446</v>
      </c>
      <c r="DW48" s="11" t="n">
        <v>8.60426151439508</v>
      </c>
      <c r="DX48" s="11" t="n">
        <v>7.96268657920192</v>
      </c>
      <c r="DY48" s="11" t="n">
        <v>6.65664161176762</v>
      </c>
      <c r="DZ48" s="11" t="n">
        <v>11.2240675632866</v>
      </c>
    </row>
    <row r="49" customFormat="false" ht="12" hidden="false" customHeight="false" outlineLevel="0" collapsed="false">
      <c r="A49" s="4" t="s">
        <v>57</v>
      </c>
      <c r="B49" s="11" t="n">
        <v>52.1080167614005</v>
      </c>
      <c r="C49" s="11" t="n">
        <v>47.3185650012339</v>
      </c>
      <c r="D49" s="11" t="n">
        <v>49.9309488643277</v>
      </c>
      <c r="E49" s="11" t="n">
        <v>50.389049293489</v>
      </c>
      <c r="F49" s="11" t="n">
        <v>50.4756273185297</v>
      </c>
      <c r="G49" s="11" t="n">
        <v>49.961903504497</v>
      </c>
      <c r="H49" s="11" t="n">
        <v>49.8113642855343</v>
      </c>
      <c r="I49" s="11" t="n">
        <v>49.69087531047</v>
      </c>
      <c r="J49" s="11" t="n">
        <v>49.9586657071681</v>
      </c>
      <c r="K49" s="11" t="n">
        <v>49.2266443784424</v>
      </c>
      <c r="L49" s="11" t="n">
        <v>48.5246248125075</v>
      </c>
      <c r="M49" s="11" t="n">
        <v>48.3591305540757</v>
      </c>
      <c r="N49" s="4" t="s">
        <v>57</v>
      </c>
      <c r="O49" s="11" t="n">
        <v>44.1139960333887</v>
      </c>
      <c r="P49" s="11" t="n">
        <v>33.6537220300073</v>
      </c>
      <c r="Q49" s="11" t="n">
        <v>37.9101556503329</v>
      </c>
      <c r="R49" s="11" t="n">
        <v>38.924141783554</v>
      </c>
      <c r="S49" s="11" t="n">
        <v>39.5345413215296</v>
      </c>
      <c r="T49" s="11" t="n">
        <v>39.1446847057091</v>
      </c>
      <c r="U49" s="11" t="n">
        <v>39.0904998680964</v>
      </c>
      <c r="V49" s="11" t="n">
        <v>38.4204792286294</v>
      </c>
      <c r="W49" s="11" t="n">
        <v>38.3045899322552</v>
      </c>
      <c r="X49" s="11" t="n">
        <v>37.5704338724333</v>
      </c>
      <c r="Y49" s="11" t="n">
        <v>37.6008462868348</v>
      </c>
      <c r="Z49" s="11" t="n">
        <v>37.1746102447394</v>
      </c>
      <c r="AA49" s="4" t="s">
        <v>57</v>
      </c>
      <c r="AB49" s="11" t="n">
        <v>7.99402072801176</v>
      </c>
      <c r="AC49" s="11" t="n">
        <v>13.6648429683925</v>
      </c>
      <c r="AD49" s="11" t="n">
        <v>12.0207932139948</v>
      </c>
      <c r="AE49" s="11" t="n">
        <v>11.464907509935</v>
      </c>
      <c r="AF49" s="11" t="n">
        <v>10.9410859970001</v>
      </c>
      <c r="AG49" s="11" t="n">
        <v>10.8172187987879</v>
      </c>
      <c r="AH49" s="11" t="n">
        <v>10.7208644174379</v>
      </c>
      <c r="AI49" s="11" t="n">
        <v>11.2703960818406</v>
      </c>
      <c r="AJ49" s="11" t="n">
        <v>11.6540757749129</v>
      </c>
      <c r="AK49" s="11" t="n">
        <v>11.6562105060091</v>
      </c>
      <c r="AL49" s="11" t="n">
        <v>10.9237785256726</v>
      </c>
      <c r="AM49" s="11" t="n">
        <v>11.1845203093363</v>
      </c>
      <c r="AN49" s="4" t="s">
        <v>57</v>
      </c>
      <c r="AO49" s="11" t="n">
        <v>5.13437103794748</v>
      </c>
      <c r="AP49" s="11" t="n">
        <v>9.96614073897679</v>
      </c>
      <c r="AQ49" s="11" t="n">
        <v>8.8880487153591</v>
      </c>
      <c r="AR49" s="11" t="n">
        <v>8.51482061254459</v>
      </c>
      <c r="AS49" s="11" t="n">
        <v>8.17604808028821</v>
      </c>
      <c r="AT49" s="11" t="n">
        <v>8.14079736184216</v>
      </c>
      <c r="AU49" s="11" t="n">
        <v>8.06650007494507</v>
      </c>
      <c r="AV49" s="11" t="n">
        <v>8.55603233571378</v>
      </c>
      <c r="AW49" s="11" t="n">
        <v>8.94239610007288</v>
      </c>
      <c r="AX49" s="11" t="n">
        <v>8.88840582556102</v>
      </c>
      <c r="AY49" s="11" t="n">
        <v>8.29456473070176</v>
      </c>
      <c r="AZ49" s="11" t="n">
        <v>8.42312603947017</v>
      </c>
      <c r="BA49" s="4" t="s">
        <v>57</v>
      </c>
      <c r="BB49" s="11" t="n">
        <v>1.91726513386425</v>
      </c>
      <c r="BC49" s="11" t="n">
        <v>1.66317482820152</v>
      </c>
      <c r="BD49" s="11" t="n">
        <v>1.71908513301285</v>
      </c>
      <c r="BE49" s="11" t="n">
        <v>1.71640279416018</v>
      </c>
      <c r="BF49" s="11" t="n">
        <v>1.71480552272858</v>
      </c>
      <c r="BG49" s="11" t="n">
        <v>1.74824063292651</v>
      </c>
      <c r="BH49" s="11" t="n">
        <v>1.72473802378636</v>
      </c>
      <c r="BI49" s="11" t="n">
        <v>1.748336851355</v>
      </c>
      <c r="BJ49" s="11" t="n">
        <v>1.7313885654432</v>
      </c>
      <c r="BK49" s="11" t="n">
        <v>1.77571517544521</v>
      </c>
      <c r="BL49" s="11" t="n">
        <v>1.6680650277297</v>
      </c>
      <c r="BM49" s="11" t="n">
        <v>1.74985946116471</v>
      </c>
      <c r="BN49" s="4" t="s">
        <v>57</v>
      </c>
      <c r="BO49" s="11" t="n">
        <v>0.942384556200022</v>
      </c>
      <c r="BP49" s="11" t="n">
        <v>2.03552740121417</v>
      </c>
      <c r="BQ49" s="11" t="n">
        <v>1.41365936295622</v>
      </c>
      <c r="BR49" s="11" t="n">
        <v>1.23368410323027</v>
      </c>
      <c r="BS49" s="11" t="n">
        <v>1.05023239398335</v>
      </c>
      <c r="BT49" s="11" t="n">
        <v>0.928180804019232</v>
      </c>
      <c r="BU49" s="11" t="n">
        <v>0.929626318706515</v>
      </c>
      <c r="BV49" s="11" t="n">
        <v>0.966026894771842</v>
      </c>
      <c r="BW49" s="11" t="n">
        <v>0.98029110939687</v>
      </c>
      <c r="BX49" s="11" t="n">
        <v>0.992089505002901</v>
      </c>
      <c r="BY49" s="11" t="n">
        <v>0.96114876724116</v>
      </c>
      <c r="BZ49" s="11" t="n">
        <v>1.01153480870143</v>
      </c>
      <c r="CA49" s="4" t="s">
        <v>57</v>
      </c>
      <c r="CB49" s="11" t="n">
        <v>40.5914275590953</v>
      </c>
      <c r="CC49" s="11" t="n">
        <v>45.7770253523057</v>
      </c>
      <c r="CD49" s="11" t="n">
        <v>42.8558005708306</v>
      </c>
      <c r="CE49" s="11" t="n">
        <v>42.2620690457781</v>
      </c>
      <c r="CF49" s="11" t="n">
        <v>42.8483064957861</v>
      </c>
      <c r="CG49" s="11" t="n">
        <v>43.8204620759251</v>
      </c>
      <c r="CH49" s="11" t="n">
        <v>43.4332977574504</v>
      </c>
      <c r="CI49" s="11" t="n">
        <v>43.3610673782749</v>
      </c>
      <c r="CJ49" s="11" t="n">
        <v>42.7773783554518</v>
      </c>
      <c r="CK49" s="11" t="n">
        <v>42.8298231439951</v>
      </c>
      <c r="CL49" s="11" t="n">
        <v>42.8139676317545</v>
      </c>
      <c r="CM49" s="11" t="n">
        <v>45.1700795576353</v>
      </c>
      <c r="CN49" s="4" t="s">
        <v>57</v>
      </c>
      <c r="CO49" s="11" t="n">
        <v>0</v>
      </c>
      <c r="CP49" s="11" t="n">
        <v>0</v>
      </c>
      <c r="CQ49" s="11" t="n">
        <v>0</v>
      </c>
      <c r="CR49" s="11" t="n">
        <v>0</v>
      </c>
      <c r="CS49" s="11" t="n">
        <v>0</v>
      </c>
      <c r="CT49" s="11" t="n">
        <v>0</v>
      </c>
      <c r="CU49" s="11" t="n">
        <v>0</v>
      </c>
      <c r="CV49" s="11" t="n">
        <v>0</v>
      </c>
      <c r="CW49" s="11" t="n">
        <v>0</v>
      </c>
      <c r="CX49" s="11" t="n">
        <v>0</v>
      </c>
      <c r="CY49" s="11" t="n">
        <v>0</v>
      </c>
      <c r="CZ49" s="11" t="n">
        <v>0</v>
      </c>
      <c r="DA49" s="4" t="s">
        <v>57</v>
      </c>
      <c r="DB49" s="11" t="n">
        <v>40.5914275590953</v>
      </c>
      <c r="DC49" s="11" t="n">
        <v>45.7770253523057</v>
      </c>
      <c r="DD49" s="11" t="n">
        <v>42.8558005708306</v>
      </c>
      <c r="DE49" s="11" t="n">
        <v>42.2620690457781</v>
      </c>
      <c r="DF49" s="11" t="n">
        <v>42.8483064957861</v>
      </c>
      <c r="DG49" s="11" t="n">
        <v>43.8204620759251</v>
      </c>
      <c r="DH49" s="11" t="n">
        <v>43.4332977574504</v>
      </c>
      <c r="DI49" s="11" t="n">
        <v>43.3610673782749</v>
      </c>
      <c r="DJ49" s="11" t="n">
        <v>42.7773783554518</v>
      </c>
      <c r="DK49" s="11" t="n">
        <v>42.8298231439951</v>
      </c>
      <c r="DL49" s="11" t="n">
        <v>42.8139676317545</v>
      </c>
      <c r="DM49" s="11" t="n">
        <v>45.1700795576353</v>
      </c>
      <c r="DN49" s="4" t="s">
        <v>57</v>
      </c>
      <c r="DO49" s="11" t="n">
        <v>7.3005556795043</v>
      </c>
      <c r="DP49" s="11" t="n">
        <v>6.9044096464604</v>
      </c>
      <c r="DQ49" s="11" t="n">
        <v>7.21325056484164</v>
      </c>
      <c r="DR49" s="11" t="n">
        <v>7.34888166073288</v>
      </c>
      <c r="DS49" s="11" t="n">
        <v>6.67606618568416</v>
      </c>
      <c r="DT49" s="11" t="n">
        <v>6.21763441957789</v>
      </c>
      <c r="DU49" s="11" t="n">
        <v>6.75533795701526</v>
      </c>
      <c r="DV49" s="11" t="n">
        <v>6.94805731125509</v>
      </c>
      <c r="DW49" s="11" t="n">
        <v>7.26395593738012</v>
      </c>
      <c r="DX49" s="11" t="n">
        <v>7.9435324756391</v>
      </c>
      <c r="DY49" s="11" t="n">
        <v>8.66140755573804</v>
      </c>
      <c r="DZ49" s="11" t="n">
        <v>6.470789888289</v>
      </c>
    </row>
    <row r="50" customFormat="false" ht="12" hidden="false" customHeight="false" outlineLevel="0" collapsed="false">
      <c r="A50" s="4" t="s">
        <v>58</v>
      </c>
      <c r="B50" s="11" t="s">
        <v>93</v>
      </c>
      <c r="C50" s="11" t="n">
        <v>42.7120587770272</v>
      </c>
      <c r="D50" s="11" t="n">
        <v>49.9626870405012</v>
      </c>
      <c r="E50" s="11" t="n">
        <v>52.0203668157957</v>
      </c>
      <c r="F50" s="11" t="n">
        <v>51.0584333233602</v>
      </c>
      <c r="G50" s="11" t="n">
        <v>49.0048805186627</v>
      </c>
      <c r="H50" s="11" t="n">
        <v>49.2979664573487</v>
      </c>
      <c r="I50" s="11" t="n">
        <v>49.4171702792952</v>
      </c>
      <c r="J50" s="11" t="n">
        <v>48.1233676970971</v>
      </c>
      <c r="K50" s="11" t="n">
        <v>49.4347222582445</v>
      </c>
      <c r="L50" s="11" t="n">
        <v>47.4066774834978</v>
      </c>
      <c r="M50" s="11" t="n">
        <v>46.0338871924995</v>
      </c>
      <c r="N50" s="4" t="s">
        <v>58</v>
      </c>
      <c r="O50" s="11" t="s">
        <v>93</v>
      </c>
      <c r="P50" s="11" t="n">
        <v>37.362711294794</v>
      </c>
      <c r="Q50" s="11" t="n">
        <v>40.533330760671</v>
      </c>
      <c r="R50" s="11" t="n">
        <v>42.8028192958679</v>
      </c>
      <c r="S50" s="11" t="n">
        <v>41.9029910231808</v>
      </c>
      <c r="T50" s="11" t="n">
        <v>40.3270265438834</v>
      </c>
      <c r="U50" s="11" t="n">
        <v>40.6748772126822</v>
      </c>
      <c r="V50" s="11" t="n">
        <v>40.6704025809203</v>
      </c>
      <c r="W50" s="11" t="n">
        <v>39.2396666255793</v>
      </c>
      <c r="X50" s="11" t="n">
        <v>39.9324162757016</v>
      </c>
      <c r="Y50" s="11" t="n">
        <v>37.7321323566435</v>
      </c>
      <c r="Z50" s="11" t="n">
        <v>36.4325473040164</v>
      </c>
      <c r="AA50" s="4" t="s">
        <v>58</v>
      </c>
      <c r="AB50" s="11" t="s">
        <v>93</v>
      </c>
      <c r="AC50" s="11" t="n">
        <v>5.34934748223318</v>
      </c>
      <c r="AD50" s="11" t="n">
        <v>9.42935627983029</v>
      </c>
      <c r="AE50" s="11" t="n">
        <v>9.21754752107604</v>
      </c>
      <c r="AF50" s="11" t="n">
        <v>9.15544230017947</v>
      </c>
      <c r="AG50" s="11" t="n">
        <v>8.67785397477935</v>
      </c>
      <c r="AH50" s="11" t="n">
        <v>8.62308924466649</v>
      </c>
      <c r="AI50" s="11" t="n">
        <v>8.74676769837491</v>
      </c>
      <c r="AJ50" s="11" t="n">
        <v>8.88370107151779</v>
      </c>
      <c r="AK50" s="11" t="n">
        <v>9.50230598254285</v>
      </c>
      <c r="AL50" s="11" t="n">
        <v>9.67454512685436</v>
      </c>
      <c r="AM50" s="11" t="n">
        <v>9.60133988848305</v>
      </c>
      <c r="AN50" s="4" t="s">
        <v>58</v>
      </c>
      <c r="AO50" s="11" t="s">
        <v>93</v>
      </c>
      <c r="AP50" s="11" t="n">
        <v>4.61892493151292</v>
      </c>
      <c r="AQ50" s="11" t="n">
        <v>8.82982799985727</v>
      </c>
      <c r="AR50" s="11" t="n">
        <v>8.48567710070657</v>
      </c>
      <c r="AS50" s="11" t="n">
        <v>8.44105631595709</v>
      </c>
      <c r="AT50" s="11" t="n">
        <v>8.03438831287514</v>
      </c>
      <c r="AU50" s="11" t="n">
        <v>7.97536836079197</v>
      </c>
      <c r="AV50" s="11" t="n">
        <v>8.04797605527319</v>
      </c>
      <c r="AW50" s="11" t="n">
        <v>8.19139580935218</v>
      </c>
      <c r="AX50" s="11" t="n">
        <v>8.73053300055661</v>
      </c>
      <c r="AY50" s="11" t="n">
        <v>8.94370869955769</v>
      </c>
      <c r="AZ50" s="11" t="n">
        <v>8.90388957605495</v>
      </c>
      <c r="BA50" s="4" t="s">
        <v>58</v>
      </c>
      <c r="BB50" s="11" t="s">
        <v>93</v>
      </c>
      <c r="BC50" s="11" t="n">
        <v>0.730422550720256</v>
      </c>
      <c r="BD50" s="11" t="n">
        <v>0.59952827884862</v>
      </c>
      <c r="BE50" s="11" t="n">
        <v>0.731870419221222</v>
      </c>
      <c r="BF50" s="11" t="n">
        <v>0.714385985312231</v>
      </c>
      <c r="BG50" s="11" t="n">
        <v>0.643465661904216</v>
      </c>
      <c r="BH50" s="11" t="n">
        <v>0.647720883874522</v>
      </c>
      <c r="BI50" s="11" t="n">
        <v>0.698791642135057</v>
      </c>
      <c r="BJ50" s="11" t="n">
        <v>0.692305262165619</v>
      </c>
      <c r="BK50" s="11" t="n">
        <v>0.771772981986238</v>
      </c>
      <c r="BL50" s="11" t="n">
        <v>0.730836427296673</v>
      </c>
      <c r="BM50" s="11" t="n">
        <v>0.697450312428091</v>
      </c>
      <c r="BN50" s="4" t="s">
        <v>58</v>
      </c>
      <c r="BO50" s="11" t="s">
        <v>93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0</v>
      </c>
      <c r="BY50" s="11" t="n">
        <v>0</v>
      </c>
      <c r="BZ50" s="11" t="n">
        <v>0</v>
      </c>
      <c r="CA50" s="4" t="s">
        <v>58</v>
      </c>
      <c r="CB50" s="11" t="s">
        <v>93</v>
      </c>
      <c r="CC50" s="11" t="n">
        <v>49.298094052001</v>
      </c>
      <c r="CD50" s="11" t="n">
        <v>45.7586009203785</v>
      </c>
      <c r="CE50" s="11" t="n">
        <v>45.6660343397146</v>
      </c>
      <c r="CF50" s="11" t="n">
        <v>46.9887530301488</v>
      </c>
      <c r="CG50" s="11" t="n">
        <v>49.2217802878893</v>
      </c>
      <c r="CH50" s="11" t="n">
        <v>48.7721308173395</v>
      </c>
      <c r="CI50" s="11" t="n">
        <v>48.3402396717792</v>
      </c>
      <c r="CJ50" s="11" t="n">
        <v>49.4503031002524</v>
      </c>
      <c r="CK50" s="11" t="n">
        <v>47.7387461287363</v>
      </c>
      <c r="CL50" s="11" t="n">
        <v>49.6604437503252</v>
      </c>
      <c r="CM50" s="11" t="n">
        <v>51.8870439462571</v>
      </c>
      <c r="CN50" s="4" t="s">
        <v>58</v>
      </c>
      <c r="CO50" s="11" t="s">
        <v>93</v>
      </c>
      <c r="CP50" s="11" t="n">
        <v>0</v>
      </c>
      <c r="CQ50" s="11" t="n">
        <v>0</v>
      </c>
      <c r="CR50" s="11" t="n">
        <v>0</v>
      </c>
      <c r="CS50" s="11" t="n">
        <v>0</v>
      </c>
      <c r="CT50" s="11" t="n">
        <v>0</v>
      </c>
      <c r="CU50" s="11" t="n">
        <v>0</v>
      </c>
      <c r="CV50" s="11" t="n">
        <v>0</v>
      </c>
      <c r="CW50" s="11" t="n">
        <v>0</v>
      </c>
      <c r="CX50" s="11" t="n">
        <v>0</v>
      </c>
      <c r="CY50" s="11" t="n">
        <v>0</v>
      </c>
      <c r="CZ50" s="11" t="n">
        <v>0</v>
      </c>
      <c r="DA50" s="4" t="s">
        <v>58</v>
      </c>
      <c r="DB50" s="11" t="s">
        <v>93</v>
      </c>
      <c r="DC50" s="11" t="n">
        <v>49.298094052001</v>
      </c>
      <c r="DD50" s="11" t="n">
        <v>45.7586009203785</v>
      </c>
      <c r="DE50" s="11" t="n">
        <v>45.6660343397146</v>
      </c>
      <c r="DF50" s="11" t="n">
        <v>46.9887530301488</v>
      </c>
      <c r="DG50" s="11" t="n">
        <v>49.2217802878893</v>
      </c>
      <c r="DH50" s="11" t="n">
        <v>48.7721308173395</v>
      </c>
      <c r="DI50" s="11" t="n">
        <v>48.3402396717792</v>
      </c>
      <c r="DJ50" s="11" t="n">
        <v>49.4503031002524</v>
      </c>
      <c r="DK50" s="11" t="n">
        <v>47.7387461287363</v>
      </c>
      <c r="DL50" s="11" t="n">
        <v>49.6604437503252</v>
      </c>
      <c r="DM50" s="11" t="n">
        <v>51.8870439462571</v>
      </c>
      <c r="DN50" s="4" t="s">
        <v>58</v>
      </c>
      <c r="DO50" s="11" t="s">
        <v>93</v>
      </c>
      <c r="DP50" s="11" t="n">
        <v>7.98984717239875</v>
      </c>
      <c r="DQ50" s="11" t="n">
        <v>4.27871203912025</v>
      </c>
      <c r="DR50" s="11" t="n">
        <v>2.31359884448974</v>
      </c>
      <c r="DS50" s="11" t="n">
        <v>1.95281364540112</v>
      </c>
      <c r="DT50" s="11" t="n">
        <v>1.77333919344798</v>
      </c>
      <c r="DU50" s="11" t="n">
        <v>1.92990272531184</v>
      </c>
      <c r="DV50" s="11" t="n">
        <v>2.24259004892553</v>
      </c>
      <c r="DW50" s="11" t="n">
        <v>2.42632920265048</v>
      </c>
      <c r="DX50" s="11" t="n">
        <v>2.82653161390042</v>
      </c>
      <c r="DY50" s="11" t="n">
        <v>2.93287876708448</v>
      </c>
      <c r="DZ50" s="11" t="n">
        <v>2.07906886024312</v>
      </c>
    </row>
    <row r="51" customFormat="false" ht="12" hidden="false" customHeight="false" outlineLevel="0" collapsed="false">
      <c r="A51" s="4" t="s">
        <v>59</v>
      </c>
      <c r="B51" s="11" t="n">
        <v>54.9867787327724</v>
      </c>
      <c r="C51" s="11" t="n">
        <v>48.6542246851197</v>
      </c>
      <c r="D51" s="11" t="n">
        <v>52.4279082376557</v>
      </c>
      <c r="E51" s="11" t="n">
        <v>49.6832907026679</v>
      </c>
      <c r="F51" s="11" t="n">
        <v>47.5620344578426</v>
      </c>
      <c r="G51" s="11" t="n">
        <v>48.7580735723157</v>
      </c>
      <c r="H51" s="11" t="n">
        <v>47.5091754480163</v>
      </c>
      <c r="I51" s="11" t="n">
        <v>48.8101100254145</v>
      </c>
      <c r="J51" s="11" t="n">
        <v>45.3085969145138</v>
      </c>
      <c r="K51" s="11" t="n">
        <v>43.3375673217339</v>
      </c>
      <c r="L51" s="11" t="n">
        <v>44.0342148148496</v>
      </c>
      <c r="M51" s="11" t="n">
        <v>43.8541715855112</v>
      </c>
      <c r="N51" s="4" t="s">
        <v>59</v>
      </c>
      <c r="O51" s="11" t="n">
        <v>28.1077612067374</v>
      </c>
      <c r="P51" s="11" t="n">
        <v>25.3978968439721</v>
      </c>
      <c r="Q51" s="11" t="n">
        <v>29.8939378536657</v>
      </c>
      <c r="R51" s="11" t="n">
        <v>30.1976875466097</v>
      </c>
      <c r="S51" s="11" t="n">
        <v>32.596168788204</v>
      </c>
      <c r="T51" s="11" t="n">
        <v>31.9943889785799</v>
      </c>
      <c r="U51" s="11" t="n">
        <v>31.2154338148904</v>
      </c>
      <c r="V51" s="11" t="n">
        <v>34.8161601551335</v>
      </c>
      <c r="W51" s="11" t="n">
        <v>35.9111662062187</v>
      </c>
      <c r="X51" s="11" t="n">
        <v>32.4618431867441</v>
      </c>
      <c r="Y51" s="11" t="n">
        <v>31.414051072306</v>
      </c>
      <c r="Z51" s="11" t="n">
        <v>32.0930541379762</v>
      </c>
      <c r="AA51" s="4" t="s">
        <v>59</v>
      </c>
      <c r="AB51" s="11" t="n">
        <v>26.8790175260351</v>
      </c>
      <c r="AC51" s="11" t="n">
        <v>23.2563278411476</v>
      </c>
      <c r="AD51" s="11" t="n">
        <v>22.5339703839901</v>
      </c>
      <c r="AE51" s="11" t="n">
        <v>19.4856031560583</v>
      </c>
      <c r="AF51" s="11" t="n">
        <v>14.9658656696387</v>
      </c>
      <c r="AG51" s="11" t="n">
        <v>16.7636845937358</v>
      </c>
      <c r="AH51" s="11" t="n">
        <v>16.2937416329068</v>
      </c>
      <c r="AI51" s="11" t="n">
        <v>13.993949870281</v>
      </c>
      <c r="AJ51" s="11" t="n">
        <v>9.39743070850414</v>
      </c>
      <c r="AK51" s="11" t="n">
        <v>10.8757241349898</v>
      </c>
      <c r="AL51" s="11" t="n">
        <v>12.6201637425436</v>
      </c>
      <c r="AM51" s="11" t="n">
        <v>11.7611174473312</v>
      </c>
      <c r="AN51" s="4" t="s">
        <v>59</v>
      </c>
      <c r="AO51" s="11" t="n">
        <v>26.06104573602</v>
      </c>
      <c r="AP51" s="11" t="n">
        <v>22.5437795585168</v>
      </c>
      <c r="AQ51" s="11" t="n">
        <v>22.0222967706911</v>
      </c>
      <c r="AR51" s="11" t="n">
        <v>18.7012460353812</v>
      </c>
      <c r="AS51" s="11" t="n">
        <v>14.222003679868</v>
      </c>
      <c r="AT51" s="11" t="n">
        <v>15.9963038833505</v>
      </c>
      <c r="AU51" s="11" t="n">
        <v>15.5076439983844</v>
      </c>
      <c r="AV51" s="11" t="n">
        <v>13.2532223155268</v>
      </c>
      <c r="AW51" s="11" t="n">
        <v>8.60702143325987</v>
      </c>
      <c r="AX51" s="11" t="n">
        <v>10.127541078121</v>
      </c>
      <c r="AY51" s="11" t="n">
        <v>11.9681233621986</v>
      </c>
      <c r="AZ51" s="11" t="n">
        <v>11.2028675254345</v>
      </c>
      <c r="BA51" s="4" t="s">
        <v>59</v>
      </c>
      <c r="BB51" s="11" t="n">
        <v>0.784703252393527</v>
      </c>
      <c r="BC51" s="11" t="n">
        <v>0.687927073252826</v>
      </c>
      <c r="BD51" s="11" t="n">
        <v>0.487953644356543</v>
      </c>
      <c r="BE51" s="11" t="n">
        <v>0.755453536185298</v>
      </c>
      <c r="BF51" s="11" t="n">
        <v>0.713955213437539</v>
      </c>
      <c r="BG51" s="11" t="n">
        <v>0.732332145290302</v>
      </c>
      <c r="BH51" s="11" t="n">
        <v>0.743922091781911</v>
      </c>
      <c r="BI51" s="11" t="n">
        <v>0.687876711694918</v>
      </c>
      <c r="BJ51" s="11" t="n">
        <v>0.743343362536512</v>
      </c>
      <c r="BK51" s="11" t="n">
        <v>0.70317349592795</v>
      </c>
      <c r="BL51" s="11" t="n">
        <v>0.607222323314771</v>
      </c>
      <c r="BM51" s="11" t="n">
        <v>0.518219887189276</v>
      </c>
      <c r="BN51" s="4" t="s">
        <v>59</v>
      </c>
      <c r="BO51" s="11" t="n">
        <v>0.0332685381215388</v>
      </c>
      <c r="BP51" s="11" t="n">
        <v>0.0246212097727256</v>
      </c>
      <c r="BQ51" s="11" t="n">
        <v>0.0237199687129313</v>
      </c>
      <c r="BR51" s="11" t="n">
        <v>0.0289035844917096</v>
      </c>
      <c r="BS51" s="11" t="n">
        <v>0.0299067763331036</v>
      </c>
      <c r="BT51" s="11" t="n">
        <v>0.0350485648606669</v>
      </c>
      <c r="BU51" s="11" t="n">
        <v>0.0421755427404644</v>
      </c>
      <c r="BV51" s="11" t="n">
        <v>0.0528508432666327</v>
      </c>
      <c r="BW51" s="11" t="n">
        <v>0.0470659127077541</v>
      </c>
      <c r="BX51" s="11" t="n">
        <v>0.0450095611397553</v>
      </c>
      <c r="BY51" s="11" t="n">
        <v>0.044818057030215</v>
      </c>
      <c r="BZ51" s="11" t="n">
        <v>0.0400300349111568</v>
      </c>
      <c r="CA51" s="4" t="s">
        <v>59</v>
      </c>
      <c r="CB51" s="11" t="n">
        <v>42.5987939000532</v>
      </c>
      <c r="CC51" s="11" t="n">
        <v>50.4504824137716</v>
      </c>
      <c r="CD51" s="11" t="n">
        <v>46.3751746053644</v>
      </c>
      <c r="CE51" s="11" t="n">
        <v>48.5210347041027</v>
      </c>
      <c r="CF51" s="11" t="n">
        <v>50.9864263021094</v>
      </c>
      <c r="CG51" s="11" t="n">
        <v>49.6583374457872</v>
      </c>
      <c r="CH51" s="11" t="n">
        <v>50.7673079412032</v>
      </c>
      <c r="CI51" s="11" t="n">
        <v>49.561684921772</v>
      </c>
      <c r="CJ51" s="11" t="n">
        <v>53.2739722631311</v>
      </c>
      <c r="CK51" s="11" t="n">
        <v>49.6622535484565</v>
      </c>
      <c r="CL51" s="11" t="n">
        <v>47.2932495925511</v>
      </c>
      <c r="CM51" s="11" t="n">
        <v>48.9201805295352</v>
      </c>
      <c r="CN51" s="4" t="s">
        <v>59</v>
      </c>
      <c r="CO51" s="11" t="n">
        <v>0</v>
      </c>
      <c r="CP51" s="11" t="n">
        <v>0</v>
      </c>
      <c r="CQ51" s="11" t="n">
        <v>0</v>
      </c>
      <c r="CR51" s="11" t="n">
        <v>0.499046094737883</v>
      </c>
      <c r="CS51" s="11" t="n">
        <v>0.527815922356245</v>
      </c>
      <c r="CT51" s="11" t="n">
        <v>1.31131750679699</v>
      </c>
      <c r="CU51" s="11" t="n">
        <v>1.14483343460604</v>
      </c>
      <c r="CV51" s="11" t="n">
        <v>20.7598494436185</v>
      </c>
      <c r="CW51" s="11" t="n">
        <v>22.0667260700412</v>
      </c>
      <c r="CX51" s="11" t="n">
        <v>21.5079737920874</v>
      </c>
      <c r="CY51" s="11" t="n">
        <v>20.3743813234432</v>
      </c>
      <c r="CZ51" s="11" t="n">
        <v>21.1106112449024</v>
      </c>
      <c r="DA51" s="4" t="s">
        <v>59</v>
      </c>
      <c r="DB51" s="11" t="n">
        <v>42.5987939000532</v>
      </c>
      <c r="DC51" s="11" t="n">
        <v>50.4504824137716</v>
      </c>
      <c r="DD51" s="11" t="n">
        <v>46.3751746053644</v>
      </c>
      <c r="DE51" s="11" t="n">
        <v>48.0219886093648</v>
      </c>
      <c r="DF51" s="11" t="n">
        <v>50.4586103797532</v>
      </c>
      <c r="DG51" s="11" t="n">
        <v>48.3470199389902</v>
      </c>
      <c r="DH51" s="11" t="n">
        <v>49.6224745065972</v>
      </c>
      <c r="DI51" s="11" t="n">
        <v>28.8018354781535</v>
      </c>
      <c r="DJ51" s="11" t="n">
        <v>31.2072461928808</v>
      </c>
      <c r="DK51" s="11" t="n">
        <v>28.1542797563691</v>
      </c>
      <c r="DL51" s="11" t="n">
        <v>26.9188682691078</v>
      </c>
      <c r="DM51" s="11" t="n">
        <v>27.8095692846329</v>
      </c>
      <c r="DN51" s="4" t="s">
        <v>59</v>
      </c>
      <c r="DO51" s="11" t="n">
        <v>2.41442736717444</v>
      </c>
      <c r="DP51" s="11" t="n">
        <v>0.895292901108735</v>
      </c>
      <c r="DQ51" s="11" t="n">
        <v>1.19691715697989</v>
      </c>
      <c r="DR51" s="11" t="n">
        <v>1.79567459322943</v>
      </c>
      <c r="DS51" s="11" t="n">
        <v>1.45153924004793</v>
      </c>
      <c r="DT51" s="11" t="n">
        <v>1.58358898189715</v>
      </c>
      <c r="DU51" s="11" t="n">
        <v>1.72351661078052</v>
      </c>
      <c r="DV51" s="11" t="n">
        <v>1.62820505281359</v>
      </c>
      <c r="DW51" s="11" t="n">
        <v>1.41743082256424</v>
      </c>
      <c r="DX51" s="11" t="n">
        <v>7.00017912961077</v>
      </c>
      <c r="DY51" s="11" t="n">
        <v>8.67253559240598</v>
      </c>
      <c r="DZ51" s="11" t="n">
        <v>7.22564788495361</v>
      </c>
    </row>
    <row r="52" customFormat="false" ht="12" hidden="false" customHeight="false" outlineLevel="0" collapsed="false">
      <c r="A52" s="4" t="s">
        <v>60</v>
      </c>
      <c r="B52" s="11" t="s">
        <v>93</v>
      </c>
      <c r="C52" s="11" t="s">
        <v>93</v>
      </c>
      <c r="D52" s="11" t="n">
        <v>60.3534991001692</v>
      </c>
      <c r="E52" s="11" t="n">
        <v>59.8176704951179</v>
      </c>
      <c r="F52" s="11" t="n">
        <v>59.1182193754516</v>
      </c>
      <c r="G52" s="11" t="n">
        <v>59.2383596686974</v>
      </c>
      <c r="H52" s="11" t="n">
        <v>58.5452683479383</v>
      </c>
      <c r="I52" s="11" t="n">
        <v>58.4983159117256</v>
      </c>
      <c r="J52" s="11" t="n">
        <v>57.8537261596822</v>
      </c>
      <c r="K52" s="11" t="n">
        <v>57.446157451992</v>
      </c>
      <c r="L52" s="11" t="n">
        <v>57.5905215627789</v>
      </c>
      <c r="M52" s="11" t="n">
        <v>56.6128355900629</v>
      </c>
      <c r="N52" s="4" t="s">
        <v>60</v>
      </c>
      <c r="O52" s="11" t="s">
        <v>93</v>
      </c>
      <c r="P52" s="11" t="s">
        <v>93</v>
      </c>
      <c r="Q52" s="11" t="n">
        <v>38.2818143535666</v>
      </c>
      <c r="R52" s="11" t="n">
        <v>38.3794443769627</v>
      </c>
      <c r="S52" s="11" t="n">
        <v>38.5702837045873</v>
      </c>
      <c r="T52" s="11" t="n">
        <v>38.3901949851486</v>
      </c>
      <c r="U52" s="11" t="n">
        <v>37.8564264344889</v>
      </c>
      <c r="V52" s="11" t="n">
        <v>38.1581633056775</v>
      </c>
      <c r="W52" s="11" t="n">
        <v>38.1055705607848</v>
      </c>
      <c r="X52" s="11" t="n">
        <v>37.5823779742077</v>
      </c>
      <c r="Y52" s="11" t="n">
        <v>37.391385431232</v>
      </c>
      <c r="Z52" s="11" t="n">
        <v>36.6397609298298</v>
      </c>
      <c r="AA52" s="4" t="s">
        <v>60</v>
      </c>
      <c r="AB52" s="11" t="s">
        <v>93</v>
      </c>
      <c r="AC52" s="11" t="s">
        <v>93</v>
      </c>
      <c r="AD52" s="11" t="n">
        <v>22.0716847466026</v>
      </c>
      <c r="AE52" s="11" t="n">
        <v>21.4382261181552</v>
      </c>
      <c r="AF52" s="11" t="n">
        <v>20.5479356708644</v>
      </c>
      <c r="AG52" s="11" t="n">
        <v>20.8481646835489</v>
      </c>
      <c r="AH52" s="11" t="n">
        <v>20.6888419134494</v>
      </c>
      <c r="AI52" s="11" t="n">
        <v>20.3401526060481</v>
      </c>
      <c r="AJ52" s="11" t="n">
        <v>19.7481555988669</v>
      </c>
      <c r="AK52" s="11" t="n">
        <v>19.8637794777551</v>
      </c>
      <c r="AL52" s="11" t="n">
        <v>20.199136131547</v>
      </c>
      <c r="AM52" s="11" t="n">
        <v>19.9730746602056</v>
      </c>
      <c r="AN52" s="4" t="s">
        <v>60</v>
      </c>
      <c r="AO52" s="11" t="s">
        <v>93</v>
      </c>
      <c r="AP52" s="11" t="s">
        <v>93</v>
      </c>
      <c r="AQ52" s="11" t="n">
        <v>0</v>
      </c>
      <c r="AR52" s="11" t="n">
        <v>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4" t="s">
        <v>60</v>
      </c>
      <c r="BB52" s="11" t="s">
        <v>93</v>
      </c>
      <c r="BC52" s="11" t="s">
        <v>93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4" t="s">
        <v>60</v>
      </c>
      <c r="BO52" s="11" t="s">
        <v>93</v>
      </c>
      <c r="BP52" s="11" t="s">
        <v>93</v>
      </c>
      <c r="BQ52" s="11" t="n">
        <v>0</v>
      </c>
      <c r="BR52" s="11" t="n">
        <v>0</v>
      </c>
      <c r="BS52" s="11" t="n">
        <v>0</v>
      </c>
      <c r="BT52" s="11" t="n">
        <v>0</v>
      </c>
      <c r="BU52" s="11" t="n">
        <v>0</v>
      </c>
      <c r="BV52" s="11" t="n">
        <v>0</v>
      </c>
      <c r="BW52" s="11" t="n">
        <v>0</v>
      </c>
      <c r="BX52" s="11" t="n">
        <v>0</v>
      </c>
      <c r="BY52" s="11" t="n">
        <v>0</v>
      </c>
      <c r="BZ52" s="11" t="n">
        <v>0</v>
      </c>
      <c r="CA52" s="4" t="s">
        <v>60</v>
      </c>
      <c r="CB52" s="11" t="s">
        <v>93</v>
      </c>
      <c r="CC52" s="11" t="s">
        <v>93</v>
      </c>
      <c r="CD52" s="11" t="n">
        <v>35.9825219297347</v>
      </c>
      <c r="CE52" s="11" t="n">
        <v>36.5492023561219</v>
      </c>
      <c r="CF52" s="11" t="n">
        <v>37.505031066947</v>
      </c>
      <c r="CG52" s="11" t="n">
        <v>37.4233245742762</v>
      </c>
      <c r="CH52" s="11" t="n">
        <v>38.1760321117048</v>
      </c>
      <c r="CI52" s="11" t="n">
        <v>37.9694457673603</v>
      </c>
      <c r="CJ52" s="11" t="n">
        <v>38.7389983119558</v>
      </c>
      <c r="CK52" s="11" t="n">
        <v>38.2974016665278</v>
      </c>
      <c r="CL52" s="11" t="n">
        <v>37.8268724892866</v>
      </c>
      <c r="CM52" s="11" t="n">
        <v>39.3296545619612</v>
      </c>
      <c r="CN52" s="4" t="s">
        <v>60</v>
      </c>
      <c r="CO52" s="11" t="s">
        <v>93</v>
      </c>
      <c r="CP52" s="11" t="s">
        <v>93</v>
      </c>
      <c r="CQ52" s="11" t="n">
        <v>3.46826258081855</v>
      </c>
      <c r="CR52" s="11" t="n">
        <v>3.68582428918427</v>
      </c>
      <c r="CS52" s="11" t="n">
        <v>3.65475718132501</v>
      </c>
      <c r="CT52" s="11" t="n">
        <v>3.768170981754</v>
      </c>
      <c r="CU52" s="11" t="n">
        <v>3.28406352852379</v>
      </c>
      <c r="CV52" s="11" t="n">
        <v>6.53465942467863</v>
      </c>
      <c r="CW52" s="11" t="n">
        <v>7.27548461360724</v>
      </c>
      <c r="CX52" s="11" t="n">
        <v>7.26740708066431</v>
      </c>
      <c r="CY52" s="11" t="n">
        <v>7.18600318222573</v>
      </c>
      <c r="CZ52" s="11" t="n">
        <v>7.0200859605614</v>
      </c>
      <c r="DA52" s="4" t="s">
        <v>60</v>
      </c>
      <c r="DB52" s="11" t="s">
        <v>93</v>
      </c>
      <c r="DC52" s="11" t="s">
        <v>93</v>
      </c>
      <c r="DD52" s="11" t="n">
        <v>32.5142593489161</v>
      </c>
      <c r="DE52" s="11" t="n">
        <v>32.8633780669376</v>
      </c>
      <c r="DF52" s="11" t="n">
        <v>33.8502738856219</v>
      </c>
      <c r="DG52" s="11" t="n">
        <v>33.6551535925222</v>
      </c>
      <c r="DH52" s="11" t="n">
        <v>34.891968583181</v>
      </c>
      <c r="DI52" s="11" t="n">
        <v>31.4347863426817</v>
      </c>
      <c r="DJ52" s="11" t="n">
        <v>31.4635136983485</v>
      </c>
      <c r="DK52" s="11" t="n">
        <v>31.0299945858635</v>
      </c>
      <c r="DL52" s="11" t="n">
        <v>30.6408693070609</v>
      </c>
      <c r="DM52" s="11" t="n">
        <v>32.3095686013723</v>
      </c>
      <c r="DN52" s="4" t="s">
        <v>60</v>
      </c>
      <c r="DO52" s="11" t="s">
        <v>93</v>
      </c>
      <c r="DP52" s="11" t="s">
        <v>93</v>
      </c>
      <c r="DQ52" s="11" t="n">
        <v>3.6639789700961</v>
      </c>
      <c r="DR52" s="11" t="n">
        <v>3.63312714876023</v>
      </c>
      <c r="DS52" s="11" t="n">
        <v>3.37674955763684</v>
      </c>
      <c r="DT52" s="11" t="n">
        <v>3.33831575702642</v>
      </c>
      <c r="DU52" s="11" t="n">
        <v>3.27869954035699</v>
      </c>
      <c r="DV52" s="11" t="n">
        <v>3.53223832091406</v>
      </c>
      <c r="DW52" s="11" t="n">
        <v>3.40727552836201</v>
      </c>
      <c r="DX52" s="11" t="n">
        <v>4.25644088148026</v>
      </c>
      <c r="DY52" s="11" t="n">
        <v>4.5826059479345</v>
      </c>
      <c r="DZ52" s="11" t="n">
        <v>4.05750984800337</v>
      </c>
    </row>
    <row r="53" customFormat="false" ht="12" hidden="false" customHeight="false" outlineLevel="0" collapsed="false">
      <c r="A53" s="4" t="s">
        <v>61</v>
      </c>
      <c r="B53" s="11" t="n">
        <v>32.2183921081945</v>
      </c>
      <c r="C53" s="11" t="n">
        <v>38.8292181254071</v>
      </c>
      <c r="D53" s="11" t="n">
        <v>48.5623556014279</v>
      </c>
      <c r="E53" s="11" t="n">
        <v>45.9746321485477</v>
      </c>
      <c r="F53" s="11" t="n">
        <v>48.2635746087431</v>
      </c>
      <c r="G53" s="11" t="n">
        <v>36.8527630318472</v>
      </c>
      <c r="H53" s="11" t="n">
        <v>33.9586049446194</v>
      </c>
      <c r="I53" s="11" t="n">
        <v>31.9577497109259</v>
      </c>
      <c r="J53" s="11" t="n">
        <v>30.5764572577289</v>
      </c>
      <c r="K53" s="11" t="n">
        <v>47.1324995749269</v>
      </c>
      <c r="L53" s="11" t="n">
        <v>39.6560664575529</v>
      </c>
      <c r="M53" s="11" t="n">
        <v>41.2641584200744</v>
      </c>
      <c r="N53" s="4" t="s">
        <v>61</v>
      </c>
      <c r="O53" s="11" t="n">
        <v>24.9265973777483</v>
      </c>
      <c r="P53" s="11" t="n">
        <v>30.6629032013453</v>
      </c>
      <c r="Q53" s="11" t="n">
        <v>39.4529950492061</v>
      </c>
      <c r="R53" s="11" t="n">
        <v>38.0027153870786</v>
      </c>
      <c r="S53" s="11" t="n">
        <v>38.8538140363858</v>
      </c>
      <c r="T53" s="11" t="n">
        <v>30.4816039751703</v>
      </c>
      <c r="U53" s="11" t="n">
        <v>27.8114403936103</v>
      </c>
      <c r="V53" s="11" t="n">
        <v>26.2489159919161</v>
      </c>
      <c r="W53" s="11" t="n">
        <v>24.7755278483567</v>
      </c>
      <c r="X53" s="11" t="n">
        <v>39.4393020805231</v>
      </c>
      <c r="Y53" s="11" t="n">
        <v>32.2202450282028</v>
      </c>
      <c r="Z53" s="11" t="n">
        <v>34.3684557521814</v>
      </c>
      <c r="AA53" s="4" t="s">
        <v>61</v>
      </c>
      <c r="AB53" s="11" t="n">
        <v>7.29179462429317</v>
      </c>
      <c r="AC53" s="11" t="n">
        <v>8.16631492406179</v>
      </c>
      <c r="AD53" s="11" t="n">
        <v>9.10936055222181</v>
      </c>
      <c r="AE53" s="11" t="n">
        <v>7.97191676146912</v>
      </c>
      <c r="AF53" s="11" t="n">
        <v>9.40976057235722</v>
      </c>
      <c r="AG53" s="11" t="n">
        <v>6.37115902845976</v>
      </c>
      <c r="AH53" s="11" t="n">
        <v>6.14716455100911</v>
      </c>
      <c r="AI53" s="11" t="n">
        <v>5.70883371900982</v>
      </c>
      <c r="AJ53" s="11" t="n">
        <v>5.80092940937221</v>
      </c>
      <c r="AK53" s="11" t="n">
        <v>7.69319749440383</v>
      </c>
      <c r="AL53" s="11" t="n">
        <v>7.4358214293501</v>
      </c>
      <c r="AM53" s="11" t="n">
        <v>6.89570266789297</v>
      </c>
      <c r="AN53" s="4" t="s">
        <v>61</v>
      </c>
      <c r="AO53" s="11" t="n">
        <v>0</v>
      </c>
      <c r="AP53" s="11" t="n">
        <v>0</v>
      </c>
      <c r="AQ53" s="11" t="n">
        <v>0</v>
      </c>
      <c r="AR53" s="11" t="n">
        <v>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4" t="s">
        <v>61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4" t="s">
        <v>61</v>
      </c>
      <c r="BO53" s="11" t="n">
        <v>0.00549161902220357</v>
      </c>
      <c r="BP53" s="11" t="n">
        <v>0.0168297347241437</v>
      </c>
      <c r="BQ53" s="11" t="n">
        <v>0.00716964373518919</v>
      </c>
      <c r="BR53" s="11" t="n">
        <v>0.00573562446411615</v>
      </c>
      <c r="BS53" s="11" t="n">
        <v>0.00728169072584576</v>
      </c>
      <c r="BT53" s="11" t="n">
        <v>0.00451315111478371</v>
      </c>
      <c r="BU53" s="11" t="n">
        <v>0.00678860684447086</v>
      </c>
      <c r="BV53" s="11" t="n">
        <v>0.0042330045163635</v>
      </c>
      <c r="BW53" s="11" t="n">
        <v>0.0028055015541</v>
      </c>
      <c r="BX53" s="11" t="n">
        <v>0.00565539759867897</v>
      </c>
      <c r="BY53" s="11" t="n">
        <v>0.00111647488664093</v>
      </c>
      <c r="BZ53" s="11" t="n">
        <v>0</v>
      </c>
      <c r="CA53" s="4" t="s">
        <v>61</v>
      </c>
      <c r="CB53" s="11" t="n">
        <v>67.7816078918055</v>
      </c>
      <c r="CC53" s="11" t="n">
        <v>61.1707818745929</v>
      </c>
      <c r="CD53" s="11" t="n">
        <v>51.4376443985722</v>
      </c>
      <c r="CE53" s="11" t="n">
        <v>45.5321211684907</v>
      </c>
      <c r="CF53" s="11" t="n">
        <v>51.460504373479</v>
      </c>
      <c r="CG53" s="11" t="n">
        <v>39.3851419424119</v>
      </c>
      <c r="CH53" s="11" t="n">
        <v>38.3366548837401</v>
      </c>
      <c r="CI53" s="11" t="n">
        <v>32.8144071522972</v>
      </c>
      <c r="CJ53" s="11" t="n">
        <v>31.5660657962533</v>
      </c>
      <c r="CK53" s="11" t="n">
        <v>44.053665752345</v>
      </c>
      <c r="CL53" s="11" t="n">
        <v>49.1692732447624</v>
      </c>
      <c r="CM53" s="11" t="n">
        <v>53.9147475566979</v>
      </c>
      <c r="CN53" s="4" t="s">
        <v>61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1" t="n">
        <v>0</v>
      </c>
      <c r="CZ53" s="11" t="n">
        <v>0</v>
      </c>
      <c r="DA53" s="4" t="s">
        <v>61</v>
      </c>
      <c r="DB53" s="11" t="n">
        <v>67.7816078918055</v>
      </c>
      <c r="DC53" s="11" t="n">
        <v>61.1707818745929</v>
      </c>
      <c r="DD53" s="11" t="n">
        <v>51.4376443985722</v>
      </c>
      <c r="DE53" s="11" t="n">
        <v>45.5321211684907</v>
      </c>
      <c r="DF53" s="11" t="n">
        <v>51.460504373479</v>
      </c>
      <c r="DG53" s="11" t="n">
        <v>39.3851419424119</v>
      </c>
      <c r="DH53" s="11" t="n">
        <v>38.3366548837401</v>
      </c>
      <c r="DI53" s="11" t="n">
        <v>32.8144071522972</v>
      </c>
      <c r="DJ53" s="11" t="n">
        <v>31.5660657962533</v>
      </c>
      <c r="DK53" s="11" t="n">
        <v>44.053665752345</v>
      </c>
      <c r="DL53" s="11" t="n">
        <v>49.1692732447624</v>
      </c>
      <c r="DM53" s="11" t="n">
        <v>53.9147475566979</v>
      </c>
      <c r="DN53" s="4" t="s">
        <v>61</v>
      </c>
      <c r="DO53" s="11" t="n">
        <v>0</v>
      </c>
      <c r="DP53" s="11" t="n">
        <v>0</v>
      </c>
      <c r="DQ53" s="11" t="n">
        <v>0</v>
      </c>
      <c r="DR53" s="11" t="n">
        <v>8.49324668296164</v>
      </c>
      <c r="DS53" s="11" t="n">
        <v>0.275921058234055</v>
      </c>
      <c r="DT53" s="11" t="n">
        <v>23.7620950539581</v>
      </c>
      <c r="DU53" s="11" t="n">
        <v>27.7047401716405</v>
      </c>
      <c r="DV53" s="11" t="n">
        <v>35.2278431367769</v>
      </c>
      <c r="DW53" s="11" t="n">
        <v>37.8574769281229</v>
      </c>
      <c r="DX53" s="11" t="n">
        <v>8.8138346937291</v>
      </c>
      <c r="DY53" s="11" t="n">
        <v>11.1746602976847</v>
      </c>
      <c r="DZ53" s="11" t="n">
        <v>4.82109402322767</v>
      </c>
    </row>
    <row r="54" customFormat="false" ht="12" hidden="false" customHeight="false" outlineLevel="0" collapsed="false">
      <c r="A54" s="4" t="s">
        <v>62</v>
      </c>
      <c r="B54" s="11" t="n">
        <v>36.4279290165385</v>
      </c>
      <c r="C54" s="11" t="n">
        <v>36.9284367202511</v>
      </c>
      <c r="D54" s="11" t="n">
        <v>38.3907822686425</v>
      </c>
      <c r="E54" s="11" t="n">
        <v>37.7022952359584</v>
      </c>
      <c r="F54" s="11" t="n">
        <v>47.4238224421543</v>
      </c>
      <c r="G54" s="11" t="n">
        <v>46.1942102740918</v>
      </c>
      <c r="H54" s="11" t="n">
        <v>45.5179624961864</v>
      </c>
      <c r="I54" s="11" t="n">
        <v>45.8820931776454</v>
      </c>
      <c r="J54" s="11" t="n">
        <v>47.2292867492878</v>
      </c>
      <c r="K54" s="11" t="n">
        <v>48.6916436934751</v>
      </c>
      <c r="L54" s="11" t="n">
        <v>49.3067701823846</v>
      </c>
      <c r="M54" s="11" t="n">
        <v>47.3209909063082</v>
      </c>
      <c r="N54" s="4" t="s">
        <v>62</v>
      </c>
      <c r="O54" s="11" t="n">
        <v>23.9730118669759</v>
      </c>
      <c r="P54" s="11" t="n">
        <v>22.57491803673</v>
      </c>
      <c r="Q54" s="11" t="n">
        <v>24.4255154410584</v>
      </c>
      <c r="R54" s="11" t="n">
        <v>24.3870938267672</v>
      </c>
      <c r="S54" s="11" t="n">
        <v>32.4106002794532</v>
      </c>
      <c r="T54" s="11" t="n">
        <v>31.887637294513</v>
      </c>
      <c r="U54" s="11" t="n">
        <v>31.126443977071</v>
      </c>
      <c r="V54" s="11" t="n">
        <v>30.9566978610966</v>
      </c>
      <c r="W54" s="11" t="n">
        <v>32.4278898839291</v>
      </c>
      <c r="X54" s="11" t="n">
        <v>33.1760970754427</v>
      </c>
      <c r="Y54" s="11" t="n">
        <v>33.786614494377</v>
      </c>
      <c r="Z54" s="11" t="n">
        <v>32.4414213743036</v>
      </c>
      <c r="AA54" s="4" t="s">
        <v>62</v>
      </c>
      <c r="AB54" s="11" t="n">
        <v>12.4549171537438</v>
      </c>
      <c r="AC54" s="11" t="n">
        <v>14.3535186868326</v>
      </c>
      <c r="AD54" s="11" t="n">
        <v>13.9652668275841</v>
      </c>
      <c r="AE54" s="11" t="n">
        <v>13.3152014091912</v>
      </c>
      <c r="AF54" s="11" t="n">
        <v>15.0132221645414</v>
      </c>
      <c r="AG54" s="11" t="n">
        <v>14.306572977767</v>
      </c>
      <c r="AH54" s="11" t="n">
        <v>14.3915185191154</v>
      </c>
      <c r="AI54" s="11" t="n">
        <v>14.9253953165487</v>
      </c>
      <c r="AJ54" s="11" t="n">
        <v>14.8013968669766</v>
      </c>
      <c r="AK54" s="11" t="n">
        <v>15.5155466165228</v>
      </c>
      <c r="AL54" s="11" t="n">
        <v>15.5201556865863</v>
      </c>
      <c r="AM54" s="11" t="n">
        <v>14.8795695320046</v>
      </c>
      <c r="AN54" s="4" t="s">
        <v>62</v>
      </c>
      <c r="AO54" s="11" t="n">
        <v>12.4549171537438</v>
      </c>
      <c r="AP54" s="11" t="n">
        <v>14.3535186868326</v>
      </c>
      <c r="AQ54" s="11" t="n">
        <v>13.9652668275841</v>
      </c>
      <c r="AR54" s="11" t="n">
        <v>13.3152014091912</v>
      </c>
      <c r="AS54" s="11" t="n">
        <v>15.0132221645414</v>
      </c>
      <c r="AT54" s="11" t="n">
        <v>14.306572977767</v>
      </c>
      <c r="AU54" s="11" t="n">
        <v>14.3915185191154</v>
      </c>
      <c r="AV54" s="11" t="n">
        <v>14.9253953165487</v>
      </c>
      <c r="AW54" s="11" t="n">
        <v>14.8013968669766</v>
      </c>
      <c r="AX54" s="11" t="n">
        <v>15.5155466165228</v>
      </c>
      <c r="AY54" s="11" t="n">
        <v>15.5201556865863</v>
      </c>
      <c r="AZ54" s="11" t="n">
        <v>14.8795695320046</v>
      </c>
      <c r="BA54" s="4" t="s">
        <v>62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4" t="s">
        <v>62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0</v>
      </c>
      <c r="BY54" s="11" t="n">
        <v>0</v>
      </c>
      <c r="BZ54" s="11" t="n">
        <v>0</v>
      </c>
      <c r="CA54" s="4" t="s">
        <v>62</v>
      </c>
      <c r="CB54" s="11" t="n">
        <v>63.0570825153768</v>
      </c>
      <c r="CC54" s="11" t="n">
        <v>62.1791883523918</v>
      </c>
      <c r="CD54" s="11" t="n">
        <v>60.4993118848689</v>
      </c>
      <c r="CE54" s="11" t="n">
        <v>61.1507702709214</v>
      </c>
      <c r="CF54" s="11" t="n">
        <v>52.4043752003583</v>
      </c>
      <c r="CG54" s="11" t="n">
        <v>53.7091282807243</v>
      </c>
      <c r="CH54" s="11" t="n">
        <v>54.4203002506948</v>
      </c>
      <c r="CI54" s="11" t="n">
        <v>54.0465716668295</v>
      </c>
      <c r="CJ54" s="11" t="n">
        <v>52.6681798722723</v>
      </c>
      <c r="CK54" s="11" t="n">
        <v>51.1168481947961</v>
      </c>
      <c r="CL54" s="11" t="n">
        <v>50.4744242958852</v>
      </c>
      <c r="CM54" s="11" t="n">
        <v>52.5207769497307</v>
      </c>
      <c r="CN54" s="4" t="s">
        <v>62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0</v>
      </c>
      <c r="CZ54" s="11" t="n">
        <v>0</v>
      </c>
      <c r="DA54" s="4" t="s">
        <v>62</v>
      </c>
      <c r="DB54" s="11" t="n">
        <v>63.0570825153768</v>
      </c>
      <c r="DC54" s="11" t="n">
        <v>62.1791883523918</v>
      </c>
      <c r="DD54" s="11" t="n">
        <v>60.4993118848689</v>
      </c>
      <c r="DE54" s="11" t="n">
        <v>61.1507702709214</v>
      </c>
      <c r="DF54" s="11" t="n">
        <v>52.4043752003583</v>
      </c>
      <c r="DG54" s="11" t="n">
        <v>53.7091282807243</v>
      </c>
      <c r="DH54" s="11" t="n">
        <v>54.4203002506948</v>
      </c>
      <c r="DI54" s="11" t="n">
        <v>54.0465716668295</v>
      </c>
      <c r="DJ54" s="11" t="n">
        <v>52.6681798722723</v>
      </c>
      <c r="DK54" s="11" t="n">
        <v>51.1168481947961</v>
      </c>
      <c r="DL54" s="11" t="n">
        <v>50.4744242958852</v>
      </c>
      <c r="DM54" s="11" t="n">
        <v>52.5207769497307</v>
      </c>
      <c r="DN54" s="4" t="s">
        <v>62</v>
      </c>
      <c r="DO54" s="11" t="n">
        <v>0.514988463903547</v>
      </c>
      <c r="DP54" s="11" t="n">
        <v>0.8923749240456</v>
      </c>
      <c r="DQ54" s="11" t="n">
        <v>1.10990584873521</v>
      </c>
      <c r="DR54" s="11" t="n">
        <v>1.1469344951805</v>
      </c>
      <c r="DS54" s="11" t="n">
        <v>0.171802355647103</v>
      </c>
      <c r="DT54" s="11" t="n">
        <v>0.0966614451838792</v>
      </c>
      <c r="DU54" s="11" t="n">
        <v>0.0617372512994157</v>
      </c>
      <c r="DV54" s="11" t="n">
        <v>0.0713351555251271</v>
      </c>
      <c r="DW54" s="11" t="n">
        <v>0.102533378439916</v>
      </c>
      <c r="DX54" s="11" t="n">
        <v>0.191508111728808</v>
      </c>
      <c r="DY54" s="11" t="n">
        <v>0.218805521730204</v>
      </c>
      <c r="DZ54" s="11" t="n">
        <v>0.158232142567553</v>
      </c>
    </row>
    <row r="55" customFormat="false" ht="12" hidden="false" customHeight="false" outlineLevel="0" collapsed="false">
      <c r="A55" s="4" t="s">
        <v>63</v>
      </c>
      <c r="B55" s="11" t="n">
        <v>64.4703374193072</v>
      </c>
      <c r="C55" s="11" t="n">
        <v>61.8977698059261</v>
      </c>
      <c r="D55" s="11" t="n">
        <v>60.2920027493443</v>
      </c>
      <c r="E55" s="11" t="n">
        <v>65.0756436697009</v>
      </c>
      <c r="F55" s="11" t="n">
        <v>67.418613550361</v>
      </c>
      <c r="G55" s="11" t="n">
        <v>61.069233944315</v>
      </c>
      <c r="H55" s="11" t="n">
        <v>62.160864505763</v>
      </c>
      <c r="I55" s="11" t="n">
        <v>59.6861671011084</v>
      </c>
      <c r="J55" s="11" t="n">
        <v>62.0403839231759</v>
      </c>
      <c r="K55" s="11" t="n">
        <v>64.0772895948246</v>
      </c>
      <c r="L55" s="11" t="n">
        <v>73.0917304071798</v>
      </c>
      <c r="M55" s="11" t="n">
        <v>73.0917304071798</v>
      </c>
      <c r="N55" s="4" t="s">
        <v>63</v>
      </c>
      <c r="O55" s="11" t="n">
        <v>33.4092260942932</v>
      </c>
      <c r="P55" s="11" t="n">
        <v>31.7813029211227</v>
      </c>
      <c r="Q55" s="11" t="n">
        <v>29.2411584516054</v>
      </c>
      <c r="R55" s="11" t="n">
        <v>31.8710255982373</v>
      </c>
      <c r="S55" s="11" t="n">
        <v>32.405679515288</v>
      </c>
      <c r="T55" s="11" t="n">
        <v>28.3093953005497</v>
      </c>
      <c r="U55" s="11" t="n">
        <v>29.1664923537039</v>
      </c>
      <c r="V55" s="11" t="n">
        <v>27.5884778394724</v>
      </c>
      <c r="W55" s="11" t="n">
        <v>28.5798758798934</v>
      </c>
      <c r="X55" s="11" t="n">
        <v>30.0737458870648</v>
      </c>
      <c r="Y55" s="11" t="n">
        <v>35.3261766503521</v>
      </c>
      <c r="Z55" s="11" t="n">
        <v>35.3261766503521</v>
      </c>
      <c r="AA55" s="4" t="s">
        <v>63</v>
      </c>
      <c r="AB55" s="11" t="n">
        <v>31.0611113250141</v>
      </c>
      <c r="AC55" s="11" t="n">
        <v>30.1164668834851</v>
      </c>
      <c r="AD55" s="11" t="n">
        <v>31.0508442965934</v>
      </c>
      <c r="AE55" s="11" t="n">
        <v>33.2046180714637</v>
      </c>
      <c r="AF55" s="11" t="n">
        <v>35.0129340339743</v>
      </c>
      <c r="AG55" s="11" t="n">
        <v>32.7598386447919</v>
      </c>
      <c r="AH55" s="11" t="n">
        <v>32.9943721520592</v>
      </c>
      <c r="AI55" s="11" t="n">
        <v>32.0976892616361</v>
      </c>
      <c r="AJ55" s="11" t="n">
        <v>33.4605080432825</v>
      </c>
      <c r="AK55" s="11" t="n">
        <v>34.0035437077598</v>
      </c>
      <c r="AL55" s="11" t="n">
        <v>37.7655537568276</v>
      </c>
      <c r="AM55" s="11" t="n">
        <v>37.7655537568276</v>
      </c>
      <c r="AN55" s="4" t="s">
        <v>63</v>
      </c>
      <c r="AO55" s="11" t="n">
        <v>29.0633589097741</v>
      </c>
      <c r="AP55" s="11" t="n">
        <v>28.3217427619091</v>
      </c>
      <c r="AQ55" s="11" t="n">
        <v>29.4932982573486</v>
      </c>
      <c r="AR55" s="11" t="n">
        <v>31.60329038712</v>
      </c>
      <c r="AS55" s="11" t="n">
        <v>33.3440215035709</v>
      </c>
      <c r="AT55" s="11" t="n">
        <v>31.2096576811471</v>
      </c>
      <c r="AU55" s="11" t="n">
        <v>31.3352838516513</v>
      </c>
      <c r="AV55" s="11" t="n">
        <v>30.549628017445</v>
      </c>
      <c r="AW55" s="11" t="n">
        <v>31.9013570440219</v>
      </c>
      <c r="AX55" s="11" t="n">
        <v>32.4397903516322</v>
      </c>
      <c r="AY55" s="11" t="n">
        <v>36.0658949207916</v>
      </c>
      <c r="AZ55" s="11" t="n">
        <v>36.0658949207916</v>
      </c>
      <c r="BA55" s="4" t="s">
        <v>63</v>
      </c>
      <c r="BB55" s="11" t="n">
        <v>1.9912260572928</v>
      </c>
      <c r="BC55" s="11" t="n">
        <v>1.78815722546423</v>
      </c>
      <c r="BD55" s="11" t="n">
        <v>1.55166351217878</v>
      </c>
      <c r="BE55" s="11" t="n">
        <v>1.59263402564436</v>
      </c>
      <c r="BF55" s="11" t="n">
        <v>1.65969988165678</v>
      </c>
      <c r="BG55" s="11" t="n">
        <v>1.54154260182918</v>
      </c>
      <c r="BH55" s="11" t="n">
        <v>1.65144647191608</v>
      </c>
      <c r="BI55" s="11" t="n">
        <v>1.54019514350873</v>
      </c>
      <c r="BJ55" s="11" t="n">
        <v>1.55116741281007</v>
      </c>
      <c r="BK55" s="11" t="n">
        <v>1.55586285776326</v>
      </c>
      <c r="BL55" s="11" t="n">
        <v>1.69148697026245</v>
      </c>
      <c r="BM55" s="11" t="n">
        <v>1.69148697026245</v>
      </c>
      <c r="BN55" s="4" t="s">
        <v>63</v>
      </c>
      <c r="BO55" s="11" t="n">
        <v>0.00652635794712029</v>
      </c>
      <c r="BP55" s="11" t="n">
        <v>0.00656689611184076</v>
      </c>
      <c r="BQ55" s="11" t="n">
        <v>0.00588252706604112</v>
      </c>
      <c r="BR55" s="11" t="n">
        <v>0.00869365869925515</v>
      </c>
      <c r="BS55" s="11" t="n">
        <v>0.00921264874659792</v>
      </c>
      <c r="BT55" s="11" t="n">
        <v>0.00863836181569607</v>
      </c>
      <c r="BU55" s="11" t="n">
        <v>0.00764182849181928</v>
      </c>
      <c r="BV55" s="11" t="n">
        <v>0.00786610164894566</v>
      </c>
      <c r="BW55" s="11" t="n">
        <v>0.00798358547707419</v>
      </c>
      <c r="BX55" s="11" t="n">
        <v>0.00789049836435092</v>
      </c>
      <c r="BY55" s="11" t="n">
        <v>0.00817186577354015</v>
      </c>
      <c r="BZ55" s="11" t="n">
        <v>0.00817186577354015</v>
      </c>
      <c r="CA55" s="4" t="s">
        <v>63</v>
      </c>
      <c r="CB55" s="11" t="n">
        <v>19.3243731401404</v>
      </c>
      <c r="CC55" s="11" t="n">
        <v>19.3597975826729</v>
      </c>
      <c r="CD55" s="11" t="n">
        <v>21.1101681097611</v>
      </c>
      <c r="CE55" s="11" t="n">
        <v>22.2169536357121</v>
      </c>
      <c r="CF55" s="11" t="n">
        <v>23.8575323031794</v>
      </c>
      <c r="CG55" s="11" t="n">
        <v>22.7840487492559</v>
      </c>
      <c r="CH55" s="11" t="n">
        <v>23.5763727255072</v>
      </c>
      <c r="CI55" s="11" t="n">
        <v>22.2998363593776</v>
      </c>
      <c r="CJ55" s="11" t="n">
        <v>22.3949655927554</v>
      </c>
      <c r="CK55" s="11" t="n">
        <v>23.2518276087395</v>
      </c>
      <c r="CL55" s="11" t="n">
        <v>24.1694283923377</v>
      </c>
      <c r="CM55" s="11" t="n">
        <v>24.1694283923377</v>
      </c>
      <c r="CN55" s="4" t="s">
        <v>63</v>
      </c>
      <c r="CO55" s="11" t="n">
        <v>1.33481187816627</v>
      </c>
      <c r="CP55" s="11" t="n">
        <v>1.26809318432429</v>
      </c>
      <c r="CQ55" s="11" t="n">
        <v>2.76875831150944</v>
      </c>
      <c r="CR55" s="11" t="n">
        <v>2.91701711434422</v>
      </c>
      <c r="CS55" s="11" t="n">
        <v>2.91336911883677</v>
      </c>
      <c r="CT55" s="11" t="n">
        <v>2.7274951514698</v>
      </c>
      <c r="CU55" s="11" t="n">
        <v>3.02839576030409</v>
      </c>
      <c r="CV55" s="11" t="n">
        <v>2.87312475692155</v>
      </c>
      <c r="CW55" s="11" t="n">
        <v>3.00919299148499</v>
      </c>
      <c r="CX55" s="11" t="n">
        <v>2.98332578358048</v>
      </c>
      <c r="CY55" s="11" t="n">
        <v>3.40735773993538</v>
      </c>
      <c r="CZ55" s="11" t="n">
        <v>3.40735773993538</v>
      </c>
      <c r="DA55" s="4" t="s">
        <v>63</v>
      </c>
      <c r="DB55" s="11" t="n">
        <v>17.9895612619741</v>
      </c>
      <c r="DC55" s="11" t="n">
        <v>18.0917043983486</v>
      </c>
      <c r="DD55" s="11" t="n">
        <v>18.3414097971061</v>
      </c>
      <c r="DE55" s="11" t="n">
        <v>19.2999365213679</v>
      </c>
      <c r="DF55" s="11" t="n">
        <v>20.9441631843427</v>
      </c>
      <c r="DG55" s="11" t="n">
        <v>20.0565535977861</v>
      </c>
      <c r="DH55" s="11" t="n">
        <v>20.5479769641591</v>
      </c>
      <c r="DI55" s="11" t="n">
        <v>19.426711602456</v>
      </c>
      <c r="DJ55" s="11" t="n">
        <v>19.3857726012705</v>
      </c>
      <c r="DK55" s="11" t="n">
        <v>20.268501825159</v>
      </c>
      <c r="DL55" s="11" t="n">
        <v>20.7620706524023</v>
      </c>
      <c r="DM55" s="11" t="n">
        <v>20.7620706524023</v>
      </c>
      <c r="DN55" s="4" t="s">
        <v>63</v>
      </c>
      <c r="DO55" s="11" t="n">
        <v>16.2052894405524</v>
      </c>
      <c r="DP55" s="11" t="n">
        <v>18.742432611401</v>
      </c>
      <c r="DQ55" s="11" t="n">
        <v>18.5978291420402</v>
      </c>
      <c r="DR55" s="11" t="n">
        <v>12.707402694587</v>
      </c>
      <c r="DS55" s="11" t="n">
        <v>8.72385414645953</v>
      </c>
      <c r="DT55" s="11" t="n">
        <v>16.1467173054025</v>
      </c>
      <c r="DU55" s="11" t="n">
        <v>14.2627627687297</v>
      </c>
      <c r="DV55" s="11" t="n">
        <v>18.0139965385474</v>
      </c>
      <c r="DW55" s="11" t="n">
        <v>15.5646504840687</v>
      </c>
      <c r="DX55" s="11" t="n">
        <v>12.670882795454</v>
      </c>
      <c r="DY55" s="11" t="n">
        <v>2.73884120048258</v>
      </c>
      <c r="DZ55" s="11" t="n">
        <v>2.73884120048258</v>
      </c>
    </row>
    <row r="57" customFormat="false" ht="12" hidden="false" customHeight="false" outlineLevel="0" collapsed="false">
      <c r="BA57" s="2" t="s">
        <v>64</v>
      </c>
      <c r="BN57" s="2" t="s">
        <v>64</v>
      </c>
      <c r="CA57" s="2" t="s">
        <v>64</v>
      </c>
      <c r="CN57" s="2" t="s">
        <v>64</v>
      </c>
      <c r="DA57" s="2" t="s">
        <v>64</v>
      </c>
    </row>
    <row r="58" customFormat="false" ht="12" hidden="false" customHeight="false" outlineLevel="0" collapsed="false">
      <c r="BA58" s="2" t="s">
        <v>65</v>
      </c>
      <c r="BB58" s="2" t="s">
        <v>66</v>
      </c>
      <c r="BN58" s="2" t="s">
        <v>65</v>
      </c>
      <c r="BO58" s="2" t="s">
        <v>66</v>
      </c>
      <c r="CA58" s="2" t="s">
        <v>65</v>
      </c>
      <c r="CB58" s="2" t="s">
        <v>66</v>
      </c>
      <c r="CN58" s="2" t="s">
        <v>65</v>
      </c>
      <c r="CO58" s="2" t="s">
        <v>66</v>
      </c>
      <c r="DA58" s="2" t="s">
        <v>65</v>
      </c>
      <c r="DB58" s="2" t="s">
        <v>66</v>
      </c>
    </row>
    <row r="59" customFormat="false" ht="12" hidden="false" customHeight="false" outlineLevel="0" collapsed="false">
      <c r="BA59" s="2" t="s">
        <v>67</v>
      </c>
      <c r="BB59" s="2" t="s">
        <v>68</v>
      </c>
      <c r="BN59" s="2" t="s">
        <v>67</v>
      </c>
      <c r="BO59" s="2" t="s">
        <v>68</v>
      </c>
      <c r="CA59" s="2" t="s">
        <v>67</v>
      </c>
      <c r="CB59" s="2" t="s">
        <v>68</v>
      </c>
      <c r="CN59" s="2" t="s">
        <v>67</v>
      </c>
      <c r="CO59" s="2" t="s">
        <v>68</v>
      </c>
      <c r="DA59" s="2" t="s">
        <v>67</v>
      </c>
      <c r="DB59" s="2" t="s">
        <v>68</v>
      </c>
    </row>
    <row r="60" customFormat="false" ht="12" hidden="false" customHeight="false" outlineLevel="0" collapsed="false">
      <c r="BA60" s="2"/>
      <c r="BB60" s="2" t="s">
        <v>69</v>
      </c>
      <c r="BN60" s="2"/>
      <c r="BO60" s="2" t="s">
        <v>69</v>
      </c>
      <c r="CA60" s="2"/>
      <c r="CB60" s="2" t="s">
        <v>69</v>
      </c>
      <c r="CN60" s="2"/>
      <c r="CO60" s="2" t="s">
        <v>69</v>
      </c>
      <c r="DA60" s="2"/>
      <c r="DB60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28.5"/>
    <col collapsed="false" customWidth="true" hidden="false" outlineLevel="0" max="4" min="3" style="1" width="10.26"/>
    <col collapsed="false" customWidth="true" hidden="false" outlineLevel="0" max="6" min="5" style="1" width="13"/>
    <col collapsed="false" customWidth="true" hidden="false" outlineLevel="0" max="7" min="7" style="1" width="10.26"/>
    <col collapsed="false" customWidth="true" hidden="false" outlineLevel="0" max="8" min="8" style="1" width="13.62"/>
    <col collapsed="false" customWidth="true" hidden="false" outlineLevel="0" max="9" min="9" style="1" width="22.12"/>
    <col collapsed="false" customWidth="true" hidden="false" outlineLevel="0" max="13" min="10" style="1" width="10.26"/>
    <col collapsed="false" customWidth="true" hidden="false" outlineLevel="0" max="14" min="14" style="1" width="12.76"/>
    <col collapsed="false" customWidth="false" hidden="false" outlineLevel="0" max="16384" min="15" style="1" width="9"/>
  </cols>
  <sheetData>
    <row r="1" customFormat="false" ht="15.75" hidden="false" customHeight="false" outlineLevel="0" collapsed="false">
      <c r="B1" s="16" t="s">
        <v>92</v>
      </c>
    </row>
    <row r="4" s="6" customFormat="true" ht="12" hidden="false" customHeight="false" outlineLevel="0" collapsed="false"/>
    <row r="5" s="6" customFormat="true" ht="12" hidden="false" customHeight="false" outlineLevel="0" collapsed="false">
      <c r="B5" s="6" t="s">
        <v>82</v>
      </c>
    </row>
    <row r="6" s="6" customFormat="true" ht="12" hidden="false" customHeight="false" outlineLevel="0" collapsed="false"/>
    <row r="12" customFormat="false" ht="12" hidden="false" customHeight="false" outlineLevel="0" collapsed="false">
      <c r="B12" s="2" t="s">
        <v>7</v>
      </c>
      <c r="C12" s="2"/>
      <c r="D12" s="2"/>
      <c r="E12" s="2"/>
      <c r="F12" s="2"/>
      <c r="G12" s="2"/>
      <c r="I12" s="2"/>
    </row>
    <row r="13" s="10" customFormat="true" ht="15.75" hidden="false" customHeight="false" outlineLevel="0" collapsed="false">
      <c r="B13" s="7" t="s">
        <v>9</v>
      </c>
      <c r="C13" s="8" t="n">
        <v>2009</v>
      </c>
      <c r="D13" s="7"/>
      <c r="E13" s="7"/>
      <c r="F13" s="7"/>
      <c r="G13" s="12"/>
      <c r="H13" s="9"/>
      <c r="I13" s="13"/>
      <c r="J13" s="9"/>
      <c r="K13" s="9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B14" s="2" t="s">
        <v>10</v>
      </c>
      <c r="C14" s="2"/>
      <c r="D14" s="2"/>
      <c r="E14" s="2"/>
      <c r="F14" s="2"/>
      <c r="G14" s="2"/>
      <c r="I14" s="2"/>
    </row>
    <row r="16" s="20" customFormat="true" ht="48" hidden="false" customHeight="false" outlineLevel="0" collapsed="false">
      <c r="A16" s="17" t="s">
        <v>94</v>
      </c>
      <c r="B16" s="18" t="s">
        <v>12</v>
      </c>
      <c r="C16" s="18" t="s">
        <v>70</v>
      </c>
      <c r="D16" s="19" t="s">
        <v>71</v>
      </c>
      <c r="E16" s="19" t="s">
        <v>84</v>
      </c>
      <c r="F16" s="19" t="s">
        <v>84</v>
      </c>
      <c r="G16" s="18" t="s">
        <v>75</v>
      </c>
      <c r="H16" s="18" t="s">
        <v>76</v>
      </c>
      <c r="I16" s="18" t="s">
        <v>77</v>
      </c>
      <c r="J16" s="19" t="s">
        <v>78</v>
      </c>
      <c r="K16" s="18" t="s">
        <v>88</v>
      </c>
      <c r="L16" s="18" t="s">
        <v>80</v>
      </c>
      <c r="M16" s="19" t="s">
        <v>81</v>
      </c>
      <c r="N16" s="20" t="s">
        <v>95</v>
      </c>
    </row>
    <row r="17" customFormat="false" ht="12" hidden="false" customHeight="false" outlineLevel="0" collapsed="false">
      <c r="A17" s="21" t="n">
        <v>12</v>
      </c>
      <c r="B17" s="4" t="s">
        <v>36</v>
      </c>
      <c r="C17" s="11" t="n">
        <v>31.2162568495637</v>
      </c>
      <c r="D17" s="22" t="n">
        <v>11.0921492134104</v>
      </c>
      <c r="E17" s="22" t="n">
        <v>20.1241076361534</v>
      </c>
      <c r="F17" s="22"/>
      <c r="G17" s="11" t="n">
        <v>20.0939249036842</v>
      </c>
      <c r="H17" s="11" t="n">
        <v>0.0301827324691665</v>
      </c>
      <c r="I17" s="11" t="n">
        <v>0</v>
      </c>
      <c r="J17" s="22" t="n">
        <v>64.0880547058567</v>
      </c>
      <c r="K17" s="11" t="n">
        <v>0</v>
      </c>
      <c r="L17" s="11" t="n">
        <v>64.0880547058567</v>
      </c>
      <c r="M17" s="22" t="n">
        <v>4.69568844457954</v>
      </c>
    </row>
    <row r="18" customFormat="false" ht="12" hidden="false" customHeight="false" outlineLevel="0" collapsed="false">
      <c r="A18" s="21" t="n">
        <v>20</v>
      </c>
      <c r="B18" s="4" t="s">
        <v>44</v>
      </c>
      <c r="C18" s="11" t="n">
        <v>38.5845079881202</v>
      </c>
      <c r="D18" s="22" t="n">
        <v>23.2892434836176</v>
      </c>
      <c r="E18" s="22" t="n">
        <v>15.2952645045026</v>
      </c>
      <c r="F18" s="22"/>
      <c r="G18" s="11" t="n">
        <v>13.8856602683165</v>
      </c>
      <c r="H18" s="11" t="n">
        <v>1.38642379204479</v>
      </c>
      <c r="I18" s="11" t="n">
        <v>0.0231804441413033</v>
      </c>
      <c r="J18" s="22" t="n">
        <v>49.7888991103938</v>
      </c>
      <c r="K18" s="11" t="n">
        <v>0</v>
      </c>
      <c r="L18" s="11" t="n">
        <v>49.7888991103938</v>
      </c>
      <c r="M18" s="22" t="n">
        <v>11.6265928776868</v>
      </c>
    </row>
    <row r="19" customFormat="false" ht="12" hidden="false" customHeight="false" outlineLevel="0" collapsed="false">
      <c r="A19" s="21" t="n">
        <v>15</v>
      </c>
      <c r="B19" s="4" t="s">
        <v>39</v>
      </c>
      <c r="C19" s="11" t="n">
        <v>40.3105114668481</v>
      </c>
      <c r="D19" s="22" t="n">
        <v>24.5683772051703</v>
      </c>
      <c r="E19" s="22" t="n">
        <v>15.7421342616778</v>
      </c>
      <c r="F19" s="22"/>
      <c r="G19" s="11" t="n">
        <v>14.7122370909403</v>
      </c>
      <c r="H19" s="11" t="n">
        <v>1.02989717073745</v>
      </c>
      <c r="I19" s="11" t="n">
        <v>0</v>
      </c>
      <c r="J19" s="22" t="n">
        <v>55.3779984299723</v>
      </c>
      <c r="K19" s="11" t="n">
        <v>0</v>
      </c>
      <c r="L19" s="11" t="n">
        <v>55.3779984299723</v>
      </c>
      <c r="M19" s="22" t="n">
        <v>4.31149010317962</v>
      </c>
    </row>
    <row r="20" customFormat="false" ht="12" hidden="false" customHeight="false" outlineLevel="0" collapsed="false">
      <c r="A20" s="21" t="n">
        <v>37</v>
      </c>
      <c r="B20" s="4" t="s">
        <v>61</v>
      </c>
      <c r="C20" s="11" t="n">
        <v>41.2641584200744</v>
      </c>
      <c r="D20" s="22" t="n">
        <v>34.3684557521814</v>
      </c>
      <c r="E20" s="22" t="n">
        <v>6.89570266789297</v>
      </c>
      <c r="F20" s="22" t="n">
        <v>6.89570266789297</v>
      </c>
      <c r="G20" s="11" t="n">
        <v>0</v>
      </c>
      <c r="H20" s="11" t="n">
        <v>0</v>
      </c>
      <c r="I20" s="11" t="n">
        <v>0</v>
      </c>
      <c r="J20" s="22" t="n">
        <v>53.9147475566979</v>
      </c>
      <c r="K20" s="11" t="n">
        <v>0</v>
      </c>
      <c r="L20" s="11" t="n">
        <v>53.9147475566979</v>
      </c>
      <c r="M20" s="22" t="n">
        <v>4.82109402322767</v>
      </c>
    </row>
    <row r="21" customFormat="false" ht="12" hidden="false" customHeight="false" outlineLevel="0" collapsed="false">
      <c r="A21" s="21" t="n">
        <v>35</v>
      </c>
      <c r="B21" s="4" t="s">
        <v>59</v>
      </c>
      <c r="C21" s="11" t="n">
        <v>43.8541715855112</v>
      </c>
      <c r="D21" s="22" t="n">
        <v>32.0930541379762</v>
      </c>
      <c r="E21" s="22" t="n">
        <v>11.7611174473312</v>
      </c>
      <c r="F21" s="22"/>
      <c r="G21" s="11" t="n">
        <v>11.2028675254345</v>
      </c>
      <c r="H21" s="11" t="n">
        <v>0.518219887189276</v>
      </c>
      <c r="I21" s="11" t="n">
        <v>0.0400300349111568</v>
      </c>
      <c r="J21" s="22" t="n">
        <v>48.9201805295352</v>
      </c>
      <c r="K21" s="11" t="n">
        <v>21.1106112449024</v>
      </c>
      <c r="L21" s="11" t="n">
        <v>27.8095692846329</v>
      </c>
      <c r="M21" s="22" t="n">
        <v>7.22564788495361</v>
      </c>
    </row>
    <row r="22" customFormat="false" ht="12" hidden="false" customHeight="false" outlineLevel="0" collapsed="false">
      <c r="A22" s="21" t="n">
        <v>29</v>
      </c>
      <c r="B22" s="4" t="s">
        <v>53</v>
      </c>
      <c r="C22" s="11" t="n">
        <v>44.7258913027269</v>
      </c>
      <c r="D22" s="22" t="n">
        <v>30.2938841137295</v>
      </c>
      <c r="E22" s="22" t="n">
        <v>14.4320071889975</v>
      </c>
      <c r="F22" s="22"/>
      <c r="G22" s="11" t="n">
        <v>11.8828853877003</v>
      </c>
      <c r="H22" s="11" t="n">
        <v>1.59386947068789</v>
      </c>
      <c r="I22" s="11" t="n">
        <v>0.955252330609324</v>
      </c>
      <c r="J22" s="22" t="n">
        <v>44.2783541320904</v>
      </c>
      <c r="K22" s="11" t="n">
        <v>2.55113811463053</v>
      </c>
      <c r="L22" s="11" t="n">
        <v>41.7272160174599</v>
      </c>
      <c r="M22" s="22" t="n">
        <v>10.9957545651827</v>
      </c>
    </row>
    <row r="23" customFormat="false" ht="12" hidden="false" customHeight="false" outlineLevel="0" collapsed="false">
      <c r="A23" s="21" t="n">
        <v>34</v>
      </c>
      <c r="B23" s="4" t="s">
        <v>58</v>
      </c>
      <c r="C23" s="11" t="n">
        <v>46.0338871924995</v>
      </c>
      <c r="D23" s="22" t="n">
        <v>36.4325473040164</v>
      </c>
      <c r="E23" s="22" t="n">
        <v>9.60133988848305</v>
      </c>
      <c r="F23" s="22"/>
      <c r="G23" s="11" t="n">
        <v>8.90388957605495</v>
      </c>
      <c r="H23" s="11" t="n">
        <v>0.697450312428091</v>
      </c>
      <c r="I23" s="11" t="n">
        <v>0</v>
      </c>
      <c r="J23" s="22" t="n">
        <v>51.8870439462571</v>
      </c>
      <c r="K23" s="11" t="n">
        <v>0</v>
      </c>
      <c r="L23" s="11" t="n">
        <v>51.8870439462571</v>
      </c>
      <c r="M23" s="22" t="n">
        <v>2.07906886024312</v>
      </c>
    </row>
    <row r="24" customFormat="false" ht="12" hidden="false" customHeight="false" outlineLevel="0" collapsed="false">
      <c r="A24" s="21" t="n">
        <v>38</v>
      </c>
      <c r="B24" s="4" t="s">
        <v>62</v>
      </c>
      <c r="C24" s="11" t="n">
        <v>47.3209909063082</v>
      </c>
      <c r="D24" s="22" t="n">
        <v>32.4414213743036</v>
      </c>
      <c r="E24" s="22" t="n">
        <v>14.8795695320046</v>
      </c>
      <c r="F24" s="22"/>
      <c r="G24" s="11" t="n">
        <v>14.8795695320046</v>
      </c>
      <c r="H24" s="11" t="n">
        <v>0</v>
      </c>
      <c r="I24" s="11" t="n">
        <v>0</v>
      </c>
      <c r="J24" s="22" t="n">
        <v>52.5207769497307</v>
      </c>
      <c r="K24" s="11" t="n">
        <v>0</v>
      </c>
      <c r="L24" s="11" t="n">
        <v>52.5207769497307</v>
      </c>
      <c r="M24" s="22" t="n">
        <v>0.158232142567553</v>
      </c>
    </row>
    <row r="25" customFormat="false" ht="12" hidden="false" customHeight="false" outlineLevel="0" collapsed="false">
      <c r="A25" s="21" t="n">
        <v>33</v>
      </c>
      <c r="B25" s="4" t="s">
        <v>57</v>
      </c>
      <c r="C25" s="11" t="n">
        <v>48.3591305540757</v>
      </c>
      <c r="D25" s="22" t="n">
        <v>37.1746102447394</v>
      </c>
      <c r="E25" s="22" t="n">
        <v>11.1845203093363</v>
      </c>
      <c r="F25" s="22"/>
      <c r="G25" s="11" t="n">
        <v>8.42312603947017</v>
      </c>
      <c r="H25" s="11" t="n">
        <v>1.74985946116471</v>
      </c>
      <c r="I25" s="11" t="n">
        <v>1.01153480870143</v>
      </c>
      <c r="J25" s="22" t="n">
        <v>45.1700795576353</v>
      </c>
      <c r="K25" s="11" t="n">
        <v>0</v>
      </c>
      <c r="L25" s="11" t="n">
        <v>45.1700795576353</v>
      </c>
      <c r="M25" s="22" t="n">
        <v>6.470789888289</v>
      </c>
    </row>
    <row r="26" customFormat="false" ht="12" hidden="false" customHeight="false" outlineLevel="0" collapsed="false">
      <c r="A26" s="21" t="n">
        <v>10</v>
      </c>
      <c r="B26" s="4" t="s">
        <v>34</v>
      </c>
      <c r="C26" s="11" t="n">
        <v>49.555365593193</v>
      </c>
      <c r="D26" s="22" t="n">
        <v>31.1903531248443</v>
      </c>
      <c r="E26" s="22" t="n">
        <v>18.3650124683487</v>
      </c>
      <c r="F26" s="22"/>
      <c r="G26" s="11" t="n">
        <v>15.2799404014379</v>
      </c>
      <c r="H26" s="11" t="n">
        <v>2.66736478515016</v>
      </c>
      <c r="I26" s="11" t="n">
        <v>0.417707281760666</v>
      </c>
      <c r="J26" s="22" t="n">
        <v>48.6889078855552</v>
      </c>
      <c r="K26" s="11" t="n">
        <v>0</v>
      </c>
      <c r="L26" s="11" t="n">
        <v>48.6889078855552</v>
      </c>
      <c r="M26" s="22" t="n">
        <v>1.75572652125175</v>
      </c>
    </row>
    <row r="27" customFormat="false" ht="12" hidden="false" customHeight="false" outlineLevel="0" collapsed="false">
      <c r="A27" s="21" t="n">
        <v>23</v>
      </c>
      <c r="B27" s="4" t="s">
        <v>47</v>
      </c>
      <c r="C27" s="11" t="n">
        <v>50.2589540789537</v>
      </c>
      <c r="D27" s="22" t="n">
        <v>27.0027800060716</v>
      </c>
      <c r="E27" s="22" t="n">
        <v>23.2561740728821</v>
      </c>
      <c r="F27" s="22"/>
      <c r="G27" s="11" t="n">
        <v>19.3907005380307</v>
      </c>
      <c r="H27" s="11" t="n">
        <v>2.08863778628031</v>
      </c>
      <c r="I27" s="11" t="n">
        <v>1.77683574857111</v>
      </c>
      <c r="J27" s="22" t="n">
        <v>45.1219558071773</v>
      </c>
      <c r="K27" s="11" t="n">
        <v>2.73128429630823</v>
      </c>
      <c r="L27" s="11" t="n">
        <v>42.3906715108691</v>
      </c>
      <c r="M27" s="22" t="n">
        <v>4.61909011386903</v>
      </c>
    </row>
    <row r="28" customFormat="false" ht="12" hidden="false" customHeight="false" outlineLevel="0" collapsed="false">
      <c r="A28" s="21" t="n">
        <v>30</v>
      </c>
      <c r="B28" s="4" t="s">
        <v>54</v>
      </c>
      <c r="C28" s="11" t="n">
        <v>50.5880048228877</v>
      </c>
      <c r="D28" s="22" t="n">
        <v>35.1166552594166</v>
      </c>
      <c r="E28" s="22" t="n">
        <v>15.4713495634711</v>
      </c>
      <c r="F28" s="22"/>
      <c r="G28" s="11" t="n">
        <v>14.9233352998956</v>
      </c>
      <c r="H28" s="11" t="n">
        <v>0.533912665752998</v>
      </c>
      <c r="I28" s="11" t="n">
        <v>0.0141015978224627</v>
      </c>
      <c r="J28" s="22" t="n">
        <v>48.0813172234137</v>
      </c>
      <c r="K28" s="11" t="n">
        <v>0</v>
      </c>
      <c r="L28" s="11" t="n">
        <v>48.0813172234137</v>
      </c>
      <c r="M28" s="22" t="n">
        <v>1.33067795369862</v>
      </c>
    </row>
    <row r="29" customFormat="false" ht="12" hidden="false" customHeight="false" outlineLevel="0" collapsed="false">
      <c r="A29" s="21" t="n">
        <v>24</v>
      </c>
      <c r="B29" s="4" t="s">
        <v>48</v>
      </c>
      <c r="C29" s="11" t="n">
        <v>52.0502703939117</v>
      </c>
      <c r="D29" s="22" t="n">
        <v>32.7695311021318</v>
      </c>
      <c r="E29" s="22" t="n">
        <v>19.280739295713</v>
      </c>
      <c r="F29" s="22"/>
      <c r="G29" s="11" t="n">
        <v>18.9526334006647</v>
      </c>
      <c r="H29" s="11" t="n">
        <v>0.177148271700605</v>
      </c>
      <c r="I29" s="11" t="n">
        <v>0.150957623347635</v>
      </c>
      <c r="J29" s="22" t="n">
        <v>34.8454274095173</v>
      </c>
      <c r="K29" s="11" t="n">
        <v>0</v>
      </c>
      <c r="L29" s="11" t="n">
        <v>34.8454274095173</v>
      </c>
      <c r="M29" s="22" t="n">
        <v>13.104302196571</v>
      </c>
    </row>
    <row r="30" customFormat="false" ht="12" hidden="false" customHeight="false" outlineLevel="0" collapsed="false">
      <c r="A30" s="21" t="n">
        <v>16</v>
      </c>
      <c r="B30" s="4" t="s">
        <v>40</v>
      </c>
      <c r="C30" s="11" t="n">
        <v>52.4842744013142</v>
      </c>
      <c r="D30" s="22" t="n">
        <v>31.9044489143081</v>
      </c>
      <c r="E30" s="22" t="n">
        <v>20.579825487006</v>
      </c>
      <c r="F30" s="22"/>
      <c r="G30" s="11" t="n">
        <v>15.8247079435189</v>
      </c>
      <c r="H30" s="11" t="n">
        <v>4.45976944147378</v>
      </c>
      <c r="I30" s="11" t="n">
        <v>0.295348102013334</v>
      </c>
      <c r="J30" s="22" t="n">
        <v>38.3338847023977</v>
      </c>
      <c r="K30" s="11" t="n">
        <v>3.05544426665295</v>
      </c>
      <c r="L30" s="11" t="n">
        <v>35.2784404357448</v>
      </c>
      <c r="M30" s="22" t="n">
        <v>9.18184089628813</v>
      </c>
    </row>
    <row r="31" customFormat="false" ht="12" hidden="false" customHeight="false" outlineLevel="0" collapsed="false">
      <c r="A31" s="21" t="n">
        <v>25</v>
      </c>
      <c r="B31" s="4" t="s">
        <v>49</v>
      </c>
      <c r="C31" s="11" t="n">
        <v>53.9752821588429</v>
      </c>
      <c r="D31" s="22" t="n">
        <v>37.8122055477408</v>
      </c>
      <c r="E31" s="22" t="n">
        <v>16.1630766111021</v>
      </c>
      <c r="F31" s="22"/>
      <c r="G31" s="11" t="n">
        <v>13.051107263114</v>
      </c>
      <c r="H31" s="11" t="n">
        <v>3.11196934798808</v>
      </c>
      <c r="I31" s="11" t="n">
        <v>0</v>
      </c>
      <c r="J31" s="22" t="n">
        <v>43.4280963449867</v>
      </c>
      <c r="K31" s="11" t="n">
        <v>0</v>
      </c>
      <c r="L31" s="11" t="n">
        <v>43.4280963449867</v>
      </c>
      <c r="M31" s="22" t="n">
        <v>2.59662149617043</v>
      </c>
    </row>
    <row r="32" customFormat="false" ht="12" hidden="false" customHeight="false" outlineLevel="0" collapsed="false">
      <c r="A32" s="21" t="n">
        <v>19</v>
      </c>
      <c r="B32" s="4" t="s">
        <v>43</v>
      </c>
      <c r="C32" s="11" t="n">
        <v>54.5961218659855</v>
      </c>
      <c r="D32" s="22" t="n">
        <v>38.9628868154005</v>
      </c>
      <c r="E32" s="22" t="n">
        <v>15.633235050585</v>
      </c>
      <c r="F32" s="22"/>
      <c r="G32" s="11" t="n">
        <v>8.98353457429616</v>
      </c>
      <c r="H32" s="11" t="n">
        <v>6.55055430219691</v>
      </c>
      <c r="I32" s="11" t="n">
        <v>0.0991461740919569</v>
      </c>
      <c r="J32" s="22" t="n">
        <v>43.8096865259543</v>
      </c>
      <c r="K32" s="11" t="n">
        <v>0</v>
      </c>
      <c r="L32" s="11" t="n">
        <v>43.8096865259543</v>
      </c>
      <c r="M32" s="22" t="n">
        <v>1.59419160806018</v>
      </c>
    </row>
    <row r="33" customFormat="false" ht="12" hidden="false" customHeight="false" outlineLevel="0" collapsed="false">
      <c r="A33" s="21" t="n">
        <v>17</v>
      </c>
      <c r="B33" s="4" t="s">
        <v>41</v>
      </c>
      <c r="C33" s="11" t="n">
        <v>55.5275384060998</v>
      </c>
      <c r="D33" s="22" t="n">
        <v>43.4239079571933</v>
      </c>
      <c r="E33" s="22" t="n">
        <v>12.1036304489065</v>
      </c>
      <c r="F33" s="22"/>
      <c r="G33" s="11" t="n">
        <v>7.57748427767018</v>
      </c>
      <c r="H33" s="11" t="n">
        <v>3.95999181352308</v>
      </c>
      <c r="I33" s="11" t="n">
        <v>0.566154358077927</v>
      </c>
      <c r="J33" s="22" t="n">
        <v>43.0644605210108</v>
      </c>
      <c r="K33" s="11" t="n">
        <v>0</v>
      </c>
      <c r="L33" s="11" t="n">
        <v>43.0644605210108</v>
      </c>
      <c r="M33" s="22" t="n">
        <v>1.40800107288944</v>
      </c>
    </row>
    <row r="34" customFormat="false" ht="12" hidden="false" customHeight="false" outlineLevel="0" collapsed="false">
      <c r="A34" s="21" t="n">
        <v>21</v>
      </c>
      <c r="B34" s="4" t="s">
        <v>45</v>
      </c>
      <c r="C34" s="11" t="n">
        <v>55.8533742987561</v>
      </c>
      <c r="D34" s="22" t="n">
        <v>41.6752031637783</v>
      </c>
      <c r="E34" s="22" t="n">
        <v>14.1781711349778</v>
      </c>
      <c r="F34" s="22"/>
      <c r="G34" s="11" t="n">
        <v>13.3512389584371</v>
      </c>
      <c r="H34" s="11" t="n">
        <v>0.0598689264992926</v>
      </c>
      <c r="I34" s="11" t="n">
        <v>0.767063250041475</v>
      </c>
      <c r="J34" s="22" t="n">
        <v>43.227234760009</v>
      </c>
      <c r="K34" s="11" t="n">
        <v>0</v>
      </c>
      <c r="L34" s="11" t="n">
        <v>43.227234760009</v>
      </c>
      <c r="M34" s="22" t="n">
        <v>0.919390941234953</v>
      </c>
    </row>
    <row r="35" customFormat="false" ht="12" hidden="true" customHeight="false" outlineLevel="0" collapsed="false">
      <c r="A35" s="21" t="n">
        <v>36</v>
      </c>
      <c r="B35" s="4" t="s">
        <v>60</v>
      </c>
      <c r="C35" s="11" t="n">
        <v>56.6128355900629</v>
      </c>
      <c r="D35" s="22" t="n">
        <v>36.6397609298298</v>
      </c>
      <c r="E35" s="22" t="n">
        <v>19.9730746602056</v>
      </c>
      <c r="F35" s="22" t="n">
        <v>19.9730746602056</v>
      </c>
      <c r="G35" s="11" t="n">
        <v>0</v>
      </c>
      <c r="H35" s="11" t="n">
        <v>0</v>
      </c>
      <c r="I35" s="11" t="n">
        <v>0</v>
      </c>
      <c r="J35" s="22" t="n">
        <v>39.3296545619612</v>
      </c>
      <c r="K35" s="11" t="n">
        <v>7.0200859605614</v>
      </c>
      <c r="L35" s="11" t="n">
        <v>32.3095686013723</v>
      </c>
      <c r="M35" s="22" t="n">
        <v>4.05750984800337</v>
      </c>
    </row>
    <row r="36" customFormat="false" ht="12" hidden="true" customHeight="false" outlineLevel="0" collapsed="false">
      <c r="A36" s="21" t="n">
        <v>3</v>
      </c>
      <c r="B36" s="4" t="s">
        <v>27</v>
      </c>
      <c r="C36" s="11" t="n">
        <v>56.626187353446</v>
      </c>
      <c r="D36" s="22" t="n">
        <v>36.5056401032767</v>
      </c>
      <c r="E36" s="22" t="n">
        <v>20.1205472501694</v>
      </c>
      <c r="F36" s="22" t="n">
        <v>20.1205472501694</v>
      </c>
      <c r="G36" s="11" t="n">
        <v>0</v>
      </c>
      <c r="H36" s="11" t="n">
        <v>0</v>
      </c>
      <c r="I36" s="11" t="n">
        <v>0</v>
      </c>
      <c r="J36" s="22" t="n">
        <v>39.5684573747422</v>
      </c>
      <c r="K36" s="11" t="n">
        <v>7.54104465433658</v>
      </c>
      <c r="L36" s="11" t="n">
        <v>32.0274127204057</v>
      </c>
      <c r="M36" s="22" t="n">
        <v>3.80535527181175</v>
      </c>
    </row>
    <row r="37" customFormat="false" ht="12" hidden="false" customHeight="false" outlineLevel="0" collapsed="false">
      <c r="A37" s="21" t="n">
        <v>1</v>
      </c>
      <c r="B37" s="4" t="s">
        <v>25</v>
      </c>
      <c r="C37" s="11" t="n">
        <v>56.811018591897</v>
      </c>
      <c r="D37" s="22" t="n">
        <v>36.7260268304864</v>
      </c>
      <c r="E37" s="22" t="n">
        <v>20.0849917614106</v>
      </c>
      <c r="F37" s="22" t="n">
        <v>20.0849917614106</v>
      </c>
      <c r="G37" s="11" t="n">
        <v>0</v>
      </c>
      <c r="H37" s="11" t="n">
        <v>0</v>
      </c>
      <c r="I37" s="11" t="n">
        <v>0</v>
      </c>
      <c r="J37" s="22" t="n">
        <v>39.0533708639036</v>
      </c>
      <c r="K37" s="11" t="n">
        <v>7.16659771696369</v>
      </c>
      <c r="L37" s="11" t="n">
        <v>31.8867731469118</v>
      </c>
      <c r="M37" s="22" t="n">
        <v>4.13561054419937</v>
      </c>
    </row>
    <row r="38" customFormat="false" ht="12" hidden="true" customHeight="false" outlineLevel="0" collapsed="false">
      <c r="A38" s="21" t="n">
        <v>2</v>
      </c>
      <c r="B38" s="4" t="s">
        <v>26</v>
      </c>
      <c r="C38" s="11" t="n">
        <v>56.8570054170725</v>
      </c>
      <c r="D38" s="22" t="n">
        <v>36.7447697493342</v>
      </c>
      <c r="E38" s="22" t="n">
        <v>20.1122356677383</v>
      </c>
      <c r="F38" s="22" t="n">
        <v>20.1122356677383</v>
      </c>
      <c r="G38" s="11" t="n">
        <v>0</v>
      </c>
      <c r="H38" s="11" t="n">
        <v>0</v>
      </c>
      <c r="I38" s="11" t="n">
        <v>0</v>
      </c>
      <c r="J38" s="22" t="n">
        <v>38.9883231270848</v>
      </c>
      <c r="K38" s="11" t="n">
        <v>7.21733126481577</v>
      </c>
      <c r="L38" s="11" t="n">
        <v>31.7709918622408</v>
      </c>
      <c r="M38" s="22" t="n">
        <v>4.15467145584266</v>
      </c>
    </row>
    <row r="39" customFormat="false" ht="12" hidden="true" customHeight="false" outlineLevel="0" collapsed="false">
      <c r="A39" s="21" t="n">
        <v>6</v>
      </c>
      <c r="B39" s="4" t="s">
        <v>30</v>
      </c>
      <c r="C39" s="11" t="n">
        <v>60.0865259114342</v>
      </c>
      <c r="D39" s="22" t="n">
        <v>38.0222890444337</v>
      </c>
      <c r="E39" s="22" t="n">
        <v>22.0642368670006</v>
      </c>
      <c r="F39" s="22" t="n">
        <v>22.0642368670006</v>
      </c>
      <c r="G39" s="11" t="n">
        <v>0</v>
      </c>
      <c r="H39" s="11" t="n">
        <v>0</v>
      </c>
      <c r="I39" s="11" t="n">
        <v>0</v>
      </c>
      <c r="J39" s="22" t="n">
        <v>36.683552041414</v>
      </c>
      <c r="K39" s="11" t="n">
        <v>5.56176091625203</v>
      </c>
      <c r="L39" s="11" t="n">
        <v>31.121791125162</v>
      </c>
      <c r="M39" s="22" t="n">
        <v>3.22992204718844</v>
      </c>
    </row>
    <row r="40" customFormat="false" ht="12" hidden="true" customHeight="false" outlineLevel="0" collapsed="false">
      <c r="A40" s="21" t="n">
        <v>5</v>
      </c>
      <c r="B40" s="4" t="s">
        <v>29</v>
      </c>
      <c r="C40" s="11" t="n">
        <v>60.0958500191478</v>
      </c>
      <c r="D40" s="22" t="n">
        <v>38.0437416423424</v>
      </c>
      <c r="E40" s="22" t="n">
        <v>22.0521083768054</v>
      </c>
      <c r="F40" s="22" t="n">
        <v>22.0521083768054</v>
      </c>
      <c r="G40" s="11" t="n">
        <v>0</v>
      </c>
      <c r="H40" s="11" t="n">
        <v>0</v>
      </c>
      <c r="I40" s="11" t="n">
        <v>0</v>
      </c>
      <c r="J40" s="22" t="n">
        <v>36.6374926567854</v>
      </c>
      <c r="K40" s="11" t="n">
        <v>5.53620310935674</v>
      </c>
      <c r="L40" s="11" t="n">
        <v>31.1012895474286</v>
      </c>
      <c r="M40" s="22" t="n">
        <v>3.26665732410338</v>
      </c>
    </row>
    <row r="41" customFormat="false" ht="12" hidden="true" customHeight="false" outlineLevel="0" collapsed="false">
      <c r="A41" s="21" t="n">
        <v>8</v>
      </c>
      <c r="B41" s="4" t="s">
        <v>32</v>
      </c>
      <c r="C41" s="11" t="n">
        <v>60.1061115160125</v>
      </c>
      <c r="D41" s="22" t="n">
        <v>38.082772471698</v>
      </c>
      <c r="E41" s="22" t="n">
        <v>22.0233390443145</v>
      </c>
      <c r="F41" s="22" t="n">
        <v>22.0233390443145</v>
      </c>
      <c r="G41" s="11" t="n">
        <v>0</v>
      </c>
      <c r="H41" s="11" t="n">
        <v>0</v>
      </c>
      <c r="I41" s="11" t="n">
        <v>0</v>
      </c>
      <c r="J41" s="22" t="n">
        <v>36.6716631925834</v>
      </c>
      <c r="K41" s="11" t="n">
        <v>5.59076736403496</v>
      </c>
      <c r="L41" s="11" t="n">
        <v>31.0808958285854</v>
      </c>
      <c r="M41" s="22" t="n">
        <v>3.22222529140403</v>
      </c>
    </row>
    <row r="42" customFormat="false" ht="12" hidden="true" customHeight="false" outlineLevel="0" collapsed="false">
      <c r="A42" s="21" t="n">
        <v>4</v>
      </c>
      <c r="B42" s="4" t="s">
        <v>28</v>
      </c>
      <c r="C42" s="11" t="n">
        <v>60.1165904963971</v>
      </c>
      <c r="D42" s="22" t="n">
        <v>38.0818291228734</v>
      </c>
      <c r="E42" s="22" t="n">
        <v>22.0347613735237</v>
      </c>
      <c r="F42" s="22" t="n">
        <v>22.0347613735237</v>
      </c>
      <c r="G42" s="11" t="n">
        <v>0</v>
      </c>
      <c r="H42" s="11" t="n">
        <v>0</v>
      </c>
      <c r="I42" s="11" t="n">
        <v>0</v>
      </c>
      <c r="J42" s="22" t="n">
        <v>36.6196124099864</v>
      </c>
      <c r="K42" s="11" t="n">
        <v>5.53089262479538</v>
      </c>
      <c r="L42" s="11" t="n">
        <v>31.088719785191</v>
      </c>
      <c r="M42" s="22" t="n">
        <v>3.26379709365301</v>
      </c>
    </row>
    <row r="43" customFormat="false" ht="12" hidden="true" customHeight="false" outlineLevel="0" collapsed="false">
      <c r="A43" s="21" t="n">
        <v>7</v>
      </c>
      <c r="B43" s="4" t="s">
        <v>31</v>
      </c>
      <c r="C43" s="11" t="n">
        <v>60.1224111312092</v>
      </c>
      <c r="D43" s="22" t="n">
        <v>38.0451644970427</v>
      </c>
      <c r="E43" s="22" t="n">
        <v>22.0772466341665</v>
      </c>
      <c r="F43" s="22" t="n">
        <v>22.0772466341665</v>
      </c>
      <c r="G43" s="11" t="n">
        <v>0</v>
      </c>
      <c r="H43" s="11" t="n">
        <v>0</v>
      </c>
      <c r="I43" s="11" t="n">
        <v>0</v>
      </c>
      <c r="J43" s="22" t="n">
        <v>36.6603797187894</v>
      </c>
      <c r="K43" s="11" t="n">
        <v>5.57275753821013</v>
      </c>
      <c r="L43" s="11" t="n">
        <v>31.087622180616</v>
      </c>
      <c r="M43" s="22" t="n">
        <v>3.21720915000146</v>
      </c>
    </row>
    <row r="44" customFormat="false" ht="12" hidden="false" customHeight="false" outlineLevel="0" collapsed="false">
      <c r="A44" s="21" t="n">
        <v>28</v>
      </c>
      <c r="B44" s="4" t="s">
        <v>52</v>
      </c>
      <c r="C44" s="11" t="n">
        <v>60.7436584765773</v>
      </c>
      <c r="D44" s="22" t="n">
        <v>43.5621204262686</v>
      </c>
      <c r="E44" s="22" t="n">
        <v>17.1815380503087</v>
      </c>
      <c r="F44" s="22"/>
      <c r="G44" s="11" t="n">
        <v>17.1815380503087</v>
      </c>
      <c r="H44" s="11" t="n">
        <v>0</v>
      </c>
      <c r="I44" s="11" t="n">
        <v>0</v>
      </c>
      <c r="J44" s="22" t="n">
        <v>18.9005479682608</v>
      </c>
      <c r="K44" s="11" t="n">
        <v>0</v>
      </c>
      <c r="L44" s="11" t="n">
        <v>18.9005479682608</v>
      </c>
      <c r="M44" s="22" t="n">
        <v>20.3557935551619</v>
      </c>
    </row>
    <row r="45" customFormat="false" ht="12" hidden="false" customHeight="false" outlineLevel="0" collapsed="false">
      <c r="A45" s="21" t="n">
        <v>32</v>
      </c>
      <c r="B45" s="4" t="s">
        <v>56</v>
      </c>
      <c r="C45" s="11" t="n">
        <v>62.1155911623265</v>
      </c>
      <c r="D45" s="22" t="n">
        <v>42.6906951048436</v>
      </c>
      <c r="E45" s="22" t="n">
        <v>19.4248960574829</v>
      </c>
      <c r="F45" s="22"/>
      <c r="G45" s="11" t="n">
        <v>15.4754301183334</v>
      </c>
      <c r="H45" s="11" t="n">
        <v>3.43950963287801</v>
      </c>
      <c r="I45" s="11" t="n">
        <v>0.509956306271471</v>
      </c>
      <c r="J45" s="22" t="n">
        <v>26.6603412743869</v>
      </c>
      <c r="K45" s="11" t="n">
        <v>0</v>
      </c>
      <c r="L45" s="11" t="n">
        <v>26.6603412743869</v>
      </c>
      <c r="M45" s="22" t="n">
        <v>11.2240675632866</v>
      </c>
    </row>
    <row r="46" customFormat="false" ht="12" hidden="false" customHeight="false" outlineLevel="0" collapsed="false">
      <c r="A46" s="21" t="n">
        <v>13</v>
      </c>
      <c r="B46" s="4" t="s">
        <v>96</v>
      </c>
      <c r="C46" s="11" t="n">
        <v>62.9464098185348</v>
      </c>
      <c r="D46" s="22" t="n">
        <v>34.0047005134006</v>
      </c>
      <c r="E46" s="22" t="n">
        <v>28.9417093052633</v>
      </c>
      <c r="F46" s="22"/>
      <c r="G46" s="11" t="n">
        <v>22.0392187165503</v>
      </c>
      <c r="H46" s="11" t="n">
        <v>1.71305672823862</v>
      </c>
      <c r="I46" s="11" t="n">
        <v>5.1894338604744</v>
      </c>
      <c r="J46" s="22" t="n">
        <v>35.1876822628293</v>
      </c>
      <c r="K46" s="11" t="n">
        <v>0</v>
      </c>
      <c r="L46" s="11" t="n">
        <v>35.1876822628293</v>
      </c>
      <c r="M46" s="22" t="n">
        <v>1.86590791863592</v>
      </c>
    </row>
    <row r="47" customFormat="false" ht="12" hidden="false" customHeight="false" outlineLevel="0" collapsed="false">
      <c r="A47" s="21" t="n">
        <v>27</v>
      </c>
      <c r="B47" s="4" t="s">
        <v>51</v>
      </c>
      <c r="C47" s="11" t="n">
        <v>63.4140088710535</v>
      </c>
      <c r="D47" s="22" t="n">
        <v>37.028182666134</v>
      </c>
      <c r="E47" s="22" t="n">
        <v>26.3858262049195</v>
      </c>
      <c r="F47" s="22"/>
      <c r="G47" s="11" t="n">
        <v>21.190463517806</v>
      </c>
      <c r="H47" s="11" t="n">
        <v>2.83882058959112</v>
      </c>
      <c r="I47" s="11" t="n">
        <v>2.35654209752236</v>
      </c>
      <c r="J47" s="22" t="n">
        <v>34.8368824961722</v>
      </c>
      <c r="K47" s="11" t="n">
        <v>0</v>
      </c>
      <c r="L47" s="11" t="n">
        <v>34.8368824961722</v>
      </c>
      <c r="M47" s="22" t="n">
        <v>1.74910863277437</v>
      </c>
    </row>
    <row r="48" customFormat="false" ht="12" hidden="false" customHeight="false" outlineLevel="0" collapsed="false">
      <c r="A48" s="21" t="n">
        <v>9</v>
      </c>
      <c r="B48" s="4" t="s">
        <v>33</v>
      </c>
      <c r="C48" s="11" t="n">
        <v>63.7908639224803</v>
      </c>
      <c r="D48" s="22" t="n">
        <v>42.6874947540511</v>
      </c>
      <c r="E48" s="22" t="n">
        <v>21.1033691694007</v>
      </c>
      <c r="F48" s="22"/>
      <c r="G48" s="11" t="n">
        <v>16.4852931713218</v>
      </c>
      <c r="H48" s="11" t="n">
        <v>3.33248902196632</v>
      </c>
      <c r="I48" s="11" t="n">
        <v>1.28558697514109</v>
      </c>
      <c r="J48" s="22" t="n">
        <v>33.6236015494717</v>
      </c>
      <c r="K48" s="11" t="n">
        <v>14.680322498633</v>
      </c>
      <c r="L48" s="11" t="n">
        <v>18.9432790518102</v>
      </c>
      <c r="M48" s="22" t="n">
        <v>2.58553452707652</v>
      </c>
    </row>
    <row r="49" customFormat="false" ht="12" hidden="false" customHeight="false" outlineLevel="0" collapsed="false">
      <c r="A49" s="21" t="n">
        <v>22</v>
      </c>
      <c r="B49" s="4" t="s">
        <v>46</v>
      </c>
      <c r="C49" s="11" t="n">
        <v>64.0010367438529</v>
      </c>
      <c r="D49" s="22" t="n">
        <v>48.8340558666987</v>
      </c>
      <c r="E49" s="22" t="n">
        <v>15.1669808771542</v>
      </c>
      <c r="F49" s="22"/>
      <c r="G49" s="11" t="n">
        <v>14.4965256422993</v>
      </c>
      <c r="H49" s="11" t="n">
        <v>0.670455214972773</v>
      </c>
      <c r="I49" s="11" t="n">
        <v>0</v>
      </c>
      <c r="J49" s="22" t="n">
        <v>33.0373655222239</v>
      </c>
      <c r="K49" s="11" t="n">
        <v>0.109504690139812</v>
      </c>
      <c r="L49" s="11" t="n">
        <v>32.9278608320841</v>
      </c>
      <c r="M49" s="22" t="n">
        <v>2.9615977339232</v>
      </c>
    </row>
    <row r="50" customFormat="false" ht="12" hidden="false" customHeight="false" outlineLevel="0" collapsed="false">
      <c r="A50" s="21" t="n">
        <v>18</v>
      </c>
      <c r="B50" s="4" t="s">
        <v>42</v>
      </c>
      <c r="C50" s="11" t="n">
        <v>64.6128764574543</v>
      </c>
      <c r="D50" s="22" t="n">
        <v>43.6317478974992</v>
      </c>
      <c r="E50" s="22" t="n">
        <v>20.9811285599552</v>
      </c>
      <c r="F50" s="22"/>
      <c r="G50" s="11" t="n">
        <v>16.6551874398993</v>
      </c>
      <c r="H50" s="11" t="n">
        <v>3.91024446831054</v>
      </c>
      <c r="I50" s="11" t="n">
        <v>0.415696651745345</v>
      </c>
      <c r="J50" s="22" t="n">
        <v>31.9053686185647</v>
      </c>
      <c r="K50" s="11" t="n">
        <v>21.8878055375895</v>
      </c>
      <c r="L50" s="11" t="n">
        <v>10.0175630809752</v>
      </c>
      <c r="M50" s="22" t="n">
        <v>3.48175492398091</v>
      </c>
    </row>
    <row r="51" customFormat="false" ht="12" hidden="false" customHeight="false" outlineLevel="0" collapsed="false">
      <c r="A51" s="21" t="n">
        <v>31</v>
      </c>
      <c r="B51" s="4" t="s">
        <v>55</v>
      </c>
      <c r="C51" s="11" t="n">
        <v>65.1659803661691</v>
      </c>
      <c r="D51" s="22" t="n">
        <v>26.4081766496348</v>
      </c>
      <c r="E51" s="22" t="n">
        <v>38.7578037165343</v>
      </c>
      <c r="F51" s="22"/>
      <c r="G51" s="11" t="n">
        <v>31.3429704852701</v>
      </c>
      <c r="H51" s="11" t="n">
        <v>2.72477674286811</v>
      </c>
      <c r="I51" s="11" t="n">
        <v>4.69005648839611</v>
      </c>
      <c r="J51" s="22" t="n">
        <v>33.1689487491202</v>
      </c>
      <c r="K51" s="11" t="n">
        <v>0</v>
      </c>
      <c r="L51" s="11" t="n">
        <v>33.1689487491202</v>
      </c>
      <c r="M51" s="22" t="n">
        <v>1.66507088471066</v>
      </c>
    </row>
    <row r="52" customFormat="false" ht="12" hidden="false" customHeight="false" outlineLevel="0" collapsed="false">
      <c r="A52" s="21" t="n">
        <v>26</v>
      </c>
      <c r="B52" s="4" t="s">
        <v>50</v>
      </c>
      <c r="C52" s="11" t="n">
        <v>65.3508204190894</v>
      </c>
      <c r="D52" s="22" t="n">
        <v>33.3236681457856</v>
      </c>
      <c r="E52" s="22" t="n">
        <v>32.0271522733039</v>
      </c>
      <c r="F52" s="22" t="n">
        <v>32.0271522733039</v>
      </c>
      <c r="G52" s="11" t="n">
        <v>0</v>
      </c>
      <c r="H52" s="11" t="n">
        <v>0</v>
      </c>
      <c r="I52" s="11" t="n">
        <v>0</v>
      </c>
      <c r="J52" s="22" t="n">
        <v>24.7042193721425</v>
      </c>
      <c r="K52" s="11" t="n">
        <v>0</v>
      </c>
      <c r="L52" s="11" t="n">
        <v>24.7042193721425</v>
      </c>
      <c r="M52" s="22" t="n">
        <v>9.94496020876805</v>
      </c>
    </row>
    <row r="53" customFormat="false" ht="12" hidden="false" customHeight="false" outlineLevel="0" collapsed="false">
      <c r="A53" s="21" t="n">
        <v>39</v>
      </c>
      <c r="B53" s="4" t="s">
        <v>63</v>
      </c>
      <c r="C53" s="11" t="n">
        <v>73.0917304071798</v>
      </c>
      <c r="D53" s="22" t="n">
        <v>35.3261766503521</v>
      </c>
      <c r="E53" s="22" t="n">
        <v>37.7655537568276</v>
      </c>
      <c r="F53" s="22"/>
      <c r="G53" s="11" t="n">
        <v>36.0658949207916</v>
      </c>
      <c r="H53" s="11" t="n">
        <v>1.69148697026245</v>
      </c>
      <c r="I53" s="11" t="n">
        <v>0.00817186577354015</v>
      </c>
      <c r="J53" s="22" t="n">
        <v>24.1694283923377</v>
      </c>
      <c r="K53" s="11" t="n">
        <v>3.40735773993538</v>
      </c>
      <c r="L53" s="11" t="n">
        <v>20.7620706524023</v>
      </c>
      <c r="M53" s="22" t="n">
        <v>2.73884120048258</v>
      </c>
    </row>
    <row r="54" customFormat="false" ht="12" hidden="false" customHeight="false" outlineLevel="0" collapsed="false">
      <c r="A54" s="21" t="n">
        <v>11</v>
      </c>
      <c r="B54" s="4" t="s">
        <v>35</v>
      </c>
      <c r="C54" s="11" t="n">
        <v>74.7634209572257</v>
      </c>
      <c r="D54" s="22" t="n">
        <v>50.2500241196555</v>
      </c>
      <c r="E54" s="22" t="n">
        <v>24.5133968375703</v>
      </c>
      <c r="F54" s="22"/>
      <c r="G54" s="11" t="n">
        <v>18.2341485341181</v>
      </c>
      <c r="H54" s="11" t="n">
        <v>6.26000632036465</v>
      </c>
      <c r="I54" s="11" t="n">
        <v>0.0192419830875183</v>
      </c>
      <c r="J54" s="22" t="n">
        <v>24.3264471470397</v>
      </c>
      <c r="K54" s="11" t="n">
        <v>0</v>
      </c>
      <c r="L54" s="11" t="n">
        <v>24.3264471470397</v>
      </c>
      <c r="M54" s="22" t="n">
        <v>0.910131895734602</v>
      </c>
    </row>
    <row r="55" customFormat="false" ht="12" hidden="false" customHeight="false" outlineLevel="0" collapsed="false">
      <c r="A55" s="21" t="n">
        <v>14</v>
      </c>
      <c r="B55" s="4" t="s">
        <v>38</v>
      </c>
      <c r="C55" s="11" t="n">
        <v>81.7178872005788</v>
      </c>
      <c r="D55" s="22" t="n">
        <v>77.7501047259987</v>
      </c>
      <c r="E55" s="22" t="n">
        <v>3.96778247458014</v>
      </c>
      <c r="F55" s="22"/>
      <c r="G55" s="11" t="n">
        <v>3.96778247458014</v>
      </c>
      <c r="H55" s="11" t="n">
        <v>0</v>
      </c>
      <c r="I55" s="11" t="n">
        <v>0</v>
      </c>
      <c r="J55" s="22" t="n">
        <v>17.997258082943</v>
      </c>
      <c r="K55" s="11" t="n">
        <v>0</v>
      </c>
      <c r="L55" s="11" t="n">
        <v>17.997258082943</v>
      </c>
      <c r="M55" s="22" t="n">
        <v>0.28485471647816</v>
      </c>
    </row>
    <row r="56" customFormat="false" ht="12" hidden="false" customHeight="false" outlineLevel="0" collapsed="false">
      <c r="D56" s="23"/>
      <c r="E56" s="23"/>
      <c r="F56" s="23"/>
    </row>
    <row r="57" customFormat="false" ht="18.75" hidden="false" customHeight="false" outlineLevel="0" collapsed="false">
      <c r="A57" s="24" t="s">
        <v>97</v>
      </c>
    </row>
    <row r="59" customFormat="false" ht="84" hidden="false" customHeight="false" outlineLevel="0" collapsed="false">
      <c r="A59" s="17" t="s">
        <v>94</v>
      </c>
      <c r="B59" s="18" t="s">
        <v>12</v>
      </c>
      <c r="C59" s="18" t="s">
        <v>70</v>
      </c>
      <c r="D59" s="19" t="s">
        <v>71</v>
      </c>
      <c r="E59" s="19" t="s">
        <v>84</v>
      </c>
      <c r="F59" s="19" t="s">
        <v>98</v>
      </c>
      <c r="G59" s="18" t="s">
        <v>75</v>
      </c>
      <c r="H59" s="18" t="s">
        <v>76</v>
      </c>
      <c r="I59" s="18" t="s">
        <v>77</v>
      </c>
      <c r="J59" s="19" t="s">
        <v>78</v>
      </c>
      <c r="K59" s="18" t="s">
        <v>88</v>
      </c>
      <c r="L59" s="18" t="s">
        <v>80</v>
      </c>
      <c r="M59" s="19" t="s">
        <v>81</v>
      </c>
      <c r="N59" s="4" t="s">
        <v>95</v>
      </c>
    </row>
    <row r="60" customFormat="false" ht="12" hidden="false" customHeight="false" outlineLevel="0" collapsed="false">
      <c r="A60" s="21" t="n">
        <v>30</v>
      </c>
      <c r="B60" s="4" t="s">
        <v>54</v>
      </c>
      <c r="C60" s="11" t="n">
        <v>7.874326</v>
      </c>
      <c r="D60" s="22" t="n">
        <v>5.466118</v>
      </c>
      <c r="E60" s="22" t="n">
        <v>2.408208</v>
      </c>
      <c r="F60" s="22"/>
      <c r="G60" s="11" t="n">
        <v>2.322907</v>
      </c>
      <c r="H60" s="11" t="n">
        <v>0.083107</v>
      </c>
      <c r="I60" s="11" t="n">
        <v>0.002195</v>
      </c>
      <c r="J60" s="22" t="n">
        <v>7.484145</v>
      </c>
      <c r="K60" s="11" t="n">
        <v>0</v>
      </c>
      <c r="L60" s="11" t="n">
        <v>7.484145</v>
      </c>
      <c r="M60" s="22" t="n">
        <v>0.207128</v>
      </c>
      <c r="N60" s="11" t="n">
        <f aca="false">C60+J60+M60</f>
        <v>15.565599</v>
      </c>
    </row>
    <row r="61" customFormat="false" ht="12" hidden="false" customHeight="false" outlineLevel="0" collapsed="false">
      <c r="A61" s="21" t="n">
        <v>21</v>
      </c>
      <c r="B61" s="4" t="s">
        <v>45</v>
      </c>
      <c r="C61" s="11" t="n">
        <v>9.46388</v>
      </c>
      <c r="D61" s="22" t="n">
        <v>7.061509</v>
      </c>
      <c r="E61" s="22" t="n">
        <v>2.402371</v>
      </c>
      <c r="F61" s="22"/>
      <c r="G61" s="11" t="n">
        <v>2.262254</v>
      </c>
      <c r="H61" s="11" t="n">
        <v>0.010144</v>
      </c>
      <c r="I61" s="11" t="n">
        <v>0.129972</v>
      </c>
      <c r="J61" s="22" t="n">
        <v>7.324488</v>
      </c>
      <c r="K61" s="11" t="n">
        <v>0</v>
      </c>
      <c r="L61" s="11" t="n">
        <v>7.324488</v>
      </c>
      <c r="M61" s="22" t="n">
        <v>0.155783</v>
      </c>
      <c r="N61" s="11" t="n">
        <f aca="false">C61+J61+M61</f>
        <v>16.944151</v>
      </c>
    </row>
    <row r="62" customFormat="false" ht="12" hidden="false" customHeight="false" outlineLevel="0" collapsed="false">
      <c r="A62" s="21" t="n">
        <v>22</v>
      </c>
      <c r="B62" s="4" t="s">
        <v>46</v>
      </c>
      <c r="C62" s="11" t="n">
        <v>12.092459</v>
      </c>
      <c r="D62" s="22" t="n">
        <v>9.226785</v>
      </c>
      <c r="E62" s="22" t="n">
        <v>2.865674</v>
      </c>
      <c r="F62" s="22"/>
      <c r="G62" s="11" t="n">
        <v>2.738997</v>
      </c>
      <c r="H62" s="11" t="n">
        <v>0.126677</v>
      </c>
      <c r="I62" s="11" t="n">
        <v>0</v>
      </c>
      <c r="J62" s="22" t="n">
        <v>6.242133</v>
      </c>
      <c r="K62" s="11" t="n">
        <v>0.02069</v>
      </c>
      <c r="L62" s="11" t="n">
        <v>6.221443</v>
      </c>
      <c r="M62" s="22" t="n">
        <v>0.559569</v>
      </c>
      <c r="N62" s="11" t="n">
        <f aca="false">C62+J62+M62</f>
        <v>18.894161</v>
      </c>
    </row>
    <row r="63" customFormat="false" ht="12" hidden="false" customHeight="false" outlineLevel="0" collapsed="false">
      <c r="A63" s="21" t="n">
        <v>10</v>
      </c>
      <c r="B63" s="4" t="s">
        <v>34</v>
      </c>
      <c r="C63" s="11" t="n">
        <v>9.382524</v>
      </c>
      <c r="D63" s="22" t="n">
        <v>5.9054</v>
      </c>
      <c r="E63" s="22" t="n">
        <v>3.477124</v>
      </c>
      <c r="F63" s="22"/>
      <c r="G63" s="11" t="n">
        <v>2.893015</v>
      </c>
      <c r="H63" s="11" t="n">
        <v>0.505023</v>
      </c>
      <c r="I63" s="11" t="n">
        <v>0.079086</v>
      </c>
      <c r="J63" s="22" t="n">
        <v>9.218474</v>
      </c>
      <c r="K63" s="11" t="n">
        <v>0</v>
      </c>
      <c r="L63" s="11" t="n">
        <v>9.218474</v>
      </c>
      <c r="M63" s="22" t="n">
        <v>0.332419</v>
      </c>
      <c r="N63" s="11" t="n">
        <f aca="false">C63+J63+M63</f>
        <v>18.933417</v>
      </c>
    </row>
    <row r="64" customFormat="false" ht="12" hidden="false" customHeight="false" outlineLevel="0" collapsed="false">
      <c r="A64" s="21" t="n">
        <v>14</v>
      </c>
      <c r="B64" s="4" t="s">
        <v>38</v>
      </c>
      <c r="C64" s="11" t="n">
        <v>15.505</v>
      </c>
      <c r="D64" s="22" t="n">
        <v>14.75216</v>
      </c>
      <c r="E64" s="22" t="n">
        <v>0.75284</v>
      </c>
      <c r="F64" s="22"/>
      <c r="G64" s="11" t="n">
        <v>0.75284</v>
      </c>
      <c r="H64" s="11" t="n">
        <v>0</v>
      </c>
      <c r="I64" s="11" t="n">
        <v>0</v>
      </c>
      <c r="J64" s="22" t="n">
        <v>3.414766</v>
      </c>
      <c r="K64" s="11" t="n">
        <v>0</v>
      </c>
      <c r="L64" s="11" t="n">
        <v>3.414766</v>
      </c>
      <c r="M64" s="22" t="n">
        <v>0.054048</v>
      </c>
      <c r="N64" s="11" t="n">
        <f aca="false">C64+J64+M64</f>
        <v>18.973814</v>
      </c>
    </row>
    <row r="65" customFormat="false" ht="12" hidden="false" customHeight="false" outlineLevel="0" collapsed="false">
      <c r="A65" s="21" t="n">
        <v>28</v>
      </c>
      <c r="B65" s="4" t="s">
        <v>52</v>
      </c>
      <c r="C65" s="11" t="n">
        <v>11.789324</v>
      </c>
      <c r="D65" s="22" t="n">
        <v>8.454676</v>
      </c>
      <c r="E65" s="22" t="n">
        <v>3.334648</v>
      </c>
      <c r="F65" s="22"/>
      <c r="G65" s="11" t="n">
        <v>3.334648</v>
      </c>
      <c r="H65" s="11"/>
      <c r="I65" s="11"/>
      <c r="J65" s="22" t="n">
        <v>3.668279</v>
      </c>
      <c r="K65" s="11" t="n">
        <v>0</v>
      </c>
      <c r="L65" s="11" t="n">
        <v>3.668279</v>
      </c>
      <c r="M65" s="22" t="n">
        <v>3.950718</v>
      </c>
      <c r="N65" s="11" t="n">
        <f aca="false">C65+J65+M65</f>
        <v>19.408321</v>
      </c>
    </row>
    <row r="66" customFormat="false" ht="12" hidden="false" customHeight="false" outlineLevel="0" collapsed="false">
      <c r="A66" s="21" t="n">
        <v>32</v>
      </c>
      <c r="B66" s="4" t="s">
        <v>56</v>
      </c>
      <c r="C66" s="11" t="n">
        <v>12.381157</v>
      </c>
      <c r="D66" s="22" t="n">
        <v>8.5093</v>
      </c>
      <c r="E66" s="22" t="n">
        <v>3.871857</v>
      </c>
      <c r="F66" s="22"/>
      <c r="G66" s="11" t="n">
        <v>3.084632</v>
      </c>
      <c r="H66" s="11" t="n">
        <v>0.685578</v>
      </c>
      <c r="I66" s="11" t="n">
        <v>0.101647</v>
      </c>
      <c r="J66" s="22" t="n">
        <v>5.314058</v>
      </c>
      <c r="K66" s="11" t="n">
        <v>0</v>
      </c>
      <c r="L66" s="11" t="n">
        <v>5.314058</v>
      </c>
      <c r="M66" s="22" t="n">
        <v>2.237231</v>
      </c>
      <c r="N66" s="11" t="n">
        <f aca="false">C66+J66+M66</f>
        <v>19.932446</v>
      </c>
    </row>
    <row r="67" customFormat="false" ht="12" hidden="false" customHeight="false" outlineLevel="0" collapsed="false">
      <c r="A67" s="21" t="n">
        <v>25</v>
      </c>
      <c r="B67" s="4" t="s">
        <v>49</v>
      </c>
      <c r="C67" s="11" t="n">
        <v>10.832315</v>
      </c>
      <c r="D67" s="22" t="n">
        <v>7.588543</v>
      </c>
      <c r="E67" s="22" t="n">
        <v>3.243773</v>
      </c>
      <c r="F67" s="22"/>
      <c r="G67" s="11" t="n">
        <v>2.619231</v>
      </c>
      <c r="H67" s="11" t="n">
        <v>0.624542</v>
      </c>
      <c r="I67" s="11" t="n">
        <v>0</v>
      </c>
      <c r="J67" s="22" t="n">
        <v>8.715597</v>
      </c>
      <c r="K67" s="11" t="n">
        <v>0</v>
      </c>
      <c r="L67" s="11" t="n">
        <v>8.715597</v>
      </c>
      <c r="M67" s="22" t="n">
        <v>0.521117</v>
      </c>
      <c r="N67" s="11" t="n">
        <f aca="false">C67+J67+M67</f>
        <v>20.069029</v>
      </c>
    </row>
    <row r="68" customFormat="false" ht="12" hidden="false" customHeight="false" outlineLevel="0" collapsed="false">
      <c r="A68" s="21" t="n">
        <v>11</v>
      </c>
      <c r="B68" s="4" t="s">
        <v>35</v>
      </c>
      <c r="C68" s="11" t="n">
        <v>15.107696</v>
      </c>
      <c r="D68" s="22" t="n">
        <v>10.154192</v>
      </c>
      <c r="E68" s="22" t="n">
        <v>4.953505</v>
      </c>
      <c r="F68" s="22"/>
      <c r="G68" s="11" t="n">
        <v>3.684636</v>
      </c>
      <c r="H68" s="11" t="n">
        <v>1.264981</v>
      </c>
      <c r="I68" s="11" t="n">
        <v>0.003888</v>
      </c>
      <c r="J68" s="22" t="n">
        <v>4.915727</v>
      </c>
      <c r="K68" s="11" t="n">
        <v>0</v>
      </c>
      <c r="L68" s="11" t="n">
        <v>4.915727</v>
      </c>
      <c r="M68" s="22" t="n">
        <v>0.183913</v>
      </c>
      <c r="N68" s="11" t="n">
        <f aca="false">C68+J68+M68</f>
        <v>20.207336</v>
      </c>
    </row>
    <row r="69" customFormat="false" ht="12" hidden="false" customHeight="false" outlineLevel="0" collapsed="false">
      <c r="A69" s="21" t="n">
        <v>31</v>
      </c>
      <c r="B69" s="4" t="s">
        <v>55</v>
      </c>
      <c r="C69" s="11" t="n">
        <v>16.152325</v>
      </c>
      <c r="D69" s="22" t="n">
        <v>6.545646</v>
      </c>
      <c r="E69" s="22" t="n">
        <v>9.606679</v>
      </c>
      <c r="F69" s="22"/>
      <c r="G69" s="11" t="n">
        <v>7.768806</v>
      </c>
      <c r="H69" s="11" t="n">
        <v>0.675375</v>
      </c>
      <c r="I69" s="11" t="n">
        <v>1.162498</v>
      </c>
      <c r="J69" s="22" t="n">
        <v>8.221401</v>
      </c>
      <c r="K69" s="11" t="n">
        <v>0</v>
      </c>
      <c r="L69" s="11" t="n">
        <v>8.221401</v>
      </c>
      <c r="M69" s="22" t="n">
        <v>0.412712</v>
      </c>
      <c r="N69" s="11" t="n">
        <f aca="false">C69+J69+M69</f>
        <v>24.786438</v>
      </c>
    </row>
    <row r="70" customFormat="false" ht="12" hidden="false" customHeight="false" outlineLevel="0" collapsed="false">
      <c r="A70" s="21" t="n">
        <v>20</v>
      </c>
      <c r="B70" s="4" t="s">
        <v>44</v>
      </c>
      <c r="C70" s="11" t="n">
        <v>9.619668</v>
      </c>
      <c r="D70" s="22" t="n">
        <v>5.80634</v>
      </c>
      <c r="E70" s="22" t="n">
        <v>3.813327</v>
      </c>
      <c r="F70" s="22"/>
      <c r="G70" s="11" t="n">
        <v>3.461893</v>
      </c>
      <c r="H70" s="11" t="n">
        <v>0.345655</v>
      </c>
      <c r="I70" s="11" t="n">
        <v>0.005779</v>
      </c>
      <c r="J70" s="22" t="n">
        <v>12.413082</v>
      </c>
      <c r="K70" s="11" t="n">
        <v>0</v>
      </c>
      <c r="L70" s="11" t="n">
        <v>12.413082</v>
      </c>
      <c r="M70" s="22" t="n">
        <v>2.898675</v>
      </c>
      <c r="N70" s="11" t="n">
        <f aca="false">C70+J70+M70</f>
        <v>24.931425</v>
      </c>
    </row>
    <row r="71" customFormat="false" ht="12" hidden="false" customHeight="false" outlineLevel="0" collapsed="false">
      <c r="A71" s="21" t="n">
        <v>23</v>
      </c>
      <c r="B71" s="4" t="s">
        <v>47</v>
      </c>
      <c r="C71" s="11" t="n">
        <v>12.739572</v>
      </c>
      <c r="D71" s="22" t="n">
        <v>6.844628</v>
      </c>
      <c r="E71" s="22" t="n">
        <v>5.894944</v>
      </c>
      <c r="F71" s="22"/>
      <c r="G71" s="11" t="n">
        <v>4.915129</v>
      </c>
      <c r="H71" s="11" t="n">
        <v>0.529425</v>
      </c>
      <c r="I71" s="11" t="n">
        <v>0.45039</v>
      </c>
      <c r="J71" s="22" t="n">
        <v>11.437453</v>
      </c>
      <c r="K71" s="11" t="n">
        <v>0.692322</v>
      </c>
      <c r="L71" s="11" t="n">
        <v>10.745131</v>
      </c>
      <c r="M71" s="22" t="n">
        <v>1.170841</v>
      </c>
      <c r="N71" s="11" t="n">
        <f aca="false">C71+J71+M71</f>
        <v>25.347866</v>
      </c>
    </row>
    <row r="72" customFormat="false" ht="12" hidden="false" customHeight="false" outlineLevel="0" collapsed="false">
      <c r="A72" s="21" t="n">
        <v>17</v>
      </c>
      <c r="B72" s="4" t="s">
        <v>41</v>
      </c>
      <c r="C72" s="11" t="n">
        <v>14.447504</v>
      </c>
      <c r="D72" s="22" t="n">
        <v>11.298306</v>
      </c>
      <c r="E72" s="22" t="n">
        <v>3.149199</v>
      </c>
      <c r="F72" s="22"/>
      <c r="G72" s="11" t="n">
        <v>1.971558</v>
      </c>
      <c r="H72" s="11" t="n">
        <v>1.030336</v>
      </c>
      <c r="I72" s="11" t="n">
        <v>0.147306</v>
      </c>
      <c r="J72" s="22" t="n">
        <v>11.204782</v>
      </c>
      <c r="K72" s="11" t="n">
        <v>0</v>
      </c>
      <c r="L72" s="11" t="n">
        <v>11.204782</v>
      </c>
      <c r="M72" s="22" t="n">
        <v>0.366343</v>
      </c>
      <c r="N72" s="11" t="n">
        <f aca="false">C72+J72+M72</f>
        <v>26.018629</v>
      </c>
    </row>
    <row r="73" customFormat="false" ht="12" hidden="false" customHeight="false" outlineLevel="0" collapsed="false">
      <c r="A73" s="21" t="n">
        <v>38</v>
      </c>
      <c r="B73" s="4" t="s">
        <v>62</v>
      </c>
      <c r="C73" s="11" t="n">
        <v>12.714777</v>
      </c>
      <c r="D73" s="22" t="n">
        <v>8.716754</v>
      </c>
      <c r="E73" s="22" t="n">
        <v>3.998023</v>
      </c>
      <c r="F73" s="22"/>
      <c r="G73" s="11" t="n">
        <v>3.998023</v>
      </c>
      <c r="H73" s="11"/>
      <c r="I73" s="11"/>
      <c r="J73" s="22" t="n">
        <v>14.111919</v>
      </c>
      <c r="K73" s="11" t="n">
        <v>0</v>
      </c>
      <c r="L73" s="11" t="n">
        <v>14.111919</v>
      </c>
      <c r="M73" s="22" t="n">
        <v>0.042516</v>
      </c>
      <c r="N73" s="11" t="n">
        <f aca="false">C73+J73+M73</f>
        <v>26.869212</v>
      </c>
    </row>
    <row r="74" customFormat="false" ht="12" hidden="false" customHeight="false" outlineLevel="0" collapsed="false">
      <c r="A74" s="21" t="n">
        <v>15</v>
      </c>
      <c r="B74" s="4" t="s">
        <v>39</v>
      </c>
      <c r="C74" s="11" t="n">
        <v>11.112856</v>
      </c>
      <c r="D74" s="22" t="n">
        <v>6.773043</v>
      </c>
      <c r="E74" s="22" t="n">
        <v>4.339813</v>
      </c>
      <c r="F74" s="22"/>
      <c r="G74" s="11" t="n">
        <v>4.055889</v>
      </c>
      <c r="H74" s="11" t="n">
        <v>0.283923</v>
      </c>
      <c r="I74" s="11"/>
      <c r="J74" s="22" t="n">
        <v>15.26668</v>
      </c>
      <c r="K74" s="11" t="n">
        <v>0</v>
      </c>
      <c r="L74" s="11" t="n">
        <v>15.26668</v>
      </c>
      <c r="M74" s="22" t="n">
        <v>1.188597</v>
      </c>
      <c r="N74" s="11" t="n">
        <f aca="false">C74+J74+M74</f>
        <v>27.568133</v>
      </c>
    </row>
    <row r="75" customFormat="false" ht="12" hidden="false" customHeight="false" outlineLevel="0" collapsed="false">
      <c r="A75" s="21" t="n">
        <v>29</v>
      </c>
      <c r="B75" s="4" t="s">
        <v>53</v>
      </c>
      <c r="C75" s="11" t="n">
        <v>12.437626</v>
      </c>
      <c r="D75" s="22" t="n">
        <v>8.424292</v>
      </c>
      <c r="E75" s="22" t="n">
        <v>4.013333</v>
      </c>
      <c r="F75" s="22"/>
      <c r="G75" s="11" t="n">
        <v>3.304459</v>
      </c>
      <c r="H75" s="11" t="n">
        <v>0.443232</v>
      </c>
      <c r="I75" s="11" t="n">
        <v>0.265642</v>
      </c>
      <c r="J75" s="22" t="n">
        <v>12.313172</v>
      </c>
      <c r="K75" s="11" t="n">
        <v>0.709435</v>
      </c>
      <c r="L75" s="11" t="n">
        <v>11.603737</v>
      </c>
      <c r="M75" s="22" t="n">
        <v>3.057761</v>
      </c>
      <c r="N75" s="11" t="n">
        <f aca="false">C75+J75+M75</f>
        <v>27.808559</v>
      </c>
    </row>
    <row r="76" customFormat="false" ht="12" hidden="false" customHeight="false" outlineLevel="0" collapsed="false">
      <c r="A76" s="21" t="n">
        <v>24</v>
      </c>
      <c r="B76" s="4" t="s">
        <v>48</v>
      </c>
      <c r="C76" s="11" t="n">
        <v>14.478692</v>
      </c>
      <c r="D76" s="22" t="n">
        <v>9.115417</v>
      </c>
      <c r="E76" s="22" t="n">
        <v>5.363274</v>
      </c>
      <c r="F76" s="22"/>
      <c r="G76" s="11" t="n">
        <v>5.272006</v>
      </c>
      <c r="H76" s="11" t="n">
        <v>0.049277</v>
      </c>
      <c r="I76" s="11" t="n">
        <v>0.041992</v>
      </c>
      <c r="J76" s="22" t="n">
        <v>9.692864</v>
      </c>
      <c r="K76" s="11" t="n">
        <v>0</v>
      </c>
      <c r="L76" s="11" t="n">
        <v>9.692864</v>
      </c>
      <c r="M76" s="22" t="n">
        <v>3.645191</v>
      </c>
      <c r="N76" s="11" t="n">
        <f aca="false">C76+J76+M76</f>
        <v>27.816747</v>
      </c>
    </row>
    <row r="77" customFormat="false" ht="12" hidden="false" customHeight="false" outlineLevel="0" collapsed="false">
      <c r="A77" s="21" t="n">
        <v>39</v>
      </c>
      <c r="B77" s="4" t="s">
        <v>63</v>
      </c>
      <c r="C77" s="11" t="n">
        <v>20.677206</v>
      </c>
      <c r="D77" s="22" t="n">
        <v>9.993561</v>
      </c>
      <c r="E77" s="22" t="n">
        <v>10.683645</v>
      </c>
      <c r="F77" s="22"/>
      <c r="G77" s="11" t="n">
        <v>10.202822</v>
      </c>
      <c r="H77" s="11" t="n">
        <v>0.478511</v>
      </c>
      <c r="I77" s="11" t="n">
        <v>0.002312</v>
      </c>
      <c r="J77" s="22" t="n">
        <v>6.837384</v>
      </c>
      <c r="K77" s="11" t="n">
        <v>0.963921</v>
      </c>
      <c r="L77" s="11" t="n">
        <v>5.873464</v>
      </c>
      <c r="M77" s="22" t="n">
        <v>0.774802</v>
      </c>
      <c r="N77" s="11" t="n">
        <f aca="false">C77+J77+M77</f>
        <v>28.289392</v>
      </c>
    </row>
    <row r="78" customFormat="false" ht="12" hidden="false" customHeight="false" outlineLevel="0" collapsed="false">
      <c r="A78" s="21" t="n">
        <v>37</v>
      </c>
      <c r="B78" s="4" t="s">
        <v>61</v>
      </c>
      <c r="C78" s="11" t="n">
        <v>11.902661</v>
      </c>
      <c r="D78" s="22" t="n">
        <v>9.913593</v>
      </c>
      <c r="E78" s="22" t="n">
        <v>1.989068</v>
      </c>
      <c r="F78" s="22" t="n">
        <v>1.989068</v>
      </c>
      <c r="G78" s="11"/>
      <c r="H78" s="11" t="n">
        <v>0</v>
      </c>
      <c r="I78" s="11" t="n">
        <v>0</v>
      </c>
      <c r="J78" s="22" t="n">
        <v>15.551728</v>
      </c>
      <c r="K78" s="11" t="n">
        <v>0</v>
      </c>
      <c r="L78" s="11" t="n">
        <v>15.551728</v>
      </c>
      <c r="M78" s="22" t="n">
        <v>1.390646</v>
      </c>
      <c r="N78" s="11" t="n">
        <f aca="false">C78+J78+M78</f>
        <v>28.845035</v>
      </c>
    </row>
    <row r="79" customFormat="false" ht="12" hidden="false" customHeight="false" outlineLevel="0" collapsed="false">
      <c r="A79" s="21" t="n">
        <v>16</v>
      </c>
      <c r="B79" s="4" t="s">
        <v>40</v>
      </c>
      <c r="C79" s="11" t="n">
        <v>15.179279</v>
      </c>
      <c r="D79" s="22" t="n">
        <v>9.227269</v>
      </c>
      <c r="E79" s="22" t="n">
        <v>5.95201</v>
      </c>
      <c r="F79" s="22"/>
      <c r="G79" s="11" t="n">
        <v>4.576755</v>
      </c>
      <c r="H79" s="11" t="n">
        <v>1.289836</v>
      </c>
      <c r="I79" s="11" t="n">
        <v>0.085419</v>
      </c>
      <c r="J79" s="22" t="n">
        <v>11.086763</v>
      </c>
      <c r="K79" s="11" t="n">
        <v>0.883683</v>
      </c>
      <c r="L79" s="11" t="n">
        <v>10.203081</v>
      </c>
      <c r="M79" s="22" t="n">
        <v>2.655533</v>
      </c>
      <c r="N79" s="11" t="n">
        <f aca="false">C79+J79+M79</f>
        <v>28.921575</v>
      </c>
    </row>
    <row r="80" customFormat="false" ht="12" hidden="false" customHeight="false" outlineLevel="0" collapsed="false">
      <c r="A80" s="21" t="n">
        <v>19</v>
      </c>
      <c r="B80" s="4" t="s">
        <v>43</v>
      </c>
      <c r="C80" s="11" t="n">
        <v>16.124541</v>
      </c>
      <c r="D80" s="22" t="n">
        <v>11.507386</v>
      </c>
      <c r="E80" s="22" t="n">
        <v>4.617155</v>
      </c>
      <c r="F80" s="22"/>
      <c r="G80" s="11" t="n">
        <v>2.653217</v>
      </c>
      <c r="H80" s="11" t="n">
        <v>1.934655</v>
      </c>
      <c r="I80" s="11" t="n">
        <v>0.029282</v>
      </c>
      <c r="J80" s="22" t="n">
        <v>12.938851</v>
      </c>
      <c r="K80" s="11" t="n">
        <v>0</v>
      </c>
      <c r="L80" s="11" t="n">
        <v>12.938851</v>
      </c>
      <c r="M80" s="22" t="n">
        <v>0.470832</v>
      </c>
      <c r="N80" s="11" t="n">
        <f aca="false">C80+J80+M80</f>
        <v>29.534224</v>
      </c>
    </row>
    <row r="81" customFormat="false" ht="12" hidden="false" customHeight="false" outlineLevel="0" collapsed="false">
      <c r="A81" s="21" t="n">
        <v>27</v>
      </c>
      <c r="B81" s="4" t="s">
        <v>51</v>
      </c>
      <c r="C81" s="11" t="n">
        <v>19.123823</v>
      </c>
      <c r="D81" s="22" t="n">
        <v>11.166624</v>
      </c>
      <c r="E81" s="22" t="n">
        <v>7.957199</v>
      </c>
      <c r="F81" s="22"/>
      <c r="G81" s="11" t="n">
        <v>6.390428</v>
      </c>
      <c r="H81" s="11" t="n">
        <v>0.856106</v>
      </c>
      <c r="I81" s="11" t="n">
        <v>0.710665</v>
      </c>
      <c r="J81" s="22" t="n">
        <v>10.505792</v>
      </c>
      <c r="K81" s="11" t="n">
        <v>0</v>
      </c>
      <c r="L81" s="11" t="n">
        <v>10.505792</v>
      </c>
      <c r="M81" s="22" t="n">
        <v>0.52748</v>
      </c>
      <c r="N81" s="11" t="n">
        <f aca="false">C81+J81+M81</f>
        <v>30.157095</v>
      </c>
    </row>
    <row r="82" customFormat="false" ht="12" hidden="false" customHeight="false" outlineLevel="0" collapsed="false">
      <c r="A82" s="21" t="n">
        <v>9</v>
      </c>
      <c r="B82" s="4" t="s">
        <v>33</v>
      </c>
      <c r="C82" s="11" t="n">
        <v>19.289947</v>
      </c>
      <c r="D82" s="22" t="n">
        <v>12.908424</v>
      </c>
      <c r="E82" s="22" t="n">
        <v>6.381523</v>
      </c>
      <c r="F82" s="22"/>
      <c r="G82" s="11" t="n">
        <v>4.985047</v>
      </c>
      <c r="H82" s="11" t="n">
        <v>1.007723</v>
      </c>
      <c r="I82" s="11" t="n">
        <v>0.388753</v>
      </c>
      <c r="J82" s="22" t="n">
        <v>10.167561</v>
      </c>
      <c r="K82" s="11" t="n">
        <v>4.439235</v>
      </c>
      <c r="L82" s="11" t="n">
        <v>5.728326</v>
      </c>
      <c r="M82" s="22" t="n">
        <v>0.781849</v>
      </c>
      <c r="N82" s="11" t="n">
        <f aca="false">C82+J82+M82</f>
        <v>30.239357</v>
      </c>
    </row>
    <row r="83" customFormat="false" ht="12" hidden="false" customHeight="false" outlineLevel="0" collapsed="false">
      <c r="A83" s="21" t="n">
        <v>1</v>
      </c>
      <c r="B83" s="4" t="s">
        <v>25</v>
      </c>
      <c r="C83" s="11" t="n">
        <v>17.186787</v>
      </c>
      <c r="D83" s="22" t="n">
        <v>11.110563</v>
      </c>
      <c r="E83" s="22" t="n">
        <v>6.076224</v>
      </c>
      <c r="F83" s="22" t="n">
        <v>6.076224</v>
      </c>
      <c r="G83" s="11"/>
      <c r="H83" s="11"/>
      <c r="I83" s="11"/>
      <c r="J83" s="22" t="n">
        <v>11.814644</v>
      </c>
      <c r="K83" s="11" t="n">
        <v>2.168079</v>
      </c>
      <c r="L83" s="11" t="n">
        <v>9.646565</v>
      </c>
      <c r="M83" s="22" t="n">
        <v>1.251128</v>
      </c>
      <c r="N83" s="11" t="n">
        <f aca="false">C83+J83+M83</f>
        <v>30.252559</v>
      </c>
    </row>
    <row r="84" customFormat="false" ht="12" hidden="true" customHeight="false" outlineLevel="0" collapsed="false">
      <c r="A84" s="21" t="n">
        <v>2</v>
      </c>
      <c r="B84" s="4" t="s">
        <v>26</v>
      </c>
      <c r="C84" s="11" t="n">
        <v>17.30509</v>
      </c>
      <c r="D84" s="22" t="n">
        <v>11.183698</v>
      </c>
      <c r="E84" s="22" t="n">
        <v>6.121393</v>
      </c>
      <c r="F84" s="22" t="n">
        <v>6.121393</v>
      </c>
      <c r="G84" s="11"/>
      <c r="H84" s="11"/>
      <c r="I84" s="11"/>
      <c r="J84" s="22" t="n">
        <v>11.866549</v>
      </c>
      <c r="K84" s="11" t="n">
        <v>2.196679</v>
      </c>
      <c r="L84" s="11" t="n">
        <v>9.66987</v>
      </c>
      <c r="M84" s="22" t="n">
        <v>1.264523</v>
      </c>
      <c r="N84" s="11" t="n">
        <f aca="false">C84+J84+M84</f>
        <v>30.436162</v>
      </c>
    </row>
    <row r="85" customFormat="false" ht="12" hidden="true" customHeight="false" outlineLevel="0" collapsed="false">
      <c r="A85" s="21" t="n">
        <v>4</v>
      </c>
      <c r="B85" s="4" t="s">
        <v>28</v>
      </c>
      <c r="C85" s="11" t="n">
        <v>18.407153</v>
      </c>
      <c r="D85" s="22" t="n">
        <v>11.66031</v>
      </c>
      <c r="E85" s="22" t="n">
        <v>6.746844</v>
      </c>
      <c r="F85" s="22" t="n">
        <v>6.746844</v>
      </c>
      <c r="G85" s="11"/>
      <c r="H85" s="11"/>
      <c r="I85" s="11"/>
      <c r="J85" s="22" t="n">
        <v>11.212592</v>
      </c>
      <c r="K85" s="11" t="n">
        <v>1.693509</v>
      </c>
      <c r="L85" s="11" t="n">
        <v>9.519083</v>
      </c>
      <c r="M85" s="22" t="n">
        <v>0.999345</v>
      </c>
      <c r="N85" s="11" t="n">
        <f aca="false">C85+J85+M85</f>
        <v>30.61909</v>
      </c>
    </row>
    <row r="86" customFormat="false" ht="12" hidden="true" customHeight="false" outlineLevel="0" collapsed="false">
      <c r="A86" s="21" t="n">
        <v>5</v>
      </c>
      <c r="B86" s="4" t="s">
        <v>29</v>
      </c>
      <c r="C86" s="11" t="n">
        <v>18.411653</v>
      </c>
      <c r="D86" s="22" t="n">
        <v>11.655516</v>
      </c>
      <c r="E86" s="22" t="n">
        <v>6.756136</v>
      </c>
      <c r="F86" s="22" t="n">
        <v>6.756136</v>
      </c>
      <c r="G86" s="11"/>
      <c r="H86" s="11"/>
      <c r="I86" s="11"/>
      <c r="J86" s="22" t="n">
        <v>11.224682</v>
      </c>
      <c r="K86" s="11" t="n">
        <v>1.696135</v>
      </c>
      <c r="L86" s="11" t="n">
        <v>9.528547</v>
      </c>
      <c r="M86" s="22" t="n">
        <v>1.000811</v>
      </c>
      <c r="N86" s="11" t="n">
        <f aca="false">C86+J86+M86</f>
        <v>30.637146</v>
      </c>
    </row>
    <row r="87" customFormat="false" ht="12" hidden="true" customHeight="false" outlineLevel="0" collapsed="false">
      <c r="A87" s="21" t="n">
        <v>6</v>
      </c>
      <c r="B87" s="4" t="s">
        <v>30</v>
      </c>
      <c r="C87" s="11" t="n">
        <v>18.45455</v>
      </c>
      <c r="D87" s="22" t="n">
        <v>11.677897</v>
      </c>
      <c r="E87" s="22" t="n">
        <v>6.776653</v>
      </c>
      <c r="F87" s="22" t="n">
        <v>6.776653</v>
      </c>
      <c r="G87" s="11"/>
      <c r="H87" s="11"/>
      <c r="I87" s="11"/>
      <c r="J87" s="22" t="n">
        <v>11.266726</v>
      </c>
      <c r="K87" s="11" t="n">
        <v>1.7082</v>
      </c>
      <c r="L87" s="11" t="n">
        <v>9.558527</v>
      </c>
      <c r="M87" s="22" t="n">
        <v>0.992015</v>
      </c>
      <c r="N87" s="11" t="n">
        <f aca="false">C87+J87+M87</f>
        <v>30.713291</v>
      </c>
    </row>
    <row r="88" customFormat="false" ht="12" hidden="true" customHeight="false" outlineLevel="0" collapsed="false">
      <c r="A88" s="21" t="n">
        <v>7</v>
      </c>
      <c r="B88" s="4" t="s">
        <v>31</v>
      </c>
      <c r="C88" s="11" t="n">
        <v>18.476418</v>
      </c>
      <c r="D88" s="22" t="n">
        <v>11.691786</v>
      </c>
      <c r="E88" s="22" t="n">
        <v>6.784632</v>
      </c>
      <c r="F88" s="22" t="n">
        <v>6.784632</v>
      </c>
      <c r="G88" s="11"/>
      <c r="H88" s="11"/>
      <c r="I88" s="11"/>
      <c r="J88" s="22" t="n">
        <v>11.266223</v>
      </c>
      <c r="K88" s="11" t="n">
        <v>1.712583</v>
      </c>
      <c r="L88" s="11" t="n">
        <v>9.553641</v>
      </c>
      <c r="M88" s="22" t="n">
        <v>0.988691</v>
      </c>
      <c r="N88" s="11" t="n">
        <f aca="false">C88+J88+M88</f>
        <v>30.731332</v>
      </c>
    </row>
    <row r="89" customFormat="false" ht="12" hidden="true" customHeight="false" outlineLevel="0" collapsed="false">
      <c r="A89" s="21" t="n">
        <v>8</v>
      </c>
      <c r="B89" s="4" t="s">
        <v>32</v>
      </c>
      <c r="C89" s="11" t="n">
        <v>18.485738</v>
      </c>
      <c r="D89" s="22" t="n">
        <v>11.712422</v>
      </c>
      <c r="E89" s="22" t="n">
        <v>6.773316</v>
      </c>
      <c r="F89" s="22" t="n">
        <v>6.773316</v>
      </c>
      <c r="G89" s="11"/>
      <c r="H89" s="11"/>
      <c r="I89" s="11"/>
      <c r="J89" s="22" t="n">
        <v>11.278433</v>
      </c>
      <c r="K89" s="11" t="n">
        <v>1.71945</v>
      </c>
      <c r="L89" s="11" t="n">
        <v>9.558983</v>
      </c>
      <c r="M89" s="22" t="n">
        <v>0.991001</v>
      </c>
      <c r="N89" s="11" t="n">
        <f aca="false">C89+J89+M89</f>
        <v>30.755172</v>
      </c>
    </row>
    <row r="90" customFormat="false" ht="12" hidden="true" customHeight="false" outlineLevel="0" collapsed="false">
      <c r="A90" s="21" t="n">
        <v>3</v>
      </c>
      <c r="B90" s="4" t="s">
        <v>27</v>
      </c>
      <c r="C90" s="11" t="n">
        <v>17.590679</v>
      </c>
      <c r="D90" s="22" t="n">
        <v>11.340319</v>
      </c>
      <c r="E90" s="22" t="n">
        <v>6.250361</v>
      </c>
      <c r="F90" s="22" t="n">
        <v>6.250361</v>
      </c>
      <c r="G90" s="11"/>
      <c r="H90" s="11"/>
      <c r="I90" s="11"/>
      <c r="J90" s="22" t="n">
        <v>12.29177</v>
      </c>
      <c r="K90" s="11" t="n">
        <v>2.342593</v>
      </c>
      <c r="L90" s="11" t="n">
        <v>9.949177</v>
      </c>
      <c r="M90" s="22" t="n">
        <v>1.182117</v>
      </c>
      <c r="N90" s="11" t="n">
        <f aca="false">C90+J90+M90</f>
        <v>31.064566</v>
      </c>
    </row>
    <row r="91" customFormat="false" ht="12" hidden="false" customHeight="false" outlineLevel="0" collapsed="false">
      <c r="A91" s="21" t="n">
        <v>35</v>
      </c>
      <c r="B91" s="4" t="s">
        <v>59</v>
      </c>
      <c r="C91" s="11" t="n">
        <v>13.754444</v>
      </c>
      <c r="D91" s="22" t="n">
        <v>10.065681</v>
      </c>
      <c r="E91" s="22" t="n">
        <v>3.688763</v>
      </c>
      <c r="F91" s="22"/>
      <c r="G91" s="11" t="n">
        <v>3.513673</v>
      </c>
      <c r="H91" s="11" t="n">
        <v>0.162535</v>
      </c>
      <c r="I91" s="11" t="n">
        <v>0.012555</v>
      </c>
      <c r="J91" s="22" t="n">
        <v>15.343349</v>
      </c>
      <c r="K91" s="11" t="n">
        <v>6.621142</v>
      </c>
      <c r="L91" s="11" t="n">
        <v>8.722207</v>
      </c>
      <c r="M91" s="22" t="n">
        <v>2.266256</v>
      </c>
      <c r="N91" s="11" t="n">
        <f aca="false">C91+J91+M91</f>
        <v>31.364049</v>
      </c>
    </row>
    <row r="92" customFormat="false" ht="12" hidden="false" customHeight="false" outlineLevel="0" collapsed="false">
      <c r="A92" s="21" t="n">
        <v>18</v>
      </c>
      <c r="B92" s="4" t="s">
        <v>42</v>
      </c>
      <c r="C92" s="11" t="n">
        <v>20.749924</v>
      </c>
      <c r="D92" s="22" t="n">
        <v>14.011998</v>
      </c>
      <c r="E92" s="22" t="n">
        <v>6.737927</v>
      </c>
      <c r="F92" s="22"/>
      <c r="G92" s="11" t="n">
        <v>5.348684</v>
      </c>
      <c r="H92" s="11" t="n">
        <v>1.255745</v>
      </c>
      <c r="I92" s="11" t="n">
        <v>0.133498</v>
      </c>
      <c r="J92" s="22" t="n">
        <v>10.246162</v>
      </c>
      <c r="K92" s="11" t="n">
        <v>7.029099</v>
      </c>
      <c r="L92" s="11" t="n">
        <v>3.217063</v>
      </c>
      <c r="M92" s="22" t="n">
        <v>1.118139</v>
      </c>
      <c r="N92" s="11" t="n">
        <f aca="false">C92+J92+M92</f>
        <v>32.114225</v>
      </c>
    </row>
    <row r="93" customFormat="false" ht="12" hidden="false" customHeight="false" outlineLevel="0" collapsed="false">
      <c r="A93" s="21" t="n">
        <v>13</v>
      </c>
      <c r="B93" s="4" t="s">
        <v>96</v>
      </c>
      <c r="C93" s="11" t="n">
        <v>20.537597</v>
      </c>
      <c r="D93" s="22" t="n">
        <v>11.094753</v>
      </c>
      <c r="E93" s="22" t="n">
        <v>9.442845</v>
      </c>
      <c r="F93" s="22"/>
      <c r="G93" s="11" t="n">
        <v>7.190761</v>
      </c>
      <c r="H93" s="11" t="n">
        <v>0.558921</v>
      </c>
      <c r="I93" s="11" t="n">
        <v>1.693163</v>
      </c>
      <c r="J93" s="22" t="n">
        <v>11.480725</v>
      </c>
      <c r="K93" s="11" t="n">
        <v>0</v>
      </c>
      <c r="L93" s="11" t="n">
        <v>11.480725</v>
      </c>
      <c r="M93" s="22" t="n">
        <v>0.608792</v>
      </c>
      <c r="N93" s="11" t="n">
        <f aca="false">C93+J93+M93</f>
        <v>32.627114</v>
      </c>
    </row>
    <row r="94" customFormat="false" ht="12" hidden="false" customHeight="false" outlineLevel="0" collapsed="false">
      <c r="A94" s="21" t="n">
        <v>33</v>
      </c>
      <c r="B94" s="4" t="s">
        <v>57</v>
      </c>
      <c r="C94" s="11" t="n">
        <v>15.946111</v>
      </c>
      <c r="D94" s="22" t="n">
        <v>12.258088</v>
      </c>
      <c r="E94" s="22" t="n">
        <v>3.688023</v>
      </c>
      <c r="F94" s="22"/>
      <c r="G94" s="11" t="n">
        <v>2.777471</v>
      </c>
      <c r="H94" s="11" t="n">
        <v>0.577005</v>
      </c>
      <c r="I94" s="11" t="n">
        <v>0.333547</v>
      </c>
      <c r="J94" s="22" t="n">
        <v>14.894542</v>
      </c>
      <c r="K94" s="11" t="n">
        <v>0</v>
      </c>
      <c r="L94" s="11" t="n">
        <v>14.894542</v>
      </c>
      <c r="M94" s="22" t="n">
        <v>2.133701</v>
      </c>
      <c r="N94" s="11" t="n">
        <f aca="false">C94+J94+M94</f>
        <v>32.974354</v>
      </c>
    </row>
    <row r="95" customFormat="false" ht="12" hidden="false" customHeight="false" outlineLevel="0" collapsed="false">
      <c r="A95" s="21" t="n">
        <v>26</v>
      </c>
      <c r="B95" s="4" t="s">
        <v>50</v>
      </c>
      <c r="C95" s="11" t="n">
        <v>22.098416</v>
      </c>
      <c r="D95" s="22" t="n">
        <v>11.268417</v>
      </c>
      <c r="E95" s="22" t="n">
        <v>10.829999</v>
      </c>
      <c r="F95" s="22" t="n">
        <v>10.829999</v>
      </c>
      <c r="G95" s="11"/>
      <c r="H95" s="11"/>
      <c r="I95" s="11"/>
      <c r="J95" s="22" t="n">
        <v>8.353746</v>
      </c>
      <c r="K95" s="11" t="n">
        <v>0</v>
      </c>
      <c r="L95" s="11" t="n">
        <v>8.353746</v>
      </c>
      <c r="M95" s="22" t="n">
        <v>3.362894</v>
      </c>
      <c r="N95" s="11" t="n">
        <f aca="false">C95+J95+M95</f>
        <v>33.815056</v>
      </c>
    </row>
    <row r="96" customFormat="false" ht="12" hidden="false" customHeight="false" outlineLevel="0" collapsed="false">
      <c r="A96" s="21" t="n">
        <v>34</v>
      </c>
      <c r="B96" s="4" t="s">
        <v>58</v>
      </c>
      <c r="C96" s="11" t="n">
        <v>15.795469</v>
      </c>
      <c r="D96" s="22" t="n">
        <v>12.50099</v>
      </c>
      <c r="E96" s="22" t="n">
        <v>3.294479</v>
      </c>
      <c r="F96" s="22"/>
      <c r="G96" s="11" t="n">
        <v>3.055165</v>
      </c>
      <c r="H96" s="11" t="n">
        <v>0.239314</v>
      </c>
      <c r="I96" s="11" t="n">
        <v>0</v>
      </c>
      <c r="J96" s="22" t="n">
        <v>17.803845</v>
      </c>
      <c r="K96" s="11" t="n">
        <v>0</v>
      </c>
      <c r="L96" s="11" t="n">
        <v>17.803845</v>
      </c>
      <c r="M96" s="22" t="n">
        <v>0.713385</v>
      </c>
      <c r="N96" s="11" t="n">
        <f aca="false">C96+J96+M96</f>
        <v>34.312699</v>
      </c>
    </row>
    <row r="97" customFormat="false" ht="12" hidden="false" customHeight="false" outlineLevel="0" collapsed="false">
      <c r="A97" s="21" t="n">
        <v>12</v>
      </c>
      <c r="B97" s="25" t="s">
        <v>36</v>
      </c>
      <c r="C97" s="26" t="n">
        <v>11.590751</v>
      </c>
      <c r="D97" s="27" t="n">
        <v>4.11857</v>
      </c>
      <c r="E97" s="27" t="n">
        <v>7.472181</v>
      </c>
      <c r="F97" s="27"/>
      <c r="G97" s="11" t="n">
        <v>7.460974</v>
      </c>
      <c r="H97" s="11" t="n">
        <v>0.011207</v>
      </c>
      <c r="I97" s="11" t="n">
        <v>0</v>
      </c>
      <c r="J97" s="22" t="n">
        <v>23.796213</v>
      </c>
      <c r="K97" s="11" t="n">
        <v>0</v>
      </c>
      <c r="L97" s="11" t="n">
        <v>23.796213</v>
      </c>
      <c r="M97" s="22" t="n">
        <v>1.743532</v>
      </c>
      <c r="N97" s="11" t="n">
        <f aca="false">C97+J97+M97</f>
        <v>37.130496</v>
      </c>
    </row>
    <row r="98" customFormat="false" ht="12" hidden="false" customHeight="false" outlineLevel="0" collapsed="false">
      <c r="B98" s="2"/>
      <c r="C98" s="2"/>
      <c r="D98" s="2"/>
      <c r="E98" s="2"/>
      <c r="F98" s="2"/>
      <c r="G98" s="2"/>
      <c r="I98" s="2"/>
    </row>
    <row r="99" customFormat="false" ht="12" hidden="false" customHeight="false" outlineLevel="0" collapsed="false">
      <c r="B99" s="2"/>
      <c r="C99" s="2"/>
      <c r="D99" s="2"/>
      <c r="E99" s="2"/>
      <c r="F99" s="2"/>
      <c r="G99" s="2"/>
      <c r="I99" s="2"/>
    </row>
    <row r="100" customFormat="false" ht="12" hidden="false" customHeight="false" outlineLevel="0" collapsed="false">
      <c r="B100" s="2"/>
      <c r="C100" s="2"/>
      <c r="D100" s="2"/>
      <c r="E100" s="2"/>
      <c r="F100" s="2"/>
      <c r="G100" s="2"/>
      <c r="I100" s="2"/>
    </row>
    <row r="101" customFormat="false" ht="12" hidden="false" customHeight="false" outlineLevel="0" collapsed="false">
      <c r="B101" s="2"/>
      <c r="C101" s="2"/>
      <c r="D101" s="2"/>
      <c r="E101" s="2"/>
      <c r="F101" s="2"/>
      <c r="G101" s="2"/>
      <c r="I101" s="2"/>
    </row>
    <row r="102" customFormat="false" ht="12" hidden="false" customHeight="false" outlineLevel="0" collapsed="false">
      <c r="B102" s="2"/>
      <c r="C102" s="2"/>
      <c r="D102" s="2"/>
      <c r="E102" s="2"/>
      <c r="F102" s="2"/>
      <c r="G102" s="2"/>
      <c r="I102" s="2"/>
    </row>
    <row r="103" customFormat="false" ht="12" hidden="false" customHeight="false" outlineLevel="0" collapsed="false">
      <c r="B103" s="2"/>
      <c r="C103" s="2"/>
      <c r="D103" s="2"/>
      <c r="E103" s="2"/>
      <c r="F103" s="2"/>
      <c r="G103" s="2"/>
      <c r="I103" s="2"/>
    </row>
    <row r="105" customFormat="false" ht="48" hidden="false" customHeight="false" outlineLevel="0" collapsed="false">
      <c r="A105" s="17" t="s">
        <v>94</v>
      </c>
      <c r="B105" s="18" t="s">
        <v>12</v>
      </c>
      <c r="C105" s="18" t="s">
        <v>70</v>
      </c>
      <c r="D105" s="19" t="s">
        <v>71</v>
      </c>
      <c r="E105" s="19" t="s">
        <v>84</v>
      </c>
      <c r="F105" s="19" t="s">
        <v>84</v>
      </c>
      <c r="G105" s="18" t="s">
        <v>75</v>
      </c>
      <c r="H105" s="18" t="s">
        <v>76</v>
      </c>
      <c r="I105" s="18" t="s">
        <v>77</v>
      </c>
      <c r="J105" s="19" t="s">
        <v>78</v>
      </c>
      <c r="K105" s="18" t="s">
        <v>88</v>
      </c>
      <c r="L105" s="18" t="s">
        <v>80</v>
      </c>
      <c r="M105" s="19" t="s">
        <v>81</v>
      </c>
      <c r="N105" s="4" t="s">
        <v>12</v>
      </c>
      <c r="O105" s="4" t="s">
        <v>99</v>
      </c>
      <c r="P105" s="28" t="s">
        <v>12</v>
      </c>
      <c r="Q105" s="1" t="s">
        <v>100</v>
      </c>
      <c r="R105" s="1" t="s">
        <v>101</v>
      </c>
      <c r="S105" s="1" t="s">
        <v>102</v>
      </c>
      <c r="T105" s="1" t="s">
        <v>103</v>
      </c>
      <c r="U105" s="29" t="s">
        <v>12</v>
      </c>
      <c r="V105" s="29" t="s">
        <v>24</v>
      </c>
      <c r="W105" s="29" t="s">
        <v>104</v>
      </c>
    </row>
    <row r="106" customFormat="false" ht="12.75" hidden="false" customHeight="false" outlineLevel="0" collapsed="false">
      <c r="A106" s="21" t="n">
        <v>1</v>
      </c>
      <c r="B106" s="4" t="s">
        <v>25</v>
      </c>
      <c r="C106" s="11" t="n">
        <v>17.186787</v>
      </c>
      <c r="D106" s="22" t="n">
        <v>11.110563</v>
      </c>
      <c r="E106" s="22" t="n">
        <v>6.076224</v>
      </c>
      <c r="F106" s="22" t="n">
        <v>6.076224</v>
      </c>
      <c r="G106" s="11"/>
      <c r="H106" s="11"/>
      <c r="I106" s="11"/>
      <c r="J106" s="22" t="n">
        <v>11.814644</v>
      </c>
      <c r="K106" s="11" t="n">
        <v>2.168079</v>
      </c>
      <c r="L106" s="11" t="n">
        <v>9.646565</v>
      </c>
      <c r="M106" s="22" t="n">
        <v>1.251128</v>
      </c>
      <c r="N106" s="4" t="s">
        <v>25</v>
      </c>
      <c r="O106" s="5" t="n">
        <v>30.252559</v>
      </c>
      <c r="P106" s="28" t="s">
        <v>25</v>
      </c>
      <c r="Q106" s="23" t="n">
        <v>0.658159227293176</v>
      </c>
      <c r="R106" s="23" t="n">
        <v>0.533895395704187</v>
      </c>
      <c r="S106" s="23" t="n">
        <v>0.957662320440766</v>
      </c>
      <c r="T106" s="23" t="n">
        <v>-1.15441906868127</v>
      </c>
      <c r="U106" s="29" t="s">
        <v>25</v>
      </c>
      <c r="V106" s="30" t="n">
        <v>13.6</v>
      </c>
      <c r="W106" s="30" t="n">
        <v>13.9</v>
      </c>
    </row>
    <row r="107" customFormat="false" ht="12.75" hidden="true" customHeight="false" outlineLevel="0" collapsed="false">
      <c r="A107" s="21" t="n">
        <v>2</v>
      </c>
      <c r="B107" s="4" t="s">
        <v>26</v>
      </c>
      <c r="C107" s="11" t="n">
        <v>17.30509</v>
      </c>
      <c r="D107" s="22" t="n">
        <v>11.183698</v>
      </c>
      <c r="E107" s="22" t="n">
        <v>6.121393</v>
      </c>
      <c r="F107" s="22" t="n">
        <v>6.121393</v>
      </c>
      <c r="G107" s="11"/>
      <c r="H107" s="11"/>
      <c r="I107" s="11"/>
      <c r="J107" s="22" t="n">
        <v>11.866549</v>
      </c>
      <c r="K107" s="11" t="n">
        <v>2.196679</v>
      </c>
      <c r="L107" s="11" t="n">
        <v>9.66987</v>
      </c>
      <c r="M107" s="22" t="n">
        <v>1.264523</v>
      </c>
      <c r="N107" s="4" t="s">
        <v>26</v>
      </c>
      <c r="O107" s="5" t="n">
        <v>30.436162</v>
      </c>
      <c r="P107" s="28" t="s">
        <v>26</v>
      </c>
      <c r="Q107" s="23" t="n">
        <v>0.719098479624591</v>
      </c>
      <c r="R107" s="23" t="n">
        <v>0.587595870076307</v>
      </c>
      <c r="S107" s="23" t="n">
        <v>1.00887525222491</v>
      </c>
      <c r="T107" s="23" t="n">
        <v>-1.07247772491751</v>
      </c>
      <c r="U107" s="29" t="s">
        <v>26</v>
      </c>
      <c r="V107" s="30" t="n">
        <v>14.2</v>
      </c>
      <c r="W107" s="30" t="n">
        <v>14.5</v>
      </c>
    </row>
    <row r="108" customFormat="false" ht="12.75" hidden="true" customHeight="false" outlineLevel="0" collapsed="false">
      <c r="A108" s="21" t="n">
        <v>3</v>
      </c>
      <c r="B108" s="4" t="s">
        <v>27</v>
      </c>
      <c r="C108" s="11" t="n">
        <v>17.590679</v>
      </c>
      <c r="D108" s="22" t="n">
        <v>11.340319</v>
      </c>
      <c r="E108" s="22" t="n">
        <v>6.250361</v>
      </c>
      <c r="F108" s="22" t="n">
        <v>6.250361</v>
      </c>
      <c r="G108" s="11"/>
      <c r="H108" s="11"/>
      <c r="I108" s="11"/>
      <c r="J108" s="22" t="n">
        <v>12.29177</v>
      </c>
      <c r="K108" s="11" t="n">
        <v>2.342593</v>
      </c>
      <c r="L108" s="11" t="n">
        <v>9.949177</v>
      </c>
      <c r="M108" s="22" t="n">
        <v>1.182117</v>
      </c>
      <c r="N108" s="4" t="s">
        <v>27</v>
      </c>
      <c r="O108" s="5" t="n">
        <v>31.064566</v>
      </c>
      <c r="P108" s="28" t="s">
        <v>27</v>
      </c>
      <c r="Q108" s="23" t="n">
        <v>0.861216821879141</v>
      </c>
      <c r="R108" s="23" t="n">
        <v>0.601661899822292</v>
      </c>
      <c r="S108" s="23" t="n">
        <v>1.06284528575848</v>
      </c>
      <c r="T108" s="23" t="n">
        <v>-1.06978170024052</v>
      </c>
      <c r="U108" s="29" t="s">
        <v>27</v>
      </c>
      <c r="V108" s="30" t="n">
        <v>13.8</v>
      </c>
      <c r="W108" s="30" t="n">
        <v>14</v>
      </c>
    </row>
    <row r="109" customFormat="false" ht="12.75" hidden="true" customHeight="false" outlineLevel="0" collapsed="false">
      <c r="A109" s="21" t="n">
        <v>4</v>
      </c>
      <c r="B109" s="4" t="s">
        <v>28</v>
      </c>
      <c r="C109" s="11" t="n">
        <v>18.407153</v>
      </c>
      <c r="D109" s="22" t="n">
        <v>11.66031</v>
      </c>
      <c r="E109" s="22" t="n">
        <v>6.746844</v>
      </c>
      <c r="F109" s="22" t="n">
        <v>6.746844</v>
      </c>
      <c r="G109" s="11"/>
      <c r="H109" s="11"/>
      <c r="I109" s="11"/>
      <c r="J109" s="22" t="n">
        <v>11.212592</v>
      </c>
      <c r="K109" s="11" t="n">
        <v>1.693509</v>
      </c>
      <c r="L109" s="11" t="n">
        <v>9.519083</v>
      </c>
      <c r="M109" s="22" t="n">
        <v>0.999345</v>
      </c>
      <c r="N109" s="4" t="s">
        <v>28</v>
      </c>
      <c r="O109" s="5" t="n">
        <v>30.619091</v>
      </c>
      <c r="P109" s="28" t="s">
        <v>28</v>
      </c>
      <c r="Q109" s="23" t="n">
        <v>0.883644706905029</v>
      </c>
      <c r="R109" s="23" t="n">
        <v>0.6250594939887</v>
      </c>
      <c r="S109" s="23" t="n">
        <v>1.12172627914802</v>
      </c>
      <c r="T109" s="23" t="n">
        <v>-1.1721993892351</v>
      </c>
      <c r="U109" s="29" t="s">
        <v>28</v>
      </c>
      <c r="V109" s="30" t="n">
        <v>15.4</v>
      </c>
      <c r="W109" s="30" t="n">
        <v>15.6</v>
      </c>
    </row>
    <row r="110" customFormat="false" ht="12.75" hidden="true" customHeight="false" outlineLevel="0" collapsed="false">
      <c r="A110" s="21" t="n">
        <v>5</v>
      </c>
      <c r="B110" s="4" t="s">
        <v>29</v>
      </c>
      <c r="C110" s="11" t="n">
        <v>18.411653</v>
      </c>
      <c r="D110" s="22" t="n">
        <v>11.655516</v>
      </c>
      <c r="E110" s="22" t="n">
        <v>6.756136</v>
      </c>
      <c r="F110" s="22" t="n">
        <v>6.756136</v>
      </c>
      <c r="G110" s="11"/>
      <c r="H110" s="11"/>
      <c r="I110" s="11"/>
      <c r="J110" s="22" t="n">
        <v>11.224682</v>
      </c>
      <c r="K110" s="11" t="n">
        <v>1.696135</v>
      </c>
      <c r="L110" s="11" t="n">
        <v>9.528547</v>
      </c>
      <c r="M110" s="22" t="n">
        <v>1.000811</v>
      </c>
      <c r="N110" s="4" t="s">
        <v>29</v>
      </c>
      <c r="O110" s="5" t="n">
        <v>30.637145</v>
      </c>
      <c r="P110" s="28" t="s">
        <v>29</v>
      </c>
      <c r="Q110" s="23" t="n">
        <v>0.8827018329157</v>
      </c>
      <c r="R110" s="23" t="n">
        <v>0.62903043616227</v>
      </c>
      <c r="S110" s="23" t="n">
        <v>1.11941793235704</v>
      </c>
      <c r="T110" s="23" t="n">
        <v>-1.14610180481328</v>
      </c>
      <c r="U110" s="29" t="s">
        <v>29</v>
      </c>
      <c r="V110" s="30" t="n">
        <v>15.4</v>
      </c>
      <c r="W110" s="30" t="n">
        <v>15.7</v>
      </c>
    </row>
    <row r="111" customFormat="false" ht="12.75" hidden="true" customHeight="false" outlineLevel="0" collapsed="false">
      <c r="A111" s="21" t="n">
        <v>6</v>
      </c>
      <c r="B111" s="4" t="s">
        <v>30</v>
      </c>
      <c r="C111" s="11" t="n">
        <v>18.45455</v>
      </c>
      <c r="D111" s="22" t="n">
        <v>11.677897</v>
      </c>
      <c r="E111" s="22" t="n">
        <v>6.776653</v>
      </c>
      <c r="F111" s="22" t="n">
        <v>6.776653</v>
      </c>
      <c r="G111" s="11"/>
      <c r="H111" s="11"/>
      <c r="I111" s="11"/>
      <c r="J111" s="22" t="n">
        <v>11.266726</v>
      </c>
      <c r="K111" s="11" t="n">
        <v>1.7082</v>
      </c>
      <c r="L111" s="11" t="n">
        <v>9.558527</v>
      </c>
      <c r="M111" s="22" t="n">
        <v>0.992015</v>
      </c>
      <c r="N111" s="4" t="s">
        <v>30</v>
      </c>
      <c r="O111" s="5" t="n">
        <v>30.713292</v>
      </c>
      <c r="P111" s="28" t="s">
        <v>30</v>
      </c>
      <c r="Q111" s="23" t="n">
        <v>0.886543088750114</v>
      </c>
      <c r="R111" s="23" t="n">
        <v>0.628052469838591</v>
      </c>
      <c r="S111" s="23" t="n">
        <v>1.12060483920009</v>
      </c>
      <c r="T111" s="23" t="n">
        <v>-1.13709486500155</v>
      </c>
      <c r="U111" s="29" t="s">
        <v>30</v>
      </c>
      <c r="V111" s="30" t="n">
        <v>15.6</v>
      </c>
      <c r="W111" s="30" t="n">
        <v>15.8</v>
      </c>
    </row>
    <row r="112" customFormat="false" ht="12.75" hidden="true" customHeight="false" outlineLevel="0" collapsed="false">
      <c r="A112" s="21" t="n">
        <v>7</v>
      </c>
      <c r="B112" s="4" t="s">
        <v>31</v>
      </c>
      <c r="C112" s="11" t="n">
        <v>18.476418</v>
      </c>
      <c r="D112" s="22" t="n">
        <v>11.691786</v>
      </c>
      <c r="E112" s="22" t="n">
        <v>6.784632</v>
      </c>
      <c r="F112" s="22" t="n">
        <v>6.784632</v>
      </c>
      <c r="G112" s="11"/>
      <c r="H112" s="11"/>
      <c r="I112" s="11"/>
      <c r="J112" s="22" t="n">
        <v>11.266223</v>
      </c>
      <c r="K112" s="11" t="n">
        <v>1.712583</v>
      </c>
      <c r="L112" s="11" t="n">
        <v>9.553641</v>
      </c>
      <c r="M112" s="22" t="n">
        <v>0.988691</v>
      </c>
      <c r="N112" s="4" t="s">
        <v>31</v>
      </c>
      <c r="O112" s="5" t="n">
        <v>30.731333</v>
      </c>
      <c r="P112" s="28" t="s">
        <v>31</v>
      </c>
      <c r="Q112" s="23" t="n">
        <v>0.881234044849677</v>
      </c>
      <c r="R112" s="23" t="n">
        <v>0.623350940958334</v>
      </c>
      <c r="S112" s="23" t="n">
        <v>1.11605693949015</v>
      </c>
      <c r="T112" s="23" t="n">
        <v>-1.14185568023839</v>
      </c>
      <c r="U112" s="29" t="s">
        <v>31</v>
      </c>
      <c r="V112" s="30" t="n">
        <v>15.6</v>
      </c>
      <c r="W112" s="30" t="n">
        <v>15.8</v>
      </c>
    </row>
    <row r="113" customFormat="false" ht="12.75" hidden="true" customHeight="false" outlineLevel="0" collapsed="false">
      <c r="A113" s="21" t="n">
        <v>8</v>
      </c>
      <c r="B113" s="4" t="s">
        <v>32</v>
      </c>
      <c r="C113" s="11" t="n">
        <v>18.485738</v>
      </c>
      <c r="D113" s="22" t="n">
        <v>11.712422</v>
      </c>
      <c r="E113" s="22" t="n">
        <v>6.773316</v>
      </c>
      <c r="F113" s="22" t="n">
        <v>6.773316</v>
      </c>
      <c r="G113" s="11"/>
      <c r="H113" s="11"/>
      <c r="I113" s="11"/>
      <c r="J113" s="22" t="n">
        <v>11.278433</v>
      </c>
      <c r="K113" s="11" t="n">
        <v>1.71945</v>
      </c>
      <c r="L113" s="11" t="n">
        <v>9.558983</v>
      </c>
      <c r="M113" s="22" t="n">
        <v>0.991001</v>
      </c>
      <c r="N113" s="4" t="s">
        <v>32</v>
      </c>
      <c r="O113" s="5" t="n">
        <v>30.755172</v>
      </c>
      <c r="P113" s="28" t="s">
        <v>32</v>
      </c>
      <c r="Q113" s="23" t="n">
        <v>0.884805050475146</v>
      </c>
      <c r="R113" s="23" t="n">
        <v>0.624365140253014</v>
      </c>
      <c r="S113" s="23" t="n">
        <v>1.1172253830303</v>
      </c>
      <c r="T113" s="23" t="n">
        <v>-1.13478096234476</v>
      </c>
      <c r="U113" s="29" t="s">
        <v>32</v>
      </c>
      <c r="V113" s="30" t="n">
        <v>15.6</v>
      </c>
      <c r="W113" s="30" t="n">
        <v>15.8</v>
      </c>
    </row>
    <row r="114" customFormat="false" ht="12.75" hidden="false" customHeight="false" outlineLevel="0" collapsed="false">
      <c r="A114" s="21" t="n">
        <v>9</v>
      </c>
      <c r="B114" s="4" t="s">
        <v>33</v>
      </c>
      <c r="C114" s="11" t="n">
        <v>19.289947</v>
      </c>
      <c r="D114" s="22" t="n">
        <v>12.908424</v>
      </c>
      <c r="E114" s="22" t="n">
        <v>6.381523</v>
      </c>
      <c r="F114" s="22"/>
      <c r="G114" s="11" t="n">
        <v>4.985047</v>
      </c>
      <c r="H114" s="11" t="n">
        <v>1.007723</v>
      </c>
      <c r="I114" s="11" t="n">
        <v>0.388753</v>
      </c>
      <c r="J114" s="22" t="n">
        <v>10.167561</v>
      </c>
      <c r="K114" s="11" t="n">
        <v>4.439235</v>
      </c>
      <c r="L114" s="11" t="n">
        <v>5.728326</v>
      </c>
      <c r="M114" s="22" t="n">
        <v>0.781849</v>
      </c>
      <c r="N114" s="4" t="s">
        <v>33</v>
      </c>
      <c r="O114" s="5" t="n">
        <v>30.239357</v>
      </c>
      <c r="P114" s="28" t="s">
        <v>33</v>
      </c>
      <c r="Q114" s="23" t="n">
        <v>0.718809031169476</v>
      </c>
      <c r="R114" s="23" t="n">
        <v>0.881774230200105</v>
      </c>
      <c r="S114" s="23" t="n">
        <v>0.907284622878235</v>
      </c>
      <c r="T114" s="23" t="n">
        <v>0.332273289442187</v>
      </c>
      <c r="U114" s="29" t="s">
        <v>33</v>
      </c>
      <c r="V114" s="30" t="n">
        <v>8.2</v>
      </c>
      <c r="W114" s="30" t="n">
        <v>8.1</v>
      </c>
    </row>
    <row r="115" customFormat="false" ht="12.75" hidden="false" customHeight="false" outlineLevel="0" collapsed="false">
      <c r="A115" s="21" t="n">
        <v>10</v>
      </c>
      <c r="B115" s="4" t="s">
        <v>34</v>
      </c>
      <c r="C115" s="11" t="n">
        <v>9.382524</v>
      </c>
      <c r="D115" s="22" t="n">
        <v>5.9054</v>
      </c>
      <c r="E115" s="22" t="n">
        <v>3.477124</v>
      </c>
      <c r="F115" s="22"/>
      <c r="G115" s="11" t="n">
        <v>2.893015</v>
      </c>
      <c r="H115" s="11" t="n">
        <v>0.505023</v>
      </c>
      <c r="I115" s="11" t="n">
        <v>0.079086</v>
      </c>
      <c r="J115" s="22" t="n">
        <v>9.218474</v>
      </c>
      <c r="K115" s="11" t="n">
        <v>0</v>
      </c>
      <c r="L115" s="11" t="n">
        <v>9.218474</v>
      </c>
      <c r="M115" s="22" t="n">
        <v>0.332419</v>
      </c>
      <c r="N115" s="4" t="s">
        <v>34</v>
      </c>
      <c r="O115" s="5" t="n">
        <v>18.933417</v>
      </c>
      <c r="P115" s="28" t="s">
        <v>34</v>
      </c>
      <c r="Q115" s="23" t="n">
        <v>1.53349566803802</v>
      </c>
      <c r="R115" s="23" t="n">
        <v>0.794059603441655</v>
      </c>
      <c r="S115" s="23" t="n">
        <v>2.02339244455689</v>
      </c>
      <c r="T115" s="23" t="n">
        <v>-4.26718749311092</v>
      </c>
      <c r="U115" s="29" t="s">
        <v>34</v>
      </c>
      <c r="V115" s="30" t="n">
        <v>4.6</v>
      </c>
      <c r="W115" s="30" t="n">
        <v>4.4</v>
      </c>
    </row>
    <row r="116" customFormat="false" ht="12.75" hidden="false" customHeight="false" outlineLevel="0" collapsed="false">
      <c r="A116" s="21" t="n">
        <v>11</v>
      </c>
      <c r="B116" s="4" t="s">
        <v>35</v>
      </c>
      <c r="C116" s="11" t="n">
        <v>15.107696</v>
      </c>
      <c r="D116" s="22" t="n">
        <v>10.154192</v>
      </c>
      <c r="E116" s="22" t="n">
        <v>4.953505</v>
      </c>
      <c r="F116" s="22"/>
      <c r="G116" s="11" t="n">
        <v>3.684636</v>
      </c>
      <c r="H116" s="11" t="n">
        <v>1.264981</v>
      </c>
      <c r="I116" s="11" t="n">
        <v>0.003888</v>
      </c>
      <c r="J116" s="22" t="n">
        <v>4.915727</v>
      </c>
      <c r="K116" s="11" t="n">
        <v>0</v>
      </c>
      <c r="L116" s="11" t="n">
        <v>4.915727</v>
      </c>
      <c r="M116" s="22" t="n">
        <v>0.183913</v>
      </c>
      <c r="N116" s="4" t="s">
        <v>35</v>
      </c>
      <c r="O116" s="5" t="n">
        <v>20.207337</v>
      </c>
      <c r="P116" s="28" t="s">
        <v>35</v>
      </c>
      <c r="Q116" s="23" t="n">
        <v>0.255021680728529</v>
      </c>
      <c r="R116" s="23" t="n">
        <v>0.407432142863784</v>
      </c>
      <c r="S116" s="23" t="n">
        <v>0.672710169323842</v>
      </c>
      <c r="T116" s="23" t="n">
        <v>-1.4430463859865</v>
      </c>
      <c r="U116" s="29" t="s">
        <v>35</v>
      </c>
      <c r="V116" s="30" t="n">
        <v>7.5</v>
      </c>
      <c r="W116" s="30" t="n">
        <v>8.2</v>
      </c>
    </row>
    <row r="117" customFormat="false" ht="12.75" hidden="false" customHeight="false" outlineLevel="0" collapsed="false">
      <c r="A117" s="21" t="n">
        <v>12</v>
      </c>
      <c r="B117" s="4" t="s">
        <v>36</v>
      </c>
      <c r="C117" s="11" t="n">
        <v>11.590751</v>
      </c>
      <c r="D117" s="22" t="n">
        <v>4.11857</v>
      </c>
      <c r="E117" s="22" t="n">
        <v>7.472181</v>
      </c>
      <c r="F117" s="22"/>
      <c r="G117" s="11" t="n">
        <v>7.460974</v>
      </c>
      <c r="H117" s="11" t="n">
        <v>0.011207</v>
      </c>
      <c r="I117" s="11" t="n">
        <v>0</v>
      </c>
      <c r="J117" s="22" t="n">
        <v>23.796213</v>
      </c>
      <c r="K117" s="11" t="n">
        <v>0</v>
      </c>
      <c r="L117" s="11" t="n">
        <v>23.796213</v>
      </c>
      <c r="M117" s="22" t="n">
        <v>1.743532</v>
      </c>
      <c r="N117" s="4" t="s">
        <v>36</v>
      </c>
      <c r="O117" s="5" t="n">
        <v>37.130497</v>
      </c>
      <c r="P117" s="28" t="s">
        <v>36</v>
      </c>
      <c r="Q117" s="23" t="n">
        <v>0.0528426742413934</v>
      </c>
      <c r="R117" s="23" t="n">
        <v>0.117134270984698</v>
      </c>
      <c r="S117" s="23" t="n">
        <v>0.723247300496377</v>
      </c>
      <c r="T117" s="23" t="n">
        <v>-2.73577589574703</v>
      </c>
      <c r="U117" s="29" t="s">
        <v>36</v>
      </c>
      <c r="V117" s="30" t="n">
        <v>8.9</v>
      </c>
      <c r="W117" s="30" t="n">
        <v>8.6</v>
      </c>
    </row>
    <row r="118" customFormat="false" ht="12.75" hidden="false" customHeight="false" outlineLevel="0" collapsed="false">
      <c r="A118" s="21" t="n">
        <v>13</v>
      </c>
      <c r="B118" s="4" t="s">
        <v>96</v>
      </c>
      <c r="C118" s="11" t="n">
        <v>20.537597</v>
      </c>
      <c r="D118" s="22" t="n">
        <v>11.094753</v>
      </c>
      <c r="E118" s="22" t="n">
        <v>9.442845</v>
      </c>
      <c r="F118" s="22"/>
      <c r="G118" s="11" t="n">
        <v>7.190761</v>
      </c>
      <c r="H118" s="11" t="n">
        <v>0.558921</v>
      </c>
      <c r="I118" s="11" t="n">
        <v>1.693163</v>
      </c>
      <c r="J118" s="22" t="n">
        <v>11.480725</v>
      </c>
      <c r="K118" s="11" t="n">
        <v>0</v>
      </c>
      <c r="L118" s="11" t="n">
        <v>11.480725</v>
      </c>
      <c r="M118" s="22" t="n">
        <v>0.608792</v>
      </c>
      <c r="N118" s="4" t="s">
        <v>37</v>
      </c>
      <c r="O118" s="5" t="n">
        <v>32.627115</v>
      </c>
      <c r="P118" s="28" t="s">
        <v>37</v>
      </c>
      <c r="Q118" s="23" t="n">
        <v>-0.207039530579878</v>
      </c>
      <c r="R118" s="23" t="n">
        <v>0.293362305233891</v>
      </c>
      <c r="S118" s="23" t="n">
        <v>0.171132361956694</v>
      </c>
      <c r="T118" s="23" t="n">
        <v>0.258066542311997</v>
      </c>
      <c r="U118" s="29" t="s">
        <v>37</v>
      </c>
      <c r="V118" s="30" t="n">
        <v>14.6</v>
      </c>
      <c r="W118" s="30" t="n">
        <v>14.7</v>
      </c>
    </row>
    <row r="119" customFormat="false" ht="12.75" hidden="false" customHeight="false" outlineLevel="0" collapsed="false">
      <c r="A119" s="21" t="n">
        <v>14</v>
      </c>
      <c r="B119" s="4" t="s">
        <v>38</v>
      </c>
      <c r="C119" s="11" t="n">
        <v>15.505</v>
      </c>
      <c r="D119" s="22" t="n">
        <v>14.75216</v>
      </c>
      <c r="E119" s="22" t="n">
        <v>0.75284</v>
      </c>
      <c r="F119" s="22"/>
      <c r="G119" s="11" t="n">
        <v>0.75284</v>
      </c>
      <c r="H119" s="11" t="n">
        <v>0</v>
      </c>
      <c r="I119" s="11" t="n">
        <v>0</v>
      </c>
      <c r="J119" s="22" t="n">
        <v>3.414766</v>
      </c>
      <c r="K119" s="11" t="n">
        <v>0</v>
      </c>
      <c r="L119" s="11" t="n">
        <v>3.414766</v>
      </c>
      <c r="M119" s="22" t="n">
        <v>0.054048</v>
      </c>
      <c r="N119" s="4" t="s">
        <v>38</v>
      </c>
      <c r="O119" s="5" t="n">
        <v>18.973814</v>
      </c>
      <c r="P119" s="28" t="s">
        <v>38</v>
      </c>
      <c r="Q119" s="23" t="n">
        <v>1.10134620360853</v>
      </c>
      <c r="R119" s="23" t="n">
        <v>-0.371535198571815</v>
      </c>
      <c r="S119" s="23" t="n">
        <v>1.64484430845504</v>
      </c>
      <c r="T119" s="23" t="n">
        <v>-7.39998531438592</v>
      </c>
      <c r="U119" s="29" t="s">
        <v>38</v>
      </c>
      <c r="V119" s="30" t="n">
        <v>2.5</v>
      </c>
      <c r="W119" s="30" t="n">
        <v>3.7</v>
      </c>
    </row>
    <row r="120" customFormat="false" ht="12.75" hidden="false" customHeight="false" outlineLevel="0" collapsed="false">
      <c r="A120" s="21" t="n">
        <v>15</v>
      </c>
      <c r="B120" s="4" t="s">
        <v>39</v>
      </c>
      <c r="C120" s="11" t="n">
        <v>11.112856</v>
      </c>
      <c r="D120" s="22" t="n">
        <v>6.773043</v>
      </c>
      <c r="E120" s="22" t="n">
        <v>4.339813</v>
      </c>
      <c r="F120" s="22"/>
      <c r="G120" s="11" t="n">
        <v>4.055889</v>
      </c>
      <c r="H120" s="11" t="n">
        <v>0.283923</v>
      </c>
      <c r="I120" s="11"/>
      <c r="J120" s="22" t="n">
        <v>15.26668</v>
      </c>
      <c r="K120" s="11" t="n">
        <v>0</v>
      </c>
      <c r="L120" s="11" t="n">
        <v>15.26668</v>
      </c>
      <c r="M120" s="22" t="n">
        <v>1.188597</v>
      </c>
      <c r="N120" s="4" t="s">
        <v>39</v>
      </c>
      <c r="O120" s="5" t="n">
        <v>27.568133</v>
      </c>
      <c r="P120" s="28" t="s">
        <v>39</v>
      </c>
      <c r="Q120" s="23" t="n">
        <v>2.96228084185428</v>
      </c>
      <c r="R120" s="23" t="n">
        <v>0.863197925187542</v>
      </c>
      <c r="S120" s="23" t="n">
        <v>3.25893631262304</v>
      </c>
      <c r="T120" s="23" t="n">
        <v>-6.19615154710923</v>
      </c>
      <c r="U120" s="29" t="s">
        <v>39</v>
      </c>
      <c r="V120" s="30" t="n">
        <v>8.5</v>
      </c>
      <c r="W120" s="30" t="n">
        <v>9.3</v>
      </c>
    </row>
    <row r="121" customFormat="false" ht="12.75" hidden="false" customHeight="false" outlineLevel="0" collapsed="false">
      <c r="A121" s="21" t="n">
        <v>16</v>
      </c>
      <c r="B121" s="4" t="s">
        <v>40</v>
      </c>
      <c r="C121" s="11" t="n">
        <v>15.179279</v>
      </c>
      <c r="D121" s="22" t="n">
        <v>9.227269</v>
      </c>
      <c r="E121" s="22" t="n">
        <v>5.95201</v>
      </c>
      <c r="F121" s="22"/>
      <c r="G121" s="11" t="n">
        <v>4.576755</v>
      </c>
      <c r="H121" s="11" t="n">
        <v>1.289836</v>
      </c>
      <c r="I121" s="11" t="n">
        <v>0.085419</v>
      </c>
      <c r="J121" s="22" t="n">
        <v>11.086763</v>
      </c>
      <c r="K121" s="11" t="n">
        <v>0.883683</v>
      </c>
      <c r="L121" s="11" t="n">
        <v>10.203081</v>
      </c>
      <c r="M121" s="22" t="n">
        <v>2.655533</v>
      </c>
      <c r="N121" s="4" t="s">
        <v>40</v>
      </c>
      <c r="O121" s="5" t="n">
        <v>28.921575</v>
      </c>
      <c r="P121" s="28" t="s">
        <v>40</v>
      </c>
      <c r="Q121" s="23" t="n">
        <v>1.79082549391769</v>
      </c>
      <c r="R121" s="23" t="n">
        <v>1.09228145375671</v>
      </c>
      <c r="S121" s="23" t="n">
        <v>1.76685035302167</v>
      </c>
      <c r="T121" s="23" t="n">
        <v>-1.06835130971278</v>
      </c>
      <c r="U121" s="29" t="s">
        <v>40</v>
      </c>
      <c r="V121" s="30" t="n">
        <v>12.1</v>
      </c>
      <c r="W121" s="30" t="n">
        <v>12.4</v>
      </c>
    </row>
    <row r="122" customFormat="false" ht="12.75" hidden="false" customHeight="false" outlineLevel="0" collapsed="false">
      <c r="A122" s="21" t="n">
        <v>17</v>
      </c>
      <c r="B122" s="4" t="s">
        <v>41</v>
      </c>
      <c r="C122" s="11" t="n">
        <v>14.447504</v>
      </c>
      <c r="D122" s="22" t="n">
        <v>11.298306</v>
      </c>
      <c r="E122" s="22" t="n">
        <v>3.149199</v>
      </c>
      <c r="F122" s="22"/>
      <c r="G122" s="11" t="n">
        <v>1.971558</v>
      </c>
      <c r="H122" s="11" t="n">
        <v>1.030336</v>
      </c>
      <c r="I122" s="11" t="n">
        <v>0.147306</v>
      </c>
      <c r="J122" s="22" t="n">
        <v>11.204782</v>
      </c>
      <c r="K122" s="11" t="n">
        <v>0</v>
      </c>
      <c r="L122" s="11" t="n">
        <v>11.204782</v>
      </c>
      <c r="M122" s="22" t="n">
        <v>0.366343</v>
      </c>
      <c r="N122" s="4" t="s">
        <v>41</v>
      </c>
      <c r="O122" s="5" t="n">
        <v>26.018629</v>
      </c>
      <c r="P122" s="28" t="s">
        <v>41</v>
      </c>
      <c r="Q122" s="23" t="n">
        <v>3.33273209137548</v>
      </c>
      <c r="R122" s="23" t="n">
        <v>1.36284890163141</v>
      </c>
      <c r="S122" s="23" t="n">
        <v>3.38170256559009</v>
      </c>
      <c r="T122" s="23" t="n">
        <v>-4.67004361565579</v>
      </c>
      <c r="U122" s="29" t="s">
        <v>41</v>
      </c>
      <c r="V122" s="30" t="n">
        <v>25.5</v>
      </c>
      <c r="W122" s="30" t="n">
        <v>25</v>
      </c>
    </row>
    <row r="123" customFormat="false" ht="12.75" hidden="false" customHeight="false" outlineLevel="0" collapsed="false">
      <c r="A123" s="21" t="n">
        <v>18</v>
      </c>
      <c r="B123" s="4" t="s">
        <v>42</v>
      </c>
      <c r="C123" s="11" t="n">
        <v>20.749924</v>
      </c>
      <c r="D123" s="22" t="n">
        <v>14.011998</v>
      </c>
      <c r="E123" s="22" t="n">
        <v>6.737927</v>
      </c>
      <c r="F123" s="22"/>
      <c r="G123" s="11" t="n">
        <v>5.348684</v>
      </c>
      <c r="H123" s="11" t="n">
        <v>1.255745</v>
      </c>
      <c r="I123" s="11" t="n">
        <v>0.133498</v>
      </c>
      <c r="J123" s="22" t="n">
        <v>10.246162</v>
      </c>
      <c r="K123" s="11" t="n">
        <v>7.029099</v>
      </c>
      <c r="L123" s="11" t="n">
        <v>3.217063</v>
      </c>
      <c r="M123" s="22" t="n">
        <v>1.118139</v>
      </c>
      <c r="N123" s="4" t="s">
        <v>42</v>
      </c>
      <c r="O123" s="5" t="n">
        <v>32.114225</v>
      </c>
      <c r="P123" s="28" t="s">
        <v>42</v>
      </c>
      <c r="Q123" s="23" t="n">
        <v>0.594094124091549</v>
      </c>
      <c r="R123" s="23" t="n">
        <v>0.492635110366946</v>
      </c>
      <c r="S123" s="23" t="n">
        <v>0.783415480813487</v>
      </c>
      <c r="T123" s="23" t="n">
        <v>-0.526844258980919</v>
      </c>
      <c r="U123" s="29" t="s">
        <v>42</v>
      </c>
      <c r="V123" s="30" t="n">
        <v>14.3</v>
      </c>
      <c r="W123" s="30" t="n">
        <v>14.9</v>
      </c>
    </row>
    <row r="124" customFormat="false" ht="12.75" hidden="false" customHeight="false" outlineLevel="0" collapsed="false">
      <c r="A124" s="21" t="n">
        <v>19</v>
      </c>
      <c r="B124" s="4" t="s">
        <v>43</v>
      </c>
      <c r="C124" s="11" t="n">
        <v>16.124541</v>
      </c>
      <c r="D124" s="22" t="n">
        <v>11.507386</v>
      </c>
      <c r="E124" s="22" t="n">
        <v>4.617155</v>
      </c>
      <c r="F124" s="22"/>
      <c r="G124" s="11" t="n">
        <v>2.653217</v>
      </c>
      <c r="H124" s="11" t="n">
        <v>1.934655</v>
      </c>
      <c r="I124" s="11" t="n">
        <v>0.029282</v>
      </c>
      <c r="J124" s="22" t="n">
        <v>12.938851</v>
      </c>
      <c r="K124" s="11" t="n">
        <v>0</v>
      </c>
      <c r="L124" s="11" t="n">
        <v>12.938851</v>
      </c>
      <c r="M124" s="22" t="n">
        <v>0.470832</v>
      </c>
      <c r="N124" s="4" t="s">
        <v>43</v>
      </c>
      <c r="O124" s="5" t="n">
        <v>29.534224</v>
      </c>
      <c r="P124" s="28" t="s">
        <v>43</v>
      </c>
      <c r="Q124" s="23" t="n">
        <v>1.24682698243308</v>
      </c>
      <c r="R124" s="23" t="n">
        <v>0.728985258236614</v>
      </c>
      <c r="S124" s="23" t="n">
        <v>1.35018692979507</v>
      </c>
      <c r="T124" s="23" t="n">
        <v>-1.19136985468238</v>
      </c>
      <c r="U124" s="29" t="s">
        <v>43</v>
      </c>
      <c r="V124" s="30" t="n">
        <v>12.5</v>
      </c>
      <c r="W124" s="30" t="n">
        <v>12.8</v>
      </c>
    </row>
    <row r="125" customFormat="false" ht="12.75" hidden="false" customHeight="false" outlineLevel="0" collapsed="false">
      <c r="A125" s="21" t="n">
        <v>20</v>
      </c>
      <c r="B125" s="4" t="s">
        <v>44</v>
      </c>
      <c r="C125" s="11" t="n">
        <v>9.619668</v>
      </c>
      <c r="D125" s="22" t="n">
        <v>5.80634</v>
      </c>
      <c r="E125" s="22" t="n">
        <v>3.813327</v>
      </c>
      <c r="F125" s="22"/>
      <c r="G125" s="11" t="n">
        <v>3.461893</v>
      </c>
      <c r="H125" s="11" t="n">
        <v>0.345655</v>
      </c>
      <c r="I125" s="11" t="n">
        <v>0.005779</v>
      </c>
      <c r="J125" s="22" t="n">
        <v>12.413082</v>
      </c>
      <c r="K125" s="11" t="n">
        <v>0</v>
      </c>
      <c r="L125" s="11" t="n">
        <v>12.413082</v>
      </c>
      <c r="M125" s="22" t="n">
        <v>2.898675</v>
      </c>
      <c r="N125" s="4" t="s">
        <v>44</v>
      </c>
      <c r="O125" s="5" t="n">
        <v>24.931425</v>
      </c>
      <c r="P125" s="28" t="s">
        <v>44</v>
      </c>
      <c r="Q125" s="23" t="n">
        <v>3.07668405758379</v>
      </c>
      <c r="R125" s="23" t="n">
        <v>2.19397903782463</v>
      </c>
      <c r="S125" s="23" t="n">
        <v>2.90990833999942</v>
      </c>
      <c r="T125" s="23" t="n">
        <v>-0.242023155938265</v>
      </c>
      <c r="U125" s="29" t="s">
        <v>44</v>
      </c>
      <c r="V125" s="30" t="n">
        <v>13.5</v>
      </c>
      <c r="W125" s="30" t="n">
        <v>13.6</v>
      </c>
    </row>
    <row r="126" customFormat="false" ht="12.75" hidden="false" customHeight="false" outlineLevel="0" collapsed="false">
      <c r="A126" s="21" t="n">
        <v>21</v>
      </c>
      <c r="B126" s="4" t="s">
        <v>45</v>
      </c>
      <c r="C126" s="11" t="n">
        <v>9.46388</v>
      </c>
      <c r="D126" s="22" t="n">
        <v>7.061509</v>
      </c>
      <c r="E126" s="22" t="n">
        <v>2.402371</v>
      </c>
      <c r="F126" s="22"/>
      <c r="G126" s="11" t="n">
        <v>2.262254</v>
      </c>
      <c r="H126" s="11" t="n">
        <v>0.010144</v>
      </c>
      <c r="I126" s="11" t="n">
        <v>0.129972</v>
      </c>
      <c r="J126" s="22" t="n">
        <v>7.324488</v>
      </c>
      <c r="K126" s="11" t="n">
        <v>0</v>
      </c>
      <c r="L126" s="11" t="n">
        <v>7.324488</v>
      </c>
      <c r="M126" s="22" t="n">
        <v>0.155783</v>
      </c>
      <c r="N126" s="4" t="s">
        <v>45</v>
      </c>
      <c r="O126" s="5" t="n">
        <v>16.94415</v>
      </c>
      <c r="P126" s="28" t="s">
        <v>45</v>
      </c>
      <c r="Q126" s="23" t="n">
        <v>1.76914101231893</v>
      </c>
      <c r="R126" s="23" t="n">
        <v>-0.0981278331031232</v>
      </c>
      <c r="S126" s="23" t="n">
        <v>2.47400924271464</v>
      </c>
      <c r="T126" s="23" t="n">
        <v>-9.06572051616452</v>
      </c>
      <c r="U126" s="29" t="s">
        <v>45</v>
      </c>
      <c r="V126" s="30" t="n">
        <v>4.4</v>
      </c>
      <c r="W126" s="30" t="n">
        <v>6.8</v>
      </c>
    </row>
    <row r="127" customFormat="false" ht="12.75" hidden="false" customHeight="false" outlineLevel="0" collapsed="false">
      <c r="A127" s="21" t="n">
        <v>22</v>
      </c>
      <c r="B127" s="4" t="s">
        <v>46</v>
      </c>
      <c r="C127" s="11" t="n">
        <v>12.092459</v>
      </c>
      <c r="D127" s="22" t="n">
        <v>9.226785</v>
      </c>
      <c r="E127" s="22" t="n">
        <v>2.865674</v>
      </c>
      <c r="F127" s="22"/>
      <c r="G127" s="11" t="n">
        <v>2.738997</v>
      </c>
      <c r="H127" s="11" t="n">
        <v>0.126677</v>
      </c>
      <c r="I127" s="11" t="n">
        <v>0</v>
      </c>
      <c r="J127" s="22" t="n">
        <v>6.242133</v>
      </c>
      <c r="K127" s="11" t="n">
        <v>0.02069</v>
      </c>
      <c r="L127" s="11" t="n">
        <v>6.221443</v>
      </c>
      <c r="M127" s="22" t="n">
        <v>0.559569</v>
      </c>
      <c r="N127" s="4" t="s">
        <v>46</v>
      </c>
      <c r="O127" s="5" t="n">
        <v>18.894162</v>
      </c>
      <c r="P127" s="28" t="s">
        <v>46</v>
      </c>
      <c r="Q127" s="23" t="n">
        <v>0.865394799398245</v>
      </c>
      <c r="R127" s="23" t="n">
        <v>-0.411333024942151</v>
      </c>
      <c r="S127" s="23" t="n">
        <v>1.27350472207968</v>
      </c>
      <c r="T127" s="23" t="n">
        <v>-5.97589671288251</v>
      </c>
      <c r="U127" s="29" t="s">
        <v>46</v>
      </c>
      <c r="V127" s="30" t="n">
        <v>2.3</v>
      </c>
      <c r="W127" s="30" t="n">
        <v>2.4</v>
      </c>
    </row>
    <row r="128" customFormat="false" ht="12.75" hidden="false" customHeight="false" outlineLevel="0" collapsed="false">
      <c r="A128" s="21" t="n">
        <v>23</v>
      </c>
      <c r="B128" s="4" t="s">
        <v>47</v>
      </c>
      <c r="C128" s="11" t="n">
        <v>12.739572</v>
      </c>
      <c r="D128" s="22" t="n">
        <v>6.844628</v>
      </c>
      <c r="E128" s="22" t="n">
        <v>5.894944</v>
      </c>
      <c r="F128" s="22"/>
      <c r="G128" s="11" t="n">
        <v>4.915129</v>
      </c>
      <c r="H128" s="11" t="n">
        <v>0.529425</v>
      </c>
      <c r="I128" s="11" t="n">
        <v>0.45039</v>
      </c>
      <c r="J128" s="22" t="n">
        <v>11.437453</v>
      </c>
      <c r="K128" s="11" t="n">
        <v>0.692322</v>
      </c>
      <c r="L128" s="11" t="n">
        <v>10.745131</v>
      </c>
      <c r="M128" s="22" t="n">
        <v>1.170841</v>
      </c>
      <c r="N128" s="4" t="s">
        <v>47</v>
      </c>
      <c r="O128" s="5" t="n">
        <v>25.347866</v>
      </c>
      <c r="P128" s="28" t="s">
        <v>47</v>
      </c>
      <c r="Q128" s="23" t="e">
        <f aca="false">#DIV/0!</f>
        <v>#DIV/0!</v>
      </c>
      <c r="R128" s="23" t="e">
        <f aca="false">#DIV/0!</f>
        <v>#DIV/0!</v>
      </c>
      <c r="S128" s="23" t="e">
        <f aca="false">#DIV/0!</f>
        <v>#DIV/0!</v>
      </c>
      <c r="T128" s="23" t="e">
        <f aca="false">#DIV/0!</f>
        <v>#DIV/0!</v>
      </c>
      <c r="U128" s="29" t="s">
        <v>47</v>
      </c>
      <c r="V128" s="30" t="n">
        <v>7.2</v>
      </c>
      <c r="W128" s="30" t="n">
        <v>7.1</v>
      </c>
    </row>
    <row r="129" customFormat="false" ht="12.75" hidden="false" customHeight="false" outlineLevel="0" collapsed="false">
      <c r="A129" s="21" t="n">
        <v>24</v>
      </c>
      <c r="B129" s="4" t="s">
        <v>48</v>
      </c>
      <c r="C129" s="11" t="n">
        <v>14.478692</v>
      </c>
      <c r="D129" s="22" t="n">
        <v>9.115417</v>
      </c>
      <c r="E129" s="22" t="n">
        <v>5.363274</v>
      </c>
      <c r="F129" s="22"/>
      <c r="G129" s="11" t="n">
        <v>5.272006</v>
      </c>
      <c r="H129" s="11" t="n">
        <v>0.049277</v>
      </c>
      <c r="I129" s="11" t="n">
        <v>0.041992</v>
      </c>
      <c r="J129" s="22" t="n">
        <v>9.692864</v>
      </c>
      <c r="K129" s="11" t="n">
        <v>0</v>
      </c>
      <c r="L129" s="11" t="n">
        <v>9.692864</v>
      </c>
      <c r="M129" s="22" t="n">
        <v>3.645191</v>
      </c>
      <c r="N129" s="4" t="s">
        <v>48</v>
      </c>
      <c r="O129" s="5" t="n">
        <v>27.816746</v>
      </c>
      <c r="P129" s="28" t="s">
        <v>48</v>
      </c>
      <c r="Q129" s="23" t="n">
        <v>-0.298209439067665</v>
      </c>
      <c r="R129" s="23" t="n">
        <v>-0.49420814235589</v>
      </c>
      <c r="S129" s="23" t="n">
        <v>-0.146636276387391</v>
      </c>
      <c r="T129" s="23" t="n">
        <v>-1.22817549812551</v>
      </c>
      <c r="U129" s="29" t="s">
        <v>48</v>
      </c>
      <c r="V129" s="30" t="n">
        <v>8.4</v>
      </c>
      <c r="W129" s="30" t="n">
        <v>9.6</v>
      </c>
    </row>
    <row r="130" customFormat="false" ht="12.75" hidden="false" customHeight="false" outlineLevel="0" collapsed="false">
      <c r="A130" s="21" t="n">
        <v>25</v>
      </c>
      <c r="B130" s="4" t="s">
        <v>49</v>
      </c>
      <c r="C130" s="11" t="n">
        <v>10.832315</v>
      </c>
      <c r="D130" s="22" t="n">
        <v>7.588543</v>
      </c>
      <c r="E130" s="22" t="n">
        <v>3.243773</v>
      </c>
      <c r="F130" s="22"/>
      <c r="G130" s="11" t="n">
        <v>2.619231</v>
      </c>
      <c r="H130" s="11" t="n">
        <v>0.624542</v>
      </c>
      <c r="I130" s="11" t="n">
        <v>0</v>
      </c>
      <c r="J130" s="22" t="n">
        <v>8.715597</v>
      </c>
      <c r="K130" s="11" t="n">
        <v>0</v>
      </c>
      <c r="L130" s="11" t="n">
        <v>8.715597</v>
      </c>
      <c r="M130" s="22" t="n">
        <v>0.521117</v>
      </c>
      <c r="N130" s="4" t="s">
        <v>49</v>
      </c>
      <c r="O130" s="5" t="n">
        <v>20.06903</v>
      </c>
      <c r="P130" s="28" t="s">
        <v>49</v>
      </c>
      <c r="Q130" s="23" t="n">
        <v>0.833000649417159</v>
      </c>
      <c r="R130" s="23" t="n">
        <v>1.31307498369879</v>
      </c>
      <c r="S130" s="23" t="n">
        <v>1.23182986939254</v>
      </c>
      <c r="T130" s="23" t="n">
        <v>0.942413287202282</v>
      </c>
      <c r="U130" s="29" t="s">
        <v>49</v>
      </c>
      <c r="V130" s="30" t="n">
        <v>4.8</v>
      </c>
      <c r="W130" s="30" t="n">
        <v>5.6</v>
      </c>
    </row>
    <row r="131" customFormat="false" ht="12.75" hidden="false" customHeight="false" outlineLevel="0" collapsed="false">
      <c r="A131" s="21" t="n">
        <v>26</v>
      </c>
      <c r="B131" s="4" t="s">
        <v>50</v>
      </c>
      <c r="C131" s="11" t="n">
        <v>22.098416</v>
      </c>
      <c r="D131" s="22" t="n">
        <v>11.268417</v>
      </c>
      <c r="E131" s="22" t="n">
        <v>10.829999</v>
      </c>
      <c r="F131" s="22" t="n">
        <v>10.829999</v>
      </c>
      <c r="G131" s="11"/>
      <c r="H131" s="11"/>
      <c r="I131" s="11"/>
      <c r="J131" s="22" t="n">
        <v>8.353746</v>
      </c>
      <c r="K131" s="11" t="n">
        <v>0</v>
      </c>
      <c r="L131" s="11" t="n">
        <v>8.353746</v>
      </c>
      <c r="M131" s="22" t="n">
        <v>3.362894</v>
      </c>
      <c r="N131" s="4" t="s">
        <v>50</v>
      </c>
      <c r="O131" s="5" t="n">
        <v>33.815056</v>
      </c>
      <c r="P131" s="28" t="s">
        <v>50</v>
      </c>
      <c r="Q131" s="23" t="n">
        <v>0.332693591839539</v>
      </c>
      <c r="R131" s="23" t="n">
        <v>0.632192057146153</v>
      </c>
      <c r="S131" s="23" t="n">
        <v>0.840525003362291</v>
      </c>
      <c r="T131" s="23" t="n">
        <v>-0.513180088915699</v>
      </c>
      <c r="U131" s="29" t="s">
        <v>50</v>
      </c>
      <c r="V131" s="30" t="n">
        <v>18</v>
      </c>
      <c r="W131" s="30" t="n">
        <v>18.3</v>
      </c>
    </row>
    <row r="132" customFormat="false" ht="12.75" hidden="false" customHeight="false" outlineLevel="0" collapsed="false">
      <c r="A132" s="21" t="n">
        <v>27</v>
      </c>
      <c r="B132" s="4" t="s">
        <v>51</v>
      </c>
      <c r="C132" s="11" t="n">
        <v>19.123823</v>
      </c>
      <c r="D132" s="22" t="n">
        <v>11.166624</v>
      </c>
      <c r="E132" s="22" t="n">
        <v>7.957199</v>
      </c>
      <c r="F132" s="22"/>
      <c r="G132" s="11" t="n">
        <v>6.390428</v>
      </c>
      <c r="H132" s="11" t="n">
        <v>0.856106</v>
      </c>
      <c r="I132" s="11" t="n">
        <v>0.710665</v>
      </c>
      <c r="J132" s="22" t="n">
        <v>10.505792</v>
      </c>
      <c r="K132" s="11" t="n">
        <v>0</v>
      </c>
      <c r="L132" s="11" t="n">
        <v>10.505792</v>
      </c>
      <c r="M132" s="22" t="n">
        <v>0.52748</v>
      </c>
      <c r="N132" s="4" t="s">
        <v>51</v>
      </c>
      <c r="O132" s="5" t="n">
        <v>30.157095</v>
      </c>
      <c r="P132" s="28" t="s">
        <v>51</v>
      </c>
      <c r="Q132" s="23" t="n">
        <v>0.600000779556109</v>
      </c>
      <c r="R132" s="23" t="n">
        <v>0.851287826249192</v>
      </c>
      <c r="S132" s="23" t="n">
        <v>0.926193978940315</v>
      </c>
      <c r="T132" s="23" t="n">
        <v>0.0344251018361108</v>
      </c>
      <c r="U132" s="29" t="s">
        <v>51</v>
      </c>
      <c r="V132" s="30" t="n">
        <v>9.1</v>
      </c>
      <c r="W132" s="30" t="n">
        <v>9.3</v>
      </c>
    </row>
    <row r="133" customFormat="false" ht="12.75" hidden="false" customHeight="false" outlineLevel="0" collapsed="false">
      <c r="A133" s="21" t="n">
        <v>28</v>
      </c>
      <c r="B133" s="4" t="s">
        <v>52</v>
      </c>
      <c r="C133" s="11" t="n">
        <v>11.789324</v>
      </c>
      <c r="D133" s="22" t="n">
        <v>8.454676</v>
      </c>
      <c r="E133" s="22" t="n">
        <v>3.334648</v>
      </c>
      <c r="F133" s="22"/>
      <c r="G133" s="11" t="n">
        <v>3.334648</v>
      </c>
      <c r="H133" s="11"/>
      <c r="I133" s="11"/>
      <c r="J133" s="22" t="n">
        <v>3.668279</v>
      </c>
      <c r="K133" s="11" t="n">
        <v>0</v>
      </c>
      <c r="L133" s="11" t="n">
        <v>3.668279</v>
      </c>
      <c r="M133" s="22" t="n">
        <v>3.950718</v>
      </c>
      <c r="N133" s="4" t="s">
        <v>52</v>
      </c>
      <c r="O133" s="5" t="n">
        <v>19.408321</v>
      </c>
      <c r="P133" s="28" t="s">
        <v>52</v>
      </c>
      <c r="Q133" s="23" t="n">
        <v>-0.957163578525855</v>
      </c>
      <c r="R133" s="23" t="n">
        <v>0.738898958006562</v>
      </c>
      <c r="S133" s="23" t="n">
        <v>0.38905071914388</v>
      </c>
      <c r="T133" s="23" t="n">
        <v>0.432678098431949</v>
      </c>
      <c r="U133" s="29" t="s">
        <v>52</v>
      </c>
      <c r="V133" s="30" t="n">
        <v>26.4</v>
      </c>
      <c r="W133" s="30" t="n">
        <v>27.2</v>
      </c>
    </row>
    <row r="134" customFormat="false" ht="12.75" hidden="false" customHeight="false" outlineLevel="0" collapsed="false">
      <c r="A134" s="21" t="n">
        <v>29</v>
      </c>
      <c r="B134" s="4" t="s">
        <v>53</v>
      </c>
      <c r="C134" s="11" t="n">
        <v>12.437626</v>
      </c>
      <c r="D134" s="22" t="n">
        <v>8.424292</v>
      </c>
      <c r="E134" s="22" t="n">
        <v>4.013333</v>
      </c>
      <c r="F134" s="22"/>
      <c r="G134" s="11" t="n">
        <v>3.304459</v>
      </c>
      <c r="H134" s="11" t="n">
        <v>0.443232</v>
      </c>
      <c r="I134" s="11" t="n">
        <v>0.265642</v>
      </c>
      <c r="J134" s="22" t="n">
        <v>12.313172</v>
      </c>
      <c r="K134" s="11" t="n">
        <v>0.709435</v>
      </c>
      <c r="L134" s="11" t="n">
        <v>11.603737</v>
      </c>
      <c r="M134" s="22" t="n">
        <v>3.057761</v>
      </c>
      <c r="N134" s="4" t="s">
        <v>53</v>
      </c>
      <c r="O134" s="5" t="n">
        <v>27.808558</v>
      </c>
      <c r="P134" s="28" t="s">
        <v>53</v>
      </c>
      <c r="Q134" s="23" t="n">
        <v>0.276400234697327</v>
      </c>
      <c r="R134" s="23" t="n">
        <v>-0.186649395519978</v>
      </c>
      <c r="S134" s="23" t="n">
        <v>0.264296751899029</v>
      </c>
      <c r="T134" s="23" t="n">
        <v>-2.06321071398214</v>
      </c>
      <c r="U134" s="29" t="s">
        <v>53</v>
      </c>
      <c r="V134" s="30" t="n">
        <v>22</v>
      </c>
      <c r="W134" s="30" t="n">
        <v>23</v>
      </c>
    </row>
    <row r="135" customFormat="false" ht="12.75" hidden="false" customHeight="false" outlineLevel="0" collapsed="false">
      <c r="A135" s="21" t="n">
        <v>30</v>
      </c>
      <c r="B135" s="4" t="s">
        <v>54</v>
      </c>
      <c r="C135" s="11" t="n">
        <v>7.874326</v>
      </c>
      <c r="D135" s="22" t="n">
        <v>5.466118</v>
      </c>
      <c r="E135" s="22" t="n">
        <v>2.408208</v>
      </c>
      <c r="F135" s="22"/>
      <c r="G135" s="11" t="n">
        <v>2.322907</v>
      </c>
      <c r="H135" s="11" t="n">
        <v>0.083107</v>
      </c>
      <c r="I135" s="11" t="n">
        <v>0.002195</v>
      </c>
      <c r="J135" s="22" t="n">
        <v>7.484145</v>
      </c>
      <c r="K135" s="11" t="n">
        <v>0</v>
      </c>
      <c r="L135" s="11" t="n">
        <v>7.484145</v>
      </c>
      <c r="M135" s="22" t="n">
        <v>0.207128</v>
      </c>
      <c r="N135" s="4" t="s">
        <v>54</v>
      </c>
      <c r="O135" s="5" t="n">
        <v>15.565599</v>
      </c>
      <c r="P135" s="28" t="s">
        <v>54</v>
      </c>
      <c r="Q135" s="23" t="n">
        <v>-100</v>
      </c>
      <c r="R135" s="23" t="n">
        <v>-1.66131067489821</v>
      </c>
      <c r="S135" s="23" t="n">
        <v>-100</v>
      </c>
      <c r="T135" s="23" t="e">
        <f aca="false">#DIV/0!</f>
        <v>#DIV/0!</v>
      </c>
      <c r="U135" s="29" t="s">
        <v>54</v>
      </c>
      <c r="V135" s="30" t="n">
        <v>1</v>
      </c>
      <c r="W135" s="30" t="n">
        <v>1.1</v>
      </c>
    </row>
    <row r="136" customFormat="false" ht="12.75" hidden="false" customHeight="false" outlineLevel="0" collapsed="false">
      <c r="A136" s="21" t="n">
        <v>31</v>
      </c>
      <c r="B136" s="4" t="s">
        <v>55</v>
      </c>
      <c r="C136" s="11" t="n">
        <v>16.152325</v>
      </c>
      <c r="D136" s="22" t="n">
        <v>6.545646</v>
      </c>
      <c r="E136" s="22" t="n">
        <v>9.606679</v>
      </c>
      <c r="F136" s="22"/>
      <c r="G136" s="11" t="n">
        <v>7.768806</v>
      </c>
      <c r="H136" s="11" t="n">
        <v>0.675375</v>
      </c>
      <c r="I136" s="11" t="n">
        <v>1.162498</v>
      </c>
      <c r="J136" s="22" t="n">
        <v>8.221401</v>
      </c>
      <c r="K136" s="11" t="n">
        <v>0</v>
      </c>
      <c r="L136" s="11" t="n">
        <v>8.221401</v>
      </c>
      <c r="M136" s="22" t="n">
        <v>0.412712</v>
      </c>
      <c r="N136" s="4" t="s">
        <v>55</v>
      </c>
      <c r="O136" s="5" t="n">
        <v>24.786438</v>
      </c>
      <c r="P136" s="28" t="s">
        <v>55</v>
      </c>
      <c r="Q136" s="23" t="n">
        <v>0.353964251031869</v>
      </c>
      <c r="R136" s="23" t="n">
        <v>0.474170996830492</v>
      </c>
      <c r="S136" s="23" t="n">
        <v>0.945938193634488</v>
      </c>
      <c r="T136" s="23" t="n">
        <v>-2.17455675009378</v>
      </c>
      <c r="U136" s="29" t="s">
        <v>55</v>
      </c>
      <c r="V136" s="30" t="n">
        <v>16.2</v>
      </c>
      <c r="W136" s="30" t="n">
        <v>17.1</v>
      </c>
    </row>
    <row r="137" customFormat="false" ht="12.75" hidden="false" customHeight="false" outlineLevel="0" collapsed="false">
      <c r="A137" s="21" t="n">
        <v>32</v>
      </c>
      <c r="B137" s="4" t="s">
        <v>56</v>
      </c>
      <c r="C137" s="11" t="n">
        <v>12.381157</v>
      </c>
      <c r="D137" s="22" t="n">
        <v>8.5093</v>
      </c>
      <c r="E137" s="22" t="n">
        <v>3.871857</v>
      </c>
      <c r="F137" s="22"/>
      <c r="G137" s="11" t="n">
        <v>3.084632</v>
      </c>
      <c r="H137" s="11" t="n">
        <v>0.685578</v>
      </c>
      <c r="I137" s="11" t="n">
        <v>0.101647</v>
      </c>
      <c r="J137" s="22" t="n">
        <v>5.314058</v>
      </c>
      <c r="K137" s="11" t="n">
        <v>0</v>
      </c>
      <c r="L137" s="11" t="n">
        <v>5.314058</v>
      </c>
      <c r="M137" s="22" t="n">
        <v>2.237231</v>
      </c>
      <c r="N137" s="4" t="s">
        <v>56</v>
      </c>
      <c r="O137" s="5" t="n">
        <v>19.932447</v>
      </c>
      <c r="P137" s="28" t="s">
        <v>56</v>
      </c>
      <c r="Q137" s="23" t="n">
        <v>0.625280394620043</v>
      </c>
      <c r="R137" s="23" t="n">
        <v>0.694038029514354</v>
      </c>
      <c r="S137" s="23" t="n">
        <v>1.04076224321685</v>
      </c>
      <c r="T137" s="23" t="n">
        <v>-1.73504659318635</v>
      </c>
      <c r="U137" s="29" t="s">
        <v>56</v>
      </c>
      <c r="V137" s="30" t="n">
        <v>4.3</v>
      </c>
      <c r="W137" s="30" t="n">
        <v>5.6</v>
      </c>
    </row>
    <row r="138" customFormat="false" ht="12.75" hidden="false" customHeight="false" outlineLevel="0" collapsed="false">
      <c r="A138" s="21" t="n">
        <v>33</v>
      </c>
      <c r="B138" s="4" t="s">
        <v>57</v>
      </c>
      <c r="C138" s="11" t="n">
        <v>15.946111</v>
      </c>
      <c r="D138" s="22" t="n">
        <v>12.258088</v>
      </c>
      <c r="E138" s="22" t="n">
        <v>3.688023</v>
      </c>
      <c r="F138" s="22"/>
      <c r="G138" s="11" t="n">
        <v>2.777471</v>
      </c>
      <c r="H138" s="11" t="n">
        <v>0.577005</v>
      </c>
      <c r="I138" s="11" t="n">
        <v>0.333547</v>
      </c>
      <c r="J138" s="22" t="n">
        <v>14.894542</v>
      </c>
      <c r="K138" s="11" t="n">
        <v>0</v>
      </c>
      <c r="L138" s="11" t="n">
        <v>14.894542</v>
      </c>
      <c r="M138" s="22" t="n">
        <v>2.133701</v>
      </c>
      <c r="N138" s="4" t="s">
        <v>57</v>
      </c>
      <c r="O138" s="5" t="n">
        <v>32.974354</v>
      </c>
      <c r="P138" s="28" t="s">
        <v>57</v>
      </c>
      <c r="Q138" s="23" t="n">
        <v>0.821821549985891</v>
      </c>
      <c r="R138" s="23" t="n">
        <v>0.563666433763421</v>
      </c>
      <c r="S138" s="23" t="n">
        <v>1.15923601688748</v>
      </c>
      <c r="T138" s="23" t="n">
        <v>-2.46549649397536</v>
      </c>
      <c r="U138" s="29" t="s">
        <v>57</v>
      </c>
      <c r="V138" s="30" t="n">
        <v>14.5</v>
      </c>
      <c r="W138" s="30" t="n">
        <v>15.4</v>
      </c>
    </row>
    <row r="139" customFormat="false" ht="12.75" hidden="false" customHeight="false" outlineLevel="0" collapsed="false">
      <c r="A139" s="21" t="n">
        <v>34</v>
      </c>
      <c r="B139" s="4" t="s">
        <v>58</v>
      </c>
      <c r="C139" s="11" t="n">
        <v>15.795469</v>
      </c>
      <c r="D139" s="22" t="n">
        <v>12.50099</v>
      </c>
      <c r="E139" s="22" t="n">
        <v>3.294479</v>
      </c>
      <c r="F139" s="22"/>
      <c r="G139" s="11" t="n">
        <v>3.055165</v>
      </c>
      <c r="H139" s="11" t="n">
        <v>0.239314</v>
      </c>
      <c r="I139" s="11" t="n">
        <v>0</v>
      </c>
      <c r="J139" s="22" t="n">
        <v>17.803845</v>
      </c>
      <c r="K139" s="11" t="n">
        <v>0</v>
      </c>
      <c r="L139" s="11" t="n">
        <v>17.803845</v>
      </c>
      <c r="M139" s="22" t="n">
        <v>0.713385</v>
      </c>
      <c r="N139" s="4" t="s">
        <v>58</v>
      </c>
      <c r="O139" s="5" t="n">
        <v>34.312698</v>
      </c>
      <c r="P139" s="28" t="s">
        <v>58</v>
      </c>
      <c r="Q139" s="23" t="n">
        <v>0.222219270547064</v>
      </c>
      <c r="R139" s="23" t="n">
        <v>0.505003830986772</v>
      </c>
      <c r="S139" s="23" t="n">
        <v>0.72698511800382</v>
      </c>
      <c r="T139" s="23" t="n">
        <v>-0.462164976984969</v>
      </c>
      <c r="U139" s="29" t="s">
        <v>58</v>
      </c>
      <c r="V139" s="30" t="n">
        <v>14.9</v>
      </c>
      <c r="W139" s="30" t="n">
        <v>15.4</v>
      </c>
    </row>
    <row r="140" customFormat="false" ht="12.75" hidden="false" customHeight="false" outlineLevel="0" collapsed="false">
      <c r="A140" s="21" t="n">
        <v>35</v>
      </c>
      <c r="B140" s="4" t="s">
        <v>59</v>
      </c>
      <c r="C140" s="11" t="n">
        <v>13.754444</v>
      </c>
      <c r="D140" s="22" t="n">
        <v>10.065681</v>
      </c>
      <c r="E140" s="22" t="n">
        <v>3.688763</v>
      </c>
      <c r="F140" s="22"/>
      <c r="G140" s="11" t="n">
        <v>3.513673</v>
      </c>
      <c r="H140" s="11" t="n">
        <v>0.162535</v>
      </c>
      <c r="I140" s="11" t="n">
        <v>0.012555</v>
      </c>
      <c r="J140" s="22" t="n">
        <v>15.343349</v>
      </c>
      <c r="K140" s="11" t="n">
        <v>6.621142</v>
      </c>
      <c r="L140" s="11" t="n">
        <v>8.722207</v>
      </c>
      <c r="M140" s="22" t="n">
        <v>2.266256</v>
      </c>
      <c r="N140" s="4" t="s">
        <v>59</v>
      </c>
      <c r="O140" s="5" t="n">
        <v>31.364049</v>
      </c>
      <c r="P140" s="28" t="s">
        <v>59</v>
      </c>
      <c r="Q140" s="23" t="n">
        <v>1.05540296566071</v>
      </c>
      <c r="R140" s="23" t="n">
        <v>0.489995313927016</v>
      </c>
      <c r="S140" s="23" t="n">
        <v>1.01002506562318</v>
      </c>
      <c r="T140" s="23" t="n">
        <v>-1.22622990908444</v>
      </c>
      <c r="U140" s="29" t="s">
        <v>59</v>
      </c>
      <c r="V140" s="30" t="n">
        <v>5.5</v>
      </c>
      <c r="W140" s="30" t="n">
        <v>6</v>
      </c>
    </row>
    <row r="141" customFormat="false" ht="12.75" hidden="false" customHeight="false" outlineLevel="0" collapsed="false">
      <c r="A141" s="21" t="n">
        <v>37</v>
      </c>
      <c r="B141" s="4" t="s">
        <v>61</v>
      </c>
      <c r="C141" s="11" t="n">
        <v>11.902661</v>
      </c>
      <c r="D141" s="22" t="n">
        <v>9.913593</v>
      </c>
      <c r="E141" s="22" t="n">
        <v>1.989068</v>
      </c>
      <c r="F141" s="22" t="n">
        <v>1.989068</v>
      </c>
      <c r="G141" s="11"/>
      <c r="H141" s="11" t="n">
        <v>0</v>
      </c>
      <c r="I141" s="11" t="n">
        <v>0</v>
      </c>
      <c r="J141" s="22" t="n">
        <v>15.551728</v>
      </c>
      <c r="K141" s="11" t="n">
        <v>0</v>
      </c>
      <c r="L141" s="11" t="n">
        <v>15.551728</v>
      </c>
      <c r="M141" s="22" t="n">
        <v>1.390646</v>
      </c>
      <c r="N141" s="4" t="s">
        <v>61</v>
      </c>
      <c r="O141" s="5" t="n">
        <v>28.845036</v>
      </c>
      <c r="P141" s="28" t="s">
        <v>61</v>
      </c>
      <c r="Q141" s="23" t="e">
        <f aca="false">#DIV/0!</f>
        <v>#DIV/0!</v>
      </c>
      <c r="R141" s="23" t="e">
        <f aca="false">#DIV/0!</f>
        <v>#DIV/0!</v>
      </c>
      <c r="S141" s="23" t="e">
        <f aca="false">#DIV/0!</f>
        <v>#DIV/0!</v>
      </c>
      <c r="T141" s="23" t="e">
        <f aca="false">#DIV/0!</f>
        <v>#DIV/0!</v>
      </c>
      <c r="U141" s="29" t="s">
        <v>61</v>
      </c>
      <c r="V141" s="30" t="n">
        <v>9.8</v>
      </c>
      <c r="W141" s="30" t="n">
        <v>12.5</v>
      </c>
    </row>
    <row r="142" customFormat="false" ht="12.75" hidden="false" customHeight="false" outlineLevel="0" collapsed="false">
      <c r="A142" s="21" t="n">
        <v>38</v>
      </c>
      <c r="B142" s="4" t="s">
        <v>62</v>
      </c>
      <c r="C142" s="11" t="n">
        <v>12.714777</v>
      </c>
      <c r="D142" s="22" t="n">
        <v>8.716754</v>
      </c>
      <c r="E142" s="22" t="n">
        <v>3.998023</v>
      </c>
      <c r="F142" s="22"/>
      <c r="G142" s="11" t="n">
        <v>3.998023</v>
      </c>
      <c r="H142" s="11"/>
      <c r="I142" s="11"/>
      <c r="J142" s="22" t="n">
        <v>14.111919</v>
      </c>
      <c r="K142" s="11" t="n">
        <v>0</v>
      </c>
      <c r="L142" s="11" t="n">
        <v>14.111919</v>
      </c>
      <c r="M142" s="22" t="n">
        <v>0.042516</v>
      </c>
      <c r="N142" s="4" t="s">
        <v>62</v>
      </c>
      <c r="O142" s="5" t="n">
        <v>26.869212</v>
      </c>
      <c r="P142" s="28" t="s">
        <v>62</v>
      </c>
      <c r="Q142" s="23" t="n">
        <v>0.259021945492965</v>
      </c>
      <c r="R142" s="23" t="n">
        <v>1.14488565675834</v>
      </c>
      <c r="S142" s="23" t="n">
        <v>1.2542582263958</v>
      </c>
      <c r="T142" s="23" t="n">
        <v>-0.268199716660666</v>
      </c>
      <c r="U142" s="29" t="s">
        <v>62</v>
      </c>
      <c r="V142" s="30" t="n">
        <v>8.1</v>
      </c>
      <c r="W142" s="30" t="n">
        <v>8.4</v>
      </c>
    </row>
    <row r="143" customFormat="false" ht="12.75" hidden="false" customHeight="false" outlineLevel="0" collapsed="false">
      <c r="A143" s="21" t="n">
        <v>39</v>
      </c>
      <c r="B143" s="25" t="s">
        <v>63</v>
      </c>
      <c r="C143" s="26" t="n">
        <v>20.677206</v>
      </c>
      <c r="D143" s="27" t="n">
        <v>9.993561</v>
      </c>
      <c r="E143" s="27" t="n">
        <v>10.683645</v>
      </c>
      <c r="F143" s="27"/>
      <c r="G143" s="11" t="n">
        <v>10.202822</v>
      </c>
      <c r="H143" s="11" t="n">
        <v>0.478511</v>
      </c>
      <c r="I143" s="11" t="n">
        <v>0.002312</v>
      </c>
      <c r="J143" s="22" t="n">
        <v>6.837384</v>
      </c>
      <c r="K143" s="11" t="n">
        <v>0.963921</v>
      </c>
      <c r="L143" s="11" t="n">
        <v>5.873464</v>
      </c>
      <c r="M143" s="22" t="n">
        <v>0.774802</v>
      </c>
      <c r="N143" s="4" t="s">
        <v>63</v>
      </c>
      <c r="O143" s="5" t="n">
        <v>28.289392</v>
      </c>
      <c r="U143" s="31" t="s">
        <v>63</v>
      </c>
      <c r="V143" s="32" t="n">
        <v>13.3</v>
      </c>
      <c r="W143" s="32" t="n">
        <v>13.1</v>
      </c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S144" s="33"/>
      <c r="T144" s="33"/>
      <c r="U144" s="34"/>
      <c r="V144" s="34"/>
      <c r="W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S145" s="33"/>
      <c r="T145" s="33"/>
      <c r="U145" s="34"/>
      <c r="V145" s="34"/>
      <c r="W145" s="33"/>
    </row>
    <row r="146" customFormat="false" ht="12.75" hidden="false" customHeight="false" outlineLevel="0" collapsed="false">
      <c r="A146" s="33"/>
      <c r="B146" s="35"/>
      <c r="C146" s="33"/>
      <c r="D146" s="33"/>
      <c r="E146" s="33"/>
      <c r="F146" s="33"/>
      <c r="S146" s="33"/>
      <c r="T146" s="33"/>
      <c r="U146" s="34"/>
      <c r="V146" s="34"/>
      <c r="W146" s="33"/>
    </row>
    <row r="147" customFormat="false" ht="12.75" hidden="false" customHeight="false" outlineLevel="0" collapsed="false">
      <c r="A147" s="33"/>
      <c r="B147" s="35"/>
      <c r="C147" s="36"/>
      <c r="D147" s="36"/>
      <c r="E147" s="36"/>
      <c r="F147" s="36"/>
      <c r="H147" s="21" t="n">
        <v>1</v>
      </c>
      <c r="I147" s="4" t="s">
        <v>25</v>
      </c>
      <c r="S147" s="33"/>
      <c r="T147" s="33"/>
      <c r="U147" s="34"/>
      <c r="V147" s="34"/>
      <c r="W147" s="33"/>
    </row>
    <row r="148" customFormat="false" ht="12.75" hidden="false" customHeight="false" outlineLevel="0" collapsed="false">
      <c r="A148" s="33"/>
      <c r="B148" s="35"/>
      <c r="C148" s="36"/>
      <c r="D148" s="36"/>
      <c r="E148" s="36"/>
      <c r="F148" s="36"/>
      <c r="H148" s="21" t="n">
        <v>2</v>
      </c>
      <c r="I148" s="4" t="s">
        <v>26</v>
      </c>
      <c r="S148" s="33"/>
      <c r="T148" s="33"/>
      <c r="U148" s="34"/>
      <c r="V148" s="34"/>
      <c r="W148" s="33"/>
    </row>
    <row r="149" customFormat="false" ht="12.75" hidden="false" customHeight="false" outlineLevel="0" collapsed="false">
      <c r="A149" s="33"/>
      <c r="B149" s="35"/>
      <c r="C149" s="36"/>
      <c r="D149" s="36"/>
      <c r="E149" s="36"/>
      <c r="F149" s="36"/>
      <c r="H149" s="21" t="n">
        <v>3</v>
      </c>
      <c r="I149" s="4" t="s">
        <v>27</v>
      </c>
      <c r="S149" s="33"/>
      <c r="T149" s="33"/>
      <c r="U149" s="34"/>
      <c r="V149" s="34"/>
      <c r="W149" s="33"/>
    </row>
    <row r="150" customFormat="false" ht="12.75" hidden="false" customHeight="false" outlineLevel="0" collapsed="false">
      <c r="A150" s="33"/>
      <c r="B150" s="35"/>
      <c r="C150" s="36"/>
      <c r="D150" s="36"/>
      <c r="E150" s="36"/>
      <c r="F150" s="36"/>
      <c r="H150" s="21" t="n">
        <v>4</v>
      </c>
      <c r="I150" s="4" t="s">
        <v>28</v>
      </c>
      <c r="S150" s="33"/>
      <c r="T150" s="33"/>
      <c r="U150" s="34"/>
      <c r="V150" s="34"/>
      <c r="W150" s="33"/>
    </row>
    <row r="151" customFormat="false" ht="12.75" hidden="false" customHeight="false" outlineLevel="0" collapsed="false">
      <c r="A151" s="33"/>
      <c r="B151" s="35"/>
      <c r="C151" s="36"/>
      <c r="D151" s="36"/>
      <c r="E151" s="36"/>
      <c r="F151" s="36"/>
      <c r="H151" s="21" t="n">
        <v>5</v>
      </c>
      <c r="I151" s="4" t="s">
        <v>29</v>
      </c>
      <c r="S151" s="33"/>
      <c r="T151" s="33"/>
      <c r="U151" s="33"/>
      <c r="V151" s="33"/>
      <c r="W151" s="33"/>
    </row>
    <row r="152" customFormat="false" ht="12.75" hidden="false" customHeight="false" outlineLevel="0" collapsed="false">
      <c r="A152" s="33"/>
      <c r="B152" s="35"/>
      <c r="C152" s="36"/>
      <c r="D152" s="36"/>
      <c r="E152" s="36"/>
      <c r="F152" s="36"/>
      <c r="H152" s="21" t="n">
        <v>6</v>
      </c>
      <c r="I152" s="4" t="s">
        <v>30</v>
      </c>
      <c r="S152" s="33"/>
      <c r="T152" s="33"/>
      <c r="U152" s="33"/>
      <c r="V152" s="33"/>
      <c r="W152" s="33"/>
    </row>
    <row r="153" customFormat="false" ht="12.75" hidden="false" customHeight="false" outlineLevel="0" collapsed="false">
      <c r="A153" s="33"/>
      <c r="B153" s="35"/>
      <c r="C153" s="36"/>
      <c r="D153" s="36"/>
      <c r="E153" s="36"/>
      <c r="F153" s="36"/>
      <c r="H153" s="21" t="n">
        <v>7</v>
      </c>
      <c r="I153" s="4" t="s">
        <v>31</v>
      </c>
      <c r="S153" s="33"/>
      <c r="T153" s="33"/>
      <c r="U153" s="33"/>
      <c r="V153" s="33"/>
      <c r="W153" s="33"/>
    </row>
    <row r="154" customFormat="false" ht="12.75" hidden="false" customHeight="false" outlineLevel="0" collapsed="false">
      <c r="A154" s="33"/>
      <c r="B154" s="35"/>
      <c r="C154" s="36"/>
      <c r="D154" s="36"/>
      <c r="E154" s="36"/>
      <c r="F154" s="36"/>
      <c r="H154" s="21" t="n">
        <v>8</v>
      </c>
      <c r="I154" s="4" t="s">
        <v>32</v>
      </c>
      <c r="S154" s="33"/>
      <c r="T154" s="33"/>
      <c r="U154" s="33"/>
      <c r="V154" s="33"/>
      <c r="W154" s="33"/>
    </row>
    <row r="155" customFormat="false" ht="12.75" hidden="false" customHeight="false" outlineLevel="0" collapsed="false">
      <c r="A155" s="33"/>
      <c r="B155" s="35"/>
      <c r="C155" s="36"/>
      <c r="D155" s="36"/>
      <c r="E155" s="36"/>
      <c r="F155" s="36"/>
      <c r="H155" s="21" t="n">
        <v>9</v>
      </c>
      <c r="I155" s="4" t="s">
        <v>33</v>
      </c>
      <c r="S155" s="33"/>
      <c r="T155" s="33"/>
      <c r="U155" s="33"/>
      <c r="V155" s="33"/>
      <c r="W155" s="33"/>
    </row>
    <row r="156" customFormat="false" ht="12.75" hidden="false" customHeight="false" outlineLevel="0" collapsed="false">
      <c r="A156" s="33"/>
      <c r="B156" s="35"/>
      <c r="C156" s="36"/>
      <c r="D156" s="36"/>
      <c r="E156" s="36"/>
      <c r="F156" s="36"/>
      <c r="H156" s="21" t="n">
        <v>10</v>
      </c>
      <c r="I156" s="4" t="s">
        <v>34</v>
      </c>
      <c r="S156" s="33"/>
      <c r="T156" s="33"/>
      <c r="U156" s="33"/>
      <c r="V156" s="33"/>
      <c r="W156" s="33"/>
    </row>
    <row r="157" customFormat="false" ht="12.75" hidden="false" customHeight="false" outlineLevel="0" collapsed="false">
      <c r="A157" s="33"/>
      <c r="B157" s="35"/>
      <c r="C157" s="36"/>
      <c r="D157" s="36"/>
      <c r="E157" s="36"/>
      <c r="F157" s="36"/>
      <c r="H157" s="21" t="n">
        <v>11</v>
      </c>
      <c r="I157" s="4" t="s">
        <v>35</v>
      </c>
      <c r="S157" s="33"/>
      <c r="T157" s="33"/>
      <c r="U157" s="33"/>
      <c r="V157" s="33"/>
      <c r="W157" s="33"/>
    </row>
    <row r="158" customFormat="false" ht="12.75" hidden="false" customHeight="false" outlineLevel="0" collapsed="false">
      <c r="A158" s="33"/>
      <c r="B158" s="35"/>
      <c r="C158" s="36"/>
      <c r="D158" s="36"/>
      <c r="E158" s="36"/>
      <c r="F158" s="36"/>
      <c r="H158" s="21" t="n">
        <v>12</v>
      </c>
      <c r="I158" s="4" t="s">
        <v>36</v>
      </c>
      <c r="S158" s="33"/>
      <c r="T158" s="33"/>
      <c r="U158" s="33"/>
      <c r="V158" s="33"/>
      <c r="W158" s="33"/>
    </row>
    <row r="159" customFormat="false" ht="12.75" hidden="false" customHeight="false" outlineLevel="0" collapsed="false">
      <c r="A159" s="33"/>
      <c r="B159" s="35"/>
      <c r="C159" s="36"/>
      <c r="D159" s="36"/>
      <c r="E159" s="36"/>
      <c r="F159" s="36"/>
      <c r="H159" s="21" t="n">
        <v>13</v>
      </c>
      <c r="I159" s="4" t="s">
        <v>96</v>
      </c>
      <c r="S159" s="33"/>
      <c r="T159" s="33"/>
      <c r="U159" s="33"/>
      <c r="V159" s="33"/>
      <c r="W159" s="33"/>
    </row>
    <row r="160" customFormat="false" ht="12.75" hidden="false" customHeight="false" outlineLevel="0" collapsed="false">
      <c r="A160" s="33"/>
      <c r="B160" s="35"/>
      <c r="C160" s="36"/>
      <c r="D160" s="36"/>
      <c r="E160" s="36"/>
      <c r="F160" s="36"/>
      <c r="H160" s="21" t="n">
        <v>14</v>
      </c>
      <c r="I160" s="4" t="s">
        <v>38</v>
      </c>
      <c r="S160" s="33"/>
      <c r="T160" s="33"/>
      <c r="U160" s="33"/>
      <c r="V160" s="33"/>
      <c r="W160" s="33"/>
    </row>
    <row r="161" customFormat="false" ht="12.75" hidden="false" customHeight="false" outlineLevel="0" collapsed="false">
      <c r="A161" s="33"/>
      <c r="B161" s="35"/>
      <c r="C161" s="36"/>
      <c r="D161" s="36"/>
      <c r="E161" s="36"/>
      <c r="F161" s="36"/>
      <c r="H161" s="21" t="n">
        <v>15</v>
      </c>
      <c r="I161" s="4" t="s">
        <v>39</v>
      </c>
      <c r="S161" s="33"/>
      <c r="T161" s="33"/>
      <c r="U161" s="33"/>
      <c r="V161" s="33"/>
      <c r="W161" s="33"/>
    </row>
    <row r="162" customFormat="false" ht="12.75" hidden="false" customHeight="false" outlineLevel="0" collapsed="false">
      <c r="A162" s="33"/>
      <c r="B162" s="35"/>
      <c r="C162" s="36"/>
      <c r="D162" s="36"/>
      <c r="E162" s="36"/>
      <c r="F162" s="36"/>
      <c r="H162" s="21" t="n">
        <v>16</v>
      </c>
      <c r="I162" s="4" t="s">
        <v>40</v>
      </c>
      <c r="S162" s="33"/>
      <c r="T162" s="33"/>
      <c r="U162" s="33"/>
      <c r="V162" s="33"/>
      <c r="W162" s="33"/>
    </row>
    <row r="163" customFormat="false" ht="12.75" hidden="false" customHeight="false" outlineLevel="0" collapsed="false">
      <c r="A163" s="33"/>
      <c r="B163" s="35"/>
      <c r="C163" s="36"/>
      <c r="D163" s="36"/>
      <c r="E163" s="36"/>
      <c r="F163" s="36"/>
      <c r="H163" s="21" t="n">
        <v>17</v>
      </c>
      <c r="I163" s="4" t="s">
        <v>41</v>
      </c>
      <c r="S163" s="33"/>
      <c r="T163" s="33"/>
      <c r="U163" s="33"/>
      <c r="V163" s="33"/>
      <c r="W163" s="33"/>
    </row>
    <row r="164" customFormat="false" ht="12.75" hidden="false" customHeight="false" outlineLevel="0" collapsed="false">
      <c r="A164" s="33"/>
      <c r="B164" s="35"/>
      <c r="C164" s="36"/>
      <c r="D164" s="36"/>
      <c r="E164" s="36"/>
      <c r="F164" s="36"/>
      <c r="H164" s="21" t="n">
        <v>18</v>
      </c>
      <c r="I164" s="4" t="s">
        <v>42</v>
      </c>
      <c r="S164" s="33"/>
      <c r="T164" s="33"/>
      <c r="U164" s="33"/>
      <c r="V164" s="33"/>
      <c r="W164" s="33"/>
    </row>
    <row r="165" customFormat="false" ht="12.75" hidden="false" customHeight="false" outlineLevel="0" collapsed="false">
      <c r="A165" s="33"/>
      <c r="B165" s="35"/>
      <c r="C165" s="36"/>
      <c r="D165" s="36"/>
      <c r="E165" s="36"/>
      <c r="F165" s="36"/>
      <c r="H165" s="21" t="n">
        <v>19</v>
      </c>
      <c r="I165" s="4" t="s">
        <v>43</v>
      </c>
      <c r="S165" s="33"/>
      <c r="T165" s="33"/>
      <c r="U165" s="33"/>
      <c r="V165" s="33"/>
      <c r="W165" s="33"/>
    </row>
    <row r="166" customFormat="false" ht="12.75" hidden="false" customHeight="false" outlineLevel="0" collapsed="false">
      <c r="A166" s="33"/>
      <c r="B166" s="35"/>
      <c r="C166" s="36"/>
      <c r="D166" s="36"/>
      <c r="E166" s="36"/>
      <c r="F166" s="36"/>
      <c r="H166" s="21" t="n">
        <v>20</v>
      </c>
      <c r="I166" s="4" t="s">
        <v>44</v>
      </c>
      <c r="S166" s="33"/>
      <c r="T166" s="33"/>
      <c r="U166" s="33"/>
      <c r="V166" s="33"/>
      <c r="W166" s="33"/>
    </row>
    <row r="167" customFormat="false" ht="12.75" hidden="false" customHeight="false" outlineLevel="0" collapsed="false">
      <c r="A167" s="33"/>
      <c r="B167" s="35"/>
      <c r="C167" s="36"/>
      <c r="D167" s="36"/>
      <c r="E167" s="36"/>
      <c r="F167" s="36"/>
      <c r="H167" s="21" t="n">
        <v>21</v>
      </c>
      <c r="I167" s="4" t="s">
        <v>45</v>
      </c>
      <c r="S167" s="33"/>
      <c r="T167" s="33"/>
      <c r="U167" s="33"/>
      <c r="V167" s="33"/>
      <c r="W167" s="33"/>
    </row>
    <row r="168" customFormat="false" ht="12.75" hidden="false" customHeight="false" outlineLevel="0" collapsed="false">
      <c r="A168" s="33"/>
      <c r="B168" s="35"/>
      <c r="C168" s="36"/>
      <c r="D168" s="36"/>
      <c r="E168" s="36"/>
      <c r="F168" s="36"/>
      <c r="H168" s="21" t="n">
        <v>22</v>
      </c>
      <c r="I168" s="4" t="s">
        <v>46</v>
      </c>
      <c r="S168" s="33"/>
      <c r="T168" s="33"/>
      <c r="U168" s="33"/>
      <c r="V168" s="33"/>
      <c r="W168" s="33"/>
    </row>
    <row r="169" customFormat="false" ht="12.75" hidden="false" customHeight="false" outlineLevel="0" collapsed="false">
      <c r="A169" s="33"/>
      <c r="B169" s="35"/>
      <c r="C169" s="36"/>
      <c r="D169" s="36"/>
      <c r="E169" s="36"/>
      <c r="F169" s="36"/>
      <c r="H169" s="21" t="n">
        <v>23</v>
      </c>
      <c r="I169" s="4" t="s">
        <v>47</v>
      </c>
      <c r="S169" s="33"/>
      <c r="T169" s="33"/>
      <c r="U169" s="33"/>
      <c r="V169" s="33"/>
      <c r="W169" s="33"/>
    </row>
    <row r="170" customFormat="false" ht="12.75" hidden="false" customHeight="false" outlineLevel="0" collapsed="false">
      <c r="A170" s="33"/>
      <c r="B170" s="35"/>
      <c r="C170" s="36"/>
      <c r="D170" s="36"/>
      <c r="E170" s="36"/>
      <c r="F170" s="36"/>
      <c r="H170" s="21" t="n">
        <v>24</v>
      </c>
      <c r="I170" s="4" t="s">
        <v>48</v>
      </c>
      <c r="S170" s="33"/>
      <c r="T170" s="33"/>
      <c r="U170" s="33"/>
      <c r="V170" s="33"/>
      <c r="W170" s="33"/>
    </row>
    <row r="171" customFormat="false" ht="12.75" hidden="false" customHeight="false" outlineLevel="0" collapsed="false">
      <c r="A171" s="33"/>
      <c r="B171" s="35"/>
      <c r="C171" s="36"/>
      <c r="D171" s="36"/>
      <c r="E171" s="36"/>
      <c r="F171" s="36"/>
      <c r="H171" s="21" t="n">
        <v>25</v>
      </c>
      <c r="I171" s="4" t="s">
        <v>49</v>
      </c>
      <c r="S171" s="33"/>
      <c r="T171" s="33"/>
      <c r="U171" s="33"/>
      <c r="V171" s="33"/>
      <c r="W171" s="33"/>
    </row>
    <row r="172" customFormat="false" ht="12.75" hidden="false" customHeight="false" outlineLevel="0" collapsed="false">
      <c r="A172" s="33"/>
      <c r="B172" s="35"/>
      <c r="C172" s="36"/>
      <c r="D172" s="36"/>
      <c r="E172" s="36"/>
      <c r="F172" s="36"/>
      <c r="H172" s="21" t="n">
        <v>26</v>
      </c>
      <c r="I172" s="4" t="s">
        <v>50</v>
      </c>
      <c r="S172" s="33"/>
      <c r="T172" s="33"/>
      <c r="U172" s="33"/>
      <c r="V172" s="33"/>
      <c r="W172" s="33"/>
    </row>
    <row r="173" customFormat="false" ht="12.75" hidden="false" customHeight="false" outlineLevel="0" collapsed="false">
      <c r="A173" s="33"/>
      <c r="B173" s="35"/>
      <c r="C173" s="36"/>
      <c r="D173" s="36"/>
      <c r="E173" s="36"/>
      <c r="F173" s="36"/>
      <c r="H173" s="21" t="n">
        <v>27</v>
      </c>
      <c r="I173" s="4" t="s">
        <v>51</v>
      </c>
      <c r="S173" s="33"/>
      <c r="T173" s="33"/>
      <c r="U173" s="33"/>
      <c r="V173" s="33"/>
      <c r="W173" s="33"/>
    </row>
    <row r="174" customFormat="false" ht="12.75" hidden="false" customHeight="false" outlineLevel="0" collapsed="false">
      <c r="A174" s="33"/>
      <c r="B174" s="35"/>
      <c r="C174" s="36"/>
      <c r="D174" s="36"/>
      <c r="E174" s="36"/>
      <c r="F174" s="36"/>
      <c r="H174" s="21" t="n">
        <v>28</v>
      </c>
      <c r="I174" s="4" t="s">
        <v>52</v>
      </c>
      <c r="S174" s="33"/>
      <c r="T174" s="33"/>
      <c r="U174" s="33"/>
      <c r="V174" s="33"/>
      <c r="W174" s="33"/>
    </row>
    <row r="175" customFormat="false" ht="12.75" hidden="false" customHeight="false" outlineLevel="0" collapsed="false">
      <c r="A175" s="33"/>
      <c r="B175" s="35"/>
      <c r="C175" s="36"/>
      <c r="D175" s="36"/>
      <c r="E175" s="36"/>
      <c r="F175" s="36"/>
      <c r="H175" s="21" t="n">
        <v>29</v>
      </c>
      <c r="I175" s="4" t="s">
        <v>53</v>
      </c>
      <c r="S175" s="33"/>
      <c r="T175" s="33"/>
      <c r="U175" s="33"/>
      <c r="V175" s="33"/>
      <c r="W175" s="33"/>
    </row>
    <row r="176" customFormat="false" ht="12.75" hidden="false" customHeight="false" outlineLevel="0" collapsed="false">
      <c r="A176" s="33"/>
      <c r="B176" s="35"/>
      <c r="C176" s="36"/>
      <c r="D176" s="36"/>
      <c r="E176" s="36"/>
      <c r="F176" s="36"/>
      <c r="H176" s="21" t="n">
        <v>30</v>
      </c>
      <c r="I176" s="4" t="s">
        <v>54</v>
      </c>
      <c r="S176" s="33"/>
      <c r="T176" s="33"/>
      <c r="U176" s="33"/>
      <c r="V176" s="33"/>
      <c r="W176" s="33"/>
    </row>
    <row r="177" customFormat="false" ht="12.75" hidden="false" customHeight="false" outlineLevel="0" collapsed="false">
      <c r="A177" s="33"/>
      <c r="B177" s="35"/>
      <c r="C177" s="36"/>
      <c r="D177" s="36"/>
      <c r="E177" s="36"/>
      <c r="F177" s="36"/>
      <c r="H177" s="21" t="n">
        <v>31</v>
      </c>
      <c r="I177" s="4" t="s">
        <v>55</v>
      </c>
      <c r="S177" s="33"/>
      <c r="T177" s="33"/>
      <c r="U177" s="33"/>
      <c r="V177" s="33"/>
      <c r="W177" s="33"/>
    </row>
    <row r="178" customFormat="false" ht="12.75" hidden="false" customHeight="false" outlineLevel="0" collapsed="false">
      <c r="A178" s="33"/>
      <c r="B178" s="35"/>
      <c r="C178" s="36"/>
      <c r="D178" s="36"/>
      <c r="E178" s="36"/>
      <c r="F178" s="36"/>
      <c r="H178" s="21" t="n">
        <v>32</v>
      </c>
      <c r="I178" s="4" t="s">
        <v>56</v>
      </c>
      <c r="S178" s="33"/>
      <c r="T178" s="33"/>
      <c r="U178" s="33"/>
      <c r="V178" s="33"/>
      <c r="W178" s="33"/>
    </row>
    <row r="179" customFormat="false" ht="12.75" hidden="false" customHeight="false" outlineLevel="0" collapsed="false">
      <c r="A179" s="33"/>
      <c r="B179" s="35"/>
      <c r="C179" s="36"/>
      <c r="D179" s="36"/>
      <c r="E179" s="36"/>
      <c r="F179" s="36"/>
      <c r="H179" s="21" t="n">
        <v>33</v>
      </c>
      <c r="I179" s="4" t="s">
        <v>57</v>
      </c>
      <c r="S179" s="33"/>
      <c r="T179" s="33"/>
      <c r="U179" s="33"/>
      <c r="V179" s="33"/>
      <c r="W179" s="33"/>
    </row>
    <row r="180" customFormat="false" ht="12.75" hidden="false" customHeight="false" outlineLevel="0" collapsed="false">
      <c r="A180" s="33"/>
      <c r="B180" s="35"/>
      <c r="C180" s="36"/>
      <c r="D180" s="36"/>
      <c r="E180" s="36"/>
      <c r="F180" s="36"/>
      <c r="H180" s="21" t="n">
        <v>34</v>
      </c>
      <c r="I180" s="4" t="s">
        <v>58</v>
      </c>
      <c r="S180" s="33"/>
      <c r="T180" s="33"/>
      <c r="U180" s="33"/>
      <c r="V180" s="33"/>
      <c r="W180" s="33"/>
    </row>
    <row r="181" customFormat="false" ht="12.75" hidden="false" customHeight="false" outlineLevel="0" collapsed="false">
      <c r="A181" s="33"/>
      <c r="B181" s="35"/>
      <c r="C181" s="36"/>
      <c r="D181" s="36"/>
      <c r="E181" s="36"/>
      <c r="F181" s="36"/>
      <c r="H181" s="21" t="n">
        <v>35</v>
      </c>
      <c r="I181" s="4" t="s">
        <v>59</v>
      </c>
      <c r="S181" s="33"/>
      <c r="T181" s="33"/>
      <c r="U181" s="33"/>
      <c r="V181" s="33"/>
      <c r="W181" s="33"/>
    </row>
    <row r="182" customFormat="false" ht="12.75" hidden="false" customHeight="false" outlineLevel="0" collapsed="false">
      <c r="A182" s="33"/>
      <c r="B182" s="35"/>
      <c r="C182" s="36"/>
      <c r="D182" s="36"/>
      <c r="E182" s="36"/>
      <c r="F182" s="36"/>
      <c r="H182" s="21" t="n">
        <v>37</v>
      </c>
      <c r="I182" s="4" t="s">
        <v>61</v>
      </c>
      <c r="S182" s="33"/>
      <c r="T182" s="33"/>
      <c r="U182" s="33"/>
      <c r="V182" s="33"/>
      <c r="W182" s="33"/>
    </row>
    <row r="183" customFormat="false" ht="12.75" hidden="false" customHeight="false" outlineLevel="0" collapsed="false">
      <c r="A183" s="33"/>
      <c r="B183" s="35"/>
      <c r="C183" s="36"/>
      <c r="D183" s="36"/>
      <c r="E183" s="36"/>
      <c r="F183" s="36"/>
      <c r="H183" s="21" t="n">
        <v>38</v>
      </c>
      <c r="I183" s="4" t="s">
        <v>62</v>
      </c>
      <c r="S183" s="33"/>
      <c r="T183" s="33"/>
      <c r="U183" s="33"/>
      <c r="V183" s="33"/>
      <c r="W183" s="33"/>
    </row>
    <row r="184" customFormat="false" ht="12.75" hidden="false" customHeight="false" outlineLevel="0" collapsed="false">
      <c r="A184" s="33"/>
      <c r="B184" s="35"/>
      <c r="C184" s="36"/>
      <c r="D184" s="36"/>
      <c r="E184" s="36"/>
      <c r="F184" s="36"/>
      <c r="H184" s="21" t="n">
        <v>39</v>
      </c>
      <c r="I184" s="4" t="s">
        <v>63</v>
      </c>
      <c r="S184" s="33"/>
      <c r="T184" s="33"/>
      <c r="U184" s="33"/>
      <c r="V184" s="33"/>
      <c r="W184" s="33"/>
    </row>
    <row r="185" customFormat="false" ht="12.75" hidden="false" customHeight="false" outlineLevel="0" collapsed="false">
      <c r="A185" s="33"/>
      <c r="B185" s="35"/>
      <c r="C185" s="36"/>
      <c r="D185" s="36"/>
      <c r="E185" s="36"/>
      <c r="F185" s="36"/>
      <c r="S185" s="33"/>
      <c r="T185" s="33"/>
      <c r="U185" s="33"/>
      <c r="V185" s="33"/>
      <c r="W185" s="33"/>
    </row>
    <row r="186" customFormat="false" ht="12.75" hidden="false" customHeight="false" outlineLevel="0" collapsed="false">
      <c r="A186" s="33"/>
      <c r="B186" s="35"/>
      <c r="C186" s="36"/>
      <c r="D186" s="36"/>
      <c r="E186" s="36"/>
      <c r="F186" s="36"/>
      <c r="S186" s="33"/>
      <c r="T186" s="33"/>
      <c r="U186" s="33"/>
      <c r="V186" s="33"/>
      <c r="W186" s="33"/>
    </row>
    <row r="187" customFormat="false" ht="12.75" hidden="false" customHeight="false" outlineLevel="0" collapsed="false">
      <c r="A187" s="33"/>
      <c r="B187" s="35"/>
      <c r="C187" s="36"/>
      <c r="D187" s="36"/>
      <c r="E187" s="36"/>
      <c r="F187" s="36"/>
      <c r="S187" s="33"/>
      <c r="T187" s="33"/>
      <c r="U187" s="33"/>
      <c r="V187" s="33"/>
      <c r="W187" s="33"/>
    </row>
    <row r="188" customFormat="false" ht="12.75" hidden="false" customHeight="false" outlineLevel="0" collapsed="false">
      <c r="A188" s="33"/>
      <c r="B188" s="35"/>
      <c r="C188" s="36"/>
      <c r="D188" s="36"/>
      <c r="E188" s="36"/>
      <c r="F188" s="36"/>
      <c r="S188" s="33"/>
      <c r="T188" s="33"/>
      <c r="U188" s="33"/>
      <c r="V188" s="33"/>
      <c r="W188" s="33"/>
    </row>
    <row r="189" customFormat="false" ht="12.75" hidden="false" customHeight="false" outlineLevel="0" collapsed="false">
      <c r="A189" s="33"/>
      <c r="B189" s="35"/>
      <c r="C189" s="36"/>
      <c r="D189" s="36"/>
      <c r="E189" s="36"/>
      <c r="F189" s="36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A190" s="33"/>
      <c r="B190" s="33"/>
      <c r="C190" s="33"/>
      <c r="D190" s="33"/>
      <c r="E190" s="33"/>
      <c r="F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A191" s="33"/>
      <c r="B191" s="33"/>
      <c r="C191" s="33"/>
      <c r="D191" s="33"/>
      <c r="E191" s="33"/>
      <c r="F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A192" s="33"/>
      <c r="B192" s="33"/>
      <c r="C192" s="33"/>
      <c r="D192" s="33"/>
      <c r="E192" s="33"/>
      <c r="F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A193" s="33"/>
      <c r="B193" s="33"/>
      <c r="C193" s="33"/>
      <c r="D193" s="33"/>
      <c r="E193" s="33"/>
      <c r="F193" s="33"/>
      <c r="S193" s="33"/>
      <c r="T193" s="33"/>
      <c r="U193" s="33"/>
      <c r="V193" s="33"/>
      <c r="W193" s="33"/>
    </row>
    <row r="194" customFormat="false" ht="12" hidden="false" customHeight="false" outlineLevel="0" collapsed="false">
      <c r="A194" s="33"/>
      <c r="B194" s="33"/>
      <c r="C194" s="33"/>
      <c r="D194" s="33"/>
      <c r="E194" s="33"/>
      <c r="F194" s="33"/>
      <c r="S194" s="33"/>
      <c r="T194" s="33"/>
      <c r="U194" s="33"/>
      <c r="V194" s="33"/>
      <c r="W194" s="33"/>
    </row>
    <row r="195" customFormat="false" ht="12" hidden="false" customHeight="false" outlineLevel="0" collapsed="false">
      <c r="A195" s="33"/>
      <c r="B195" s="33"/>
      <c r="C195" s="33"/>
      <c r="D195" s="33"/>
      <c r="E195" s="33"/>
      <c r="F195" s="33"/>
      <c r="S195" s="33"/>
      <c r="T195" s="33"/>
      <c r="U195" s="33"/>
      <c r="V195" s="33"/>
      <c r="W195" s="33"/>
    </row>
    <row r="196" customFormat="false" ht="12" hidden="false" customHeight="false" outlineLevel="0" collapsed="false">
      <c r="A196" s="33"/>
      <c r="B196" s="33"/>
      <c r="C196" s="33"/>
      <c r="D196" s="33"/>
      <c r="E196" s="33"/>
      <c r="F196" s="33"/>
      <c r="S196" s="33"/>
      <c r="T196" s="33"/>
      <c r="U196" s="33"/>
      <c r="V196" s="33"/>
      <c r="W196" s="33"/>
    </row>
    <row r="197" customFormat="false" ht="12" hidden="false" customHeight="false" outlineLevel="0" collapsed="false">
      <c r="A197" s="33"/>
      <c r="B197" s="33"/>
      <c r="C197" s="33"/>
      <c r="D197" s="33"/>
      <c r="E197" s="33"/>
      <c r="F197" s="33"/>
      <c r="S197" s="33"/>
      <c r="T197" s="33"/>
      <c r="U197" s="33"/>
      <c r="V197" s="33"/>
      <c r="W197" s="33"/>
    </row>
    <row r="198" customFormat="false" ht="12" hidden="false" customHeight="false" outlineLevel="0" collapsed="false">
      <c r="A198" s="33"/>
      <c r="B198" s="33"/>
      <c r="C198" s="33"/>
      <c r="D198" s="33"/>
      <c r="E198" s="33"/>
      <c r="F198" s="33"/>
      <c r="S198" s="33"/>
      <c r="T198" s="33"/>
      <c r="U198" s="33"/>
      <c r="V198" s="33"/>
      <c r="W198" s="33"/>
    </row>
    <row r="199" customFormat="false" ht="12" hidden="false" customHeight="false" outlineLevel="0" collapsed="false">
      <c r="A199" s="33"/>
      <c r="B199" s="33"/>
      <c r="C199" s="33"/>
      <c r="D199" s="33"/>
      <c r="E199" s="33"/>
      <c r="F199" s="33"/>
      <c r="S199" s="33"/>
      <c r="T199" s="33"/>
      <c r="U199" s="33"/>
      <c r="V199" s="33"/>
      <c r="W199" s="33"/>
    </row>
    <row r="200" customFormat="false" ht="12" hidden="false" customHeight="false" outlineLevel="0" collapsed="false">
      <c r="A200" s="33"/>
      <c r="B200" s="33"/>
      <c r="C200" s="33"/>
      <c r="D200" s="33"/>
      <c r="E200" s="33"/>
      <c r="F200" s="33"/>
      <c r="S200" s="33"/>
      <c r="T200" s="33"/>
      <c r="U200" s="33"/>
      <c r="V200" s="33"/>
      <c r="W200" s="33"/>
    </row>
    <row r="201" customFormat="false" ht="12" hidden="false" customHeight="false" outlineLevel="0" collapsed="false">
      <c r="A201" s="33"/>
      <c r="B201" s="33"/>
      <c r="C201" s="33"/>
      <c r="D201" s="33"/>
      <c r="E201" s="33"/>
      <c r="F201" s="33"/>
      <c r="S201" s="33"/>
      <c r="T201" s="33"/>
      <c r="U201" s="33"/>
      <c r="V201" s="33"/>
      <c r="W201" s="33"/>
    </row>
    <row r="202" customFormat="false" ht="12" hidden="false" customHeight="false" outlineLevel="0" collapsed="false">
      <c r="A202" s="33"/>
      <c r="B202" s="33"/>
      <c r="C202" s="33"/>
      <c r="D202" s="33"/>
      <c r="E202" s="33"/>
      <c r="F202" s="33"/>
      <c r="S202" s="33"/>
      <c r="T202" s="33"/>
      <c r="U202" s="33"/>
      <c r="V202" s="33"/>
      <c r="W202" s="33"/>
    </row>
    <row r="203" customFormat="false" ht="12" hidden="false" customHeight="false" outlineLevel="0" collapsed="false">
      <c r="A203" s="33"/>
      <c r="B203" s="33"/>
      <c r="C203" s="33"/>
      <c r="D203" s="33"/>
      <c r="E203" s="33"/>
      <c r="F203" s="33"/>
      <c r="S203" s="33"/>
      <c r="T203" s="33"/>
      <c r="U203" s="33"/>
      <c r="V203" s="33"/>
      <c r="W203" s="33"/>
    </row>
    <row r="204" customFormat="false" ht="12" hidden="false" customHeight="false" outlineLevel="0" collapsed="false">
      <c r="A204" s="33"/>
      <c r="B204" s="33"/>
      <c r="C204" s="33"/>
      <c r="D204" s="33"/>
      <c r="E204" s="33"/>
      <c r="F204" s="33"/>
      <c r="S204" s="33"/>
      <c r="T204" s="33"/>
      <c r="U204" s="33"/>
      <c r="V204" s="33"/>
      <c r="W204" s="33"/>
    </row>
    <row r="205" customFormat="false" ht="12" hidden="false" customHeight="false" outlineLevel="0" collapsed="false">
      <c r="A205" s="33"/>
      <c r="B205" s="33"/>
      <c r="C205" s="33"/>
      <c r="D205" s="33"/>
      <c r="E205" s="33"/>
      <c r="F205" s="33"/>
      <c r="S205" s="33"/>
      <c r="T205" s="33"/>
      <c r="U205" s="33"/>
      <c r="V205" s="33"/>
      <c r="W205" s="33"/>
    </row>
    <row r="206" customFormat="false" ht="12" hidden="false" customHeight="false" outlineLevel="0" collapsed="false">
      <c r="A206" s="33"/>
      <c r="B206" s="33"/>
      <c r="C206" s="33"/>
      <c r="D206" s="33"/>
      <c r="E206" s="33"/>
      <c r="F206" s="33"/>
      <c r="S206" s="33"/>
      <c r="T206" s="33"/>
      <c r="U206" s="33"/>
      <c r="V206" s="33"/>
      <c r="W206" s="33"/>
    </row>
    <row r="207" customFormat="false" ht="12" hidden="false" customHeight="false" outlineLevel="0" collapsed="false">
      <c r="A207" s="33"/>
      <c r="B207" s="33"/>
      <c r="C207" s="33"/>
      <c r="D207" s="33"/>
      <c r="E207" s="33"/>
      <c r="F207" s="33"/>
    </row>
    <row r="208" customFormat="false" ht="12" hidden="false" customHeight="false" outlineLevel="0" collapsed="false">
      <c r="A208" s="33"/>
      <c r="B208" s="33"/>
      <c r="C208" s="33"/>
      <c r="D208" s="33"/>
      <c r="E208" s="33"/>
      <c r="F208" s="33"/>
    </row>
    <row r="209" customFormat="false" ht="12" hidden="false" customHeight="false" outlineLevel="0" collapsed="false">
      <c r="A209" s="33"/>
      <c r="B209" s="33"/>
      <c r="C209" s="33"/>
      <c r="D209" s="33"/>
      <c r="E209" s="33"/>
      <c r="F209" s="33"/>
    </row>
    <row r="210" customFormat="false" ht="12" hidden="false" customHeight="false" outlineLevel="0" collapsed="false">
      <c r="A210" s="33"/>
      <c r="B210" s="33"/>
      <c r="C210" s="33"/>
      <c r="D210" s="33"/>
      <c r="E210" s="33"/>
      <c r="F210" s="33"/>
    </row>
    <row r="211" customFormat="false" ht="12" hidden="false" customHeight="false" outlineLevel="0" collapsed="false">
      <c r="A211" s="33"/>
      <c r="B211" s="33"/>
      <c r="C211" s="33"/>
      <c r="D211" s="33"/>
      <c r="E211" s="33"/>
      <c r="F211" s="33"/>
    </row>
    <row r="212" customFormat="false" ht="12" hidden="false" customHeight="false" outlineLevel="0" collapsed="false">
      <c r="A212" s="33"/>
      <c r="B212" s="33"/>
      <c r="C212" s="33"/>
      <c r="D212" s="33"/>
      <c r="E212" s="33"/>
      <c r="F212" s="33"/>
    </row>
    <row r="213" customFormat="false" ht="12" hidden="false" customHeight="false" outlineLevel="0" collapsed="false">
      <c r="A213" s="33"/>
      <c r="B213" s="33"/>
      <c r="C213" s="33"/>
      <c r="D213" s="33"/>
      <c r="E213" s="33"/>
      <c r="F213" s="33"/>
    </row>
    <row r="214" customFormat="false" ht="12" hidden="false" customHeight="false" outlineLevel="0" collapsed="false">
      <c r="A214" s="33"/>
      <c r="B214" s="33"/>
      <c r="C214" s="33"/>
      <c r="D214" s="33"/>
      <c r="E214" s="33"/>
      <c r="F214" s="33"/>
    </row>
    <row r="215" customFormat="false" ht="12" hidden="false" customHeight="false" outlineLevel="0" collapsed="false">
      <c r="A215" s="33"/>
      <c r="B215" s="33"/>
      <c r="C215" s="33"/>
      <c r="D215" s="33"/>
      <c r="E215" s="33"/>
      <c r="F215" s="33"/>
    </row>
    <row r="216" customFormat="false" ht="12" hidden="false" customHeight="false" outlineLevel="0" collapsed="false">
      <c r="A216" s="33"/>
      <c r="B216" s="33"/>
      <c r="C216" s="33"/>
      <c r="D216" s="33"/>
      <c r="E216" s="33"/>
      <c r="F216" s="33"/>
    </row>
    <row r="217" customFormat="false" ht="12" hidden="false" customHeight="false" outlineLevel="0" collapsed="false">
      <c r="A217" s="33"/>
      <c r="B217" s="33"/>
      <c r="C217" s="33"/>
      <c r="D217" s="33"/>
      <c r="E217" s="33"/>
      <c r="F217" s="33"/>
    </row>
    <row r="218" customFormat="false" ht="12" hidden="false" customHeight="false" outlineLevel="0" collapsed="false">
      <c r="A218" s="33"/>
      <c r="B218" s="33"/>
      <c r="C218" s="33"/>
      <c r="D218" s="33"/>
      <c r="E218" s="33"/>
      <c r="F218" s="33"/>
    </row>
    <row r="219" customFormat="false" ht="12" hidden="false" customHeight="false" outlineLevel="0" collapsed="false">
      <c r="A219" s="33"/>
      <c r="B219" s="33"/>
      <c r="C219" s="33"/>
      <c r="D219" s="33"/>
      <c r="E219" s="33"/>
      <c r="F219" s="33"/>
    </row>
    <row r="220" customFormat="false" ht="12" hidden="false" customHeight="false" outlineLevel="0" collapsed="false">
      <c r="A220" s="33"/>
      <c r="B220" s="33"/>
      <c r="C220" s="33"/>
      <c r="D220" s="33"/>
      <c r="E220" s="33"/>
      <c r="F220" s="33"/>
    </row>
    <row r="221" customFormat="false" ht="12" hidden="false" customHeight="false" outlineLevel="0" collapsed="false">
      <c r="A221" s="33"/>
      <c r="B221" s="33"/>
      <c r="C221" s="33"/>
      <c r="D221" s="33"/>
      <c r="E221" s="33"/>
      <c r="F221" s="33"/>
    </row>
    <row r="222" customFormat="false" ht="12" hidden="false" customHeight="false" outlineLevel="0" collapsed="false">
      <c r="A222" s="33"/>
      <c r="B222" s="33"/>
      <c r="C222" s="33"/>
      <c r="D222" s="33"/>
      <c r="E222" s="33"/>
      <c r="F222" s="33"/>
    </row>
    <row r="223" customFormat="false" ht="12" hidden="false" customHeight="false" outlineLevel="0" collapsed="false">
      <c r="A223" s="33"/>
      <c r="B223" s="33"/>
      <c r="C223" s="33"/>
      <c r="D223" s="33"/>
      <c r="E223" s="33"/>
      <c r="F223" s="33"/>
    </row>
    <row r="224" customFormat="false" ht="12" hidden="false" customHeight="false" outlineLevel="0" collapsed="false">
      <c r="A224" s="33"/>
      <c r="B224" s="33"/>
      <c r="C224" s="33"/>
      <c r="D224" s="33"/>
      <c r="E224" s="33"/>
      <c r="F224" s="33"/>
    </row>
    <row r="225" customFormat="false" ht="12" hidden="false" customHeight="false" outlineLevel="0" collapsed="false">
      <c r="A225" s="33"/>
      <c r="B225" s="33"/>
      <c r="C225" s="33"/>
      <c r="D225" s="33"/>
      <c r="E225" s="33"/>
      <c r="F225" s="33"/>
    </row>
    <row r="226" customFormat="false" ht="12" hidden="false" customHeight="false" outlineLevel="0" collapsed="false">
      <c r="A226" s="33"/>
      <c r="B226" s="33"/>
      <c r="C226" s="33"/>
      <c r="D226" s="33"/>
      <c r="E226" s="33"/>
      <c r="F226" s="33"/>
    </row>
    <row r="227" customFormat="false" ht="12" hidden="false" customHeight="false" outlineLevel="0" collapsed="false">
      <c r="A227" s="33"/>
      <c r="B227" s="33"/>
      <c r="C227" s="33"/>
      <c r="D227" s="33"/>
      <c r="E227" s="33"/>
      <c r="F227" s="33"/>
    </row>
    <row r="228" customFormat="false" ht="12" hidden="false" customHeight="false" outlineLevel="0" collapsed="false">
      <c r="A228" s="33"/>
      <c r="B228" s="33"/>
      <c r="C228" s="33"/>
      <c r="D228" s="33"/>
      <c r="E228" s="33"/>
      <c r="F228" s="33"/>
    </row>
    <row r="229" customFormat="false" ht="12" hidden="false" customHeight="false" outlineLevel="0" collapsed="false">
      <c r="A229" s="33"/>
      <c r="B229" s="33"/>
      <c r="C229" s="33"/>
      <c r="D229" s="33"/>
      <c r="E229" s="33"/>
      <c r="F229" s="33"/>
    </row>
    <row r="230" customFormat="false" ht="12" hidden="false" customHeight="false" outlineLevel="0" collapsed="false">
      <c r="A230" s="33"/>
      <c r="B230" s="33"/>
      <c r="C230" s="33"/>
      <c r="D230" s="33"/>
      <c r="E230" s="33"/>
      <c r="F230" s="33"/>
    </row>
    <row r="231" customFormat="false" ht="12" hidden="false" customHeight="false" outlineLevel="0" collapsed="false">
      <c r="A231" s="33"/>
      <c r="B231" s="33"/>
      <c r="C231" s="33"/>
      <c r="D231" s="33"/>
      <c r="E231" s="33"/>
      <c r="F231" s="33"/>
    </row>
    <row r="232" customFormat="false" ht="12" hidden="false" customHeight="false" outlineLevel="0" collapsed="false">
      <c r="A232" s="33"/>
      <c r="B232" s="33"/>
      <c r="C232" s="33"/>
      <c r="D232" s="33"/>
      <c r="E232" s="33"/>
      <c r="F232" s="33"/>
    </row>
    <row r="233" customFormat="false" ht="12" hidden="false" customHeight="false" outlineLevel="0" collapsed="false">
      <c r="A233" s="33"/>
      <c r="B233" s="33"/>
      <c r="C233" s="33"/>
      <c r="D233" s="33"/>
      <c r="E233" s="33"/>
      <c r="F233" s="33"/>
    </row>
    <row r="234" customFormat="false" ht="12" hidden="false" customHeight="false" outlineLevel="0" collapsed="false">
      <c r="A234" s="33"/>
      <c r="B234" s="33"/>
      <c r="C234" s="33"/>
      <c r="D234" s="33"/>
      <c r="E234" s="33"/>
      <c r="F234" s="33"/>
    </row>
    <row r="235" customFormat="false" ht="12" hidden="false" customHeight="false" outlineLevel="0" collapsed="false">
      <c r="A235" s="33"/>
      <c r="B235" s="33"/>
      <c r="C235" s="33"/>
      <c r="D235" s="33"/>
      <c r="E235" s="33"/>
      <c r="F235" s="33"/>
    </row>
    <row r="236" customFormat="false" ht="12" hidden="false" customHeight="false" outlineLevel="0" collapsed="false">
      <c r="A236" s="33"/>
      <c r="B236" s="33"/>
      <c r="C236" s="33"/>
      <c r="D236" s="33"/>
      <c r="E236" s="33"/>
      <c r="F236" s="33"/>
    </row>
    <row r="237" customFormat="false" ht="12" hidden="false" customHeight="false" outlineLevel="0" collapsed="false">
      <c r="A237" s="33"/>
      <c r="B237" s="33"/>
      <c r="C237" s="33"/>
      <c r="D237" s="33"/>
      <c r="E237" s="33"/>
      <c r="F237" s="33"/>
    </row>
    <row r="238" customFormat="false" ht="12" hidden="false" customHeight="false" outlineLevel="0" collapsed="false">
      <c r="A238" s="33"/>
      <c r="B238" s="33"/>
      <c r="C238" s="33"/>
      <c r="D238" s="33"/>
      <c r="E238" s="33"/>
      <c r="F238" s="33"/>
    </row>
    <row r="239" customFormat="false" ht="12" hidden="false" customHeight="false" outlineLevel="0" collapsed="false">
      <c r="A239" s="33"/>
      <c r="B239" s="33"/>
      <c r="C239" s="33"/>
      <c r="D239" s="33"/>
      <c r="E239" s="33"/>
      <c r="F239" s="33"/>
    </row>
    <row r="240" customFormat="false" ht="12" hidden="false" customHeight="false" outlineLevel="0" collapsed="false">
      <c r="A240" s="33"/>
      <c r="B240" s="33"/>
      <c r="C240" s="33"/>
      <c r="D240" s="33"/>
      <c r="E240" s="33"/>
      <c r="F240" s="33"/>
    </row>
    <row r="241" customFormat="false" ht="12" hidden="false" customHeight="false" outlineLevel="0" collapsed="false">
      <c r="A241" s="33"/>
      <c r="B241" s="33"/>
      <c r="C241" s="33"/>
      <c r="D241" s="33"/>
      <c r="E241" s="33"/>
      <c r="F241" s="33"/>
    </row>
    <row r="242" customFormat="false" ht="12" hidden="false" customHeight="false" outlineLevel="0" collapsed="false">
      <c r="A242" s="33"/>
      <c r="B242" s="33"/>
      <c r="C242" s="33"/>
      <c r="D242" s="33"/>
      <c r="E242" s="33"/>
      <c r="F242" s="33"/>
    </row>
    <row r="243" customFormat="false" ht="12" hidden="false" customHeight="false" outlineLevel="0" collapsed="false">
      <c r="A243" s="33"/>
      <c r="B243" s="33"/>
      <c r="C243" s="33"/>
      <c r="D243" s="33"/>
      <c r="E243" s="33"/>
      <c r="F243" s="33"/>
    </row>
    <row r="244" customFormat="false" ht="12" hidden="false" customHeight="false" outlineLevel="0" collapsed="false">
      <c r="A244" s="33"/>
      <c r="B244" s="33"/>
      <c r="C244" s="33"/>
      <c r="D244" s="33"/>
      <c r="E244" s="33"/>
      <c r="F244" s="33"/>
    </row>
    <row r="245" customFormat="false" ht="12" hidden="false" customHeight="false" outlineLevel="0" collapsed="false">
      <c r="A245" s="33"/>
      <c r="B245" s="33"/>
      <c r="C245" s="33"/>
      <c r="D245" s="33"/>
      <c r="E245" s="33"/>
      <c r="F245" s="33"/>
    </row>
    <row r="246" customFormat="false" ht="12" hidden="false" customHeight="false" outlineLevel="0" collapsed="false">
      <c r="A246" s="33"/>
      <c r="B246" s="33"/>
      <c r="C246" s="33"/>
      <c r="D246" s="33"/>
      <c r="E246" s="33"/>
      <c r="F246" s="33"/>
    </row>
    <row r="247" customFormat="false" ht="12" hidden="false" customHeight="false" outlineLevel="0" collapsed="false">
      <c r="A247" s="33"/>
      <c r="B247" s="33"/>
      <c r="C247" s="33"/>
      <c r="D247" s="33"/>
      <c r="E247" s="33"/>
      <c r="F247" s="33"/>
    </row>
    <row r="248" customFormat="false" ht="12" hidden="false" customHeight="false" outlineLevel="0" collapsed="false">
      <c r="A248" s="33"/>
      <c r="B248" s="33"/>
      <c r="C248" s="33"/>
      <c r="D248" s="33"/>
      <c r="E248" s="33"/>
      <c r="F248" s="33"/>
    </row>
    <row r="249" customFormat="false" ht="12" hidden="false" customHeight="false" outlineLevel="0" collapsed="false">
      <c r="A249" s="33"/>
      <c r="B249" s="33"/>
      <c r="C249" s="33"/>
      <c r="D249" s="33"/>
      <c r="E249" s="33"/>
      <c r="F249" s="33"/>
    </row>
    <row r="250" customFormat="false" ht="12" hidden="false" customHeight="false" outlineLevel="0" collapsed="false">
      <c r="A250" s="33"/>
      <c r="B250" s="33"/>
      <c r="C250" s="33"/>
      <c r="D250" s="33"/>
      <c r="E250" s="33"/>
      <c r="F250" s="33"/>
    </row>
    <row r="251" customFormat="false" ht="12" hidden="false" customHeight="false" outlineLevel="0" collapsed="false">
      <c r="A251" s="33"/>
      <c r="B251" s="33"/>
      <c r="C251" s="33"/>
      <c r="D251" s="33"/>
      <c r="E251" s="33"/>
      <c r="F251" s="33"/>
    </row>
    <row r="252" customFormat="false" ht="12" hidden="false" customHeight="false" outlineLevel="0" collapsed="false">
      <c r="A252" s="33"/>
      <c r="B252" s="33"/>
      <c r="C252" s="33"/>
      <c r="D252" s="33"/>
      <c r="E252" s="33"/>
      <c r="F252" s="33"/>
    </row>
    <row r="253" customFormat="false" ht="12" hidden="false" customHeight="false" outlineLevel="0" collapsed="false">
      <c r="A253" s="33"/>
      <c r="B253" s="33"/>
      <c r="C253" s="33"/>
      <c r="D253" s="33"/>
      <c r="E253" s="33"/>
      <c r="F253" s="33"/>
    </row>
    <row r="254" customFormat="false" ht="12" hidden="false" customHeight="false" outlineLevel="0" collapsed="false">
      <c r="A254" s="33"/>
      <c r="B254" s="33"/>
      <c r="C254" s="33"/>
      <c r="D254" s="33"/>
      <c r="E254" s="33"/>
      <c r="F254" s="33"/>
    </row>
    <row r="255" customFormat="false" ht="12" hidden="false" customHeight="false" outlineLevel="0" collapsed="false">
      <c r="A255" s="33"/>
      <c r="B255" s="33"/>
      <c r="C255" s="33"/>
      <c r="D255" s="33"/>
      <c r="E255" s="33"/>
      <c r="F255" s="33"/>
    </row>
    <row r="256" customFormat="false" ht="12" hidden="false" customHeight="false" outlineLevel="0" collapsed="false">
      <c r="A256" s="33"/>
      <c r="B256" s="33"/>
      <c r="C256" s="33"/>
      <c r="D256" s="33"/>
      <c r="E256" s="33"/>
      <c r="F256" s="33"/>
    </row>
    <row r="257" customFormat="false" ht="12" hidden="false" customHeight="false" outlineLevel="0" collapsed="false">
      <c r="A257" s="33"/>
      <c r="B257" s="33"/>
      <c r="C257" s="33"/>
      <c r="D257" s="33"/>
      <c r="E257" s="33"/>
      <c r="F257" s="33"/>
    </row>
    <row r="258" customFormat="false" ht="12" hidden="false" customHeight="false" outlineLevel="0" collapsed="false">
      <c r="A258" s="33"/>
      <c r="B258" s="33"/>
      <c r="C258" s="33"/>
      <c r="D258" s="33"/>
      <c r="E258" s="33"/>
      <c r="F258" s="33"/>
    </row>
    <row r="259" customFormat="false" ht="12" hidden="false" customHeight="false" outlineLevel="0" collapsed="false">
      <c r="A259" s="33"/>
      <c r="B259" s="33"/>
      <c r="C259" s="33"/>
      <c r="D259" s="33"/>
      <c r="E259" s="33"/>
      <c r="F259" s="33"/>
    </row>
    <row r="260" customFormat="false" ht="12" hidden="false" customHeight="false" outlineLevel="0" collapsed="false">
      <c r="A260" s="33"/>
      <c r="B260" s="33"/>
      <c r="C260" s="33"/>
      <c r="D260" s="33"/>
      <c r="E260" s="33"/>
      <c r="F260" s="33"/>
    </row>
    <row r="261" customFormat="false" ht="12" hidden="false" customHeight="false" outlineLevel="0" collapsed="false">
      <c r="A261" s="33"/>
      <c r="B261" s="33"/>
      <c r="C261" s="33"/>
      <c r="D261" s="33"/>
      <c r="E261" s="33"/>
      <c r="F261" s="33"/>
    </row>
    <row r="262" customFormat="false" ht="12" hidden="false" customHeight="false" outlineLevel="0" collapsed="false">
      <c r="A262" s="33"/>
      <c r="B262" s="33"/>
      <c r="C262" s="33"/>
      <c r="D262" s="33"/>
      <c r="E262" s="33"/>
      <c r="F262" s="33"/>
    </row>
    <row r="263" customFormat="false" ht="12" hidden="false" customHeight="false" outlineLevel="0" collapsed="false">
      <c r="A263" s="33"/>
      <c r="B263" s="33"/>
      <c r="C263" s="33"/>
      <c r="D263" s="33"/>
      <c r="E263" s="33"/>
      <c r="F263" s="33"/>
    </row>
    <row r="264" customFormat="false" ht="12" hidden="false" customHeight="false" outlineLevel="0" collapsed="false">
      <c r="A264" s="33"/>
      <c r="B264" s="33"/>
      <c r="C264" s="33"/>
      <c r="D264" s="33"/>
      <c r="E264" s="33"/>
      <c r="F264" s="33"/>
    </row>
    <row r="265" customFormat="false" ht="12" hidden="false" customHeight="false" outlineLevel="0" collapsed="false">
      <c r="A265" s="33"/>
      <c r="B265" s="33"/>
      <c r="C265" s="33"/>
      <c r="D265" s="33"/>
      <c r="E265" s="33"/>
      <c r="F265" s="33"/>
    </row>
    <row r="266" customFormat="false" ht="12" hidden="false" customHeight="false" outlineLevel="0" collapsed="false">
      <c r="A266" s="33"/>
      <c r="B266" s="33"/>
      <c r="C266" s="33"/>
      <c r="D266" s="33"/>
      <c r="E266" s="33"/>
      <c r="F266" s="33"/>
    </row>
    <row r="267" customFormat="false" ht="12" hidden="false" customHeight="false" outlineLevel="0" collapsed="false">
      <c r="A267" s="33"/>
      <c r="B267" s="33"/>
      <c r="C267" s="33"/>
      <c r="D267" s="33"/>
      <c r="E267" s="33"/>
      <c r="F267" s="33"/>
    </row>
    <row r="268" customFormat="false" ht="12" hidden="false" customHeight="false" outlineLevel="0" collapsed="false">
      <c r="A268" s="33"/>
      <c r="B268" s="33"/>
      <c r="C268" s="33"/>
      <c r="D268" s="33"/>
      <c r="E268" s="33"/>
      <c r="F268" s="33"/>
    </row>
    <row r="269" customFormat="false" ht="12" hidden="false" customHeight="false" outlineLevel="0" collapsed="false">
      <c r="A269" s="33"/>
      <c r="B269" s="33"/>
      <c r="C269" s="33"/>
      <c r="D269" s="33"/>
      <c r="E269" s="33"/>
      <c r="F269" s="33"/>
    </row>
    <row r="270" customFormat="false" ht="12" hidden="false" customHeight="false" outlineLevel="0" collapsed="false">
      <c r="A270" s="33"/>
      <c r="B270" s="33"/>
      <c r="C270" s="33"/>
      <c r="D270" s="33"/>
      <c r="E270" s="33"/>
      <c r="F270" s="33"/>
    </row>
    <row r="271" customFormat="false" ht="12" hidden="false" customHeight="false" outlineLevel="0" collapsed="false">
      <c r="A271" s="33"/>
      <c r="B271" s="33"/>
      <c r="C271" s="33"/>
      <c r="D271" s="33"/>
      <c r="E271" s="33"/>
      <c r="F271" s="33"/>
    </row>
    <row r="272" customFormat="false" ht="12" hidden="false" customHeight="false" outlineLevel="0" collapsed="false">
      <c r="A272" s="33"/>
      <c r="B272" s="33"/>
      <c r="C272" s="33"/>
      <c r="D272" s="33"/>
      <c r="E272" s="33"/>
      <c r="F272" s="33"/>
    </row>
    <row r="273" customFormat="false" ht="12" hidden="false" customHeight="false" outlineLevel="0" collapsed="false">
      <c r="A273" s="33"/>
      <c r="B273" s="33"/>
      <c r="C273" s="33"/>
      <c r="D273" s="33"/>
      <c r="E273" s="33"/>
      <c r="F273" s="33"/>
    </row>
    <row r="274" customFormat="false" ht="12" hidden="false" customHeight="false" outlineLevel="0" collapsed="false">
      <c r="A274" s="33"/>
      <c r="B274" s="33"/>
      <c r="C274" s="33"/>
      <c r="D274" s="33"/>
      <c r="E274" s="33"/>
      <c r="F274" s="33"/>
    </row>
    <row r="275" customFormat="false" ht="12" hidden="false" customHeight="false" outlineLevel="0" collapsed="false">
      <c r="A275" s="33"/>
      <c r="B275" s="33"/>
      <c r="C275" s="33"/>
      <c r="D275" s="33"/>
      <c r="E275" s="33"/>
      <c r="F275" s="33"/>
    </row>
    <row r="276" customFormat="false" ht="12" hidden="false" customHeight="false" outlineLevel="0" collapsed="false">
      <c r="A276" s="33"/>
      <c r="B276" s="33"/>
      <c r="C276" s="33"/>
      <c r="D276" s="33"/>
      <c r="E276" s="33"/>
      <c r="F276" s="33"/>
    </row>
    <row r="277" customFormat="false" ht="12" hidden="false" customHeight="false" outlineLevel="0" collapsed="false">
      <c r="A277" s="33"/>
      <c r="B277" s="33"/>
      <c r="C277" s="33"/>
      <c r="D277" s="33"/>
      <c r="E277" s="33"/>
      <c r="F277" s="33"/>
    </row>
    <row r="278" customFormat="false" ht="12" hidden="false" customHeight="false" outlineLevel="0" collapsed="false">
      <c r="A278" s="33"/>
      <c r="B278" s="33"/>
      <c r="C278" s="33"/>
      <c r="D278" s="33"/>
      <c r="E278" s="33"/>
      <c r="F278" s="33"/>
    </row>
    <row r="279" customFormat="false" ht="12" hidden="false" customHeight="false" outlineLevel="0" collapsed="false">
      <c r="A279" s="33"/>
      <c r="B279" s="33"/>
      <c r="C279" s="33"/>
      <c r="D279" s="33"/>
      <c r="E279" s="33"/>
      <c r="F279" s="33"/>
    </row>
    <row r="280" customFormat="false" ht="12" hidden="false" customHeight="false" outlineLevel="0" collapsed="false">
      <c r="A280" s="33"/>
      <c r="B280" s="33"/>
      <c r="C280" s="33"/>
      <c r="D280" s="33"/>
      <c r="E280" s="33"/>
      <c r="F280" s="33"/>
    </row>
    <row r="281" customFormat="false" ht="12" hidden="false" customHeight="false" outlineLevel="0" collapsed="false">
      <c r="A281" s="33"/>
      <c r="B281" s="33"/>
      <c r="C281" s="33"/>
      <c r="D281" s="33"/>
      <c r="E281" s="33"/>
      <c r="F281" s="33"/>
    </row>
    <row r="282" customFormat="false" ht="12" hidden="false" customHeight="false" outlineLevel="0" collapsed="false">
      <c r="A282" s="33"/>
      <c r="B282" s="33"/>
      <c r="C282" s="33"/>
      <c r="D282" s="33"/>
      <c r="E282" s="33"/>
      <c r="F282" s="33"/>
    </row>
    <row r="283" customFormat="false" ht="12" hidden="false" customHeight="false" outlineLevel="0" collapsed="false">
      <c r="A283" s="33"/>
      <c r="B283" s="33"/>
      <c r="C283" s="33"/>
      <c r="D283" s="33"/>
      <c r="E283" s="33"/>
      <c r="F283" s="33"/>
    </row>
    <row r="284" customFormat="false" ht="12" hidden="false" customHeight="false" outlineLevel="0" collapsed="false">
      <c r="A284" s="33"/>
      <c r="B284" s="33"/>
      <c r="C284" s="33"/>
      <c r="D284" s="33"/>
      <c r="E284" s="33"/>
      <c r="F284" s="33"/>
    </row>
    <row r="285" customFormat="false" ht="12" hidden="false" customHeight="false" outlineLevel="0" collapsed="false">
      <c r="A285" s="33"/>
      <c r="B285" s="33"/>
      <c r="C285" s="33"/>
      <c r="D285" s="33"/>
      <c r="E285" s="33"/>
      <c r="F285" s="33"/>
    </row>
    <row r="286" customFormat="false" ht="12" hidden="false" customHeight="false" outlineLevel="0" collapsed="false">
      <c r="A286" s="33"/>
      <c r="B286" s="33"/>
      <c r="C286" s="33"/>
      <c r="D286" s="33"/>
      <c r="E286" s="33"/>
      <c r="F286" s="33"/>
    </row>
    <row r="287" customFormat="false" ht="12" hidden="false" customHeight="false" outlineLevel="0" collapsed="false">
      <c r="A287" s="33"/>
      <c r="B287" s="33"/>
      <c r="C287" s="33"/>
      <c r="D287" s="33"/>
      <c r="E287" s="33"/>
      <c r="F287" s="33"/>
    </row>
    <row r="288" customFormat="false" ht="12" hidden="false" customHeight="false" outlineLevel="0" collapsed="false">
      <c r="A288" s="33"/>
      <c r="B288" s="33"/>
      <c r="C288" s="33"/>
      <c r="D288" s="33"/>
      <c r="E288" s="33"/>
      <c r="F288" s="33"/>
    </row>
    <row r="289" customFormat="false" ht="12" hidden="false" customHeight="false" outlineLevel="0" collapsed="false">
      <c r="A289" s="33"/>
      <c r="B289" s="33"/>
      <c r="C289" s="33"/>
      <c r="D289" s="33"/>
      <c r="E289" s="33"/>
      <c r="F289" s="33"/>
    </row>
    <row r="290" customFormat="false" ht="12" hidden="false" customHeight="false" outlineLevel="0" collapsed="false">
      <c r="A290" s="33"/>
      <c r="B290" s="33"/>
      <c r="C290" s="33"/>
      <c r="D290" s="33"/>
      <c r="E290" s="33"/>
      <c r="F290" s="33"/>
    </row>
    <row r="291" customFormat="false" ht="12" hidden="false" customHeight="false" outlineLevel="0" collapsed="false">
      <c r="A291" s="33"/>
      <c r="B291" s="33"/>
      <c r="C291" s="33"/>
      <c r="D291" s="33"/>
      <c r="E291" s="33"/>
      <c r="F291" s="33"/>
    </row>
    <row r="292" customFormat="false" ht="12" hidden="false" customHeight="false" outlineLevel="0" collapsed="false">
      <c r="A292" s="33"/>
      <c r="B292" s="33"/>
      <c r="C292" s="33"/>
      <c r="D292" s="33"/>
      <c r="E292" s="33"/>
      <c r="F292" s="33"/>
    </row>
    <row r="293" customFormat="false" ht="12" hidden="false" customHeight="false" outlineLevel="0" collapsed="false">
      <c r="A293" s="33"/>
      <c r="B293" s="33"/>
      <c r="C293" s="33"/>
      <c r="D293" s="33"/>
      <c r="E293" s="33"/>
      <c r="F293" s="33"/>
    </row>
    <row r="294" customFormat="false" ht="12" hidden="false" customHeight="false" outlineLevel="0" collapsed="false">
      <c r="A294" s="33"/>
      <c r="B294" s="33"/>
      <c r="C294" s="33"/>
      <c r="D294" s="33"/>
      <c r="E294" s="33"/>
      <c r="F294" s="33"/>
    </row>
    <row r="295" customFormat="false" ht="12" hidden="false" customHeight="false" outlineLevel="0" collapsed="false">
      <c r="A295" s="33"/>
      <c r="B295" s="33"/>
      <c r="C295" s="33"/>
      <c r="D295" s="33"/>
      <c r="E295" s="33"/>
      <c r="F295" s="33"/>
    </row>
    <row r="296" customFormat="false" ht="12" hidden="false" customHeight="false" outlineLevel="0" collapsed="false">
      <c r="A296" s="33"/>
      <c r="B296" s="33"/>
      <c r="C296" s="33"/>
      <c r="D296" s="33"/>
      <c r="E296" s="33"/>
      <c r="F296" s="33"/>
    </row>
    <row r="297" customFormat="false" ht="12" hidden="false" customHeight="false" outlineLevel="0" collapsed="false">
      <c r="A297" s="33"/>
      <c r="B297" s="33"/>
      <c r="C297" s="33"/>
      <c r="D297" s="33"/>
      <c r="E297" s="33"/>
      <c r="F297" s="33"/>
    </row>
    <row r="298" customFormat="false" ht="12" hidden="false" customHeight="false" outlineLevel="0" collapsed="false">
      <c r="A298" s="33"/>
      <c r="B298" s="33"/>
      <c r="C298" s="33"/>
      <c r="D298" s="33"/>
      <c r="E298" s="33"/>
      <c r="F298" s="33"/>
    </row>
    <row r="299" customFormat="false" ht="12" hidden="false" customHeight="false" outlineLevel="0" collapsed="false">
      <c r="A299" s="33"/>
      <c r="B299" s="33"/>
      <c r="C299" s="33"/>
      <c r="D299" s="33"/>
      <c r="E299" s="33"/>
      <c r="F299" s="33"/>
    </row>
    <row r="300" customFormat="false" ht="12" hidden="false" customHeight="false" outlineLevel="0" collapsed="false">
      <c r="A300" s="33"/>
      <c r="B300" s="33"/>
      <c r="C300" s="33"/>
      <c r="D300" s="33"/>
      <c r="E300" s="33"/>
      <c r="F300" s="33"/>
    </row>
    <row r="301" customFormat="false" ht="12" hidden="false" customHeight="false" outlineLevel="0" collapsed="false">
      <c r="A301" s="33"/>
      <c r="B301" s="33"/>
      <c r="C301" s="33"/>
      <c r="D301" s="33"/>
      <c r="E301" s="33"/>
      <c r="F301" s="33"/>
    </row>
    <row r="302" customFormat="false" ht="12" hidden="false" customHeight="false" outlineLevel="0" collapsed="false">
      <c r="A302" s="33"/>
      <c r="B302" s="33"/>
      <c r="C302" s="33"/>
      <c r="D302" s="33"/>
      <c r="E302" s="33"/>
      <c r="F302" s="33"/>
    </row>
    <row r="303" customFormat="false" ht="12" hidden="false" customHeight="false" outlineLevel="0" collapsed="false">
      <c r="A303" s="33"/>
      <c r="B303" s="33"/>
      <c r="C303" s="33"/>
      <c r="D303" s="33"/>
      <c r="E303" s="33"/>
      <c r="F303" s="33"/>
    </row>
    <row r="304" customFormat="false" ht="12" hidden="false" customHeight="false" outlineLevel="0" collapsed="false">
      <c r="A304" s="33"/>
      <c r="B304" s="33"/>
      <c r="C304" s="33"/>
      <c r="D304" s="33"/>
      <c r="E304" s="33"/>
      <c r="F304" s="33"/>
    </row>
    <row r="305" customFormat="false" ht="12" hidden="false" customHeight="false" outlineLevel="0" collapsed="false">
      <c r="A305" s="33"/>
      <c r="B305" s="33"/>
      <c r="C305" s="33"/>
      <c r="D305" s="33"/>
      <c r="E305" s="33"/>
      <c r="F305" s="33"/>
    </row>
    <row r="306" customFormat="false" ht="12" hidden="false" customHeight="false" outlineLevel="0" collapsed="false">
      <c r="A306" s="33"/>
      <c r="B306" s="33"/>
      <c r="C306" s="33"/>
      <c r="D306" s="33"/>
      <c r="E306" s="33"/>
      <c r="F306" s="33"/>
    </row>
    <row r="307" customFormat="false" ht="12" hidden="false" customHeight="false" outlineLevel="0" collapsed="false">
      <c r="A307" s="33"/>
      <c r="B307" s="33"/>
      <c r="C307" s="33"/>
      <c r="D307" s="33"/>
      <c r="E307" s="33"/>
      <c r="F307" s="33"/>
    </row>
    <row r="308" customFormat="false" ht="12" hidden="false" customHeight="false" outlineLevel="0" collapsed="false">
      <c r="A308" s="33"/>
      <c r="B308" s="33"/>
      <c r="C308" s="33"/>
      <c r="D308" s="33"/>
      <c r="E308" s="33"/>
      <c r="F308" s="33"/>
    </row>
    <row r="309" customFormat="false" ht="12" hidden="false" customHeight="false" outlineLevel="0" collapsed="false">
      <c r="A309" s="33"/>
      <c r="B309" s="33"/>
      <c r="C309" s="33"/>
      <c r="D309" s="33"/>
      <c r="E309" s="33"/>
      <c r="F309" s="33"/>
    </row>
    <row r="310" customFormat="false" ht="12" hidden="false" customHeight="false" outlineLevel="0" collapsed="false">
      <c r="A310" s="33"/>
      <c r="B310" s="33"/>
      <c r="C310" s="33"/>
      <c r="D310" s="33"/>
      <c r="E310" s="33"/>
      <c r="F310" s="33"/>
    </row>
    <row r="311" customFormat="false" ht="12" hidden="false" customHeight="false" outlineLevel="0" collapsed="false">
      <c r="A311" s="33"/>
      <c r="B311" s="33"/>
      <c r="C311" s="33"/>
      <c r="D311" s="33"/>
      <c r="E311" s="33"/>
      <c r="F311" s="33"/>
    </row>
    <row r="312" customFormat="false" ht="12" hidden="false" customHeight="false" outlineLevel="0" collapsed="false">
      <c r="A312" s="33"/>
      <c r="B312" s="33"/>
      <c r="C312" s="33"/>
      <c r="D312" s="33"/>
      <c r="E312" s="33"/>
      <c r="F312" s="33"/>
    </row>
    <row r="313" customFormat="false" ht="12" hidden="false" customHeight="false" outlineLevel="0" collapsed="false">
      <c r="A313" s="33"/>
      <c r="B313" s="33"/>
      <c r="C313" s="33"/>
      <c r="D313" s="33"/>
      <c r="E313" s="33"/>
      <c r="F313" s="33"/>
    </row>
    <row r="314" customFormat="false" ht="12" hidden="false" customHeight="false" outlineLevel="0" collapsed="false">
      <c r="A314" s="33"/>
      <c r="B314" s="33"/>
      <c r="C314" s="33"/>
      <c r="D314" s="33"/>
      <c r="E314" s="33"/>
      <c r="F314" s="33"/>
    </row>
    <row r="315" customFormat="false" ht="12" hidden="false" customHeight="false" outlineLevel="0" collapsed="false">
      <c r="A315" s="33"/>
      <c r="B315" s="33"/>
      <c r="C315" s="33"/>
      <c r="D315" s="33"/>
      <c r="E315" s="33"/>
      <c r="F315" s="33"/>
    </row>
    <row r="316" customFormat="false" ht="12" hidden="false" customHeight="false" outlineLevel="0" collapsed="false">
      <c r="A316" s="33"/>
      <c r="B316" s="33"/>
      <c r="C316" s="33"/>
      <c r="D316" s="33"/>
      <c r="E316" s="33"/>
      <c r="F316" s="33"/>
    </row>
    <row r="317" customFormat="false" ht="12" hidden="false" customHeight="false" outlineLevel="0" collapsed="false">
      <c r="A317" s="33"/>
      <c r="B317" s="33"/>
      <c r="C317" s="33"/>
      <c r="D317" s="33"/>
      <c r="E317" s="33"/>
      <c r="F317" s="33"/>
    </row>
    <row r="318" customFormat="false" ht="12" hidden="false" customHeight="false" outlineLevel="0" collapsed="false">
      <c r="A318" s="33"/>
      <c r="B318" s="33"/>
      <c r="C318" s="33"/>
      <c r="D318" s="33"/>
      <c r="E318" s="33"/>
      <c r="F318" s="33"/>
    </row>
    <row r="319" customFormat="false" ht="12" hidden="false" customHeight="false" outlineLevel="0" collapsed="false">
      <c r="A319" s="33"/>
      <c r="B319" s="33"/>
      <c r="C319" s="33"/>
      <c r="D319" s="33"/>
      <c r="E319" s="33"/>
      <c r="F319" s="33"/>
    </row>
    <row r="320" customFormat="false" ht="12" hidden="false" customHeight="false" outlineLevel="0" collapsed="false">
      <c r="A320" s="33"/>
      <c r="B320" s="33"/>
      <c r="C320" s="33"/>
      <c r="D320" s="33"/>
      <c r="E320" s="33"/>
      <c r="F320" s="33"/>
    </row>
    <row r="321" customFormat="false" ht="12" hidden="false" customHeight="false" outlineLevel="0" collapsed="false">
      <c r="A321" s="33"/>
      <c r="B321" s="33"/>
      <c r="C321" s="33"/>
      <c r="D321" s="33"/>
      <c r="E321" s="33"/>
      <c r="F321" s="33"/>
    </row>
    <row r="322" customFormat="false" ht="12" hidden="false" customHeight="false" outlineLevel="0" collapsed="false">
      <c r="A322" s="33"/>
      <c r="B322" s="33"/>
      <c r="C322" s="33"/>
      <c r="D322" s="33"/>
      <c r="E322" s="33"/>
      <c r="F322" s="33"/>
    </row>
    <row r="323" customFormat="false" ht="12" hidden="false" customHeight="false" outlineLevel="0" collapsed="false">
      <c r="A323" s="33"/>
      <c r="B323" s="33"/>
      <c r="C323" s="33"/>
      <c r="D323" s="33"/>
      <c r="E323" s="33"/>
      <c r="F323" s="33"/>
    </row>
    <row r="324" customFormat="false" ht="12" hidden="false" customHeight="false" outlineLevel="0" collapsed="false">
      <c r="A324" s="33"/>
      <c r="B324" s="33"/>
      <c r="C324" s="33"/>
      <c r="D324" s="33"/>
      <c r="E324" s="33"/>
      <c r="F324" s="33"/>
    </row>
    <row r="325" customFormat="false" ht="12" hidden="false" customHeight="false" outlineLevel="0" collapsed="false">
      <c r="A325" s="33"/>
      <c r="B325" s="33"/>
      <c r="C325" s="33"/>
      <c r="D325" s="33"/>
      <c r="E325" s="33"/>
      <c r="F325" s="33"/>
    </row>
    <row r="326" customFormat="false" ht="12" hidden="false" customHeight="false" outlineLevel="0" collapsed="false">
      <c r="A326" s="33"/>
      <c r="B326" s="33"/>
      <c r="C326" s="33"/>
      <c r="D326" s="33"/>
      <c r="E326" s="33"/>
      <c r="F326" s="33"/>
    </row>
    <row r="327" customFormat="false" ht="12" hidden="false" customHeight="false" outlineLevel="0" collapsed="false">
      <c r="A327" s="33"/>
      <c r="B327" s="33"/>
      <c r="C327" s="33"/>
      <c r="D327" s="33"/>
      <c r="E327" s="33"/>
      <c r="F327" s="33"/>
    </row>
    <row r="328" customFormat="false" ht="12" hidden="false" customHeight="false" outlineLevel="0" collapsed="false">
      <c r="A328" s="33"/>
      <c r="B328" s="33"/>
      <c r="C328" s="33"/>
      <c r="D328" s="33"/>
      <c r="E328" s="33"/>
      <c r="F328" s="33"/>
    </row>
    <row r="329" customFormat="false" ht="12" hidden="false" customHeight="false" outlineLevel="0" collapsed="false">
      <c r="A329" s="33"/>
      <c r="B329" s="33"/>
      <c r="C329" s="33"/>
      <c r="D329" s="33"/>
      <c r="E329" s="33"/>
      <c r="F329" s="33"/>
    </row>
    <row r="330" customFormat="false" ht="12" hidden="false" customHeight="false" outlineLevel="0" collapsed="false">
      <c r="A330" s="33"/>
      <c r="B330" s="33"/>
      <c r="C330" s="33"/>
      <c r="D330" s="33"/>
      <c r="E330" s="33"/>
      <c r="F330" s="33"/>
    </row>
    <row r="331" customFormat="false" ht="12" hidden="false" customHeight="false" outlineLevel="0" collapsed="false">
      <c r="A331" s="33"/>
      <c r="B331" s="33"/>
      <c r="C331" s="33"/>
      <c r="D331" s="33"/>
      <c r="E331" s="33"/>
      <c r="F331" s="33"/>
    </row>
    <row r="332" customFormat="false" ht="12" hidden="false" customHeight="false" outlineLevel="0" collapsed="false">
      <c r="A332" s="33"/>
      <c r="B332" s="33"/>
      <c r="C332" s="33"/>
      <c r="D332" s="33"/>
      <c r="E332" s="33"/>
      <c r="F332" s="33"/>
    </row>
    <row r="333" customFormat="false" ht="12" hidden="false" customHeight="false" outlineLevel="0" collapsed="false">
      <c r="A333" s="33"/>
      <c r="B333" s="33"/>
      <c r="C333" s="33"/>
      <c r="D333" s="33"/>
      <c r="E333" s="33"/>
      <c r="F333" s="33"/>
    </row>
    <row r="334" customFormat="false" ht="12" hidden="false" customHeight="false" outlineLevel="0" collapsed="false">
      <c r="A334" s="33"/>
      <c r="B334" s="33"/>
      <c r="C334" s="33"/>
      <c r="D334" s="33"/>
      <c r="E334" s="33"/>
      <c r="F334" s="33"/>
    </row>
    <row r="335" customFormat="false" ht="12" hidden="false" customHeight="false" outlineLevel="0" collapsed="false">
      <c r="A335" s="33"/>
      <c r="B335" s="33"/>
      <c r="C335" s="33"/>
      <c r="D335" s="33"/>
      <c r="E335" s="33"/>
      <c r="F335" s="33"/>
    </row>
    <row r="336" customFormat="false" ht="12" hidden="false" customHeight="false" outlineLevel="0" collapsed="false">
      <c r="A336" s="33"/>
      <c r="B336" s="33"/>
      <c r="C336" s="33"/>
      <c r="D336" s="33"/>
      <c r="E336" s="33"/>
      <c r="F336" s="33"/>
    </row>
    <row r="337" customFormat="false" ht="12" hidden="false" customHeight="false" outlineLevel="0" collapsed="false">
      <c r="A337" s="33"/>
      <c r="B337" s="33"/>
      <c r="C337" s="33"/>
      <c r="D337" s="33"/>
      <c r="E337" s="33"/>
      <c r="F337" s="33"/>
    </row>
    <row r="338" customFormat="false" ht="12" hidden="false" customHeight="false" outlineLevel="0" collapsed="false">
      <c r="A338" s="33"/>
      <c r="B338" s="33"/>
      <c r="C338" s="33"/>
      <c r="D338" s="33"/>
      <c r="E338" s="33"/>
      <c r="F338" s="33"/>
    </row>
    <row r="339" customFormat="false" ht="12" hidden="false" customHeight="false" outlineLevel="0" collapsed="false">
      <c r="A339" s="33"/>
      <c r="B339" s="33"/>
      <c r="C339" s="33"/>
      <c r="D339" s="33"/>
      <c r="E339" s="33"/>
      <c r="F339" s="33"/>
    </row>
    <row r="340" customFormat="false" ht="12" hidden="false" customHeight="false" outlineLevel="0" collapsed="false">
      <c r="A340" s="33"/>
      <c r="B340" s="33"/>
      <c r="C340" s="33"/>
      <c r="D340" s="33"/>
      <c r="E340" s="33"/>
      <c r="F340" s="33"/>
    </row>
    <row r="341" customFormat="false" ht="12" hidden="false" customHeight="false" outlineLevel="0" collapsed="false">
      <c r="A341" s="33"/>
      <c r="B341" s="33"/>
      <c r="C341" s="33"/>
      <c r="D341" s="33"/>
      <c r="E341" s="33"/>
      <c r="F341" s="33"/>
    </row>
    <row r="342" customFormat="false" ht="12" hidden="false" customHeight="false" outlineLevel="0" collapsed="false">
      <c r="A342" s="33"/>
      <c r="B342" s="33"/>
      <c r="C342" s="33"/>
      <c r="D342" s="33"/>
      <c r="E342" s="33"/>
      <c r="F342" s="33"/>
    </row>
    <row r="343" customFormat="false" ht="12" hidden="false" customHeight="false" outlineLevel="0" collapsed="false">
      <c r="A343" s="33"/>
      <c r="B343" s="33"/>
      <c r="C343" s="33"/>
      <c r="D343" s="33"/>
      <c r="E343" s="33"/>
      <c r="F343" s="33"/>
    </row>
    <row r="344" customFormat="false" ht="12" hidden="false" customHeight="false" outlineLevel="0" collapsed="false">
      <c r="A344" s="33"/>
      <c r="B344" s="33"/>
      <c r="C344" s="33"/>
      <c r="D344" s="33"/>
      <c r="E344" s="33"/>
      <c r="F344" s="33"/>
    </row>
    <row r="345" customFormat="false" ht="12" hidden="false" customHeight="false" outlineLevel="0" collapsed="false">
      <c r="A345" s="33"/>
      <c r="B345" s="33"/>
      <c r="C345" s="33"/>
      <c r="D345" s="33"/>
      <c r="E345" s="33"/>
      <c r="F345" s="33"/>
    </row>
    <row r="346" customFormat="false" ht="12" hidden="false" customHeight="false" outlineLevel="0" collapsed="false">
      <c r="A346" s="33"/>
      <c r="B346" s="33"/>
      <c r="C346" s="33"/>
      <c r="D346" s="33"/>
      <c r="E346" s="33"/>
      <c r="F346" s="33"/>
    </row>
    <row r="347" customFormat="false" ht="12" hidden="false" customHeight="false" outlineLevel="0" collapsed="false">
      <c r="A347" s="33"/>
      <c r="B347" s="33"/>
      <c r="C347" s="33"/>
      <c r="D347" s="33"/>
      <c r="E347" s="33"/>
      <c r="F34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19:24Z</dcterms:created>
  <dc:creator/>
  <dc:description/>
  <dc:language>en-US</dc:language>
  <cp:lastModifiedBy>Flobo</cp:lastModifiedBy>
  <dcterms:modified xsi:type="dcterms:W3CDTF">2012-01-23T1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