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_Asia Afr Ame emp to pop ratio" sheetId="1" state="visible" r:id="rId2"/>
    <sheet name="G_Europe &amp; Canada emp to pop" sheetId="2" state="visible" r:id="rId3"/>
    <sheet name="Data 65+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45">
  <si>
    <t xml:space="preserve">Employment to population ratio among the 65+</t>
  </si>
  <si>
    <t xml:space="preserve">Male</t>
  </si>
  <si>
    <t xml:space="preserve">Female</t>
  </si>
  <si>
    <t xml:space="preserve">Ratio female / male</t>
  </si>
  <si>
    <t xml:space="preserve">Ranking</t>
  </si>
  <si>
    <t xml:space="preserve">Total</t>
  </si>
  <si>
    <t xml:space="preserve">Sri Lanka</t>
  </si>
  <si>
    <t xml:space="preserve">Rural</t>
  </si>
  <si>
    <t xml:space="preserve">Urban</t>
  </si>
  <si>
    <t xml:space="preserve">
Mexico</t>
  </si>
  <si>
    <t xml:space="preserve">65+</t>
  </si>
  <si>
    <t xml:space="preserve">Senegal</t>
  </si>
  <si>
    <t xml:space="preserve">
Costa Rica</t>
  </si>
  <si>
    <t xml:space="preserve">Uruguay</t>
  </si>
  <si>
    <t xml:space="preserve">
Taiwan, China</t>
  </si>
  <si>
    <t xml:space="preserve">El Salvador</t>
  </si>
  <si>
    <t xml:space="preserve">
Panama</t>
  </si>
  <si>
    <t xml:space="preserve">Viet Nam</t>
  </si>
  <si>
    <t xml:space="preserve">
Paraguay</t>
  </si>
  <si>
    <t xml:space="preserve">Nicaragua</t>
  </si>
  <si>
    <t xml:space="preserve">
Indonesia</t>
  </si>
  <si>
    <t xml:space="preserve">Honduras</t>
  </si>
  <si>
    <t xml:space="preserve">
Ecuador</t>
  </si>
  <si>
    <t xml:space="preserve">Guatemala</t>
  </si>
  <si>
    <t xml:space="preserve">
Nepal</t>
  </si>
  <si>
    <t xml:space="preserve">Mozambique</t>
  </si>
  <si>
    <t xml:space="preserve">
Timor Leste</t>
  </si>
  <si>
    <t xml:space="preserve">Togo</t>
  </si>
  <si>
    <t xml:space="preserve">
Tanzania </t>
  </si>
  <si>
    <t xml:space="preserve">Cameroun</t>
  </si>
  <si>
    <t xml:space="preserve">
Zambia</t>
  </si>
  <si>
    <t xml:space="preserve">Europe and Canada</t>
  </si>
  <si>
    <t xml:space="preserve">Austria</t>
  </si>
  <si>
    <t xml:space="preserve">
Spain</t>
  </si>
  <si>
    <t xml:space="preserve">Italy</t>
  </si>
  <si>
    <t xml:space="preserve">
France</t>
  </si>
  <si>
    <t xml:space="preserve">Sweden</t>
  </si>
  <si>
    <t xml:space="preserve">
Canada</t>
  </si>
  <si>
    <t xml:space="preserve">Greece</t>
  </si>
  <si>
    <t xml:space="preserve">
Hungary</t>
  </si>
  <si>
    <t xml:space="preserve">Albania</t>
  </si>
  <si>
    <t xml:space="preserve">
Germany</t>
  </si>
  <si>
    <t xml:space="preserve">Ireland</t>
  </si>
  <si>
    <t xml:space="preserve">
Poland</t>
  </si>
  <si>
    <t xml:space="preserve">Sources: national data. Consult detailed sources in annex XX Employment to population ratio by sex and rural / urban areas in selected countries (http://www.social-protection.org/gimi/gess/RessFileDownload.do?ressourceId=259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mployment to population ratio by sex and area of residence among elderly (65 and over) in selected countries (outside Europe and Canada, latest available year)</a:t>
            </a:r>
          </a:p>
        </c:rich>
      </c:tx>
      <c:layout>
        <c:manualLayout>
          <c:xMode val="edge"/>
          <c:yMode val="edge"/>
          <c:x val="0.101424038387122"/>
          <c:y val="0.014675516224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908985372649"/>
          <c:y val="0.120648967551622"/>
          <c:w val="0.899001625261203"/>
          <c:h val="0.59269911504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5+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5+'!$B$6:$C$49</c:f>
              <c:multiLvlStrCache>
                <c:ptCount val="44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Rural</c:v>
                  </c:pt>
                  <c:pt idx="9">
                    <c:v>Urban</c:v>
                  </c:pt>
                  <c:pt idx="10">
                    <c:v>Rural</c:v>
                  </c:pt>
                  <c:pt idx="11">
                    <c:v>Urban</c:v>
                  </c:pt>
                  <c:pt idx="12">
                    <c:v>Rural</c:v>
                  </c:pt>
                  <c:pt idx="13">
                    <c:v>Urban</c:v>
                  </c:pt>
                  <c:pt idx="14">
                    <c:v>Rural</c:v>
                  </c:pt>
                  <c:pt idx="15">
                    <c:v>Urban</c:v>
                  </c:pt>
                  <c:pt idx="16">
                    <c:v>Rural</c:v>
                  </c:pt>
                  <c:pt idx="17">
                    <c:v>Urban</c:v>
                  </c:pt>
                  <c:pt idx="18">
                    <c:v>Rural</c:v>
                  </c:pt>
                  <c:pt idx="19">
                    <c:v>Urban</c:v>
                  </c:pt>
                  <c:pt idx="20">
                    <c:v>Rural</c:v>
                  </c:pt>
                  <c:pt idx="21">
                    <c:v>Urban</c:v>
                  </c:pt>
                  <c:pt idx="22">
                    <c:v>Rural</c:v>
                  </c:pt>
                  <c:pt idx="23">
                    <c:v>Urban</c:v>
                  </c:pt>
                  <c:pt idx="24">
                    <c:v>Rural</c:v>
                  </c:pt>
                  <c:pt idx="25">
                    <c:v>Urban</c:v>
                  </c:pt>
                  <c:pt idx="26">
                    <c:v>Rural</c:v>
                  </c:pt>
                  <c:pt idx="27">
                    <c:v>Urban</c:v>
                  </c:pt>
                  <c:pt idx="28">
                    <c:v>Rural</c:v>
                  </c:pt>
                  <c:pt idx="29">
                    <c:v>Urban</c:v>
                  </c:pt>
                  <c:pt idx="30">
                    <c:v>Rural</c:v>
                  </c:pt>
                  <c:pt idx="31">
                    <c:v>Urban</c:v>
                  </c:pt>
                  <c:pt idx="32">
                    <c:v>Rural</c:v>
                  </c:pt>
                  <c:pt idx="33">
                    <c:v>Urban</c:v>
                  </c:pt>
                  <c:pt idx="34">
                    <c:v>Rural</c:v>
                  </c:pt>
                  <c:pt idx="35">
                    <c:v>Urban</c:v>
                  </c:pt>
                  <c:pt idx="36">
                    <c:v>Rural</c:v>
                  </c:pt>
                  <c:pt idx="37">
                    <c:v>Urban</c:v>
                  </c:pt>
                  <c:pt idx="38">
                    <c:v>Rural</c:v>
                  </c:pt>
                  <c:pt idx="39">
                    <c:v>Urban</c:v>
                  </c:pt>
                  <c:pt idx="40">
                    <c:v>Rural</c:v>
                  </c:pt>
                  <c:pt idx="41">
                    <c:v>Urban</c:v>
                  </c:pt>
                  <c:pt idx="42">
                    <c:v>Rural</c:v>
                  </c:pt>
                  <c:pt idx="43">
                    <c:v>Urban</c:v>
                  </c:pt>
                </c:lvl>
                <c:lvl>
                  <c:pt idx="0">
                    <c:v>Sri Lanka</c:v>
                  </c:pt>
                  <c:pt idx="2">
                    <c:v>
Mexico</c:v>
                  </c:pt>
                  <c:pt idx="4">
                    <c:v>Senegal</c:v>
                  </c:pt>
                  <c:pt idx="6">
                    <c:v>
Costa Rica</c:v>
                  </c:pt>
                  <c:pt idx="8">
                    <c:v>Uruguay</c:v>
                  </c:pt>
                  <c:pt idx="10">
                    <c:v>
Taiwan, China</c:v>
                  </c:pt>
                  <c:pt idx="12">
                    <c:v>El Salvador</c:v>
                  </c:pt>
                  <c:pt idx="14">
                    <c:v>
Panama</c:v>
                  </c:pt>
                  <c:pt idx="16">
                    <c:v>Viet Nam</c:v>
                  </c:pt>
                  <c:pt idx="18">
                    <c:v>
Paraguay</c:v>
                  </c:pt>
                  <c:pt idx="20">
                    <c:v>Nicaragua</c:v>
                  </c:pt>
                  <c:pt idx="22">
                    <c:v>
Indonesia</c:v>
                  </c:pt>
                  <c:pt idx="24">
                    <c:v>Honduras</c:v>
                  </c:pt>
                  <c:pt idx="26">
                    <c:v>
Ecuador</c:v>
                  </c:pt>
                  <c:pt idx="28">
                    <c:v>Guatemala</c:v>
                  </c:pt>
                  <c:pt idx="30">
                    <c:v>
Nepal</c:v>
                  </c:pt>
                  <c:pt idx="32">
                    <c:v>Mozambique</c:v>
                  </c:pt>
                  <c:pt idx="34">
                    <c:v>
Timor Leste</c:v>
                  </c:pt>
                  <c:pt idx="36">
                    <c:v>Togo</c:v>
                  </c:pt>
                  <c:pt idx="38">
                    <c:v>
Tanzania </c:v>
                  </c:pt>
                  <c:pt idx="40">
                    <c:v>Cameroun</c:v>
                  </c:pt>
                  <c:pt idx="42">
                    <c:v>
Zambia</c:v>
                  </c:pt>
                </c:lvl>
              </c:multiLvlStrCache>
            </c:multiLvlStrRef>
          </c:cat>
          <c:val>
            <c:numRef>
              <c:f>'Data 65+'!$D$6:$D$49</c:f>
              <c:numCache>
                <c:formatCode>General</c:formatCode>
                <c:ptCount val="44"/>
                <c:pt idx="0">
                  <c:v>32.9</c:v>
                </c:pt>
                <c:pt idx="1">
                  <c:v>21.7</c:v>
                </c:pt>
                <c:pt idx="2">
                  <c:v>29.3</c:v>
                </c:pt>
                <c:pt idx="3">
                  <c:v>26</c:v>
                </c:pt>
                <c:pt idx="4">
                  <c:v>41.9</c:v>
                </c:pt>
                <c:pt idx="5">
                  <c:v>27.9</c:v>
                </c:pt>
                <c:pt idx="6">
                  <c:v>37.5</c:v>
                </c:pt>
                <c:pt idx="7">
                  <c:v>28.2</c:v>
                </c:pt>
                <c:pt idx="8">
                  <c:v>44.9</c:v>
                </c:pt>
                <c:pt idx="9">
                  <c:v>22.6</c:v>
                </c:pt>
                <c:pt idx="10">
                  <c:v>43</c:v>
                </c:pt>
                <c:pt idx="11">
                  <c:v>19.1</c:v>
                </c:pt>
                <c:pt idx="12">
                  <c:v>57.5</c:v>
                </c:pt>
                <c:pt idx="13">
                  <c:v>36.8</c:v>
                </c:pt>
                <c:pt idx="14">
                  <c:v>61</c:v>
                </c:pt>
                <c:pt idx="15">
                  <c:v>28.2</c:v>
                </c:pt>
                <c:pt idx="16">
                  <c:v>48.5</c:v>
                </c:pt>
                <c:pt idx="17">
                  <c:v>29.7</c:v>
                </c:pt>
                <c:pt idx="18">
                  <c:v>57.9</c:v>
                </c:pt>
                <c:pt idx="19">
                  <c:v>35.9</c:v>
                </c:pt>
                <c:pt idx="20">
                  <c:v>69.6</c:v>
                </c:pt>
                <c:pt idx="21">
                  <c:v>47.7</c:v>
                </c:pt>
                <c:pt idx="22">
                  <c:v>66.8</c:v>
                </c:pt>
                <c:pt idx="23">
                  <c:v>47.2</c:v>
                </c:pt>
                <c:pt idx="24">
                  <c:v>72.5</c:v>
                </c:pt>
                <c:pt idx="25">
                  <c:v>48.2</c:v>
                </c:pt>
                <c:pt idx="26">
                  <c:v>65.8</c:v>
                </c:pt>
                <c:pt idx="27">
                  <c:v>44.7</c:v>
                </c:pt>
                <c:pt idx="28">
                  <c:v>76.7</c:v>
                </c:pt>
                <c:pt idx="29">
                  <c:v>55.5</c:v>
                </c:pt>
                <c:pt idx="30">
                  <c:v>72.2</c:v>
                </c:pt>
                <c:pt idx="31">
                  <c:v>48.8</c:v>
                </c:pt>
                <c:pt idx="32">
                  <c:v>74.1</c:v>
                </c:pt>
                <c:pt idx="33">
                  <c:v>76.1</c:v>
                </c:pt>
                <c:pt idx="34">
                  <c:v>73.8</c:v>
                </c:pt>
                <c:pt idx="35">
                  <c:v>38</c:v>
                </c:pt>
                <c:pt idx="36">
                  <c:v>73.1</c:v>
                </c:pt>
                <c:pt idx="37">
                  <c:v>45.2</c:v>
                </c:pt>
                <c:pt idx="38">
                  <c:v>80.4</c:v>
                </c:pt>
                <c:pt idx="39">
                  <c:v>71.7</c:v>
                </c:pt>
                <c:pt idx="40">
                  <c:v>80.7</c:v>
                </c:pt>
                <c:pt idx="41">
                  <c:v>49.7</c:v>
                </c:pt>
                <c:pt idx="42">
                  <c:v>82.2</c:v>
                </c:pt>
                <c:pt idx="43">
                  <c:v>65.6</c:v>
                </c:pt>
              </c:numCache>
            </c:numRef>
          </c:val>
        </c:ser>
        <c:gapWidth val="30"/>
        <c:overlap val="-2"/>
        <c:axId val="71795997"/>
        <c:axId val="31552915"/>
      </c:barChart>
      <c:barChart>
        <c:barDir val="col"/>
        <c:grouping val="clustered"/>
        <c:varyColors val="0"/>
        <c:ser>
          <c:idx val="1"/>
          <c:order val="1"/>
          <c:tx>
            <c:strRef>
              <c:f>'Data 65+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5+'!$B$6:$C$49</c:f>
              <c:multiLvlStrCache>
                <c:ptCount val="44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Rural</c:v>
                  </c:pt>
                  <c:pt idx="9">
                    <c:v>Urban</c:v>
                  </c:pt>
                  <c:pt idx="10">
                    <c:v>Rural</c:v>
                  </c:pt>
                  <c:pt idx="11">
                    <c:v>Urban</c:v>
                  </c:pt>
                  <c:pt idx="12">
                    <c:v>Rural</c:v>
                  </c:pt>
                  <c:pt idx="13">
                    <c:v>Urban</c:v>
                  </c:pt>
                  <c:pt idx="14">
                    <c:v>Rural</c:v>
                  </c:pt>
                  <c:pt idx="15">
                    <c:v>Urban</c:v>
                  </c:pt>
                  <c:pt idx="16">
                    <c:v>Rural</c:v>
                  </c:pt>
                  <c:pt idx="17">
                    <c:v>Urban</c:v>
                  </c:pt>
                  <c:pt idx="18">
                    <c:v>Rural</c:v>
                  </c:pt>
                  <c:pt idx="19">
                    <c:v>Urban</c:v>
                  </c:pt>
                  <c:pt idx="20">
                    <c:v>Rural</c:v>
                  </c:pt>
                  <c:pt idx="21">
                    <c:v>Urban</c:v>
                  </c:pt>
                  <c:pt idx="22">
                    <c:v>Rural</c:v>
                  </c:pt>
                  <c:pt idx="23">
                    <c:v>Urban</c:v>
                  </c:pt>
                  <c:pt idx="24">
                    <c:v>Rural</c:v>
                  </c:pt>
                  <c:pt idx="25">
                    <c:v>Urban</c:v>
                  </c:pt>
                  <c:pt idx="26">
                    <c:v>Rural</c:v>
                  </c:pt>
                  <c:pt idx="27">
                    <c:v>Urban</c:v>
                  </c:pt>
                  <c:pt idx="28">
                    <c:v>Rural</c:v>
                  </c:pt>
                  <c:pt idx="29">
                    <c:v>Urban</c:v>
                  </c:pt>
                  <c:pt idx="30">
                    <c:v>Rural</c:v>
                  </c:pt>
                  <c:pt idx="31">
                    <c:v>Urban</c:v>
                  </c:pt>
                  <c:pt idx="32">
                    <c:v>Rural</c:v>
                  </c:pt>
                  <c:pt idx="33">
                    <c:v>Urban</c:v>
                  </c:pt>
                  <c:pt idx="34">
                    <c:v>Rural</c:v>
                  </c:pt>
                  <c:pt idx="35">
                    <c:v>Urban</c:v>
                  </c:pt>
                  <c:pt idx="36">
                    <c:v>Rural</c:v>
                  </c:pt>
                  <c:pt idx="37">
                    <c:v>Urban</c:v>
                  </c:pt>
                  <c:pt idx="38">
                    <c:v>Rural</c:v>
                  </c:pt>
                  <c:pt idx="39">
                    <c:v>Urban</c:v>
                  </c:pt>
                  <c:pt idx="40">
                    <c:v>Rural</c:v>
                  </c:pt>
                  <c:pt idx="41">
                    <c:v>Urban</c:v>
                  </c:pt>
                  <c:pt idx="42">
                    <c:v>Rural</c:v>
                  </c:pt>
                  <c:pt idx="43">
                    <c:v>Urban</c:v>
                  </c:pt>
                </c:lvl>
                <c:lvl>
                  <c:pt idx="0">
                    <c:v>Sri Lanka</c:v>
                  </c:pt>
                  <c:pt idx="2">
                    <c:v>
Mexico</c:v>
                  </c:pt>
                  <c:pt idx="4">
                    <c:v>Senegal</c:v>
                  </c:pt>
                  <c:pt idx="6">
                    <c:v>
Costa Rica</c:v>
                  </c:pt>
                  <c:pt idx="8">
                    <c:v>Uruguay</c:v>
                  </c:pt>
                  <c:pt idx="10">
                    <c:v>
Taiwan, China</c:v>
                  </c:pt>
                  <c:pt idx="12">
                    <c:v>El Salvador</c:v>
                  </c:pt>
                  <c:pt idx="14">
                    <c:v>
Panama</c:v>
                  </c:pt>
                  <c:pt idx="16">
                    <c:v>Viet Nam</c:v>
                  </c:pt>
                  <c:pt idx="18">
                    <c:v>
Paraguay</c:v>
                  </c:pt>
                  <c:pt idx="20">
                    <c:v>Nicaragua</c:v>
                  </c:pt>
                  <c:pt idx="22">
                    <c:v>
Indonesia</c:v>
                  </c:pt>
                  <c:pt idx="24">
                    <c:v>Honduras</c:v>
                  </c:pt>
                  <c:pt idx="26">
                    <c:v>
Ecuador</c:v>
                  </c:pt>
                  <c:pt idx="28">
                    <c:v>Guatemala</c:v>
                  </c:pt>
                  <c:pt idx="30">
                    <c:v>
Nepal</c:v>
                  </c:pt>
                  <c:pt idx="32">
                    <c:v>Mozambique</c:v>
                  </c:pt>
                  <c:pt idx="34">
                    <c:v>
Timor Leste</c:v>
                  </c:pt>
                  <c:pt idx="36">
                    <c:v>Togo</c:v>
                  </c:pt>
                  <c:pt idx="38">
                    <c:v>
Tanzania </c:v>
                  </c:pt>
                  <c:pt idx="40">
                    <c:v>Cameroun</c:v>
                  </c:pt>
                  <c:pt idx="42">
                    <c:v>
Zambia</c:v>
                  </c:pt>
                </c:lvl>
              </c:multiLvlStrCache>
            </c:multiLvlStrRef>
          </c:cat>
          <c:val>
            <c:numRef>
              <c:f>'Data 65+'!$E$6:$E$49</c:f>
              <c:numCache>
                <c:formatCode>General</c:formatCode>
                <c:ptCount val="44"/>
                <c:pt idx="0">
                  <c:v>7.7</c:v>
                </c:pt>
                <c:pt idx="1">
                  <c:v>4.8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4.6</c:v>
                </c:pt>
                <c:pt idx="6">
                  <c:v>8.4</c:v>
                </c:pt>
                <c:pt idx="7">
                  <c:v>10.1</c:v>
                </c:pt>
                <c:pt idx="8">
                  <c:v>14.4</c:v>
                </c:pt>
                <c:pt idx="9">
                  <c:v>10.2</c:v>
                </c:pt>
                <c:pt idx="10">
                  <c:v>24.9</c:v>
                </c:pt>
                <c:pt idx="11">
                  <c:v>7.5</c:v>
                </c:pt>
                <c:pt idx="12">
                  <c:v>12.5</c:v>
                </c:pt>
                <c:pt idx="13">
                  <c:v>22.3</c:v>
                </c:pt>
                <c:pt idx="14">
                  <c:v>15.3</c:v>
                </c:pt>
                <c:pt idx="15">
                  <c:v>7.9</c:v>
                </c:pt>
                <c:pt idx="16">
                  <c:v>34.2</c:v>
                </c:pt>
                <c:pt idx="17">
                  <c:v>21.2</c:v>
                </c:pt>
                <c:pt idx="18">
                  <c:v>29.1</c:v>
                </c:pt>
                <c:pt idx="19">
                  <c:v>20.2</c:v>
                </c:pt>
                <c:pt idx="20">
                  <c:v>18.4</c:v>
                </c:pt>
                <c:pt idx="21">
                  <c:v>19.4</c:v>
                </c:pt>
                <c:pt idx="22">
                  <c:v>32.7</c:v>
                </c:pt>
                <c:pt idx="23">
                  <c:v>19.9</c:v>
                </c:pt>
                <c:pt idx="24">
                  <c:v>25.6</c:v>
                </c:pt>
                <c:pt idx="25">
                  <c:v>21.2</c:v>
                </c:pt>
                <c:pt idx="26">
                  <c:v>34.4</c:v>
                </c:pt>
                <c:pt idx="27">
                  <c:v>19.7</c:v>
                </c:pt>
                <c:pt idx="28">
                  <c:v>25.5</c:v>
                </c:pt>
                <c:pt idx="29">
                  <c:v>23.7</c:v>
                </c:pt>
                <c:pt idx="30">
                  <c:v>47.7</c:v>
                </c:pt>
                <c:pt idx="31">
                  <c:v>24.6</c:v>
                </c:pt>
                <c:pt idx="32">
                  <c:v>77.3</c:v>
                </c:pt>
                <c:pt idx="33">
                  <c:v>47.3</c:v>
                </c:pt>
                <c:pt idx="34">
                  <c:v>54.6</c:v>
                </c:pt>
                <c:pt idx="35">
                  <c:v>50.1</c:v>
                </c:pt>
                <c:pt idx="36">
                  <c:v>67</c:v>
                </c:pt>
                <c:pt idx="37">
                  <c:v>59.3</c:v>
                </c:pt>
                <c:pt idx="38">
                  <c:v>69.8</c:v>
                </c:pt>
                <c:pt idx="39">
                  <c:v>55.7</c:v>
                </c:pt>
                <c:pt idx="40">
                  <c:v>71.9</c:v>
                </c:pt>
                <c:pt idx="41">
                  <c:v>55.2</c:v>
                </c:pt>
                <c:pt idx="42">
                  <c:v>72.8</c:v>
                </c:pt>
                <c:pt idx="43">
                  <c:v>36.9</c:v>
                </c:pt>
              </c:numCache>
            </c:numRef>
          </c:val>
        </c:ser>
        <c:gapWidth val="30"/>
        <c:overlap val="-2"/>
        <c:axId val="37035662"/>
        <c:axId val="55797871"/>
      </c:barChart>
      <c:catAx>
        <c:axId val="7179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915"/>
        <c:crosses val="autoZero"/>
        <c:auto val="1"/>
        <c:lblAlgn val="ctr"/>
        <c:lblOffset val="100"/>
        <c:noMultiLvlLbl val="0"/>
      </c:catAx>
      <c:valAx>
        <c:axId val="31552915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mployment to population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5997"/>
        <c:crosses val="autoZero"/>
        <c:crossBetween val="between"/>
      </c:valAx>
      <c:catAx>
        <c:axId val="37035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7871"/>
        <c:auto val="1"/>
        <c:lblAlgn val="ctr"/>
        <c:lblOffset val="100"/>
        <c:noMultiLvlLbl val="0"/>
      </c:catAx>
      <c:valAx>
        <c:axId val="5579787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5662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73270659456949"/>
          <c:y val="0.113424145795956"/>
          <c:w val="0.11588472120032"/>
          <c:h val="0.118756250560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mployment to population ratio by sex and area of residence among  elderly (65 and over) in selected countries European countries and Canada (latest available year)</a:t>
            </a:r>
          </a:p>
        </c:rich>
      </c:tx>
      <c:layout>
        <c:manualLayout>
          <c:xMode val="edge"/>
          <c:yMode val="edge"/>
          <c:x val="0.101424038387122"/>
          <c:y val="0.014675516224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2651497562108"/>
          <c:y val="0.120648967551622"/>
          <c:w val="0.830740654748085"/>
          <c:h val="0.59269911504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5+'!$D$5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5+'!$B$55:$C$78</c:f>
              <c:multiLvlStrCache>
                <c:ptCount val="24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Rural</c:v>
                  </c:pt>
                  <c:pt idx="9">
                    <c:v>Urban</c:v>
                  </c:pt>
                  <c:pt idx="10">
                    <c:v>Rural</c:v>
                  </c:pt>
                  <c:pt idx="11">
                    <c:v>Urban</c:v>
                  </c:pt>
                  <c:pt idx="12">
                    <c:v>Rural</c:v>
                  </c:pt>
                  <c:pt idx="13">
                    <c:v>Urban</c:v>
                  </c:pt>
                  <c:pt idx="14">
                    <c:v>Rural</c:v>
                  </c:pt>
                  <c:pt idx="15">
                    <c:v>Urban</c:v>
                  </c:pt>
                  <c:pt idx="16">
                    <c:v>Rural</c:v>
                  </c:pt>
                  <c:pt idx="17">
                    <c:v>Urban</c:v>
                  </c:pt>
                  <c:pt idx="18">
                    <c:v>Rural</c:v>
                  </c:pt>
                  <c:pt idx="19">
                    <c:v>Urban</c:v>
                  </c:pt>
                  <c:pt idx="20">
                    <c:v>Rural</c:v>
                  </c:pt>
                  <c:pt idx="21">
                    <c:v>Urban</c:v>
                  </c:pt>
                  <c:pt idx="22">
                    <c:v>Rural</c:v>
                  </c:pt>
                  <c:pt idx="23">
                    <c:v>Urban</c:v>
                  </c:pt>
                </c:lvl>
                <c:lvl>
                  <c:pt idx="0">
                    <c:v>Austria</c:v>
                  </c:pt>
                  <c:pt idx="2">
                    <c:v>
Spain</c:v>
                  </c:pt>
                  <c:pt idx="4">
                    <c:v>Italy</c:v>
                  </c:pt>
                  <c:pt idx="6">
                    <c:v>
France</c:v>
                  </c:pt>
                  <c:pt idx="8">
                    <c:v>Sweden</c:v>
                  </c:pt>
                  <c:pt idx="10">
                    <c:v>
Canada</c:v>
                  </c:pt>
                  <c:pt idx="12">
                    <c:v>Greece</c:v>
                  </c:pt>
                  <c:pt idx="14">
                    <c:v>
Hungary</c:v>
                  </c:pt>
                  <c:pt idx="16">
                    <c:v>Albania</c:v>
                  </c:pt>
                  <c:pt idx="18">
                    <c:v>
Germany</c:v>
                  </c:pt>
                  <c:pt idx="20">
                    <c:v>Ireland</c:v>
                  </c:pt>
                  <c:pt idx="22">
                    <c:v>
Poland</c:v>
                  </c:pt>
                </c:lvl>
              </c:multiLvlStrCache>
            </c:multiLvlStrRef>
          </c:cat>
          <c:val>
            <c:numRef>
              <c:f>'Data 65+'!$D$55:$D$78</c:f>
              <c:numCache>
                <c:formatCode>General</c:formatCode>
                <c:ptCount val="24"/>
                <c:pt idx="0">
                  <c:v>0.9</c:v>
                </c:pt>
                <c:pt idx="1">
                  <c:v>2.8</c:v>
                </c:pt>
                <c:pt idx="2">
                  <c:v>1.2</c:v>
                </c:pt>
                <c:pt idx="3">
                  <c:v>2.1</c:v>
                </c:pt>
                <c:pt idx="4">
                  <c:v>1.1</c:v>
                </c:pt>
                <c:pt idx="5">
                  <c:v>2.2</c:v>
                </c:pt>
                <c:pt idx="6">
                  <c:v>2.9</c:v>
                </c:pt>
                <c:pt idx="7">
                  <c:v>4.4</c:v>
                </c:pt>
                <c:pt idx="8">
                  <c:v>6</c:v>
                </c:pt>
                <c:pt idx="9">
                  <c:v>5.9</c:v>
                </c:pt>
                <c:pt idx="10">
                  <c:v>8.9</c:v>
                </c:pt>
                <c:pt idx="11">
                  <c:v>2.7</c:v>
                </c:pt>
                <c:pt idx="12">
                  <c:v>8.6</c:v>
                </c:pt>
                <c:pt idx="13">
                  <c:v>1.5</c:v>
                </c:pt>
                <c:pt idx="14">
                  <c:v>6.8</c:v>
                </c:pt>
                <c:pt idx="15">
                  <c:v>6.4</c:v>
                </c:pt>
                <c:pt idx="16">
                  <c:v>13.4</c:v>
                </c:pt>
                <c:pt idx="17">
                  <c:v>11.5</c:v>
                </c:pt>
                <c:pt idx="18">
                  <c:v>11.3</c:v>
                </c:pt>
                <c:pt idx="19">
                  <c:v>13.7</c:v>
                </c:pt>
                <c:pt idx="20">
                  <c:v>18.2</c:v>
                </c:pt>
                <c:pt idx="21">
                  <c:v>7.2</c:v>
                </c:pt>
                <c:pt idx="22">
                  <c:v>23</c:v>
                </c:pt>
                <c:pt idx="23">
                  <c:v>5.5</c:v>
                </c:pt>
              </c:numCache>
            </c:numRef>
          </c:val>
        </c:ser>
        <c:gapWidth val="30"/>
        <c:overlap val="-2"/>
        <c:axId val="5102479"/>
        <c:axId val="80004589"/>
      </c:barChart>
      <c:barChart>
        <c:barDir val="col"/>
        <c:grouping val="clustered"/>
        <c:varyColors val="0"/>
        <c:ser>
          <c:idx val="1"/>
          <c:order val="1"/>
          <c:tx>
            <c:strRef>
              <c:f>'Data 65+'!$E$5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5+'!$B$55:$C$78</c:f>
              <c:multiLvlStrCache>
                <c:ptCount val="24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Rural</c:v>
                  </c:pt>
                  <c:pt idx="9">
                    <c:v>Urban</c:v>
                  </c:pt>
                  <c:pt idx="10">
                    <c:v>Rural</c:v>
                  </c:pt>
                  <c:pt idx="11">
                    <c:v>Urban</c:v>
                  </c:pt>
                  <c:pt idx="12">
                    <c:v>Rural</c:v>
                  </c:pt>
                  <c:pt idx="13">
                    <c:v>Urban</c:v>
                  </c:pt>
                  <c:pt idx="14">
                    <c:v>Rural</c:v>
                  </c:pt>
                  <c:pt idx="15">
                    <c:v>Urban</c:v>
                  </c:pt>
                  <c:pt idx="16">
                    <c:v>Rural</c:v>
                  </c:pt>
                  <c:pt idx="17">
                    <c:v>Urban</c:v>
                  </c:pt>
                  <c:pt idx="18">
                    <c:v>Rural</c:v>
                  </c:pt>
                  <c:pt idx="19">
                    <c:v>Urban</c:v>
                  </c:pt>
                  <c:pt idx="20">
                    <c:v>Rural</c:v>
                  </c:pt>
                  <c:pt idx="21">
                    <c:v>Urban</c:v>
                  </c:pt>
                  <c:pt idx="22">
                    <c:v>Rural</c:v>
                  </c:pt>
                  <c:pt idx="23">
                    <c:v>Urban</c:v>
                  </c:pt>
                </c:lvl>
                <c:lvl>
                  <c:pt idx="0">
                    <c:v>Austria</c:v>
                  </c:pt>
                  <c:pt idx="2">
                    <c:v>
Spain</c:v>
                  </c:pt>
                  <c:pt idx="4">
                    <c:v>Italy</c:v>
                  </c:pt>
                  <c:pt idx="6">
                    <c:v>
France</c:v>
                  </c:pt>
                  <c:pt idx="8">
                    <c:v>Sweden</c:v>
                  </c:pt>
                  <c:pt idx="10">
                    <c:v>
Canada</c:v>
                  </c:pt>
                  <c:pt idx="12">
                    <c:v>Greece</c:v>
                  </c:pt>
                  <c:pt idx="14">
                    <c:v>
Hungary</c:v>
                  </c:pt>
                  <c:pt idx="16">
                    <c:v>Albania</c:v>
                  </c:pt>
                  <c:pt idx="18">
                    <c:v>
Germany</c:v>
                  </c:pt>
                  <c:pt idx="20">
                    <c:v>Ireland</c:v>
                  </c:pt>
                  <c:pt idx="22">
                    <c:v>
Poland</c:v>
                  </c:pt>
                </c:lvl>
              </c:multiLvlStrCache>
            </c:multiLvlStrRef>
          </c:cat>
          <c:val>
            <c:numRef>
              <c:f>'Data 65+'!$E$55:$E$78</c:f>
              <c:numCache>
                <c:formatCode>General</c:formatCode>
                <c:ptCount val="24"/>
                <c:pt idx="0">
                  <c:v>1.1</c:v>
                </c:pt>
                <c:pt idx="1">
                  <c:v>1</c:v>
                </c:pt>
                <c:pt idx="2">
                  <c:v>1</c:v>
                </c:pt>
                <c:pt idx="3">
                  <c:v>0.9</c:v>
                </c:pt>
                <c:pt idx="4">
                  <c:v>1.5</c:v>
                </c:pt>
                <c:pt idx="5">
                  <c:v>3.5</c:v>
                </c:pt>
                <c:pt idx="6">
                  <c:v>2.1</c:v>
                </c:pt>
                <c:pt idx="7">
                  <c:v>3.7</c:v>
                </c:pt>
                <c:pt idx="8">
                  <c:v>3.3</c:v>
                </c:pt>
                <c:pt idx="9">
                  <c:v>2.8</c:v>
                </c:pt>
                <c:pt idx="10">
                  <c:v>2.8</c:v>
                </c:pt>
                <c:pt idx="11">
                  <c:v>7.2</c:v>
                </c:pt>
                <c:pt idx="12">
                  <c:v>3.5</c:v>
                </c:pt>
                <c:pt idx="13">
                  <c:v>5.9</c:v>
                </c:pt>
                <c:pt idx="14">
                  <c:v>6.3</c:v>
                </c:pt>
                <c:pt idx="15">
                  <c:v>4.4</c:v>
                </c:pt>
                <c:pt idx="16">
                  <c:v>4.9</c:v>
                </c:pt>
                <c:pt idx="17">
                  <c:v>3.2</c:v>
                </c:pt>
                <c:pt idx="18">
                  <c:v>7.6</c:v>
                </c:pt>
                <c:pt idx="19">
                  <c:v>7.3</c:v>
                </c:pt>
                <c:pt idx="20">
                  <c:v>3</c:v>
                </c:pt>
                <c:pt idx="21">
                  <c:v>4.6</c:v>
                </c:pt>
                <c:pt idx="22">
                  <c:v>11.3</c:v>
                </c:pt>
                <c:pt idx="23">
                  <c:v>2.6</c:v>
                </c:pt>
              </c:numCache>
            </c:numRef>
          </c:val>
        </c:ser>
        <c:gapWidth val="30"/>
        <c:overlap val="-2"/>
        <c:axId val="40858389"/>
        <c:axId val="40272260"/>
      </c:barChart>
      <c:catAx>
        <c:axId val="510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4589"/>
        <c:crosses val="autoZero"/>
        <c:auto val="1"/>
        <c:lblAlgn val="ctr"/>
        <c:lblOffset val="100"/>
        <c:noMultiLvlLbl val="0"/>
      </c:catAx>
      <c:valAx>
        <c:axId val="80004589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Employment to population ratio (%)</a:t>
                </a:r>
              </a:p>
            </c:rich>
          </c:tx>
          <c:layout>
            <c:manualLayout>
              <c:xMode val="edge"/>
              <c:yMode val="edge"/>
              <c:x val="0.0273585635786704"/>
              <c:y val="0.181858407079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479"/>
        <c:crosses val="autoZero"/>
        <c:crossBetween val="between"/>
      </c:valAx>
      <c:catAx>
        <c:axId val="40858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2260"/>
        <c:auto val="1"/>
        <c:lblAlgn val="ctr"/>
        <c:lblOffset val="100"/>
        <c:noMultiLvlLbl val="0"/>
      </c:catAx>
      <c:valAx>
        <c:axId val="40272260"/>
        <c:scaling>
          <c:orientation val="minMax"/>
          <c:max val="2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85838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91690480195761"/>
          <c:y val="0.173261550298859"/>
          <c:w val="0.106328854042997"/>
          <c:h val="0.16038227108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040</xdr:colOff>
      <xdr:row>30</xdr:row>
      <xdr:rowOff>4320</xdr:rowOff>
    </xdr:to>
    <xdr:graphicFrame>
      <xdr:nvGraphicFramePr>
        <xdr:cNvPr id="0" name="Graphique 1"/>
        <xdr:cNvGraphicFramePr/>
      </xdr:nvGraphicFramePr>
      <xdr:xfrm>
        <a:off x="0" y="0"/>
        <a:ext cx="9302760" cy="48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040</xdr:colOff>
      <xdr:row>30</xdr:row>
      <xdr:rowOff>4320</xdr:rowOff>
    </xdr:to>
    <xdr:graphicFrame>
      <xdr:nvGraphicFramePr>
        <xdr:cNvPr id="1" name="Graphique 1"/>
        <xdr:cNvGraphicFramePr/>
      </xdr:nvGraphicFramePr>
      <xdr:xfrm>
        <a:off x="0" y="0"/>
        <a:ext cx="9302760" cy="48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FileDownload.do?ressourceId=259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3" customFormat="false" ht="18.75" hidden="false" customHeight="false" outlineLevel="0" collapsed="false">
      <c r="B3" s="2" t="s">
        <v>0</v>
      </c>
    </row>
    <row r="4" customFormat="false" ht="18.75" hidden="false" customHeight="false" outlineLevel="0" collapsed="false">
      <c r="B4" s="2"/>
    </row>
    <row r="5" customFormat="false" ht="24.75" hidden="false" customHeight="fals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/>
    </row>
    <row r="6" customFormat="false" ht="15" hidden="false" customHeight="false" outlineLevel="0" collapsed="false">
      <c r="B6" s="5" t="s">
        <v>6</v>
      </c>
      <c r="C6" s="5" t="s">
        <v>7</v>
      </c>
      <c r="D6" s="5" t="n">
        <v>32.9</v>
      </c>
      <c r="E6" s="5" t="n">
        <v>7.7</v>
      </c>
      <c r="F6" s="6" t="n">
        <f aca="false">E6/D6</f>
        <v>0.234042553191489</v>
      </c>
      <c r="G6" s="5" t="n">
        <v>19.1</v>
      </c>
      <c r="H6" s="5" t="n">
        <v>19.1</v>
      </c>
      <c r="I6" s="5" t="n">
        <v>2010</v>
      </c>
    </row>
    <row r="7" customFormat="false" ht="15" hidden="false" customHeight="false" outlineLevel="0" collapsed="false">
      <c r="B7" s="7"/>
      <c r="C7" s="7" t="s">
        <v>8</v>
      </c>
      <c r="D7" s="7" t="n">
        <v>21.7</v>
      </c>
      <c r="E7" s="7" t="n">
        <v>4.8</v>
      </c>
      <c r="F7" s="8" t="n">
        <f aca="false">E7/D7</f>
        <v>0.221198156682028</v>
      </c>
      <c r="G7" s="7" t="n">
        <v>19.1</v>
      </c>
      <c r="H7" s="7" t="n">
        <v>12.2</v>
      </c>
      <c r="I7" s="7" t="n">
        <v>2010</v>
      </c>
    </row>
    <row r="8" customFormat="false" ht="26.25" hidden="false" customHeight="false" outlineLevel="0" collapsed="false">
      <c r="B8" s="9" t="s">
        <v>9</v>
      </c>
      <c r="C8" s="7" t="s">
        <v>7</v>
      </c>
      <c r="D8" s="7" t="n">
        <v>29.3</v>
      </c>
      <c r="E8" s="7" t="n">
        <v>11</v>
      </c>
      <c r="F8" s="8" t="n">
        <f aca="false">E8/D8</f>
        <v>0.37542662116041</v>
      </c>
      <c r="G8" s="7" t="n">
        <v>19.8</v>
      </c>
      <c r="H8" s="7" t="n">
        <v>19.8</v>
      </c>
      <c r="I8" s="7" t="s">
        <v>10</v>
      </c>
    </row>
    <row r="9" customFormat="false" ht="15" hidden="false" customHeight="false" outlineLevel="0" collapsed="false">
      <c r="B9" s="7"/>
      <c r="C9" s="7" t="s">
        <v>8</v>
      </c>
      <c r="D9" s="7" t="n">
        <v>26</v>
      </c>
      <c r="E9" s="7" t="n">
        <v>10</v>
      </c>
      <c r="F9" s="8" t="n">
        <f aca="false">E9/D9</f>
        <v>0.384615384615385</v>
      </c>
      <c r="G9" s="7" t="n">
        <v>19.8</v>
      </c>
      <c r="H9" s="7" t="n">
        <v>16.8</v>
      </c>
      <c r="I9" s="7" t="s">
        <v>10</v>
      </c>
    </row>
    <row r="10" customFormat="false" ht="15" hidden="false" customHeight="false" outlineLevel="0" collapsed="false">
      <c r="B10" s="7" t="s">
        <v>11</v>
      </c>
      <c r="C10" s="7" t="s">
        <v>7</v>
      </c>
      <c r="D10" s="7" t="n">
        <v>41.9</v>
      </c>
      <c r="E10" s="7" t="n">
        <v>12</v>
      </c>
      <c r="F10" s="8" t="n">
        <f aca="false">E10/D10</f>
        <v>0.286396181384248</v>
      </c>
      <c r="G10" s="7" t="n">
        <v>28.9</v>
      </c>
      <c r="H10" s="7" t="n">
        <v>28.9</v>
      </c>
      <c r="I10" s="7"/>
    </row>
    <row r="11" customFormat="false" ht="15" hidden="false" customHeight="false" outlineLevel="0" collapsed="false">
      <c r="B11" s="7"/>
      <c r="C11" s="7" t="s">
        <v>8</v>
      </c>
      <c r="D11" s="7" t="n">
        <v>27.9</v>
      </c>
      <c r="E11" s="7" t="n">
        <v>14.6</v>
      </c>
      <c r="F11" s="8" t="n">
        <f aca="false">E11/D11</f>
        <v>0.523297491039427</v>
      </c>
      <c r="G11" s="7" t="n">
        <v>28.9</v>
      </c>
      <c r="H11" s="7" t="n">
        <v>21.5</v>
      </c>
      <c r="I11" s="7"/>
    </row>
    <row r="12" customFormat="false" ht="26.25" hidden="false" customHeight="false" outlineLevel="0" collapsed="false">
      <c r="B12" s="9" t="s">
        <v>12</v>
      </c>
      <c r="C12" s="7" t="s">
        <v>7</v>
      </c>
      <c r="D12" s="7" t="n">
        <v>37.5</v>
      </c>
      <c r="E12" s="7" t="n">
        <v>8.4</v>
      </c>
      <c r="F12" s="8" t="n">
        <f aca="false">E12/D12</f>
        <v>0.224</v>
      </c>
      <c r="G12" s="7" t="n">
        <v>23.1</v>
      </c>
      <c r="H12" s="7" t="n">
        <v>23.1</v>
      </c>
      <c r="I12" s="7"/>
    </row>
    <row r="13" customFormat="false" ht="15" hidden="false" customHeight="false" outlineLevel="0" collapsed="false">
      <c r="B13" s="7"/>
      <c r="C13" s="7" t="s">
        <v>8</v>
      </c>
      <c r="D13" s="7" t="n">
        <v>28.2</v>
      </c>
      <c r="E13" s="7" t="n">
        <v>10.1</v>
      </c>
      <c r="F13" s="8" t="n">
        <f aca="false">E13/D13</f>
        <v>0.358156028368794</v>
      </c>
      <c r="G13" s="7" t="n">
        <v>23.1</v>
      </c>
      <c r="H13" s="7" t="n">
        <v>17.5</v>
      </c>
      <c r="I13" s="7"/>
    </row>
    <row r="14" customFormat="false" ht="15" hidden="false" customHeight="false" outlineLevel="0" collapsed="false">
      <c r="B14" s="7" t="s">
        <v>13</v>
      </c>
      <c r="C14" s="7" t="s">
        <v>7</v>
      </c>
      <c r="D14" s="7" t="n">
        <v>44.9</v>
      </c>
      <c r="E14" s="7" t="n">
        <v>14.4</v>
      </c>
      <c r="F14" s="8" t="n">
        <f aca="false">E14/D14</f>
        <v>0.320712694877506</v>
      </c>
      <c r="G14" s="7" t="n">
        <v>31.5</v>
      </c>
      <c r="H14" s="7" t="n">
        <v>31.5</v>
      </c>
      <c r="I14" s="7" t="s">
        <v>10</v>
      </c>
    </row>
    <row r="15" customFormat="false" ht="15" hidden="false" customHeight="false" outlineLevel="0" collapsed="false">
      <c r="B15" s="7"/>
      <c r="C15" s="7" t="s">
        <v>8</v>
      </c>
      <c r="D15" s="7" t="n">
        <v>22.6</v>
      </c>
      <c r="E15" s="7" t="n">
        <v>10.2</v>
      </c>
      <c r="F15" s="8" t="n">
        <f aca="false">E15/D15</f>
        <v>0.451327433628319</v>
      </c>
      <c r="G15" s="7" t="n">
        <v>31.5</v>
      </c>
      <c r="H15" s="7" t="n">
        <v>15.2</v>
      </c>
      <c r="I15" s="7" t="s">
        <v>10</v>
      </c>
    </row>
    <row r="16" customFormat="false" ht="39" hidden="false" customHeight="false" outlineLevel="0" collapsed="false">
      <c r="B16" s="9" t="s">
        <v>14</v>
      </c>
      <c r="C16" s="7" t="s">
        <v>7</v>
      </c>
      <c r="D16" s="7" t="n">
        <v>43</v>
      </c>
      <c r="E16" s="7" t="n">
        <v>24.9</v>
      </c>
      <c r="F16" s="8" t="n">
        <f aca="false">E16/D16</f>
        <v>0.579069767441861</v>
      </c>
      <c r="G16" s="7" t="n">
        <v>33.9</v>
      </c>
      <c r="H16" s="7" t="n">
        <v>33.9</v>
      </c>
      <c r="I16" s="7" t="n">
        <v>2005</v>
      </c>
    </row>
    <row r="17" customFormat="false" ht="15" hidden="false" customHeight="false" outlineLevel="0" collapsed="false">
      <c r="B17" s="7"/>
      <c r="C17" s="7" t="s">
        <v>8</v>
      </c>
      <c r="D17" s="7" t="n">
        <v>19.1</v>
      </c>
      <c r="E17" s="7" t="n">
        <v>7.5</v>
      </c>
      <c r="F17" s="8" t="n">
        <f aca="false">E17/D17</f>
        <v>0.392670157068063</v>
      </c>
      <c r="G17" s="7" t="n">
        <v>33.9</v>
      </c>
      <c r="H17" s="7" t="n">
        <v>13.5</v>
      </c>
      <c r="I17" s="7" t="n">
        <v>2005</v>
      </c>
    </row>
    <row r="18" customFormat="false" ht="15" hidden="false" customHeight="false" outlineLevel="0" collapsed="false">
      <c r="B18" s="7" t="s">
        <v>15</v>
      </c>
      <c r="C18" s="7" t="s">
        <v>7</v>
      </c>
      <c r="D18" s="7" t="n">
        <v>57.5</v>
      </c>
      <c r="E18" s="7" t="n">
        <v>12.5</v>
      </c>
      <c r="F18" s="8" t="n">
        <f aca="false">E18/D18</f>
        <v>0.217391304347826</v>
      </c>
      <c r="G18" s="7" t="n">
        <v>35</v>
      </c>
      <c r="H18" s="7" t="n">
        <v>35</v>
      </c>
      <c r="I18" s="7" t="s">
        <v>10</v>
      </c>
    </row>
    <row r="19" customFormat="false" ht="15" hidden="false" customHeight="false" outlineLevel="0" collapsed="false">
      <c r="B19" s="7"/>
      <c r="C19" s="7" t="s">
        <v>8</v>
      </c>
      <c r="D19" s="7" t="n">
        <v>36.8</v>
      </c>
      <c r="E19" s="7" t="n">
        <v>22.3</v>
      </c>
      <c r="F19" s="8" t="n">
        <f aca="false">E19/D19</f>
        <v>0.605978260869565</v>
      </c>
      <c r="G19" s="7" t="n">
        <v>35</v>
      </c>
      <c r="H19" s="7" t="n">
        <v>28.3</v>
      </c>
      <c r="I19" s="7" t="s">
        <v>10</v>
      </c>
    </row>
    <row r="20" customFormat="false" ht="26.25" hidden="false" customHeight="false" outlineLevel="0" collapsed="false">
      <c r="B20" s="9" t="s">
        <v>16</v>
      </c>
      <c r="C20" s="7" t="s">
        <v>7</v>
      </c>
      <c r="D20" s="7" t="n">
        <v>61</v>
      </c>
      <c r="E20" s="7" t="n">
        <v>15.3</v>
      </c>
      <c r="F20" s="8" t="n">
        <f aca="false">E20/D20</f>
        <v>0.250819672131148</v>
      </c>
      <c r="G20" s="7" t="n">
        <v>39.5</v>
      </c>
      <c r="H20" s="7" t="n">
        <v>39.5</v>
      </c>
      <c r="I20" s="7" t="s">
        <v>10</v>
      </c>
    </row>
    <row r="21" customFormat="false" ht="15" hidden="false" customHeight="false" outlineLevel="0" collapsed="false">
      <c r="B21" s="7"/>
      <c r="C21" s="7" t="s">
        <v>8</v>
      </c>
      <c r="D21" s="7" t="n">
        <v>28.2</v>
      </c>
      <c r="E21" s="7" t="n">
        <v>7.9</v>
      </c>
      <c r="F21" s="8" t="n">
        <f aca="false">E21/D21</f>
        <v>0.280141843971631</v>
      </c>
      <c r="G21" s="7" t="n">
        <v>39.5</v>
      </c>
      <c r="H21" s="7" t="n">
        <v>17.1</v>
      </c>
      <c r="I21" s="7" t="s">
        <v>10</v>
      </c>
    </row>
    <row r="22" customFormat="false" ht="15" hidden="false" customHeight="false" outlineLevel="0" collapsed="false">
      <c r="B22" s="7" t="s">
        <v>17</v>
      </c>
      <c r="C22" s="7" t="s">
        <v>7</v>
      </c>
      <c r="D22" s="7" t="n">
        <v>48.5</v>
      </c>
      <c r="E22" s="7" t="n">
        <v>34.2</v>
      </c>
      <c r="F22" s="8" t="n">
        <f aca="false">E22/D22</f>
        <v>0.705154639175258</v>
      </c>
      <c r="G22" s="7" t="n">
        <v>40.1</v>
      </c>
      <c r="H22" s="7" t="n">
        <v>40.1</v>
      </c>
      <c r="I22" s="7" t="n">
        <v>2009</v>
      </c>
    </row>
    <row r="23" customFormat="false" ht="15" hidden="false" customHeight="false" outlineLevel="0" collapsed="false">
      <c r="B23" s="7"/>
      <c r="C23" s="7" t="s">
        <v>8</v>
      </c>
      <c r="D23" s="7" t="n">
        <v>29.7</v>
      </c>
      <c r="E23" s="7" t="n">
        <v>21.2</v>
      </c>
      <c r="F23" s="8" t="n">
        <f aca="false">E23/D23</f>
        <v>0.713804713804714</v>
      </c>
      <c r="G23" s="7" t="n">
        <v>40.1</v>
      </c>
      <c r="H23" s="7" t="n">
        <v>24.8</v>
      </c>
      <c r="I23" s="7" t="n">
        <v>2009</v>
      </c>
    </row>
    <row r="24" customFormat="false" ht="26.25" hidden="false" customHeight="false" outlineLevel="0" collapsed="false">
      <c r="B24" s="9" t="s">
        <v>18</v>
      </c>
      <c r="C24" s="7" t="s">
        <v>7</v>
      </c>
      <c r="D24" s="7" t="n">
        <v>57.9</v>
      </c>
      <c r="E24" s="7" t="n">
        <v>29.1</v>
      </c>
      <c r="F24" s="8" t="n">
        <f aca="false">E24/D24</f>
        <v>0.50259067357513</v>
      </c>
      <c r="G24" s="7" t="n">
        <v>44.1</v>
      </c>
      <c r="H24" s="7" t="n">
        <v>44.1</v>
      </c>
      <c r="I24" s="7" t="s">
        <v>10</v>
      </c>
    </row>
    <row r="25" customFormat="false" ht="15" hidden="false" customHeight="false" outlineLevel="0" collapsed="false">
      <c r="B25" s="7"/>
      <c r="C25" s="7" t="s">
        <v>8</v>
      </c>
      <c r="D25" s="7" t="n">
        <v>35.9</v>
      </c>
      <c r="E25" s="7" t="n">
        <v>20.2</v>
      </c>
      <c r="F25" s="8" t="n">
        <f aca="false">E25/D25</f>
        <v>0.562674094707521</v>
      </c>
      <c r="G25" s="7" t="n">
        <v>44.1</v>
      </c>
      <c r="H25" s="7" t="n">
        <v>26.8</v>
      </c>
      <c r="I25" s="7" t="s">
        <v>10</v>
      </c>
    </row>
    <row r="26" customFormat="false" ht="15" hidden="false" customHeight="false" outlineLevel="0" collapsed="false">
      <c r="B26" s="7" t="s">
        <v>19</v>
      </c>
      <c r="C26" s="7" t="s">
        <v>7</v>
      </c>
      <c r="D26" s="7" t="n">
        <v>69.6</v>
      </c>
      <c r="E26" s="7" t="n">
        <v>18.4</v>
      </c>
      <c r="F26" s="8" t="n">
        <f aca="false">E26/D26</f>
        <v>0.264367816091954</v>
      </c>
      <c r="G26" s="7" t="n">
        <v>46.5</v>
      </c>
      <c r="H26" s="7" t="n">
        <v>46.5</v>
      </c>
      <c r="I26" s="7" t="s">
        <v>10</v>
      </c>
    </row>
    <row r="27" customFormat="false" ht="15" hidden="false" customHeight="false" outlineLevel="0" collapsed="false">
      <c r="B27" s="7"/>
      <c r="C27" s="7" t="s">
        <v>8</v>
      </c>
      <c r="D27" s="7" t="n">
        <v>47.7</v>
      </c>
      <c r="E27" s="7" t="n">
        <v>19.4</v>
      </c>
      <c r="F27" s="8" t="n">
        <f aca="false">E27/D27</f>
        <v>0.406708595387841</v>
      </c>
      <c r="G27" s="7" t="n">
        <v>46.5</v>
      </c>
      <c r="H27" s="7" t="n">
        <v>30.5</v>
      </c>
      <c r="I27" s="7" t="s">
        <v>10</v>
      </c>
    </row>
    <row r="28" customFormat="false" ht="26.25" hidden="false" customHeight="false" outlineLevel="0" collapsed="false">
      <c r="B28" s="9" t="s">
        <v>20</v>
      </c>
      <c r="C28" s="7" t="s">
        <v>7</v>
      </c>
      <c r="D28" s="7" t="n">
        <v>66.8</v>
      </c>
      <c r="E28" s="7" t="n">
        <v>32.7</v>
      </c>
      <c r="F28" s="8" t="n">
        <f aca="false">E28/D28</f>
        <v>0.489520958083832</v>
      </c>
      <c r="G28" s="7" t="n">
        <v>48.4</v>
      </c>
      <c r="H28" s="7" t="n">
        <v>48.4</v>
      </c>
      <c r="I28" s="7"/>
    </row>
    <row r="29" customFormat="false" ht="15" hidden="false" customHeight="false" outlineLevel="0" collapsed="false">
      <c r="B29" s="7"/>
      <c r="C29" s="7" t="s">
        <v>8</v>
      </c>
      <c r="D29" s="7" t="n">
        <v>47.2</v>
      </c>
      <c r="E29" s="7" t="n">
        <v>19.9</v>
      </c>
      <c r="F29" s="8" t="n">
        <f aca="false">E29/D29</f>
        <v>0.421610169491525</v>
      </c>
      <c r="G29" s="7" t="n">
        <v>48.4</v>
      </c>
      <c r="H29" s="7" t="n">
        <v>32.1</v>
      </c>
      <c r="I29" s="7"/>
    </row>
    <row r="30" customFormat="false" ht="15" hidden="false" customHeight="false" outlineLevel="0" collapsed="false">
      <c r="B30" s="7" t="s">
        <v>21</v>
      </c>
      <c r="C30" s="7" t="s">
        <v>7</v>
      </c>
      <c r="D30" s="7" t="n">
        <v>72.5</v>
      </c>
      <c r="E30" s="7" t="n">
        <v>25.6</v>
      </c>
      <c r="F30" s="8" t="n">
        <f aca="false">E30/D30</f>
        <v>0.353103448275862</v>
      </c>
      <c r="G30" s="7" t="n">
        <v>49.5</v>
      </c>
      <c r="H30" s="7" t="n">
        <v>49.5</v>
      </c>
      <c r="I30" s="7" t="s">
        <v>10</v>
      </c>
    </row>
    <row r="31" customFormat="false" ht="15" hidden="false" customHeight="false" outlineLevel="0" collapsed="false">
      <c r="B31" s="7"/>
      <c r="C31" s="7" t="s">
        <v>8</v>
      </c>
      <c r="D31" s="7" t="n">
        <v>48.2</v>
      </c>
      <c r="E31" s="7" t="n">
        <v>21.2</v>
      </c>
      <c r="F31" s="8" t="n">
        <f aca="false">E31/D31</f>
        <v>0.439834024896266</v>
      </c>
      <c r="G31" s="7" t="n">
        <v>49.5</v>
      </c>
      <c r="H31" s="7" t="n">
        <v>32.6</v>
      </c>
      <c r="I31" s="7" t="s">
        <v>10</v>
      </c>
    </row>
    <row r="32" customFormat="false" ht="26.25" hidden="false" customHeight="false" outlineLevel="0" collapsed="false">
      <c r="B32" s="9" t="s">
        <v>22</v>
      </c>
      <c r="C32" s="7" t="s">
        <v>7</v>
      </c>
      <c r="D32" s="7" t="n">
        <v>65.8</v>
      </c>
      <c r="E32" s="7" t="n">
        <v>34.4</v>
      </c>
      <c r="F32" s="8" t="n">
        <f aca="false">E32/D32</f>
        <v>0.522796352583587</v>
      </c>
      <c r="G32" s="7" t="n">
        <v>50.4</v>
      </c>
      <c r="H32" s="7" t="n">
        <v>50.4</v>
      </c>
      <c r="I32" s="7" t="s">
        <v>10</v>
      </c>
    </row>
    <row r="33" customFormat="false" ht="15" hidden="false" customHeight="false" outlineLevel="0" collapsed="false">
      <c r="B33" s="7"/>
      <c r="C33" s="7" t="s">
        <v>8</v>
      </c>
      <c r="D33" s="7" t="n">
        <v>44.7</v>
      </c>
      <c r="E33" s="7" t="n">
        <v>19.7</v>
      </c>
      <c r="F33" s="8" t="n">
        <f aca="false">E33/D33</f>
        <v>0.440715883668904</v>
      </c>
      <c r="G33" s="7" t="n">
        <v>50.4</v>
      </c>
      <c r="H33" s="7" t="n">
        <v>31.2</v>
      </c>
      <c r="I33" s="7" t="s">
        <v>10</v>
      </c>
    </row>
    <row r="34" customFormat="false" ht="15" hidden="false" customHeight="false" outlineLevel="0" collapsed="false">
      <c r="B34" s="7" t="s">
        <v>23</v>
      </c>
      <c r="C34" s="7" t="s">
        <v>7</v>
      </c>
      <c r="D34" s="7" t="n">
        <v>76.7</v>
      </c>
      <c r="E34" s="7" t="n">
        <v>25.5</v>
      </c>
      <c r="F34" s="8" t="n">
        <f aca="false">E34/D34</f>
        <v>0.332464146023468</v>
      </c>
      <c r="G34" s="7" t="n">
        <v>52.6</v>
      </c>
      <c r="H34" s="7" t="n">
        <v>52.6</v>
      </c>
      <c r="I34" s="7" t="s">
        <v>10</v>
      </c>
    </row>
    <row r="35" customFormat="false" ht="15" hidden="false" customHeight="false" outlineLevel="0" collapsed="false">
      <c r="B35" s="7"/>
      <c r="C35" s="7" t="s">
        <v>8</v>
      </c>
      <c r="D35" s="7" t="n">
        <v>55.5</v>
      </c>
      <c r="E35" s="7" t="n">
        <v>23.7</v>
      </c>
      <c r="F35" s="8" t="n">
        <f aca="false">E35/D35</f>
        <v>0.427027027027027</v>
      </c>
      <c r="G35" s="7" t="n">
        <v>52.6</v>
      </c>
      <c r="H35" s="7" t="n">
        <v>37.8</v>
      </c>
      <c r="I35" s="7" t="s">
        <v>10</v>
      </c>
    </row>
    <row r="36" customFormat="false" ht="26.25" hidden="false" customHeight="false" outlineLevel="0" collapsed="false">
      <c r="B36" s="9" t="s">
        <v>24</v>
      </c>
      <c r="C36" s="7" t="s">
        <v>7</v>
      </c>
      <c r="D36" s="7" t="n">
        <v>72.2</v>
      </c>
      <c r="E36" s="7" t="n">
        <v>47.7</v>
      </c>
      <c r="F36" s="8" t="n">
        <f aca="false">E36/D36</f>
        <v>0.660664819944598</v>
      </c>
      <c r="G36" s="7" t="n">
        <v>60.3</v>
      </c>
      <c r="H36" s="7" t="n">
        <v>60.3</v>
      </c>
      <c r="I36" s="7"/>
    </row>
    <row r="37" customFormat="false" ht="15" hidden="false" customHeight="false" outlineLevel="0" collapsed="false">
      <c r="B37" s="7"/>
      <c r="C37" s="7" t="s">
        <v>8</v>
      </c>
      <c r="D37" s="7" t="n">
        <v>48.8</v>
      </c>
      <c r="E37" s="7" t="n">
        <v>24.6</v>
      </c>
      <c r="F37" s="8" t="n">
        <f aca="false">E37/D37</f>
        <v>0.504098360655738</v>
      </c>
      <c r="G37" s="7" t="n">
        <v>60.3</v>
      </c>
      <c r="H37" s="7" t="n">
        <v>36.2</v>
      </c>
      <c r="I37" s="7"/>
    </row>
    <row r="38" customFormat="false" ht="15" hidden="false" customHeight="false" outlineLevel="0" collapsed="false">
      <c r="B38" s="7" t="s">
        <v>25</v>
      </c>
      <c r="C38" s="7" t="s">
        <v>7</v>
      </c>
      <c r="D38" s="7" t="n">
        <v>74.1</v>
      </c>
      <c r="E38" s="7" t="n">
        <v>77.3</v>
      </c>
      <c r="F38" s="8" t="n">
        <f aca="false">E38/D38</f>
        <v>1.04318488529015</v>
      </c>
      <c r="G38" s="7" t="n">
        <v>75</v>
      </c>
      <c r="H38" s="7" t="n">
        <v>75</v>
      </c>
      <c r="I38" s="7" t="n">
        <v>2006</v>
      </c>
    </row>
    <row r="39" customFormat="false" ht="15" hidden="false" customHeight="false" outlineLevel="0" collapsed="false">
      <c r="B39" s="7"/>
      <c r="C39" s="7" t="s">
        <v>8</v>
      </c>
      <c r="D39" s="7" t="n">
        <v>76.1</v>
      </c>
      <c r="E39" s="7" t="n">
        <v>47.3</v>
      </c>
      <c r="F39" s="8" t="n">
        <f aca="false">E39/D39</f>
        <v>0.621550591327201</v>
      </c>
      <c r="G39" s="7" t="n">
        <v>75</v>
      </c>
      <c r="H39" s="7" t="n">
        <v>63</v>
      </c>
      <c r="I39" s="7" t="n">
        <v>2006</v>
      </c>
    </row>
    <row r="40" customFormat="false" ht="26.25" hidden="false" customHeight="false" outlineLevel="0" collapsed="false">
      <c r="B40" s="9" t="s">
        <v>26</v>
      </c>
      <c r="C40" s="7" t="s">
        <v>7</v>
      </c>
      <c r="D40" s="7" t="n">
        <v>73.8</v>
      </c>
      <c r="E40" s="7" t="n">
        <v>54.6</v>
      </c>
      <c r="F40" s="8" t="n">
        <f aca="false">E40/D40</f>
        <v>0.739837398373984</v>
      </c>
      <c r="G40" s="7" t="n">
        <v>64.9</v>
      </c>
      <c r="H40" s="7" t="n">
        <v>64.9</v>
      </c>
      <c r="I40" s="7" t="n">
        <v>2008</v>
      </c>
    </row>
    <row r="41" customFormat="false" ht="15" hidden="false" customHeight="false" outlineLevel="0" collapsed="false">
      <c r="B41" s="7"/>
      <c r="C41" s="7" t="s">
        <v>8</v>
      </c>
      <c r="D41" s="7" t="n">
        <v>38</v>
      </c>
      <c r="E41" s="7" t="n">
        <v>50.1</v>
      </c>
      <c r="F41" s="8" t="n">
        <f aca="false">E41/D41</f>
        <v>1.31842105263158</v>
      </c>
      <c r="G41" s="7" t="n">
        <v>64.9</v>
      </c>
      <c r="H41" s="7" t="n">
        <v>25.8</v>
      </c>
      <c r="I41" s="7" t="n">
        <v>2008</v>
      </c>
    </row>
    <row r="42" customFormat="false" ht="15" hidden="false" customHeight="false" outlineLevel="0" collapsed="false">
      <c r="B42" s="7" t="s">
        <v>27</v>
      </c>
      <c r="C42" s="7" t="s">
        <v>7</v>
      </c>
      <c r="D42" s="7" t="n">
        <v>73.1</v>
      </c>
      <c r="E42" s="7" t="n">
        <v>67</v>
      </c>
      <c r="F42" s="8" t="n">
        <f aca="false">E42/D42</f>
        <v>0.91655266757866</v>
      </c>
      <c r="G42" s="7" t="n">
        <v>70.2</v>
      </c>
      <c r="H42" s="7"/>
      <c r="I42" s="7"/>
    </row>
    <row r="43" customFormat="false" ht="15" hidden="false" customHeight="false" outlineLevel="0" collapsed="false">
      <c r="B43" s="7"/>
      <c r="C43" s="7" t="s">
        <v>8</v>
      </c>
      <c r="D43" s="7" t="n">
        <v>45.2</v>
      </c>
      <c r="E43" s="7" t="n">
        <v>59.3</v>
      </c>
      <c r="F43" s="8" t="n">
        <f aca="false">E43/D43</f>
        <v>1.31194690265487</v>
      </c>
      <c r="G43" s="7" t="n">
        <v>70.2</v>
      </c>
      <c r="H43" s="7"/>
      <c r="I43" s="7"/>
    </row>
    <row r="44" customFormat="false" ht="26.25" hidden="false" customHeight="false" outlineLevel="0" collapsed="false">
      <c r="B44" s="9" t="s">
        <v>28</v>
      </c>
      <c r="C44" s="7" t="s">
        <v>7</v>
      </c>
      <c r="D44" s="7" t="n">
        <v>80.4</v>
      </c>
      <c r="E44" s="7" t="n">
        <v>69.8</v>
      </c>
      <c r="F44" s="8" t="n">
        <f aca="false">E44/D44</f>
        <v>0.868159203980099</v>
      </c>
      <c r="G44" s="7" t="n">
        <v>74.9</v>
      </c>
      <c r="H44" s="7"/>
      <c r="I44" s="7"/>
    </row>
    <row r="45" customFormat="false" ht="15" hidden="false" customHeight="false" outlineLevel="0" collapsed="false">
      <c r="B45" s="7"/>
      <c r="C45" s="7" t="s">
        <v>8</v>
      </c>
      <c r="D45" s="7" t="n">
        <v>71.7</v>
      </c>
      <c r="E45" s="7" t="n">
        <v>55.7</v>
      </c>
      <c r="F45" s="8" t="n">
        <f aca="false">E45/D45</f>
        <v>0.776847977684798</v>
      </c>
      <c r="G45" s="7" t="n">
        <v>74.9</v>
      </c>
      <c r="H45" s="7"/>
      <c r="I45" s="7"/>
    </row>
    <row r="46" customFormat="false" ht="15" hidden="false" customHeight="false" outlineLevel="0" collapsed="false">
      <c r="B46" s="7" t="s">
        <v>29</v>
      </c>
      <c r="C46" s="7" t="s">
        <v>7</v>
      </c>
      <c r="D46" s="7" t="n">
        <v>80.7</v>
      </c>
      <c r="E46" s="7" t="n">
        <v>71.9</v>
      </c>
      <c r="F46" s="8" t="n">
        <f aca="false">E46/D46</f>
        <v>0.8909541511772</v>
      </c>
      <c r="G46" s="7" t="n">
        <v>76</v>
      </c>
      <c r="H46" s="7" t="n">
        <v>76</v>
      </c>
      <c r="I46" s="7" t="n">
        <v>2007</v>
      </c>
    </row>
    <row r="47" customFormat="false" ht="15" hidden="false" customHeight="false" outlineLevel="0" collapsed="false">
      <c r="B47" s="7"/>
      <c r="C47" s="7" t="s">
        <v>8</v>
      </c>
      <c r="D47" s="7" t="n">
        <v>49.7</v>
      </c>
      <c r="E47" s="7" t="n">
        <v>55.2</v>
      </c>
      <c r="F47" s="8" t="n">
        <f aca="false">E47/D47</f>
        <v>1.11066398390342</v>
      </c>
      <c r="G47" s="7" t="n">
        <v>76</v>
      </c>
      <c r="H47" s="7" t="n">
        <v>45.7</v>
      </c>
      <c r="I47" s="7" t="n">
        <v>2007</v>
      </c>
    </row>
    <row r="48" customFormat="false" ht="26.25" hidden="false" customHeight="false" outlineLevel="0" collapsed="false">
      <c r="B48" s="9" t="s">
        <v>30</v>
      </c>
      <c r="C48" s="7" t="s">
        <v>7</v>
      </c>
      <c r="D48" s="7" t="n">
        <v>82.2</v>
      </c>
      <c r="E48" s="7" t="n">
        <v>72.8</v>
      </c>
      <c r="F48" s="8" t="n">
        <f aca="false">E48/D48</f>
        <v>0.885644768856448</v>
      </c>
      <c r="G48" s="7" t="n">
        <v>77.3</v>
      </c>
      <c r="H48" s="7"/>
      <c r="I48" s="7"/>
    </row>
    <row r="49" customFormat="false" ht="15" hidden="false" customHeight="false" outlineLevel="0" collapsed="false">
      <c r="B49" s="7"/>
      <c r="C49" s="7" t="s">
        <v>8</v>
      </c>
      <c r="D49" s="7" t="n">
        <v>65.6</v>
      </c>
      <c r="E49" s="7" t="n">
        <v>36.9</v>
      </c>
      <c r="F49" s="8" t="n">
        <f aca="false">E49/D49</f>
        <v>0.5625</v>
      </c>
      <c r="G49" s="7" t="n">
        <v>77.3</v>
      </c>
      <c r="H49" s="7"/>
      <c r="I49" s="7"/>
    </row>
    <row r="50" customFormat="false" ht="15" hidden="false" customHeight="false" outlineLevel="0" collapsed="false">
      <c r="B50" s="10"/>
      <c r="C50" s="10"/>
      <c r="D50" s="10"/>
      <c r="E50" s="10"/>
      <c r="F50" s="11"/>
      <c r="G50" s="10"/>
      <c r="H50" s="10"/>
      <c r="I50" s="10"/>
    </row>
    <row r="51" s="12" customFormat="true" ht="15" hidden="false" customHeight="false" outlineLevel="0" collapsed="false">
      <c r="B51" s="13"/>
      <c r="C51" s="13"/>
      <c r="D51" s="13"/>
      <c r="E51" s="13"/>
      <c r="F51" s="14"/>
      <c r="G51" s="13"/>
      <c r="H51" s="13"/>
      <c r="I51" s="13"/>
    </row>
    <row r="52" s="12" customFormat="true" ht="15" hidden="false" customHeight="false" outlineLevel="0" collapsed="false">
      <c r="B52" s="13"/>
      <c r="C52" s="13"/>
      <c r="D52" s="13"/>
      <c r="E52" s="13"/>
      <c r="F52" s="14"/>
      <c r="G52" s="13"/>
      <c r="H52" s="13"/>
      <c r="I52" s="13"/>
    </row>
    <row r="53" customFormat="false" ht="15" hidden="false" customHeight="false" outlineLevel="0" collapsed="false">
      <c r="B53" s="15" t="s">
        <v>31</v>
      </c>
      <c r="C53" s="15"/>
      <c r="D53" s="15"/>
      <c r="E53" s="15"/>
      <c r="F53" s="16"/>
      <c r="G53" s="15"/>
      <c r="H53" s="15"/>
      <c r="I53" s="15"/>
    </row>
    <row r="54" customFormat="false" ht="24.75" hidden="false" customHeight="false" outlineLevel="0" collapsed="false">
      <c r="B54" s="3"/>
      <c r="C54" s="3"/>
      <c r="D54" s="4" t="s">
        <v>1</v>
      </c>
      <c r="E54" s="4" t="s">
        <v>2</v>
      </c>
      <c r="F54" s="4" t="s">
        <v>3</v>
      </c>
      <c r="G54" s="4" t="s">
        <v>4</v>
      </c>
      <c r="H54" s="4" t="s">
        <v>5</v>
      </c>
      <c r="I54" s="4"/>
    </row>
    <row r="55" customFormat="false" ht="15" hidden="false" customHeight="false" outlineLevel="0" collapsed="false">
      <c r="B55" s="7" t="s">
        <v>32</v>
      </c>
      <c r="C55" s="7" t="s">
        <v>7</v>
      </c>
      <c r="D55" s="7" t="n">
        <v>0.9</v>
      </c>
      <c r="E55" s="7" t="n">
        <v>1.1</v>
      </c>
      <c r="F55" s="8" t="n">
        <f aca="false">E55/D55</f>
        <v>1.22222222222222</v>
      </c>
      <c r="G55" s="7" t="n">
        <v>1.1</v>
      </c>
      <c r="H55" s="7" t="n">
        <v>1.1</v>
      </c>
      <c r="I55" s="7" t="s">
        <v>10</v>
      </c>
    </row>
    <row r="56" customFormat="false" ht="15" hidden="false" customHeight="false" outlineLevel="0" collapsed="false">
      <c r="B56" s="7"/>
      <c r="C56" s="7" t="s">
        <v>8</v>
      </c>
      <c r="D56" s="7" t="n">
        <v>2.8</v>
      </c>
      <c r="E56" s="7" t="n">
        <v>1</v>
      </c>
      <c r="F56" s="8" t="n">
        <f aca="false">E56/D56</f>
        <v>0.357142857142857</v>
      </c>
      <c r="G56" s="7" t="n">
        <v>1.1</v>
      </c>
      <c r="H56" s="7" t="n">
        <v>1.7</v>
      </c>
      <c r="I56" s="7" t="s">
        <v>10</v>
      </c>
    </row>
    <row r="57" customFormat="false" ht="26.25" hidden="false" customHeight="false" outlineLevel="0" collapsed="false">
      <c r="B57" s="9" t="s">
        <v>33</v>
      </c>
      <c r="C57" s="7" t="s">
        <v>7</v>
      </c>
      <c r="D57" s="7" t="n">
        <v>1.2</v>
      </c>
      <c r="E57" s="7" t="n">
        <v>1</v>
      </c>
      <c r="F57" s="8" t="n">
        <f aca="false">E57/D57</f>
        <v>0.833333333333333</v>
      </c>
      <c r="G57" s="7" t="n">
        <v>1.1</v>
      </c>
      <c r="H57" s="7" t="n">
        <v>1.1</v>
      </c>
      <c r="I57" s="7" t="s">
        <v>10</v>
      </c>
    </row>
    <row r="58" customFormat="false" ht="15" hidden="false" customHeight="false" outlineLevel="0" collapsed="false">
      <c r="B58" s="7"/>
      <c r="C58" s="7" t="s">
        <v>8</v>
      </c>
      <c r="D58" s="7" t="n">
        <v>2.1</v>
      </c>
      <c r="E58" s="7" t="n">
        <v>0.9</v>
      </c>
      <c r="F58" s="8" t="n">
        <f aca="false">E58/D58</f>
        <v>0.428571428571429</v>
      </c>
      <c r="G58" s="7" t="n">
        <v>1.1</v>
      </c>
      <c r="H58" s="7" t="n">
        <v>1.4</v>
      </c>
      <c r="I58" s="7" t="s">
        <v>10</v>
      </c>
    </row>
    <row r="59" customFormat="false" ht="15" hidden="false" customHeight="false" outlineLevel="0" collapsed="false">
      <c r="B59" s="7" t="s">
        <v>34</v>
      </c>
      <c r="C59" s="7" t="s">
        <v>7</v>
      </c>
      <c r="D59" s="7" t="n">
        <v>1.1</v>
      </c>
      <c r="E59" s="7" t="n">
        <v>1.5</v>
      </c>
      <c r="F59" s="8" t="n">
        <f aca="false">E59/D59</f>
        <v>1.36363636363636</v>
      </c>
      <c r="G59" s="7" t="n">
        <v>1.4</v>
      </c>
      <c r="H59" s="7" t="n">
        <v>1.4</v>
      </c>
      <c r="I59" s="7" t="s">
        <v>10</v>
      </c>
    </row>
    <row r="60" customFormat="false" ht="15" hidden="false" customHeight="false" outlineLevel="0" collapsed="false">
      <c r="B60" s="7"/>
      <c r="C60" s="7" t="s">
        <v>8</v>
      </c>
      <c r="D60" s="7" t="n">
        <v>2.2</v>
      </c>
      <c r="E60" s="7" t="n">
        <v>3.5</v>
      </c>
      <c r="F60" s="8" t="n">
        <f aca="false">E60/D60</f>
        <v>1.59090909090909</v>
      </c>
      <c r="G60" s="7" t="n">
        <v>1.4</v>
      </c>
      <c r="H60" s="7" t="n">
        <v>1.3</v>
      </c>
      <c r="I60" s="7" t="s">
        <v>10</v>
      </c>
    </row>
    <row r="61" customFormat="false" ht="26.25" hidden="false" customHeight="false" outlineLevel="0" collapsed="false">
      <c r="B61" s="9" t="s">
        <v>35</v>
      </c>
      <c r="C61" s="7" t="s">
        <v>7</v>
      </c>
      <c r="D61" s="7" t="n">
        <v>2.9</v>
      </c>
      <c r="E61" s="7" t="n">
        <v>2.1</v>
      </c>
      <c r="F61" s="8" t="n">
        <f aca="false">E61/D61</f>
        <v>0.724137931034483</v>
      </c>
      <c r="G61" s="7" t="n">
        <v>2.5</v>
      </c>
      <c r="H61" s="7" t="n">
        <v>2.5</v>
      </c>
      <c r="I61" s="7" t="s">
        <v>10</v>
      </c>
    </row>
    <row r="62" customFormat="false" ht="15" hidden="false" customHeight="false" outlineLevel="0" collapsed="false">
      <c r="B62" s="7"/>
      <c r="C62" s="7" t="s">
        <v>8</v>
      </c>
      <c r="D62" s="7" t="n">
        <v>4.4</v>
      </c>
      <c r="E62" s="7" t="n">
        <v>3.7</v>
      </c>
      <c r="F62" s="8" t="n">
        <f aca="false">E62/D62</f>
        <v>0.840909090909091</v>
      </c>
      <c r="G62" s="7" t="n">
        <v>2.5</v>
      </c>
      <c r="H62" s="7" t="n">
        <v>1.6</v>
      </c>
      <c r="I62" s="7" t="s">
        <v>10</v>
      </c>
    </row>
    <row r="63" customFormat="false" ht="15" hidden="false" customHeight="false" outlineLevel="0" collapsed="false">
      <c r="B63" s="7" t="s">
        <v>36</v>
      </c>
      <c r="C63" s="7" t="s">
        <v>7</v>
      </c>
      <c r="D63" s="7" t="n">
        <v>6</v>
      </c>
      <c r="E63" s="7" t="n">
        <v>3.3</v>
      </c>
      <c r="F63" s="8" t="n">
        <f aca="false">E63/D63</f>
        <v>0.55</v>
      </c>
      <c r="G63" s="7" t="n">
        <v>4.5</v>
      </c>
      <c r="H63" s="7" t="n">
        <v>4.5</v>
      </c>
      <c r="I63" s="7" t="s">
        <v>10</v>
      </c>
    </row>
    <row r="64" customFormat="false" ht="15" hidden="false" customHeight="false" outlineLevel="0" collapsed="false">
      <c r="B64" s="7"/>
      <c r="C64" s="7" t="s">
        <v>8</v>
      </c>
      <c r="D64" s="7" t="n">
        <v>5.9</v>
      </c>
      <c r="E64" s="7" t="n">
        <v>2.8</v>
      </c>
      <c r="F64" s="8" t="n">
        <f aca="false">E64/D64</f>
        <v>0.474576271186441</v>
      </c>
      <c r="G64" s="7" t="n">
        <v>4.5</v>
      </c>
      <c r="H64" s="7" t="n">
        <v>4.1</v>
      </c>
      <c r="I64" s="7" t="s">
        <v>10</v>
      </c>
    </row>
    <row r="65" customFormat="false" ht="26.25" hidden="false" customHeight="false" outlineLevel="0" collapsed="false">
      <c r="B65" s="9" t="s">
        <v>37</v>
      </c>
      <c r="C65" s="7" t="s">
        <v>7</v>
      </c>
      <c r="D65" s="7" t="n">
        <v>8.9</v>
      </c>
      <c r="E65" s="7" t="n">
        <v>2.8</v>
      </c>
      <c r="F65" s="8" t="n">
        <f aca="false">E65/D65</f>
        <v>0.314606741573034</v>
      </c>
      <c r="G65" s="7" t="n">
        <v>5.8</v>
      </c>
      <c r="H65" s="7" t="n">
        <v>5.8</v>
      </c>
      <c r="I65" s="7" t="s">
        <v>10</v>
      </c>
    </row>
    <row r="66" customFormat="false" ht="15" hidden="false" customHeight="false" outlineLevel="0" collapsed="false">
      <c r="B66" s="7"/>
      <c r="C66" s="7" t="s">
        <v>8</v>
      </c>
      <c r="D66" s="7" t="n">
        <v>2.7</v>
      </c>
      <c r="E66" s="7" t="n">
        <v>7.2</v>
      </c>
      <c r="F66" s="8" t="n">
        <f aca="false">E66/D66</f>
        <v>2.66666666666667</v>
      </c>
      <c r="G66" s="7" t="n">
        <v>5.8</v>
      </c>
      <c r="H66" s="7" t="n">
        <v>4.6</v>
      </c>
      <c r="I66" s="7" t="s">
        <v>10</v>
      </c>
    </row>
    <row r="67" customFormat="false" ht="15" hidden="false" customHeight="false" outlineLevel="0" collapsed="false">
      <c r="B67" s="7" t="s">
        <v>38</v>
      </c>
      <c r="C67" s="7" t="s">
        <v>7</v>
      </c>
      <c r="D67" s="7" t="n">
        <v>8.6</v>
      </c>
      <c r="E67" s="7" t="n">
        <v>3.5</v>
      </c>
      <c r="F67" s="8" t="n">
        <f aca="false">E67/D67</f>
        <v>0.406976744186047</v>
      </c>
      <c r="G67" s="7" t="n">
        <v>5.8</v>
      </c>
      <c r="H67" s="7" t="n">
        <v>5.8</v>
      </c>
      <c r="I67" s="7" t="s">
        <v>10</v>
      </c>
    </row>
    <row r="68" customFormat="false" ht="15" hidden="false" customHeight="false" outlineLevel="0" collapsed="false">
      <c r="B68" s="7"/>
      <c r="C68" s="7" t="s">
        <v>8</v>
      </c>
      <c r="D68" s="7" t="n">
        <v>1.5</v>
      </c>
      <c r="E68" s="7" t="n">
        <v>5.9</v>
      </c>
      <c r="F68" s="8" t="n">
        <f aca="false">E68/D68</f>
        <v>3.93333333333333</v>
      </c>
      <c r="G68" s="7" t="n">
        <v>5.8</v>
      </c>
      <c r="H68" s="7" t="n">
        <v>3.4</v>
      </c>
      <c r="I68" s="7" t="s">
        <v>10</v>
      </c>
    </row>
    <row r="69" customFormat="false" ht="26.25" hidden="false" customHeight="false" outlineLevel="0" collapsed="false">
      <c r="B69" s="9" t="s">
        <v>39</v>
      </c>
      <c r="C69" s="7" t="s">
        <v>7</v>
      </c>
      <c r="D69" s="7" t="n">
        <v>6.8</v>
      </c>
      <c r="E69" s="7" t="n">
        <v>6.3</v>
      </c>
      <c r="F69" s="8" t="n">
        <f aca="false">E69/D69</f>
        <v>0.926470588235294</v>
      </c>
      <c r="G69" s="7" t="n">
        <v>6.5</v>
      </c>
      <c r="H69" s="7" t="n">
        <v>6.5</v>
      </c>
      <c r="I69" s="7" t="s">
        <v>10</v>
      </c>
    </row>
    <row r="70" customFormat="false" ht="15" hidden="false" customHeight="false" outlineLevel="0" collapsed="false">
      <c r="B70" s="7"/>
      <c r="C70" s="7" t="s">
        <v>8</v>
      </c>
      <c r="D70" s="7" t="n">
        <v>6.4</v>
      </c>
      <c r="E70" s="7" t="n">
        <v>4.4</v>
      </c>
      <c r="F70" s="8" t="n">
        <f aca="false">E70/D70</f>
        <v>0.6875</v>
      </c>
      <c r="G70" s="7" t="n">
        <v>6.5</v>
      </c>
      <c r="H70" s="7" t="n">
        <v>5.2</v>
      </c>
      <c r="I70" s="7" t="s">
        <v>10</v>
      </c>
    </row>
    <row r="71" customFormat="false" ht="15" hidden="false" customHeight="false" outlineLevel="0" collapsed="false">
      <c r="B71" s="7" t="s">
        <v>40</v>
      </c>
      <c r="C71" s="7" t="s">
        <v>7</v>
      </c>
      <c r="D71" s="7" t="n">
        <v>13.4</v>
      </c>
      <c r="E71" s="7" t="n">
        <v>4.9</v>
      </c>
      <c r="F71" s="8" t="n">
        <f aca="false">E71/D71</f>
        <v>0.365671641791045</v>
      </c>
      <c r="G71" s="7" t="n">
        <v>8.8</v>
      </c>
      <c r="H71" s="7" t="n">
        <v>8.8</v>
      </c>
      <c r="I71" s="7" t="s">
        <v>10</v>
      </c>
    </row>
    <row r="72" customFormat="false" ht="15" hidden="false" customHeight="false" outlineLevel="0" collapsed="false">
      <c r="B72" s="7"/>
      <c r="C72" s="7" t="s">
        <v>8</v>
      </c>
      <c r="D72" s="7" t="n">
        <v>11.5</v>
      </c>
      <c r="E72" s="7" t="n">
        <v>3.2</v>
      </c>
      <c r="F72" s="8" t="n">
        <f aca="false">E72/D72</f>
        <v>0.278260869565217</v>
      </c>
      <c r="G72" s="7" t="n">
        <v>8.8</v>
      </c>
      <c r="H72" s="7" t="n">
        <v>7.3</v>
      </c>
      <c r="I72" s="7" t="s">
        <v>10</v>
      </c>
    </row>
    <row r="73" customFormat="false" ht="26.25" hidden="false" customHeight="false" outlineLevel="0" collapsed="false">
      <c r="B73" s="9" t="s">
        <v>41</v>
      </c>
      <c r="C73" s="7" t="s">
        <v>7</v>
      </c>
      <c r="D73" s="7" t="n">
        <v>11.3</v>
      </c>
      <c r="E73" s="7" t="n">
        <v>7.6</v>
      </c>
      <c r="F73" s="8" t="n">
        <f aca="false">E73/D73</f>
        <v>0.672566371681416</v>
      </c>
      <c r="G73" s="7" t="n">
        <v>9.3</v>
      </c>
      <c r="H73" s="7" t="n">
        <v>9.3</v>
      </c>
      <c r="I73" s="7" t="s">
        <v>10</v>
      </c>
    </row>
    <row r="74" customFormat="false" ht="15" hidden="false" customHeight="false" outlineLevel="0" collapsed="false">
      <c r="B74" s="7"/>
      <c r="C74" s="7" t="s">
        <v>8</v>
      </c>
      <c r="D74" s="7" t="n">
        <v>13.7</v>
      </c>
      <c r="E74" s="7" t="n">
        <v>7.3</v>
      </c>
      <c r="F74" s="8" t="n">
        <f aca="false">E74/D74</f>
        <v>0.532846715328467</v>
      </c>
      <c r="G74" s="7" t="n">
        <v>9.3</v>
      </c>
      <c r="H74" s="7" t="n">
        <v>10.2</v>
      </c>
      <c r="I74" s="7" t="s">
        <v>10</v>
      </c>
    </row>
    <row r="75" customFormat="false" ht="15" hidden="false" customHeight="false" outlineLevel="0" collapsed="false">
      <c r="B75" s="7" t="s">
        <v>42</v>
      </c>
      <c r="C75" s="7" t="s">
        <v>7</v>
      </c>
      <c r="D75" s="7" t="n">
        <v>18.2</v>
      </c>
      <c r="E75" s="7" t="n">
        <v>3</v>
      </c>
      <c r="F75" s="8" t="n">
        <f aca="false">E75/D75</f>
        <v>0.164835164835165</v>
      </c>
      <c r="G75" s="7" t="n">
        <v>9.8</v>
      </c>
      <c r="H75" s="7" t="n">
        <v>9.8</v>
      </c>
      <c r="I75" s="7" t="s">
        <v>10</v>
      </c>
    </row>
    <row r="76" customFormat="false" ht="15" hidden="false" customHeight="false" outlineLevel="0" collapsed="false">
      <c r="B76" s="7"/>
      <c r="C76" s="7" t="s">
        <v>8</v>
      </c>
      <c r="D76" s="7" t="n">
        <v>7.2</v>
      </c>
      <c r="E76" s="7" t="n">
        <v>4.6</v>
      </c>
      <c r="F76" s="8" t="n">
        <f aca="false">E76/D76</f>
        <v>0.638888888888889</v>
      </c>
      <c r="G76" s="7" t="n">
        <v>9.8</v>
      </c>
      <c r="H76" s="7" t="n">
        <v>5.7</v>
      </c>
      <c r="I76" s="7" t="s">
        <v>10</v>
      </c>
    </row>
    <row r="77" customFormat="false" ht="26.25" hidden="false" customHeight="false" outlineLevel="0" collapsed="false">
      <c r="B77" s="9" t="s">
        <v>43</v>
      </c>
      <c r="C77" s="7" t="s">
        <v>7</v>
      </c>
      <c r="D77" s="7" t="n">
        <v>23</v>
      </c>
      <c r="E77" s="7" t="n">
        <v>11.3</v>
      </c>
      <c r="F77" s="8" t="n">
        <f aca="false">E77/D77</f>
        <v>0.491304347826087</v>
      </c>
      <c r="G77" s="7" t="n">
        <v>15.6</v>
      </c>
      <c r="H77" s="7" t="n">
        <v>15.6</v>
      </c>
      <c r="I77" s="7" t="s">
        <v>10</v>
      </c>
    </row>
    <row r="78" customFormat="false" ht="15" hidden="false" customHeight="false" outlineLevel="0" collapsed="false">
      <c r="B78" s="17"/>
      <c r="C78" s="17" t="s">
        <v>8</v>
      </c>
      <c r="D78" s="17" t="n">
        <v>5.5</v>
      </c>
      <c r="E78" s="17" t="n">
        <v>2.6</v>
      </c>
      <c r="F78" s="18" t="n">
        <f aca="false">E78/D78</f>
        <v>0.472727272727273</v>
      </c>
      <c r="G78" s="17" t="n">
        <v>15.6</v>
      </c>
      <c r="H78" s="17" t="n">
        <v>3.6</v>
      </c>
      <c r="I78" s="17" t="s">
        <v>10</v>
      </c>
    </row>
    <row r="80" customFormat="false" ht="15" hidden="false" customHeight="false" outlineLevel="0" collapsed="false">
      <c r="B80" s="19" t="s">
        <v>44</v>
      </c>
    </row>
  </sheetData>
  <hyperlinks>
    <hyperlink ref="B80" r:id="rId1" display="Sources: national data. Consult detailed sources in annex XX Employment to population ratio by sex and rural / urban areas in selected countries (http://www.social-protection.org/gimi/gess/RessFileDownload.do?ressourceId=2590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1:15Z</dcterms:created>
  <dc:creator>Flo</dc:creator>
  <dc:description/>
  <dc:language>en-US</dc:language>
  <cp:lastModifiedBy>Flo</cp:lastModifiedBy>
  <dcterms:modified xsi:type="dcterms:W3CDTF">2012-02-05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