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gender wage gap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Gender gap in hourly earnings in rural areas</t>
  </si>
  <si>
    <t xml:space="preserve">Gender gap: women compared to men</t>
  </si>
  <si>
    <t xml:space="preserve">Afghanistan</t>
  </si>
  <si>
    <r>
      <rPr>
        <b val="true"/>
        <sz val="10"/>
        <color rgb="FF000000"/>
        <rFont val="Calibri"/>
        <family val="2"/>
        <charset val="1"/>
      </rPr>
      <t xml:space="preserve">Afghanistan | </t>
    </r>
    <r>
      <rPr>
        <sz val="10"/>
        <color rgb="FF000000"/>
        <rFont val="Calibri"/>
        <family val="2"/>
        <charset val="1"/>
      </rPr>
      <t xml:space="preserve">Agriculture 
(wage employment)</t>
    </r>
  </si>
  <si>
    <t xml:space="preserve">Afghanistan |  Non agriculture 
(wage employment)</t>
  </si>
  <si>
    <t xml:space="preserve">Pakistan | </t>
  </si>
  <si>
    <t xml:space="preserve">Pakistan |  Agriculture 
(wage employment)</t>
  </si>
  <si>
    <t xml:space="preserve">Costa 
Rica</t>
  </si>
  <si>
    <t xml:space="preserve">Costa Rica | Agriculture 
(self employment)</t>
  </si>
  <si>
    <t xml:space="preserve">Bangladesh</t>
  </si>
  <si>
    <t xml:space="preserve">Bangladesh | Agricultural in agro–processing 
(wage employment)</t>
  </si>
  <si>
    <t xml:space="preserve">Ghana</t>
  </si>
  <si>
    <t xml:space="preserve">Ghana |Agriculture 
(self employment)</t>
  </si>
  <si>
    <t xml:space="preserve">Tanzania</t>
  </si>
  <si>
    <t xml:space="preserve">Tanzania |Agriculture 
(wage employment)</t>
  </si>
  <si>
    <t xml:space="preserve">Viet Nam</t>
  </si>
  <si>
    <t xml:space="preserve">Viet Nam | Agriculture 
(wage employment)</t>
  </si>
  <si>
    <t xml:space="preserve">India</t>
  </si>
  <si>
    <t xml:space="preserve">India | Agricultural 
(casual wage employment)</t>
  </si>
  <si>
    <t xml:space="preserve">India | Agricultural 
(regular wage employment)</t>
  </si>
  <si>
    <t xml:space="preserve">India | Non agricultural 
(casual wage employment)</t>
  </si>
  <si>
    <t xml:space="preserve">India | Non agricultural  
(regular wage employment)</t>
  </si>
  <si>
    <t xml:space="preserve">El 
Salvador</t>
  </si>
  <si>
    <t xml:space="preserve">El Salvador | Agriculture 
(wage employment)</t>
  </si>
  <si>
    <t xml:space="preserve">El Salvador | Agriculture 
(self employment)</t>
  </si>
  <si>
    <t xml:space="preserve">El Salvador | Non agriculture
 (self employment)</t>
  </si>
  <si>
    <t xml:space="preserve">South 
Africa</t>
  </si>
  <si>
    <t xml:space="preserve">South Africa | Agriculture 
(wage employment)</t>
  </si>
  <si>
    <t xml:space="preserve">Mexico</t>
  </si>
  <si>
    <t xml:space="preserve">South Africa | Agricultural
(wage employment)</t>
  </si>
  <si>
    <t xml:space="preserve">Kenya</t>
  </si>
  <si>
    <t xml:space="preserve">Senegal</t>
  </si>
  <si>
    <t xml:space="preserve">South Africa | Agriculture
(wage employment)</t>
  </si>
  <si>
    <t xml:space="preserve">Notes: For Pakistan, data refer to Punjab and Sindh only. Data for Costa Rica refer to 2003; for El Salvador to 1996 and</t>
  </si>
  <si>
    <t xml:space="preserve">2003; for Mexico to 1994; for Kenya to 2005/2006; for South Africa to 2004; for Tanzania to 2000/2001, for Afghanistan to</t>
  </si>
  <si>
    <t xml:space="preserve">2003, for India to 2004/2005; for Pakistan to 2001, for Vietnam to 1997/1998, for Bangladesh the year is not available.</t>
  </si>
  <si>
    <t xml:space="preserve">Source: For Costa Rica (2003), UNIFEM 2004; for El Salvador (1996) non-agricultural employment, Lanjouw 2001; for El</t>
  </si>
  <si>
    <t xml:space="preserve">Salvador (2003) agricultural employment Heintz 2008; for Mexico (1994), Deere 2005; for Kenya (2005/2006) and South</t>
  </si>
  <si>
    <t xml:space="preserve">Africa (2004), Heintz 2008; for Tanzania (2000/2001), World Bank 2007; for Afghanistan (2003), Maletta 2008; for India</t>
  </si>
  <si>
    <t xml:space="preserve">(2004/2005), Nisha Srivastava and Ravi Srivastava 2009; Bangladesh (n.d), Gammage et al, 2006; for Pakistan (2001),</t>
  </si>
  <si>
    <t xml:space="preserve">World Bank 2006; for Vietnam (1997/1998), UNDP 2002, for Senegal Maertens and Swinnen, 2008).</t>
  </si>
  <si>
    <t xml:space="preserve">Link: http://www.fao-ilo.org/fileadmin/user_upload/fao_ilo/pdf/Overview_paper/Overview__Final_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Gender wage and self-employment earnings gap: women compared to men</a:t>
            </a:r>
          </a:p>
        </c:rich>
      </c:tx>
      <c:layout>
        <c:manualLayout>
          <c:xMode val="edge"/>
          <c:yMode val="edge"/>
          <c:x val="0.0688828759180518"/>
          <c:y val="0.0102138090698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2945496714341"/>
          <c:y val="0.107721639656816"/>
          <c:w val="0.910668728256668"/>
          <c:h val="0.4701075854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Gender gap: women compared to me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1</c:f>
              <c:strCache>
                <c:ptCount val="19"/>
                <c:pt idx="0">
                  <c:v>Afghanistan | Agriculture 
(wage employment)</c:v>
                </c:pt>
                <c:pt idx="1">
                  <c:v>Afghanistan |  Non agriculture 
(wage employment)</c:v>
                </c:pt>
                <c:pt idx="2">
                  <c:v>Pakistan |  Agriculture 
(wage employment)</c:v>
                </c:pt>
                <c:pt idx="3">
                  <c:v>Costa Rica | Agriculture 
(self employment)</c:v>
                </c:pt>
                <c:pt idx="4">
                  <c:v>Bangladesh | Agricultural in agro–processing 
(wage employment)</c:v>
                </c:pt>
                <c:pt idx="5">
                  <c:v>Ghana |Agriculture 
(self employment)</c:v>
                </c:pt>
                <c:pt idx="6">
                  <c:v>Tanzania |Agriculture 
(wage employment)</c:v>
                </c:pt>
                <c:pt idx="7">
                  <c:v>Viet Nam | Agriculture 
(wage employment)</c:v>
                </c:pt>
                <c:pt idx="8">
                  <c:v>India | Agricultural 
(casual wage employment)</c:v>
                </c:pt>
                <c:pt idx="9">
                  <c:v>India | Agricultural 
(regular wage employment)</c:v>
                </c:pt>
                <c:pt idx="10">
                  <c:v>India | Non agricultural 
(casual wage employment)</c:v>
                </c:pt>
                <c:pt idx="11">
                  <c:v>India | Non agricultural  
(regular wage employment)</c:v>
                </c:pt>
                <c:pt idx="12">
                  <c:v>El Salvador | Agriculture 
(wage employment)</c:v>
                </c:pt>
                <c:pt idx="13">
                  <c:v>El Salvador | Agriculture 
(self employment)</c:v>
                </c:pt>
                <c:pt idx="14">
                  <c:v>El Salvador | Non agriculture
 (self employment)</c:v>
                </c:pt>
                <c:pt idx="15">
                  <c:v>South Africa | Agriculture 
(wage employment)</c:v>
                </c:pt>
                <c:pt idx="16">
                  <c:v>South Africa | Agricultural
(wage employment)</c:v>
                </c:pt>
                <c:pt idx="17">
                  <c:v>South Africa | Agriculture 
(wage employment)</c:v>
                </c:pt>
                <c:pt idx="18">
                  <c:v>South Africa | Agriculture
(wage employment)</c:v>
                </c:pt>
              </c:strCache>
            </c:strRef>
          </c:cat>
          <c:val>
            <c:numRef>
              <c:f>Feuil1!$C$3:$C$21</c:f>
              <c:numCache>
                <c:formatCode>General</c:formatCode>
                <c:ptCount val="19"/>
                <c:pt idx="0">
                  <c:v>50</c:v>
                </c:pt>
                <c:pt idx="1">
                  <c:v>25</c:v>
                </c:pt>
                <c:pt idx="2">
                  <c:v>50</c:v>
                </c:pt>
                <c:pt idx="3">
                  <c:v>53</c:v>
                </c:pt>
                <c:pt idx="4">
                  <c:v>64</c:v>
                </c:pt>
                <c:pt idx="5">
                  <c:v>65</c:v>
                </c:pt>
                <c:pt idx="6">
                  <c:v>69</c:v>
                </c:pt>
                <c:pt idx="7">
                  <c:v>73</c:v>
                </c:pt>
                <c:pt idx="8">
                  <c:v>69</c:v>
                </c:pt>
                <c:pt idx="9">
                  <c:v>79</c:v>
                </c:pt>
                <c:pt idx="10">
                  <c:v>65</c:v>
                </c:pt>
                <c:pt idx="11">
                  <c:v>57</c:v>
                </c:pt>
                <c:pt idx="12">
                  <c:v>82</c:v>
                </c:pt>
                <c:pt idx="13">
                  <c:v>63</c:v>
                </c:pt>
                <c:pt idx="14">
                  <c:v>70</c:v>
                </c:pt>
                <c:pt idx="15">
                  <c:v>84</c:v>
                </c:pt>
                <c:pt idx="16">
                  <c:v>88</c:v>
                </c:pt>
                <c:pt idx="17">
                  <c:v>93</c:v>
                </c:pt>
                <c:pt idx="18">
                  <c:v>100</c:v>
                </c:pt>
              </c:numCache>
            </c:numRef>
          </c:val>
        </c:ser>
        <c:gapWidth val="34"/>
        <c:overlap val="0"/>
        <c:axId val="2623190"/>
        <c:axId val="31616936"/>
      </c:barChart>
      <c:catAx>
        <c:axId val="262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6936"/>
        <c:crosses val="autoZero"/>
        <c:auto val="1"/>
        <c:lblAlgn val="ctr"/>
        <c:lblOffset val="100"/>
        <c:noMultiLvlLbl val="0"/>
      </c:catAx>
      <c:valAx>
        <c:axId val="31616936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Gender wage g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190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7880</xdr:rowOff>
    </xdr:from>
    <xdr:to>
      <xdr:col>15</xdr:col>
      <xdr:colOff>321120</xdr:colOff>
      <xdr:row>37</xdr:row>
      <xdr:rowOff>59760</xdr:rowOff>
    </xdr:to>
    <xdr:graphicFrame>
      <xdr:nvGraphicFramePr>
        <xdr:cNvPr id="0" name="Graphique 1"/>
        <xdr:cNvGraphicFramePr/>
      </xdr:nvGraphicFramePr>
      <xdr:xfrm>
        <a:off x="0" y="788040"/>
        <a:ext cx="93128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8.86"/>
    <col collapsed="false" customWidth="false" hidden="false" outlineLevel="0" max="16384" min="3" style="1" width="11.43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1" t="s">
        <v>1</v>
      </c>
    </row>
    <row r="3" customFormat="false" ht="25.5" hidden="false" customHeight="false" outlineLevel="0" collapsed="false">
      <c r="A3" s="3" t="s">
        <v>2</v>
      </c>
      <c r="B3" s="4" t="s">
        <v>3</v>
      </c>
      <c r="C3" s="3" t="n">
        <v>50</v>
      </c>
      <c r="D3" s="3" t="n">
        <v>50</v>
      </c>
    </row>
    <row r="4" customFormat="false" ht="25.5" hidden="false" customHeight="false" outlineLevel="0" collapsed="false">
      <c r="A4" s="3"/>
      <c r="B4" s="5" t="s">
        <v>4</v>
      </c>
      <c r="C4" s="3" t="n">
        <v>25</v>
      </c>
      <c r="D4" s="3" t="n">
        <v>50</v>
      </c>
    </row>
    <row r="5" customFormat="false" ht="25.5" hidden="false" customHeight="false" outlineLevel="0" collapsed="false">
      <c r="A5" s="6" t="s">
        <v>5</v>
      </c>
      <c r="B5" s="5" t="s">
        <v>6</v>
      </c>
      <c r="C5" s="3" t="n">
        <v>50</v>
      </c>
      <c r="D5" s="3" t="n">
        <v>50</v>
      </c>
    </row>
    <row r="6" customFormat="false" ht="25.5" hidden="false" customHeight="false" outlineLevel="0" collapsed="false">
      <c r="A6" s="5" t="s">
        <v>7</v>
      </c>
      <c r="B6" s="5" t="s">
        <v>8</v>
      </c>
      <c r="C6" s="3" t="n">
        <v>53</v>
      </c>
      <c r="D6" s="3" t="n">
        <v>53</v>
      </c>
    </row>
    <row r="7" customFormat="false" ht="25.5" hidden="false" customHeight="false" outlineLevel="0" collapsed="false">
      <c r="A7" s="3" t="s">
        <v>9</v>
      </c>
      <c r="B7" s="5" t="s">
        <v>10</v>
      </c>
      <c r="C7" s="3" t="n">
        <v>64</v>
      </c>
      <c r="D7" s="3" t="n">
        <v>64</v>
      </c>
    </row>
    <row r="8" customFormat="false" ht="25.5" hidden="false" customHeight="false" outlineLevel="0" collapsed="false">
      <c r="A8" s="7" t="s">
        <v>11</v>
      </c>
      <c r="B8" s="8" t="s">
        <v>12</v>
      </c>
      <c r="C8" s="7" t="n">
        <v>65</v>
      </c>
      <c r="D8" s="7" t="n">
        <v>65</v>
      </c>
    </row>
    <row r="9" customFormat="false" ht="25.5" hidden="false" customHeight="false" outlineLevel="0" collapsed="false">
      <c r="A9" s="3" t="s">
        <v>13</v>
      </c>
      <c r="B9" s="5" t="s">
        <v>14</v>
      </c>
      <c r="C9" s="3" t="n">
        <v>69</v>
      </c>
      <c r="D9" s="3" t="n">
        <v>69</v>
      </c>
    </row>
    <row r="10" customFormat="false" ht="25.5" hidden="false" customHeight="false" outlineLevel="0" collapsed="false">
      <c r="A10" s="3" t="s">
        <v>15</v>
      </c>
      <c r="B10" s="5" t="s">
        <v>16</v>
      </c>
      <c r="C10" s="3" t="n">
        <v>73</v>
      </c>
      <c r="D10" s="3" t="n">
        <v>73</v>
      </c>
    </row>
    <row r="11" customFormat="false" ht="25.5" hidden="false" customHeight="false" outlineLevel="0" collapsed="false">
      <c r="A11" s="3" t="s">
        <v>17</v>
      </c>
      <c r="B11" s="5" t="s">
        <v>18</v>
      </c>
      <c r="C11" s="3" t="n">
        <v>69</v>
      </c>
      <c r="D11" s="3" t="n">
        <v>79</v>
      </c>
    </row>
    <row r="12" customFormat="false" ht="25.5" hidden="false" customHeight="false" outlineLevel="0" collapsed="false">
      <c r="A12" s="3"/>
      <c r="B12" s="5" t="s">
        <v>19</v>
      </c>
      <c r="C12" s="3" t="n">
        <v>79</v>
      </c>
      <c r="D12" s="3" t="n">
        <v>79</v>
      </c>
    </row>
    <row r="13" customFormat="false" ht="25.5" hidden="false" customHeight="false" outlineLevel="0" collapsed="false">
      <c r="A13" s="3"/>
      <c r="B13" s="5" t="s">
        <v>20</v>
      </c>
      <c r="C13" s="3" t="n">
        <v>65</v>
      </c>
      <c r="D13" s="3" t="n">
        <v>79</v>
      </c>
    </row>
    <row r="14" customFormat="false" ht="25.5" hidden="false" customHeight="false" outlineLevel="0" collapsed="false">
      <c r="A14" s="3"/>
      <c r="B14" s="5" t="s">
        <v>21</v>
      </c>
      <c r="C14" s="3" t="n">
        <v>57</v>
      </c>
      <c r="D14" s="3" t="n">
        <v>79</v>
      </c>
    </row>
    <row r="15" customFormat="false" ht="25.5" hidden="false" customHeight="false" outlineLevel="0" collapsed="false">
      <c r="A15" s="5" t="s">
        <v>22</v>
      </c>
      <c r="B15" s="5" t="s">
        <v>23</v>
      </c>
      <c r="C15" s="3" t="n">
        <v>82</v>
      </c>
      <c r="D15" s="3" t="n">
        <v>82</v>
      </c>
    </row>
    <row r="16" customFormat="false" ht="25.5" hidden="false" customHeight="false" outlineLevel="0" collapsed="false">
      <c r="A16" s="3"/>
      <c r="B16" s="5" t="s">
        <v>24</v>
      </c>
      <c r="C16" s="3" t="n">
        <v>63</v>
      </c>
      <c r="D16" s="3" t="n">
        <v>82</v>
      </c>
    </row>
    <row r="17" customFormat="false" ht="25.5" hidden="false" customHeight="false" outlineLevel="0" collapsed="false">
      <c r="A17" s="3"/>
      <c r="B17" s="5" t="s">
        <v>25</v>
      </c>
      <c r="C17" s="3" t="n">
        <v>70</v>
      </c>
      <c r="D17" s="3" t="n">
        <v>82</v>
      </c>
    </row>
    <row r="18" customFormat="false" ht="25.5" hidden="false" customHeight="false" outlineLevel="0" collapsed="false">
      <c r="A18" s="5" t="s">
        <v>26</v>
      </c>
      <c r="B18" s="5" t="s">
        <v>27</v>
      </c>
      <c r="C18" s="3" t="n">
        <v>84</v>
      </c>
      <c r="D18" s="3" t="n">
        <v>84</v>
      </c>
    </row>
    <row r="19" customFormat="false" ht="25.5" hidden="false" customHeight="false" outlineLevel="0" collapsed="false">
      <c r="A19" s="3" t="s">
        <v>28</v>
      </c>
      <c r="B19" s="5" t="s">
        <v>29</v>
      </c>
      <c r="C19" s="3" t="n">
        <v>88</v>
      </c>
      <c r="D19" s="3" t="n">
        <v>88</v>
      </c>
    </row>
    <row r="20" customFormat="false" ht="25.5" hidden="false" customHeight="false" outlineLevel="0" collapsed="false">
      <c r="A20" s="3" t="s">
        <v>30</v>
      </c>
      <c r="B20" s="5" t="s">
        <v>27</v>
      </c>
      <c r="C20" s="3" t="n">
        <v>93</v>
      </c>
      <c r="D20" s="3" t="n">
        <v>93</v>
      </c>
    </row>
    <row r="21" customFormat="false" ht="25.5" hidden="false" customHeight="false" outlineLevel="0" collapsed="false">
      <c r="A21" s="9" t="s">
        <v>31</v>
      </c>
      <c r="B21" s="10" t="s">
        <v>32</v>
      </c>
      <c r="C21" s="9" t="n">
        <v>100</v>
      </c>
      <c r="D21" s="9" t="n">
        <v>100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35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1" t="s">
        <v>37</v>
      </c>
    </row>
    <row r="29" customFormat="false" ht="12.75" hidden="false" customHeight="false" outlineLevel="0" collapsed="false">
      <c r="A29" s="1" t="s">
        <v>38</v>
      </c>
    </row>
    <row r="30" customFormat="false" ht="12.75" hidden="false" customHeight="false" outlineLevel="0" collapsed="false">
      <c r="A30" s="1" t="s">
        <v>39</v>
      </c>
    </row>
    <row r="31" customFormat="false" ht="12.75" hidden="false" customHeight="false" outlineLevel="0" collapsed="false">
      <c r="A31" s="1" t="s">
        <v>40</v>
      </c>
    </row>
    <row r="33" customFormat="false" ht="12.75" hidden="false" customHeight="false" outlineLevel="0" collapsed="false">
      <c r="A3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2:45:54Z</dcterms:created>
  <dc:creator>Flo</dc:creator>
  <dc:description/>
  <dc:language>en-US</dc:language>
  <cp:lastModifiedBy>Flo</cp:lastModifiedBy>
  <dcterms:modified xsi:type="dcterms:W3CDTF">2012-02-03T2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