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Old age effective coverage" sheetId="1" state="visible" r:id="rId2"/>
    <sheet name="Table 21. Sources and notes" sheetId="2" state="visible" r:id="rId3"/>
    <sheet name="Sources" sheetId="3" state="visible" r:id="rId4"/>
    <sheet name="Data for Graphs ind1" sheetId="4" state="visible" r:id="rId5"/>
    <sheet name="G_Africa" sheetId="5" state="visible" r:id="rId6"/>
    <sheet name="G_Asia" sheetId="6" state="visible" r:id="rId7"/>
    <sheet name="G_Latin America" sheetId="7" state="visible" r:id="rId8"/>
    <sheet name="G_Europe" sheetId="8" state="visible" r:id="rId9"/>
    <sheet name="Data contributors for graphs" sheetId="9" state="visible" r:id="rId10"/>
    <sheet name="G_Africa Ind2" sheetId="10" state="visible" r:id="rId11"/>
    <sheet name="G_Latin America Ind2" sheetId="11" state="visible" r:id="rId12"/>
    <sheet name="G_Europe Ind2" sheetId="12" state="visible" r:id="rId13"/>
    <sheet name="G_Asia Ind2" sheetId="13" state="visible" r:id="rId14"/>
    <sheet name="G contrib benef" sheetId="14" state="visible" r:id="rId15"/>
    <sheet name="Data benef contrib" sheetId="15" state="visible" r:id="rId16"/>
    <sheet name="Export SPSSPrep" sheetId="16" state="visible" r:id="rId17"/>
    <sheet name="Export SPSS" sheetId="17" state="visible" r:id="rId18"/>
  </sheets>
  <definedNames>
    <definedName function="false" hidden="false" localSheetId="0" name="_xlnm.Print_Area" vbProcedure="false">'Old age effective coverage'!$A$1:$F$204</definedName>
    <definedName function="false" hidden="false" localSheetId="0" name="_xlnm.Print_Titles" vbProcedure="false">'Old age effective coverage'!$1:$6</definedName>
    <definedName function="false" hidden="false" localSheetId="1" name="_xlnm.Print_Area" vbProcedure="false">'Table 21. Sources and notes'!$A$1:$F$26</definedName>
  </definedNames>
  <calcPr iterateCount="100" refMode="A1" iterate="false" iterateDelta="0.0001"/>
  <extLst>
    <ext xmlns:loext="http://schemas.libreoffice.org/" uri="{7626C862-2A13-11E5-B345-FEFF819CDC9F}">
      <loext:extCalcPr stringRefSyntax="Excel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2" authorId="0">
      <text>
        <r>
          <rPr>
            <sz val="10"/>
            <rFont val="Arial"/>
            <family val="0"/>
            <charset val="1"/>
          </rPr>
          <t xml:space="preserve">Flobo:
</t>
        </r>
        <r>
          <rPr>
            <sz val="8"/>
            <color rgb="FF000000"/>
            <rFont val="Tahoma"/>
            <family val="2"/>
            <charset val="1"/>
          </rPr>
          <t xml:space="preserve">Doit ajouter les fonctionnaires</t>
        </r>
      </text>
      <mc:AlternateContent>
        <mc:Choice Requires="v2">
          <commentPr autoFill="true" autoScale="false" colHidden="false" locked="false" rowHidden="false" textHAlign="justify" textVAlign="top">
            <anchor moveWithCells="false" sizeWithCells="false">
              <xdr:from>
                <xdr:col>4</xdr:col>
                <xdr:colOff>25</xdr:colOff>
                <xdr:row>63</xdr:row>
                <xdr:rowOff>14</xdr:rowOff>
              </xdr:from>
              <xdr:to>
                <xdr:col>5</xdr:col>
                <xdr:colOff>27</xdr:colOff>
                <xdr:row>68</xdr:row>
                <xdr:rowOff>8</xdr:rowOff>
              </xdr:to>
            </anchor>
          </commentPr>
        </mc:Choice>
        <mc:Fallback/>
      </mc:AlternateContent>
    </comment>
  </commentList>
</comments>
</file>

<file path=xl/sharedStrings.xml><?xml version="1.0" encoding="utf-8"?>
<sst xmlns="http://schemas.openxmlformats.org/spreadsheetml/2006/main" count="1688" uniqueCount="630">
  <si>
    <r>
      <rPr>
        <b val="true"/>
        <sz val="10"/>
        <color rgb="FFFFFFFF"/>
        <rFont val="Arial"/>
        <family val="2"/>
        <charset val="1"/>
      </rPr>
      <t xml:space="preserve">Table 21</t>
    </r>
    <r>
      <rPr>
        <b val="true"/>
        <sz val="11"/>
        <color rgb="FFFFFFFF"/>
        <rFont val="Arial"/>
        <family val="2"/>
        <charset val="1"/>
      </rPr>
      <t xml:space="preserve"> I</t>
    </r>
    <r>
      <rPr>
        <b val="true"/>
        <sz val="10"/>
        <color rgb="FFFFFFFF"/>
        <rFont val="Arial"/>
        <family val="2"/>
        <charset val="1"/>
      </rPr>
      <t xml:space="preserve">ndicators of</t>
    </r>
    <r>
      <rPr>
        <b val="true"/>
        <sz val="11"/>
        <color rgb="FFFFFFFF"/>
        <rFont val="Arial"/>
        <family val="2"/>
        <charset val="1"/>
      </rPr>
      <t xml:space="preserve"> </t>
    </r>
    <r>
      <rPr>
        <b val="true"/>
        <sz val="10"/>
        <color rgb="FFFFFFFF"/>
        <rFont val="Arial"/>
        <family val="2"/>
        <charset val="1"/>
      </rPr>
      <t xml:space="preserve">effective coverage worldwide: Old age. Active contributors and elderly who receive an old-age pension, latest available year (percentages)</t>
    </r>
  </si>
  <si>
    <t xml:space="preserve">Effective extent of coverage</t>
  </si>
  <si>
    <t xml:space="preserve">Major area, region or country</t>
  </si>
  <si>
    <t xml:space="preserve">Share of population above legal retirement age in receipt of a pension (%)</t>
  </si>
  <si>
    <t xml:space="preserve">Year</t>
  </si>
  <si>
    <t xml:space="preserve">Active contributors to a pension scheme in the working-age population (%)</t>
  </si>
  <si>
    <t xml:space="preserve">Active contributors to a pension scheme in the labour force 15+ (%)</t>
  </si>
  <si>
    <t xml:space="preserve">Total</t>
  </si>
  <si>
    <t xml:space="preserve">Male</t>
  </si>
  <si>
    <t xml:space="preserve">Female</t>
  </si>
  <si>
    <t xml:space="preserve">Age coverage</t>
  </si>
  <si>
    <t xml:space="preserve">Regional estimates (weighted by population)</t>
  </si>
  <si>
    <t xml:space="preserve">World</t>
  </si>
  <si>
    <t xml:space="preserve">Sub-Saharan Africa</t>
  </si>
  <si>
    <t xml:space="preserve">Africa</t>
  </si>
  <si>
    <t xml:space="preserve">Asia and the Pacific</t>
  </si>
  <si>
    <t xml:space="preserve">Middle East</t>
  </si>
  <si>
    <t xml:space="preserve">North Africa</t>
  </si>
  <si>
    <t xml:space="preserve">Latin America and the Caribbean</t>
  </si>
  <si>
    <t xml:space="preserve">CIS</t>
  </si>
  <si>
    <t xml:space="preserve">Central and Eastern Europe</t>
  </si>
  <si>
    <t xml:space="preserve">Western Europe</t>
  </si>
  <si>
    <t xml:space="preserve">North America</t>
  </si>
  <si>
    <t xml:space="preserve">Age</t>
  </si>
  <si>
    <t xml:space="preserve">Pensioners</t>
  </si>
  <si>
    <t xml:space="preserve">Contributors data</t>
  </si>
  <si>
    <t xml:space="preserve">Contributors updated</t>
  </si>
  <si>
    <t xml:space="preserve">Algeria</t>
  </si>
  <si>
    <t xml:space="preserve">60+ Men | 55+ Women</t>
  </si>
  <si>
    <t xml:space="preserve">15-64</t>
  </si>
  <si>
    <t xml:space="preserve">15+</t>
  </si>
  <si>
    <t xml:space="preserve">SSI</t>
  </si>
  <si>
    <t xml:space="preserve">Angola</t>
  </si>
  <si>
    <t xml:space="preserve">60+</t>
  </si>
  <si>
    <t xml:space="preserve">Benin</t>
  </si>
  <si>
    <t xml:space="preserve">Bostwana</t>
  </si>
  <si>
    <t xml:space="preserve">65+</t>
  </si>
  <si>
    <t xml:space="preserve">OECD Pensions in Africa (http://www.oecd.org/dataoecd/41/6/42052117.pdf)</t>
  </si>
  <si>
    <t xml:space="preserve">Burkina Faso</t>
  </si>
  <si>
    <t xml:space="preserve">55+</t>
  </si>
  <si>
    <t xml:space="preserve">Burundi</t>
  </si>
  <si>
    <t xml:space="preserve">Cameroon</t>
  </si>
  <si>
    <t xml:space="preserve">ECAM3 Labour force survey</t>
  </si>
  <si>
    <t xml:space="preserve">Cape Verde</t>
  </si>
  <si>
    <t xml:space="preserve">Inquérito ao Emprego 2009, INE</t>
  </si>
  <si>
    <t xml:space="preserve">Chad</t>
  </si>
  <si>
    <t xml:space="preserve">Congo</t>
  </si>
  <si>
    <t xml:space="preserve">Congo, Democratic Republic of</t>
  </si>
  <si>
    <t xml:space="preserve">60+ Women | 60+ Men</t>
  </si>
  <si>
    <t xml:space="preserve">Côte d'Ivoire</t>
  </si>
  <si>
    <t xml:space="preserve">Oxford policy management, 2012. Cadre de développement de la stratégie nationale de protection sociale en Côte d'Ivoire. Etat des Lieux, Défis et Perspectives de Renforcement de la Protection Sociale. Notes: data from the CNPS (Caisse Nationale de Prévoyance Sociale) and CGRAE (Caisse Générale de Retraite des Agents de l’Etat).</t>
  </si>
  <si>
    <t xml:space="preserve">Djibouti</t>
  </si>
  <si>
    <t xml:space="preserve">Egypt</t>
  </si>
  <si>
    <t xml:space="preserve">...</t>
  </si>
  <si>
    <t xml:space="preserve">n.a.</t>
  </si>
  <si>
    <t xml:space="preserve">GSIF, PSIF</t>
  </si>
  <si>
    <t xml:space="preserve">Gambia</t>
  </si>
  <si>
    <t xml:space="preserve">Ghana</t>
  </si>
  <si>
    <t xml:space="preserve">Guinea</t>
  </si>
  <si>
    <t xml:space="preserve">Guinea-Bissau</t>
  </si>
  <si>
    <t xml:space="preserve">Kenya</t>
  </si>
  <si>
    <t xml:space="preserve">Kenya. Developing an integrated national social protection policy | http://www.socialsecurityextension.org/gimi/gess/RessFileDownload.do;jsessionid=7463189ed9c23712c997f925faa8f60a5b7ba2772ede4bf0cb4bfce28ad09a89.e3aTbhuLbNmSe3qPe0?ressourceId=19224</t>
  </si>
  <si>
    <t xml:space="preserve">Lesotho</t>
  </si>
  <si>
    <t xml:space="preserve">70+</t>
  </si>
  <si>
    <t xml:space="preserve">Libyan Arab Jamahiriya</t>
  </si>
  <si>
    <t xml:space="preserve">65+ Men | 60+ Women</t>
  </si>
  <si>
    <t xml:space="preserve">Actuarial evaluation (SECSOC)</t>
  </si>
  <si>
    <t xml:space="preserve">Madagascar</t>
  </si>
  <si>
    <t xml:space="preserve">EVALUATION OF RETIREMENT SYSTEMS OF COUNTRIES WITHIN THE SOUTHERN AFRICAN DEVELOPMENT COMMUNITY.  Synthesis Document. Oxford Policy Management for FinMark Trust and the DSD (June 2010).
Note: scheme run by the Caisse Nationale de la Prévoyance Sociale (CNaPS) and two occupational schemes for civil servants: the Caisse de Retraites Civiles et
Militaires (CRCM) (which covers civil servants, government workers and the military); and the Caisse de Prévoyance et de Retraites (CPR) (which covers auxiliary agents employed by the government, who have not yet been granted full government employee status).</t>
  </si>
  <si>
    <t xml:space="preserve">Malawi</t>
  </si>
  <si>
    <t xml:space="preserve">There is no national social insurance scheme within Malawi. The Government Public Pension Scheme is a non-contributory, DB, PAYG system. There are around 600 private pension funds in Malawi not included here</t>
  </si>
  <si>
    <t xml:space="preserve">Mali</t>
  </si>
  <si>
    <t xml:space="preserve">58+</t>
  </si>
  <si>
    <t xml:space="preserve">Republiaue du Mali. Ministère du développement social et de la solidarité des personnes âgées (http://www.mdeveloppementsocial.gov.ml/docs/etudes/La%20Protection%20sociale%20Etats%20des%20lieux%20et%20perpectives.pdf)</t>
  </si>
  <si>
    <t xml:space="preserve">Mauritania</t>
  </si>
  <si>
    <t xml:space="preserve">Mauritius</t>
  </si>
  <si>
    <t xml:space="preserve">Ministry of Social Security, National Solidarity and Senior Citizens Welfare &amp; Reform Institutions. Republic of Mauritius,  Table 8:  Contribution to the National Pensions Fund (NPF)  http://www.gov.mu/portal/goc/cso/ei762/socsec.xls</t>
  </si>
  <si>
    <t xml:space="preserve">Morocco</t>
  </si>
  <si>
    <t xml:space="preserve">Mozambique</t>
  </si>
  <si>
    <t xml:space="preserve">SSI (multiple sources)</t>
  </si>
  <si>
    <t xml:space="preserve">Namibia</t>
  </si>
  <si>
    <t xml:space="preserve">SSI (Civil service occupational schemes)</t>
  </si>
  <si>
    <t xml:space="preserve">Niger</t>
  </si>
  <si>
    <t xml:space="preserve">World Bank 2009. Republique du Niger. Vers un système intégré et soutenable de regimes de retraites (http://www.docstoc.com/docs/50537117/REFORM-PENSION-NIGER-INITIAL)</t>
  </si>
  <si>
    <t xml:space="preserve">Nigeria</t>
  </si>
  <si>
    <t xml:space="preserve">Nigeria national pension commission, 2010 Annual report ( http://www.pencom.gov.ng/index.php?option=com_content&amp;view=article&amp;id=64)</t>
  </si>
  <si>
    <t xml:space="preserve">Rwanda</t>
  </si>
  <si>
    <t xml:space="preserve">Sao Tome and Principe</t>
  </si>
  <si>
    <t xml:space="preserve">62 + Men | 57 + Women</t>
  </si>
  <si>
    <t xml:space="preserve">INSS | Instituto Nacional de Segurança Social</t>
  </si>
  <si>
    <t xml:space="preserve">Senegal</t>
  </si>
  <si>
    <t xml:space="preserve">Seychelles</t>
  </si>
  <si>
    <t xml:space="preserve">63+</t>
  </si>
  <si>
    <t xml:space="preserve">Sierra Leone</t>
  </si>
  <si>
    <t xml:space="preserve">http://www.nassitsl.org/nassit-glance</t>
  </si>
  <si>
    <t xml:space="preserve">South Africa</t>
  </si>
  <si>
    <t xml:space="preserve">Civil service occupational schemes. EVALUATION OF RETIREMENT SYSTEMS OF COUNTRIES WITHIN THE SOUTHERN AFRICAN DEVELOPMENT COMMUNITY.  Synthesis Document. Oxford Policy Management for FinMark Trust and the DSD (June 2010)</t>
  </si>
  <si>
    <t xml:space="preserve">Sudan</t>
  </si>
  <si>
    <t xml:space="preserve">Swaziland</t>
  </si>
  <si>
    <t xml:space="preserve">EVALUATION OF RETIREMENT SYSTEMS OF COUNTRIES WITHIN THE SOUTHERN AFRICAN DEVELOPMENT COMMUNITY.  Synthesis Document. Oxford Policy Management for FinMark Trust and the DSD (June 2010)</t>
  </si>
  <si>
    <t xml:space="preserve">Tanzania, United Republic of</t>
  </si>
  <si>
    <t xml:space="preserve">Togo</t>
  </si>
  <si>
    <t xml:space="preserve">Tunisia</t>
  </si>
  <si>
    <t xml:space="preserve">Caisse nationale de sécurité sociale (http://www.cnss.nat.tn/fr/index.asp  Access January 2012)</t>
  </si>
  <si>
    <t xml:space="preserve">Uganda</t>
  </si>
  <si>
    <t xml:space="preserve">http://www.kituochakatiba.org/index2.php?option=com_docman&amp;task=doc_view&amp;gid=1304&amp;Itemid=36 (Includes PSPS and NSSF)</t>
  </si>
  <si>
    <t xml:space="preserve">Zambia</t>
  </si>
  <si>
    <t xml:space="preserve">Zambia Living Conditions and monitoring survey 2010</t>
  </si>
  <si>
    <t xml:space="preserve">Zimbabwe</t>
  </si>
  <si>
    <t xml:space="preserve">EVALUATION OF RETIREMENT SYSTEMS OF COUNTRIES WITHIN THE SOUTHERN AFRICAN DEVELOPMENT COMMUNITY.  Synthesis Document. Oxford Policy Management for FinMark Trust and the DSD (June 2010). No data for civil servant scheme</t>
  </si>
  <si>
    <t xml:space="preserve">Asia</t>
  </si>
  <si>
    <t xml:space="preserve">Afghanistan</t>
  </si>
  <si>
    <t xml:space="preserve">Armenia</t>
  </si>
  <si>
    <t xml:space="preserve">Azerbaijan</t>
  </si>
  <si>
    <t xml:space="preserve">62.5 Men | 57,5 Women</t>
  </si>
  <si>
    <t xml:space="preserve">Bahrain</t>
  </si>
  <si>
    <t xml:space="preserve">Bangladesh</t>
  </si>
  <si>
    <t xml:space="preserve">Bhutan</t>
  </si>
  <si>
    <t xml:space="preserve">Cambodia</t>
  </si>
  <si>
    <t xml:space="preserve">Veterans to be added (see latest version of the SPER)</t>
  </si>
  <si>
    <t xml:space="preserve">China</t>
  </si>
  <si>
    <t xml:space="preserve">China Statistical yearbook</t>
  </si>
  <si>
    <t xml:space="preserve">Georgia</t>
  </si>
  <si>
    <t xml:space="preserve">65 + Men | 60+ Women</t>
  </si>
  <si>
    <t xml:space="preserve">Hong Kong, China</t>
  </si>
  <si>
    <t xml:space="preserve">India</t>
  </si>
  <si>
    <t xml:space="preserve">55+/65+</t>
  </si>
  <si>
    <t xml:space="preserve">Socio economic survey 2009/2010</t>
  </si>
  <si>
    <t xml:space="preserve">Indonesia</t>
  </si>
  <si>
    <t xml:space="preserve">ADB</t>
  </si>
  <si>
    <t xml:space="preserve">Iran, Islamic Rep. of</t>
  </si>
  <si>
    <t xml:space="preserve">http://www2.tamin.org.ir/web/sso-en/gi/gs</t>
  </si>
  <si>
    <t xml:space="preserve">Iraq</t>
  </si>
  <si>
    <t xml:space="preserve">55/60+</t>
  </si>
  <si>
    <t xml:space="preserve">Reform of the civil service pension systems Iraq case. Simona Marinescu: BearingPoint Inc., Public Services Manager USAID Economic Governance II – Sector Lead Pension Reform
Cyprus, December 10, 2007
</t>
  </si>
  <si>
    <t xml:space="preserve">Israel</t>
  </si>
  <si>
    <t xml:space="preserve">67 + Men | 62+ Women</t>
  </si>
  <si>
    <t xml:space="preserve">National Insurance Institute, Annual Survey  2009 (http://www.btl.gov.il/English%20Homepage/Publications/Annual%20Surveys/Documents/skira-2009-E.pdf   Access January 2012)</t>
  </si>
  <si>
    <t xml:space="preserve">Japan</t>
  </si>
  <si>
    <t xml:space="preserve">The Statistical Research and Training Institute (http://www.stat.go.jp/english/data/nenkan/1431-20.htm)</t>
  </si>
  <si>
    <t xml:space="preserve">Jordan</t>
  </si>
  <si>
    <t xml:space="preserve">Social Security Corporation, Annual reports http://www.ssc.gov.jo and http://www.almanar.jo</t>
  </si>
  <si>
    <t xml:space="preserve">Kazakhstan</t>
  </si>
  <si>
    <t xml:space="preserve">63+ Men | 58+ Women</t>
  </si>
  <si>
    <t xml:space="preserve">Information on pension accumulations and number of individual pension accounts (IPA) of contributors (receivers) in accumulative pension funds of the Republic of Kazakhstan. (http://www.afn.kz/en/information-for-entities-of-financial-market/accumulative-pension-system/2010-01-05-10-16-12/2010-01-05-11-06-10/2010-01-05-11-35-03   Accessed  February 2012).  Note: Number of contributors with compulsory pension contributions</t>
  </si>
  <si>
    <t xml:space="preserve">Korea, Republic of</t>
  </si>
  <si>
    <t xml:space="preserve">Statistical yearbook 2011</t>
  </si>
  <si>
    <t xml:space="preserve">Kuwait</t>
  </si>
  <si>
    <t xml:space="preserve">50+</t>
  </si>
  <si>
    <t xml:space="preserve">ILO SSI</t>
  </si>
  <si>
    <t xml:space="preserve">Kyrgyzstan</t>
  </si>
  <si>
    <t xml:space="preserve">Lao People's Dem. Rep.</t>
  </si>
  <si>
    <t xml:space="preserve">SSO Annual report  (http://www.ssolao.gov.la/ Accessed February 2012)</t>
  </si>
  <si>
    <t xml:space="preserve">Lebanon</t>
  </si>
  <si>
    <t xml:space="preserve">Actuarial study</t>
  </si>
  <si>
    <t xml:space="preserve">Malaysia</t>
  </si>
  <si>
    <t xml:space="preserve">Maldives</t>
  </si>
  <si>
    <t xml:space="preserve">Mongolia</t>
  </si>
  <si>
    <t xml:space="preserve">http://www.nso.mn/v3/index2.php?page=free_access</t>
  </si>
  <si>
    <t xml:space="preserve">Nepal</t>
  </si>
  <si>
    <t xml:space="preserve">Nepal Labour force survey 2009</t>
  </si>
  <si>
    <t xml:space="preserve">Oman</t>
  </si>
  <si>
    <t xml:space="preserve">http://www.taminat.com/english/stats_ins_emp_ann.jsp</t>
  </si>
  <si>
    <t xml:space="preserve">Pakistan</t>
  </si>
  <si>
    <t xml:space="preserve">EOBI (financial statements  http://www.eobi.gov.pk/financial-data/ndx-financial-data.htm   Accessed February 2012)</t>
  </si>
  <si>
    <t xml:space="preserve">Philippines</t>
  </si>
  <si>
    <t xml:space="preserve">Republic of the Philippines SOCIAL SECURITY SYSTEM  (facts and figures https://www.sss.gov.ph/sss/index2.jsp?secid=805&amp;cat=6&amp;pg=null   Accessed February 2012)</t>
  </si>
  <si>
    <t xml:space="preserve">Saudi Arabia</t>
  </si>
  <si>
    <t xml:space="preserve">General Organization for Social Insurance (www.gosi.com.sa/  Accessed February 2012)</t>
  </si>
  <si>
    <t xml:space="preserve">Singapore</t>
  </si>
  <si>
    <t xml:space="preserve">Sri Lanka</t>
  </si>
  <si>
    <t xml:space="preserve">55+ Men | 50+ Women</t>
  </si>
  <si>
    <t xml:space="preserve">ILO source: to be checked</t>
  </si>
  <si>
    <t xml:space="preserve">Syrian Arab Republic</t>
  </si>
  <si>
    <t xml:space="preserve">60+ Men | 55+ Women </t>
  </si>
  <si>
    <t xml:space="preserve">Taiwan, China</t>
  </si>
  <si>
    <t xml:space="preserve">Directorate General of budget, accounting and statisitics, Executive Yuan ROC (Taiwan)&lt;br&gt;
Insured persons of social insurance (http://eng.dgbas.gov.tw/public/data/dgbas03/bs2/yearbook_eng/y088.pdf  accessed February 2012)</t>
  </si>
  <si>
    <t xml:space="preserve">Tajikistan</t>
  </si>
  <si>
    <t xml:space="preserve">Thailand</t>
  </si>
  <si>
    <t xml:space="preserve">Timor-Leste</t>
  </si>
  <si>
    <t xml:space="preserve">Uzbekistan</t>
  </si>
  <si>
    <t xml:space="preserve">Viet Nam</t>
  </si>
  <si>
    <t xml:space="preserve">Yemen </t>
  </si>
  <si>
    <t xml:space="preserve">Yemen Central statistical organisation | http://www.cso-yemen.org/index.php  Accessed February 2012</t>
  </si>
  <si>
    <t xml:space="preserve">Europe</t>
  </si>
  <si>
    <t xml:space="preserve">Albania</t>
  </si>
  <si>
    <t xml:space="preserve">ILO Social security inquiry (http://www.ilo.org/dyn/ilossi/ssimain.home?p_lang=en)</t>
  </si>
  <si>
    <t xml:space="preserve">Austria</t>
  </si>
  <si>
    <t xml:space="preserve">The 2009 Ageing Report : Economic and budgetary projections for the EU-27 Member States (2008-2060). Statistical annex (http://ec.europa.eu/economy_finance/publications/publication_summary14911_en.htm)</t>
  </si>
  <si>
    <t xml:space="preserve">Belarus</t>
  </si>
  <si>
    <t xml:space="preserve">Check if pension reform</t>
  </si>
  <si>
    <t xml:space="preserve">Belgium</t>
  </si>
  <si>
    <t xml:space="preserve">Bosnia Herzegovina</t>
  </si>
  <si>
    <t xml:space="preserve">Report on the pension reform in Bosnia and Herzegovina. First assessment ILO 2009 (http://www.social-protection.org/gimi/gess/RessShowRessource.do?ressourceId=10474)</t>
  </si>
  <si>
    <t xml:space="preserve">Bulgaria</t>
  </si>
  <si>
    <t xml:space="preserve">PENSION REFORM IN CENTRAL AND EASTERN EUROPE</t>
  </si>
  <si>
    <t xml:space="preserve">Consult yearbook on J</t>
  </si>
  <si>
    <t xml:space="preserve">Croatia</t>
  </si>
  <si>
    <t xml:space="preserve">Pension Insurance Institute</t>
  </si>
  <si>
    <t xml:space="preserve">Cyprus</t>
  </si>
  <si>
    <t xml:space="preserve">General link: http://www.mlsi.gov.cy/mlsi/sid/sid.nsf/dmlpublications_en/dmlpublications_en?OpenDocument</t>
  </si>
  <si>
    <t xml:space="preserve">Czech Republic</t>
  </si>
  <si>
    <t xml:space="preserve">PENSION REFORM IN CENTRAL AND EASTERN EUROPE
The 2009 Ageing Report : Economic and budgetary projections for the EU-27 Member States (2008-2060). Statistical annex (http://ec.europa.eu/economy_finance/publications/publication_summary14911_en.htm)</t>
  </si>
  <si>
    <t xml:space="preserve">Denmark</t>
  </si>
  <si>
    <t xml:space="preserve">65+
http://www.statbank.dk/statbank5a/default.asp?w=1366</t>
  </si>
  <si>
    <t xml:space="preserve">Estonia</t>
  </si>
  <si>
    <t xml:space="preserve">Finland</t>
  </si>
  <si>
    <t xml:space="preserve">France</t>
  </si>
  <si>
    <t xml:space="preserve">16-64</t>
  </si>
  <si>
    <t xml:space="preserve">Germany</t>
  </si>
  <si>
    <t xml:space="preserve">Greece</t>
  </si>
  <si>
    <t xml:space="preserve">Hungary</t>
  </si>
  <si>
    <t xml:space="preserve">Central Administration of National Pension Insurance (ONYF), Statistical Yearbook of the Central Administration of National Pension Insurance, 2010.</t>
  </si>
  <si>
    <t xml:space="preserve">Iceland</t>
  </si>
  <si>
    <t xml:space="preserve">67+</t>
  </si>
  <si>
    <t xml:space="preserve">Ireland</t>
  </si>
  <si>
    <t xml:space="preserve">Italy</t>
  </si>
  <si>
    <t xml:space="preserve">Latvia</t>
  </si>
  <si>
    <t xml:space="preserve">Lithuania</t>
  </si>
  <si>
    <t xml:space="preserve">Luxembourg</t>
  </si>
  <si>
    <t xml:space="preserve">Macedonia, The former Yugoslav Rep. of</t>
  </si>
  <si>
    <t xml:space="preserve">64+ Men | 62+ Women</t>
  </si>
  <si>
    <t xml:space="preserve">Malta</t>
  </si>
  <si>
    <t xml:space="preserve">Moldova, Republic of</t>
  </si>
  <si>
    <t xml:space="preserve">62+ Men | 57 + Women</t>
  </si>
  <si>
    <t xml:space="preserve">International Monetary Fund. Staff country reports. Republic of Moldova, July 2010  (http://www.imf.org/external/pubs/ft/scr/2010/cr10232.pdf)</t>
  </si>
  <si>
    <t xml:space="preserve">Montenegro</t>
  </si>
  <si>
    <t xml:space="preserve">Statistical office of Montenegro.  Statistical yearbook 2011   (http://www.monstat.org/userfiles/file/publikacije/godisnjak%202011/27.socijalno.pdf   accessed February 2012)</t>
  </si>
  <si>
    <t xml:space="preserve">Netherlands</t>
  </si>
  <si>
    <t xml:space="preserve">Norway</t>
  </si>
  <si>
    <t xml:space="preserve">Poland</t>
  </si>
  <si>
    <t xml:space="preserve">PENSION REFORM IN CENTRAL AND EASTERN EUROPE (Includes ZUS and KRUS)</t>
  </si>
  <si>
    <t xml:space="preserve">Portugal</t>
  </si>
  <si>
    <t xml:space="preserve">Romania</t>
  </si>
  <si>
    <t xml:space="preserve">Russian Federation</t>
  </si>
  <si>
    <t xml:space="preserve">…</t>
  </si>
  <si>
    <t xml:space="preserve">Serbia</t>
  </si>
  <si>
    <t xml:space="preserve">64+ Men | 59+ Women</t>
  </si>
  <si>
    <t xml:space="preserve">Institute for social insurance (http://www.zso.gov.rs/english/statistika-pio.htm)</t>
  </si>
  <si>
    <t xml:space="preserve">Slovakia</t>
  </si>
  <si>
    <t xml:space="preserve">Slovenia</t>
  </si>
  <si>
    <t xml:space="preserve">Spain</t>
  </si>
  <si>
    <t xml:space="preserve">The 2009 Ageing Report : Economic and budgetary projections for the EU-27 Member States (2008-2060). Statistical annex (http://ec.europa.eu/economy_finance/publications/publication_summary14911_en.htm) and national statistics (http://www.meyss.es/estadisticas/ANUARIO2010/AFI/index.htm)</t>
  </si>
  <si>
    <t xml:space="preserve">Sweden</t>
  </si>
  <si>
    <t xml:space="preserve">Switzerland</t>
  </si>
  <si>
    <t xml:space="preserve">65+ Men | 64+ Women</t>
  </si>
  <si>
    <t xml:space="preserve">Office fédéral des assurances sociales. Statistique des assurances sociales suisses (SAS) 2011 (http://www.bsv.admin.ch/dokumentation/zahlen/00095/00420/index.html?lang=fr)</t>
  </si>
  <si>
    <t xml:space="preserve">Ukraine</t>
  </si>
  <si>
    <t xml:space="preserve">Turkey</t>
  </si>
  <si>
    <t xml:space="preserve">Turkish statistical institute (labour force survey)</t>
  </si>
  <si>
    <t xml:space="preserve">United Kingdom</t>
  </si>
  <si>
    <t xml:space="preserve">Antigua &amp; Barbuda</t>
  </si>
  <si>
    <r>
      <rPr>
        <sz val="8"/>
        <rFont val="Arial"/>
        <family val="2"/>
        <charset val="1"/>
      </rPr>
      <t xml:space="preserve">Argentina</t>
    </r>
    <r>
      <rPr>
        <vertAlign val="superscript"/>
        <sz val="8"/>
        <rFont val="Arial"/>
        <family val="2"/>
        <charset val="1"/>
      </rPr>
      <t xml:space="preserve"> 1, 2</t>
    </r>
  </si>
  <si>
    <t xml:space="preserve">Argentina</t>
  </si>
  <si>
    <t xml:space="preserve">Aruba</t>
  </si>
  <si>
    <t xml:space="preserve">Bahamas</t>
  </si>
  <si>
    <r>
      <rPr>
        <sz val="8"/>
        <rFont val="Arial"/>
        <family val="2"/>
        <charset val="1"/>
      </rPr>
      <t xml:space="preserve">Barbados</t>
    </r>
    <r>
      <rPr>
        <vertAlign val="superscript"/>
        <sz val="8"/>
        <rFont val="Arial"/>
        <family val="2"/>
        <charset val="1"/>
      </rPr>
      <t xml:space="preserve"> 2</t>
    </r>
  </si>
  <si>
    <r>
      <rPr>
        <sz val="8"/>
        <rFont val="Arial"/>
        <family val="2"/>
        <charset val="1"/>
      </rPr>
      <t xml:space="preserve">Barbados</t>
    </r>
    <r>
      <rPr>
        <vertAlign val="superscript"/>
        <sz val="8"/>
        <rFont val="Arial"/>
        <family val="2"/>
        <charset val="1"/>
      </rPr>
      <t xml:space="preserve"> </t>
    </r>
  </si>
  <si>
    <t xml:space="preserve">Belize</t>
  </si>
  <si>
    <t xml:space="preserve">Bolivia</t>
  </si>
  <si>
    <t xml:space="preserve">65+ (Statutory retirement age)</t>
  </si>
  <si>
    <t xml:space="preserve">60+ (Eligible age for Renta Dignidad)</t>
  </si>
  <si>
    <t xml:space="preserve">Household survey: EH 2009</t>
  </si>
  <si>
    <r>
      <rPr>
        <sz val="8"/>
        <rFont val="Arial"/>
        <family val="2"/>
        <charset val="1"/>
      </rPr>
      <t xml:space="preserve">Brazil</t>
    </r>
    <r>
      <rPr>
        <vertAlign val="superscript"/>
        <sz val="8"/>
        <rFont val="Arial"/>
        <family val="2"/>
        <charset val="1"/>
      </rPr>
      <t xml:space="preserve"> 1</t>
    </r>
  </si>
  <si>
    <r>
      <rPr>
        <sz val="8"/>
        <rFont val="Arial"/>
        <family val="2"/>
        <charset val="1"/>
      </rPr>
      <t xml:space="preserve">Brazil</t>
    </r>
    <r>
      <rPr>
        <vertAlign val="superscript"/>
        <sz val="8"/>
        <rFont val="Arial"/>
        <family val="2"/>
        <charset val="1"/>
      </rPr>
      <t xml:space="preserve"> </t>
    </r>
  </si>
  <si>
    <r>
      <rPr>
        <sz val="8"/>
        <rFont val="Arial"/>
        <family val="2"/>
        <charset val="1"/>
      </rPr>
      <t xml:space="preserve">Chile</t>
    </r>
    <r>
      <rPr>
        <vertAlign val="superscript"/>
        <sz val="8"/>
        <rFont val="Arial"/>
        <family val="2"/>
        <charset val="1"/>
      </rPr>
      <t xml:space="preserve"> 1, 2</t>
    </r>
  </si>
  <si>
    <t xml:space="preserve">Chile</t>
  </si>
  <si>
    <t xml:space="preserve">http://www.spensiones.cl/safpstats/stats/.sc.php?_cid=11</t>
  </si>
  <si>
    <t xml:space="preserve">Colombia</t>
  </si>
  <si>
    <t xml:space="preserve">Costa Rica</t>
  </si>
  <si>
    <t xml:space="preserve">65+ Men | 62+ Women</t>
  </si>
  <si>
    <t xml:space="preserve">Caja Costarricense de Seguro Social  (http://www.info.ccss.sa.cr    Accessed February 2012)</t>
  </si>
  <si>
    <t xml:space="preserve">Dominica</t>
  </si>
  <si>
    <t xml:space="preserve">Dominican Republic 1</t>
  </si>
  <si>
    <t xml:space="preserve">Dominican Republic</t>
  </si>
  <si>
    <t xml:space="preserve">60+ | 65+</t>
  </si>
  <si>
    <t xml:space="preserve">http://www.cnss.gob.do/app/do/estadisticas.aspx?y=1956</t>
  </si>
  <si>
    <r>
      <rPr>
        <sz val="8"/>
        <rFont val="Arial"/>
        <family val="2"/>
        <charset val="1"/>
      </rPr>
      <t xml:space="preserve">Ecuador</t>
    </r>
    <r>
      <rPr>
        <vertAlign val="superscript"/>
        <sz val="8"/>
        <rFont val="Arial"/>
        <family val="2"/>
        <charset val="1"/>
      </rPr>
      <t xml:space="preserve"> 1, 2</t>
    </r>
  </si>
  <si>
    <t xml:space="preserve">Ecuador</t>
  </si>
  <si>
    <t xml:space="preserve">Labour force survey</t>
  </si>
  <si>
    <r>
      <rPr>
        <sz val="8"/>
        <rFont val="Arial"/>
        <family val="2"/>
        <charset val="1"/>
      </rPr>
      <t xml:space="preserve">El Salvador </t>
    </r>
    <r>
      <rPr>
        <vertAlign val="superscript"/>
        <sz val="8"/>
        <rFont val="Arial"/>
        <family val="2"/>
        <charset val="1"/>
      </rPr>
      <t xml:space="preserve">1,2</t>
    </r>
  </si>
  <si>
    <t xml:space="preserve">El Salvador</t>
  </si>
  <si>
    <t xml:space="preserve">Household survey: EPMH 2009</t>
  </si>
  <si>
    <t xml:space="preserve">Grenada</t>
  </si>
  <si>
    <t xml:space="preserve">National Insurance Scheme | http://www.nisgrenada.org/historical_overview.htm</t>
  </si>
  <si>
    <r>
      <rPr>
        <sz val="8"/>
        <rFont val="Arial"/>
        <family val="2"/>
        <charset val="1"/>
      </rPr>
      <t xml:space="preserve">Guatemala </t>
    </r>
    <r>
      <rPr>
        <vertAlign val="superscript"/>
        <sz val="8"/>
        <rFont val="Arial"/>
        <family val="2"/>
        <charset val="1"/>
      </rPr>
      <t xml:space="preserve">1, 2</t>
    </r>
  </si>
  <si>
    <t xml:space="preserve">Guatemala</t>
  </si>
  <si>
    <t xml:space="preserve">Instituto Guatemalteco de Seguridad Social | http://www.igssgt.org/</t>
  </si>
  <si>
    <t xml:space="preserve">Guyana</t>
  </si>
  <si>
    <t xml:space="preserve">National insurance scheme. 2009 Annual report</t>
  </si>
  <si>
    <t xml:space="preserve">Honduras</t>
  </si>
  <si>
    <t xml:space="preserve">Jamaica</t>
  </si>
  <si>
    <r>
      <rPr>
        <sz val="8"/>
        <rFont val="Arial"/>
        <family val="2"/>
        <charset val="1"/>
      </rPr>
      <t xml:space="preserve">Mexico</t>
    </r>
    <r>
      <rPr>
        <vertAlign val="superscript"/>
        <sz val="8"/>
        <rFont val="Arial"/>
        <family val="2"/>
        <charset val="1"/>
      </rPr>
      <t xml:space="preserve"> 1, 2</t>
    </r>
  </si>
  <si>
    <r>
      <rPr>
        <sz val="8"/>
        <rFont val="Arial"/>
        <family val="2"/>
        <charset val="1"/>
      </rPr>
      <t xml:space="preserve">Mexico</t>
    </r>
    <r>
      <rPr>
        <vertAlign val="superscript"/>
        <sz val="8"/>
        <rFont val="Arial"/>
        <family val="2"/>
        <charset val="1"/>
      </rPr>
      <t xml:space="preserve"> </t>
    </r>
  </si>
  <si>
    <t xml:space="preserve">ENESS 2009</t>
  </si>
  <si>
    <r>
      <rPr>
        <sz val="8"/>
        <rFont val="Arial"/>
        <family val="2"/>
        <charset val="1"/>
      </rPr>
      <t xml:space="preserve">Nicaragua</t>
    </r>
    <r>
      <rPr>
        <vertAlign val="superscript"/>
        <sz val="8"/>
        <rFont val="Arial"/>
        <family val="2"/>
        <charset val="1"/>
      </rPr>
      <t xml:space="preserve"> 1, 2</t>
    </r>
  </si>
  <si>
    <t xml:space="preserve">Nicaragua</t>
  </si>
  <si>
    <t xml:space="preserve">International social security review, volume 65 1/2012  (ISSA) The performance of social security contributory and tax-financed pensions in Central America, and the effects of the global crisis (Carmelo Mesa-Lago)  and Nicaragua Household survey. (http://onlinelibrary.wiley.com/doi/10.1111/j.1468-246X.2011.01417.x/pdf)</t>
  </si>
  <si>
    <t xml:space="preserve">Panama 1</t>
  </si>
  <si>
    <t xml:space="preserve">Panama</t>
  </si>
  <si>
    <t xml:space="preserve">International social security review, volume 65 1/2012  (ISSA) The performance of social security contributory and tax-financed pensions in Central America, and the effects of the global crisis (Carmelo Mesa-Lago)  (http://onlinelibrary.wiley.com/doi/10.1111/j.1468-246X.2011.01417.x/pdf) and Panama working conditions survey for gender distribution</t>
  </si>
  <si>
    <r>
      <rPr>
        <sz val="8"/>
        <rFont val="Arial"/>
        <family val="2"/>
        <charset val="1"/>
      </rPr>
      <t xml:space="preserve">Paraguay</t>
    </r>
    <r>
      <rPr>
        <vertAlign val="superscript"/>
        <sz val="8"/>
        <rFont val="Arial"/>
        <family val="2"/>
        <charset val="1"/>
      </rPr>
      <t xml:space="preserve"> 1, 2</t>
    </r>
  </si>
  <si>
    <r>
      <rPr>
        <sz val="8"/>
        <rFont val="Arial"/>
        <family val="2"/>
        <charset val="1"/>
      </rPr>
      <t xml:space="preserve">Paraguay</t>
    </r>
    <r>
      <rPr>
        <vertAlign val="superscript"/>
        <sz val="8"/>
        <rFont val="Arial"/>
        <family val="2"/>
        <charset val="1"/>
      </rPr>
      <t xml:space="preserve"> </t>
    </r>
  </si>
  <si>
    <t xml:space="preserve">Paraguay EPH 2010</t>
  </si>
  <si>
    <r>
      <rPr>
        <sz val="8"/>
        <rFont val="Arial"/>
        <family val="2"/>
        <charset val="1"/>
      </rPr>
      <t xml:space="preserve">Peru </t>
    </r>
    <r>
      <rPr>
        <vertAlign val="superscript"/>
        <sz val="8"/>
        <rFont val="Arial"/>
        <family val="2"/>
        <charset val="1"/>
      </rPr>
      <t xml:space="preserve">1, 2</t>
    </r>
  </si>
  <si>
    <t xml:space="preserve">Peru</t>
  </si>
  <si>
    <t xml:space="preserve">Peru ENHAO 2010</t>
  </si>
  <si>
    <t xml:space="preserve">Saint Kitts and Nevis</t>
  </si>
  <si>
    <t xml:space="preserve">62+</t>
  </si>
  <si>
    <t xml:space="preserve">Saint Lucia</t>
  </si>
  <si>
    <t xml:space="preserve">National insurance corporation (http://stlucianic.org/)</t>
  </si>
  <si>
    <t xml:space="preserve">Saint Vincent and the Grenadines</t>
  </si>
  <si>
    <t xml:space="preserve">Trinidad and Tobago</t>
  </si>
  <si>
    <r>
      <rPr>
        <sz val="8"/>
        <rFont val="Arial"/>
        <family val="2"/>
        <charset val="1"/>
      </rPr>
      <t xml:space="preserve">Uruguay</t>
    </r>
    <r>
      <rPr>
        <vertAlign val="superscript"/>
        <sz val="8"/>
        <rFont val="Arial"/>
        <family val="2"/>
        <charset val="1"/>
      </rPr>
      <t xml:space="preserve"> 1, 2</t>
    </r>
  </si>
  <si>
    <r>
      <rPr>
        <sz val="8"/>
        <rFont val="Arial"/>
        <family val="2"/>
        <charset val="1"/>
      </rPr>
      <t xml:space="preserve">Uruguay</t>
    </r>
    <r>
      <rPr>
        <vertAlign val="superscript"/>
        <sz val="8"/>
        <rFont val="Arial"/>
        <family val="2"/>
        <charset val="1"/>
      </rPr>
      <t xml:space="preserve"> </t>
    </r>
  </si>
  <si>
    <t xml:space="preserve">Insituto Nacional de Estadística: Encuesta continua de hogares 2010. </t>
  </si>
  <si>
    <r>
      <rPr>
        <sz val="8"/>
        <rFont val="Arial"/>
        <family val="2"/>
        <charset val="1"/>
      </rPr>
      <t xml:space="preserve">Venezuela, Bolivarian Rep. of </t>
    </r>
    <r>
      <rPr>
        <vertAlign val="superscript"/>
        <sz val="8"/>
        <rFont val="Arial"/>
        <family val="2"/>
        <charset val="1"/>
      </rPr>
      <t xml:space="preserve">1,2</t>
    </r>
  </si>
  <si>
    <t xml:space="preserve">Venezuela, Bolivarian Rep. Of</t>
  </si>
  <si>
    <t xml:space="preserve">Northern America</t>
  </si>
  <si>
    <t xml:space="preserve">Canada</t>
  </si>
  <si>
    <t xml:space="preserve">Canada Pension Plan (CPP) and Quebec Pension Plan (QPP). Number of taxfilers and dependents. http://estat.statcan.gc.ca/cgi-win/CNSMCGI.EXE </t>
  </si>
  <si>
    <t xml:space="preserve">United States</t>
  </si>
  <si>
    <t xml:space="preserve">Social security online SSA. Annual Statistical Supplement, 2011 (http://www.socialsecurity.gov/policy/docs/statcomps/supplement/2011/supplement11.pdf  Accessed February 2012)</t>
  </si>
  <si>
    <t xml:space="preserve">Oceania</t>
  </si>
  <si>
    <t xml:space="preserve">Australia</t>
  </si>
  <si>
    <t xml:space="preserve">Australia Bureau of statistics (http://www.ausstats.abs.gov.au/) </t>
  </si>
  <si>
    <t xml:space="preserve">Fiji</t>
  </si>
  <si>
    <t xml:space="preserve">Fiji National provident fund -  annual report section | http://www.myfnpf.com.fj/pages.cfm/about-fnpf/annual-reports/</t>
  </si>
  <si>
    <t xml:space="preserve">Marshall Islands</t>
  </si>
  <si>
    <t xml:space="preserve">Nauru</t>
  </si>
  <si>
    <t xml:space="preserve">New Zealand</t>
  </si>
  <si>
    <t xml:space="preserve">Palau</t>
  </si>
  <si>
    <t xml:space="preserve">Papua New Guinea</t>
  </si>
  <si>
    <t xml:space="preserve">Solomon Islands</t>
  </si>
  <si>
    <t xml:space="preserve">Solomon Islands National Provident Fund  (http://www.sinpf.org.sb/index.php?q=/node/2)</t>
  </si>
  <si>
    <t xml:space="preserve">Samoa</t>
  </si>
  <si>
    <t xml:space="preserve">National provident fund (http://www.npf.ws/Publications/tabid/2532/language/en-US/Default.aspx)</t>
  </si>
  <si>
    <t xml:space="preserve">Tonga</t>
  </si>
  <si>
    <t xml:space="preserve">Tuvalu</t>
  </si>
  <si>
    <t xml:space="preserve">Vanuatu</t>
  </si>
  <si>
    <t xml:space="preserve">Nb countries</t>
  </si>
  <si>
    <t xml:space="preserve">Percentage</t>
  </si>
  <si>
    <t xml:space="preserve">Cumul</t>
  </si>
  <si>
    <t xml:space="preserve">Number of countries updated</t>
  </si>
  <si>
    <t xml:space="preserve">Total number of countries</t>
  </si>
  <si>
    <t xml:space="preserve">Percentage of total countries</t>
  </si>
  <si>
    <t xml:space="preserve">Percentage updated</t>
  </si>
  <si>
    <t xml:space="preserve">Table 21 Indicators of effective coverage worldwide: Old age. Sources, notes and definitions </t>
  </si>
  <si>
    <t xml:space="preserve">Sources</t>
  </si>
  <si>
    <r>
      <rPr>
        <sz val="8"/>
        <rFont val="Arial"/>
        <family val="2"/>
        <charset val="1"/>
      </rPr>
      <t xml:space="preserve"> ILO. 2009c.</t>
    </r>
    <r>
      <rPr>
        <i val="true"/>
        <sz val="8"/>
        <rFont val="Arial"/>
        <family val="2"/>
        <charset val="1"/>
      </rPr>
      <t xml:space="preserve"> Social Security Inquiry</t>
    </r>
    <r>
      <rPr>
        <sz val="8"/>
        <rFont val="Arial"/>
        <family val="2"/>
        <charset val="1"/>
      </rPr>
      <t xml:space="preserve"> (Geneva) based on national social security schemes data.</t>
    </r>
  </si>
  <si>
    <t xml:space="preserve">European Commission, EUROSTAT. 2009a. ESSPROS (European System of Integrated Social Protection Statistics (Luxembourg). Number of pension beneficiaries by country and type of pension.</t>
  </si>
  <si>
    <r>
      <rPr>
        <sz val="8"/>
        <rFont val="Arial"/>
        <family val="2"/>
        <charset val="1"/>
      </rPr>
      <t xml:space="preserve">World Bank. 2009c.</t>
    </r>
    <r>
      <rPr>
        <i val="true"/>
        <sz val="8"/>
        <rFont val="Arial"/>
        <family val="2"/>
        <charset val="1"/>
      </rPr>
      <t xml:space="preserve"> Total beneficiaries of mandatory pension systems </t>
    </r>
    <r>
      <rPr>
        <sz val="8"/>
        <rFont val="Arial"/>
        <family val="2"/>
        <charset val="1"/>
      </rPr>
      <t xml:space="preserve">(Washington, DC)</t>
    </r>
    <r>
      <rPr>
        <i val="true"/>
        <sz val="8"/>
        <rFont val="Arial"/>
        <family val="2"/>
        <charset val="1"/>
      </rPr>
      <t xml:space="preserve">. </t>
    </r>
    <r>
      <rPr>
        <sz val="8"/>
        <rFont val="Arial"/>
        <family val="2"/>
        <charset val="1"/>
      </rPr>
      <t xml:space="preserve">Total beneficiaries refers to the number of people receiving a regular pension from mandatory pension systems including old-age pensioners, invalidity, survivors, and social pensions.</t>
    </r>
  </si>
  <si>
    <t xml:space="preserve">Notes</t>
  </si>
  <si>
    <t xml:space="preserve">n.a: Not applicable</t>
  </si>
  <si>
    <t xml:space="preserve">…: Not available</t>
  </si>
  <si>
    <r>
      <rPr>
        <vertAlign val="superscript"/>
        <sz val="8"/>
        <rFont val="Arial"/>
        <family val="2"/>
        <charset val="1"/>
      </rPr>
      <t xml:space="preserve">1 </t>
    </r>
    <r>
      <rPr>
        <sz val="8"/>
        <rFont val="Arial"/>
        <family val="2"/>
        <charset val="1"/>
      </rPr>
      <t xml:space="preserve">For </t>
    </r>
    <r>
      <rPr>
        <i val="true"/>
        <sz val="8"/>
        <rFont val="Arial"/>
        <family val="2"/>
        <charset val="1"/>
      </rPr>
      <t xml:space="preserve">Share of population above legal retirement age in receipt of a pension (%), </t>
    </r>
    <r>
      <rPr>
        <sz val="8"/>
        <rFont val="Arial"/>
        <family val="2"/>
        <charset val="1"/>
      </rPr>
      <t xml:space="preserve">see UNRISD, 2008: </t>
    </r>
    <r>
      <rPr>
        <i val="true"/>
        <sz val="8"/>
        <rFont val="Arial"/>
        <family val="2"/>
        <charset val="1"/>
      </rPr>
      <t xml:space="preserve">Social insurance (pensions and health), labour markets and coverage in Latin America</t>
    </r>
    <r>
      <rPr>
        <sz val="8"/>
        <rFont val="Arial"/>
        <family val="2"/>
        <charset val="1"/>
      </rPr>
      <t xml:space="preserve"> (Geneva), table 5: Social insurance pension coverage of the population aged 65 and above in private and public systems, 2000-2005 (per cent).</t>
    </r>
  </si>
  <si>
    <r>
      <rPr>
        <vertAlign val="superscript"/>
        <sz val="8"/>
        <rFont val="Arial"/>
        <family val="2"/>
        <charset val="1"/>
      </rPr>
      <t xml:space="preserve">2 </t>
    </r>
    <r>
      <rPr>
        <sz val="8"/>
        <rFont val="Arial"/>
        <family val="2"/>
        <charset val="1"/>
      </rPr>
      <t xml:space="preserve">Fo</t>
    </r>
    <r>
      <rPr>
        <i val="true"/>
        <sz val="8"/>
        <rFont val="Arial"/>
        <family val="2"/>
        <charset val="1"/>
      </rPr>
      <t xml:space="preserve">r Active contributors to a pension scheme in the working-age population</t>
    </r>
    <r>
      <rPr>
        <sz val="8"/>
        <rFont val="Arial"/>
        <family val="2"/>
        <charset val="1"/>
      </rPr>
      <t xml:space="preserve"> (%), see UNRISD, 2008, op. cit., table 3: Social insurance pension coverage of the labour force by private and public contributory systems, based on active contributors (per cent)</t>
    </r>
  </si>
  <si>
    <t xml:space="preserve">Definitions</t>
  </si>
  <si>
    <t xml:space="preserve">Effective extent of coverage against specific social risks and contingencies can be understood in two ways: 
- the actual number of protected persons as a percentage of those expected to be protected according to the legislation, for example, the percentage of those actually contributing to social insurance as compared to the number of those who should be contributing according to the law or, as presented in table 15, as a percentage of the working-age population. 
- the number of those who actually receive benefits as compared to the size of the target group 
  i. percentage of elderly persons receiving pensions (table 15)
  ii. percentage of unemployed receiving benefits (table 16).
These two concepts are complementary but should be assessed separately. 
</t>
  </si>
  <si>
    <t xml:space="preserve">1. Share of population above the legal retirement age in receipt of a pension</t>
  </si>
  <si>
    <t xml:space="preserve">Definition </t>
  </si>
  <si>
    <t xml:space="preserve">The numerator is the total number of recipients (without double counting) of a retirement pension. 
- Beneficiaries from supplementary benefits received in complement to another basic old-age benefit (i.e. “second-pillar” schemes) are excluded to avoid double counting.
- Benefits covered are periodic cash retirement benefits. They can be means-tested or non means-tested and provided through contributory, universal or targeted schemes. 
- As far as possible, it includes survivor and disability benefits once the beneficiary of such benefit reaches the legal retirement age.
This total number of old-age pensioners is then set into relation with the size of the elderly population of reference.  Many of the countries observed have provided figures for only the total number of old-age pension recipients. The legal retirement age in some sub-Saharan African countries can be as low as 55, but is mostly 60. Thus the national statutory retirement age (so far as there is only one) is used for the calculation of the indicator. </t>
  </si>
  <si>
    <r>
      <rPr>
        <b val="true"/>
        <i val="true"/>
        <sz val="8"/>
        <rFont val="Arial"/>
        <family val="2"/>
        <charset val="1"/>
      </rPr>
      <t xml:space="preserve">Interpretation
</t>
    </r>
    <r>
      <rPr>
        <sz val="8"/>
        <rFont val="Arial"/>
        <family val="2"/>
        <charset val="1"/>
      </rPr>
      <t xml:space="preserve">- Interpretation should take into account the option retained for the reference population (statutory retirement versus 65 and over). If the coverage of old-age pensions is evaluated in relation to the size of the population over a certain age limit (e.g. 65+), interpretations should take into account that this definition may not correspond to national pension ages.
- The issue of double counting: even if  "supplementary" pension schemes are excluded to eliminate the main source of double counting, somemay still occur. This is the case, for example, if recipients have moved between different pension schemes during the course of their working lives and receive pensions from several pension schemes. It is also the case (as in Luxembourg) where a significant proportion of old-age pensioners living on the other side of the border are not counted in the national old-age population. In order to eliminate these sources of double counting, it would be necessary to conduct additional analyses on the national level or to use micro-data in order to complement the data collected at the scheme level.
- The results have to be analysed in relation to contextual information, in particular regarding the type of schemes and combination of schemes existing in the country (see table 13.1): contributory schemes, provident funds, universal or targeted schemes; defined-benefit versus defined-contribution schemes; private versus public; means-tested or non means-tested benefits. 
- This indicator of effective coverage will preferably be analysed in combination with additional indicators on actual benefit levels for workers and the population (if not available, at least in relation to statutory information on the legal replacement rate).
- The interpretation of the indicator should take into consideration the fact that in most countries workers can postpone retirement and continue to work after the statutory retirement age. 
</t>
    </r>
  </si>
  <si>
    <t xml:space="preserve">2. Active contributors to a pension scheme as a percentage of the working-age population</t>
  </si>
  <si>
    <t xml:space="preserve">The numerator is the number of active contributors (without double counting) to national existing contributory retirement schemes.
- Contributors to supplementary benefits received in complement to another basic old-age benefit (i.e. “second-pillar” schemes) are excluded to avoid double counting.
- Benefits covered are periodic cash retirement benefits. They can be means-tested or non means-tested and provided through contributory, universal or targeted schemes. 
This total number of active contributors is then set into relation with the size of the working-age population. 
</t>
  </si>
  <si>
    <r>
      <rPr>
        <b val="true"/>
        <sz val="8"/>
        <rFont val="Arial"/>
        <family val="2"/>
        <charset val="1"/>
      </rPr>
      <t xml:space="preserve">Interpretation 
</t>
    </r>
    <r>
      <rPr>
        <sz val="8"/>
        <rFont val="Arial"/>
        <family val="2"/>
        <charset val="1"/>
      </rPr>
      <t xml:space="preserve">- Interpretation should take into account the option retained for the reference population (here the working age).
- As previously, the results have to be analysed in relation to contextual information, in particular regarding the type of schemes and combination of schemes existing in the country: contributory schemes, provident funds, universal or targeted schemes; defined-benefit versus defined-contribution schemes; private versus public; means-tested or non means-tested benefits.  The main limitation of this indicator is that it covers only contributory schemes, excluding from its scope all non-contributory schemes, notably social pensions (either on a means-tested basis or categorical).
- As for the previous indicator, this indicator of effective coverage will preferably be analysed in combination with additional indicators on actual benefit levels for workers and the population (if not available, at least in relation to statutory information on the legal replacement rate).
</t>
    </r>
  </si>
  <si>
    <t xml:space="preserve">Démographie: Enquête nationale sur les personnes âgées au Maroc 2006 (http://www.hcp.ma/downloads/Demographie-Enquete-nationale-sur-les-personnes-agees-au-Maroc-2006_t13099.html)</t>
  </si>
  <si>
    <t xml:space="preserve">Caisse nationale des retraites. http://www.cnr-dz.com/la_cnr/chiffres_caracteristiques.php Access January 2012. Note: Including old age 'reversion pension' but excluding anticipated pension.</t>
  </si>
  <si>
    <t xml:space="preserve">Instituto National de Segurança Social official website (http://www.inss.gv.ao/portal/  Access January 2012). Note: total number of pensioners</t>
  </si>
  <si>
    <t xml:space="preserve">ILO Rapid Assessment protocol in Benin (ILO 2011)</t>
  </si>
  <si>
    <t xml:space="preserve">Detailed sources in the ILO social security inquiry (http://www.ilo.org/dyn/ilossi/ssimain.home)</t>
  </si>
  <si>
    <t xml:space="preserve">Government of Bostwana and Statistics Botswana</t>
  </si>
  <si>
    <t xml:space="preserve">Data received from INSS (Institut national de la sécurité sociale) Research Department and ONPR (Office National des Pensions et Risques professionnels). Includes old age, survivors and ascendent pensions for people aged 60 and over.</t>
  </si>
  <si>
    <t xml:space="preserve">Caisse nationale de Sécurité sociale (http://www.cnss.org.gn/)</t>
  </si>
  <si>
    <t xml:space="preserve">Cameroun</t>
  </si>
  <si>
    <t xml:space="preserve">Instituto national de previdência social. Statistical bulletin 1st trimester (http://www.inps.cv/index.php?option=com_docman&amp;task=cat_view&amp;gid=36  Access January 2012). statistics on pension basica and distribution by sex: Inquérito ao Emprego 2009  and Centro Nacional de Pensões Sociais  CNPS (http://www.cnps.cv/index.php?option=com_content&amp;view=frontpage&amp;Itemid=1). Note: Regarding the contributory pension provided by CNPs, the statutory retirement age is 65 and over for men and 60 and over for women. However as the non contributory pension target age target people aged 60 and over either men or women, the population of reference for the denominator has been set at 60.</t>
  </si>
  <si>
    <t xml:space="preserve">République du Tchad. Ministère chargé des droits de l'homme et de la promotion des libertés (http://www.ohchr.org/Documents/Issues/EPoverty/older/Chad.pdf)</t>
  </si>
  <si>
    <t xml:space="preserve">Evolução do sistema de Protecção Social na Guiné-Bissau in CIPS (Centro de informaçéao em proteção social). http://www.cipsocial.org/index.php?option=com_content&amp;task=view&amp;id=280&amp;Itemid=121# </t>
  </si>
  <si>
    <t xml:space="preserve">Kenya. Developing an integrated national social protection policy (ILO, 2010) 
http://www.socialsecurityextension.org/gimi/gess/RessFileDownload.do;jsessionid=f1946df8621900f746dffb8f22de2a97b88767859bb82970a2aa7bf9e27f951b.e3aTbhuLbNmSe38LbO0?ressourceId=19224</t>
  </si>
  <si>
    <t xml:space="preserve">Caisse nationale de prévoyance sociale Madagascar (http://www.cnaps.mg/FR/statistique.php  Access Jannnuary 2012)</t>
  </si>
  <si>
    <t xml:space="preserve">Caisse malienne de sécurité sociale (http://www.cmss-mali.org/index.php?option=com_content&amp;view=article&amp;id=80&amp;Itemid=71   Jjanuary 2012)</t>
  </si>
  <si>
    <t xml:space="preserve">Mauritius Central Statistical Office  (http://www.gov.mu/portal/site/cso). Focus on Social Security section </t>
  </si>
  <si>
    <t xml:space="preserve">Royaume du Maroc: Direction des études et des prévisions financières. Tableau de bord social (janvier 2011). http://www.finances.gov.ma/depf/publications/en_chiffres/bord_social/social.pdf</t>
  </si>
  <si>
    <t xml:space="preserve">Instituto National de Acção Social and National social security institute - Instituto Nacional de Segurança Social (INSS)</t>
  </si>
  <si>
    <t xml:space="preserve">OFS « Enquête sur le budget des ménages », enquêtes 2006–2008. Données les plus récentes disponibles (http://www.bfs.admin.ch/bfs/portal/fr/index/news/publikationen.html?publicationID=4393)</t>
  </si>
  <si>
    <t xml:space="preserve">The National Social Security and Insurance Trust (http://www.nassitsl.org/  Access January 2012)</t>
  </si>
  <si>
    <t xml:space="preserve">Detailed sources in the ILO social security inquiry (http://www.ilo.org/dyn/ilossi/ssimain.home) and South African Social Security Agency (http://www.sassa.gov.za/STATISTICAL-REPORTS-654.aspx)</t>
  </si>
  <si>
    <t xml:space="preserve">Detailed sources in the ILO social security inquiry (http://www.ilo.org/dyn/ilossi/ssimain.home) and National social insurance fund (http://www.nsifsudan.org/stats.htm?rscmid=26)</t>
  </si>
  <si>
    <t xml:space="preserve">Caisse nationale de sécurité sociale (http://www.cnss.nat.tn/fr/index.asp  Access January 2012) and detailed sources in the ILO social security inquiry (http://www.ilo.org/dyn/ilossi/ssimain.home)</t>
  </si>
  <si>
    <t xml:space="preserve">Uganda bureau of statistics Uganda national household survey 2005/2006</t>
  </si>
  <si>
    <t xml:space="preserve">Asia </t>
  </si>
  <si>
    <t xml:space="preserve">Australia Bureau of statistics (http://www.ausstats.abs.gov.au/) and specific issues for superannuation (http://www.ausstats.abs.gov.au/Ausstats/subscriber.nsf/0/1A653F883363040DCA2575C8001ECB4E/$File/63610_apr%20to%20jul%202007%20(re-issue).pdf)</t>
  </si>
  <si>
    <t xml:space="preserve">Social security in numbers 2008 | http://www.ssc.gov.jo/uploads/SSC_ByNumbers2.pdf   Access January 2012</t>
  </si>
  <si>
    <t xml:space="preserve">Ministry of Local Development and Asian Development Bank. Note: beneficiairies include beneficiaries from the public service pension (, Senior Citizens Allowance (age 70 or older except for Dalits and residents of Karnali Zone where eligible age is 60) and single women's allowance (targeting the 60 years old and over).</t>
  </si>
  <si>
    <t xml:space="preserve">Americas</t>
  </si>
  <si>
    <t xml:space="preserve">Antigua and Barbuda</t>
  </si>
  <si>
    <t xml:space="preserve">Actuarial review of the Social Security Fund  (estimates based on projections)</t>
  </si>
  <si>
    <t xml:space="preserve">Encrucijadas en la seguridad social argentina: reformas, cobertura y desafíos para el sistema de pensiones,  Buenos Aires: CEPAL y Oficina Internacional del Trabajo, 2011, 180 p.</t>
  </si>
  <si>
    <t xml:space="preserve">Sociale Verzekeringsbank (http://www.svbaruba.org/)</t>
  </si>
  <si>
    <t xml:space="preserve">Social insurance annual report 2010 (http://www.nib-bahamas.com/). Pensions in payment in December 2010</t>
  </si>
  <si>
    <t xml:space="preserve">Barbados</t>
  </si>
  <si>
    <t xml:space="preserve">National insurance board, Annual report. http://www.nis.gov.bb/ </t>
  </si>
  <si>
    <t xml:space="preserve">Actuarial Review of the Social Security Scheme 2009  (http://www.socialsecurity.org.bz/LinkClick.aspx?fileticket=o2W3Vq3sTKs%3d&amp;tabid=40)</t>
  </si>
  <si>
    <t xml:space="preserve">Primary source: Household survey 2009 (Encuesta de Hogares 2009). Alternative source: Autoridad de fiscalizacion y control social de pensiones (AP). http://www.ap.gob.bo/NR/rdonlyres/6F6FD1CF-614D-4721-9A72-F608AFE2695F/11132/EstadisticasOtrosBeneficiosNoContributivos20100731.pdf 
Note: includes beneficiaries from Mandatory individual account and Renta Dignidad</t>
  </si>
  <si>
    <t xml:space="preserve">Brazil</t>
  </si>
  <si>
    <t xml:space="preserve">Detailed sources in the ILO social security inquiry (http://www.ilo.org/dyn/ilossi/ssimain.home?p_lang=en&amp;p_geoaid=76)</t>
  </si>
  <si>
    <t xml:space="preserve">Statistics Canada.  Seniors Income, pensions and wealth. http://www5.statcan.gc.ca/subject-sujet/subtheme-soustheme.action;jsessionid=8B0F73EFFBA346BFDC18DF53AB1FF43D?pid=70000&amp;id=70005&amp;lang=eng&amp;more=0</t>
  </si>
  <si>
    <t xml:space="preserve">Superinntendencia de Pensiones (http://www.spensiones.cl/safpstats/stats/pageCCEE.php?menu=sps&amp;item=nbmpm  Access January 2012)</t>
  </si>
  <si>
    <t xml:space="preserve">Asofondos ( https://cica.heinsohn.com.co/cica/Consultas/Consultas.aspx?id=37) and National Department of Planning for Programa de Protección Social al Adulto Mayor (PPSAM)</t>
  </si>
  <si>
    <t xml:space="preserve">Caja Costarricense de Seguro Social (http://portal.ccss.sa.cr/portal/page/portal/Direccion_Actuarial/Anuario/Seguro%20Pensiones%202010  Access January 2012)</t>
  </si>
  <si>
    <t xml:space="preserve">Detailed sources in the ILO social security inquiry (http://www.ilo.org/dyn/ilossiadmin/ssimain.home?p_lang=en&amp;p_geoaid=222)</t>
  </si>
  <si>
    <t xml:space="preserve">La Dirección General del Instituto Ecuatoriano de Seguridad Social  (IESS), statistical bulletin. MIES Social protection programme, Boletín PPS en Breve Edición  ( http://www.pps.gob.ec/PPS/PPS/Boletines.aspx)</t>
  </si>
  <si>
    <t xml:space="preserve">National Survey of Living Conditions / Encuesta Nacional de Condiciones de Vida (ENCOVI), 2006
(accessed from the Luxembourg Income Study Database.  http://www.lisdatacenter.org/  Accessed 21 December 2011)</t>
  </si>
  <si>
    <t xml:space="preserve">Encuestas permanente de hogares 2009. Additional results available online (http://www.social-protection.org/gimi/gess/RessFileDownload.do?ressourceId=25690)</t>
  </si>
  <si>
    <t xml:space="preserve">UNRISD, 2008: Social insurance (pensions and health), labour markets and coverage in Latin America (Geneva), table 5: Social insurance pension coverage of the population aged 65 and above in private and public systems, 2000-2005 (per cent).</t>
  </si>
  <si>
    <t xml:space="preserve">Mexico</t>
  </si>
  <si>
    <t xml:space="preserve">Encuesta Nacional de Empleo y Seguridad Social (ENESS). Additional results available online (http://www.socialsecurityextension.org/gimi/gess/RessFileDownload.do?ressourceId=23843)</t>
  </si>
  <si>
    <t xml:space="preserve">Encuesta de Niveles de Vida 2008. Additional results available online (http://www.socialsecurityextension.org/gimi/gess/RessFileDownload.do?ressourceId=23846)</t>
  </si>
  <si>
    <t xml:space="preserve">Paraguay</t>
  </si>
  <si>
    <t xml:space="preserve">Direcccion general de estadistica,  encuestas y censos. Encuesta permanente de hogares octuvre-diciembre 2010. Additional results available online (http://www.social-protection.org/gimi/gess/RessFileDownload.do?ressourceId=24805)</t>
  </si>
  <si>
    <t xml:space="preserve">Innstituto national de estadistica e informatica. Encuesta Nacional de Hogares 2010.</t>
  </si>
  <si>
    <t xml:space="preserve">Social Security Board . Social security statistical digest 2010 | http://www.socialsecurity.kn/Pubs/StatisticsDigest-Dec10.pdf  (Access January 2012)</t>
  </si>
  <si>
    <t xml:space="preserve">National insurance corporation (http://stlucianic.org/download/get/annualreport_2007/110/)</t>
  </si>
  <si>
    <t xml:space="preserve">Detailed sources in the ILO social security inquiry (http://www.ilo.org/dyn/ilossi/ssimain.home?p_lang=en&amp;p_geoaid=670)</t>
  </si>
  <si>
    <t xml:space="preserve">Detailed sources in the ILO social security inquiry (http://www.ilo.org/dyn/ilossi/ssimain.home?p_lang=en&amp;p_geoaid=780)</t>
  </si>
  <si>
    <t xml:space="preserve">Social Security Administration, Master Beneficiary Record  (http://www.ssa.gov/policy/data_sub75.html#sub76). Retirement (includes OASI), all beneficiairies aged 65 and over. Includes beneficiaries in foreign countries.</t>
  </si>
  <si>
    <t xml:space="preserve">Uruguay</t>
  </si>
  <si>
    <t xml:space="preserve">Venezuela</t>
  </si>
  <si>
    <t xml:space="preserve">Venezuelan Institute of Social Security (IVSS). http://venezuela-us.org/tablas/pensionados_e.html</t>
  </si>
  <si>
    <t xml:space="preserve">Macedonia</t>
  </si>
  <si>
    <t xml:space="preserve">Social Protection and Social Inclusion in the former Yugoslav Republic of Macedonia (European commission, 2007). http://www.iut.nu/Literature/Macedonia_SocialProtection_2007.pdf</t>
  </si>
  <si>
    <t xml:space="preserve">MLSP Macedonia (http://www.coe.int/t/dg3/sscssr/Source/PensionSemZag/Pres_FYROM.ppt)
and European Commission, Directorate-General for Employment, Social Affairs and Equal Opportunities.  Social Protection and Social Inclusion in the former Yugoslav Republic of Macedonia, 2007. http://www.iut.nu/Literature/Macedonia_SocialProtection_2007.pdf</t>
  </si>
  <si>
    <r>
      <rPr>
        <sz val="8"/>
        <color rgb="FF000000"/>
        <rFont val="Calibri"/>
        <family val="2"/>
        <charset val="1"/>
      </rPr>
      <t xml:space="preserve">Statistical office of Montenegro.  </t>
    </r>
    <r>
      <rPr>
        <i val="true"/>
        <sz val="8"/>
        <color rgb="FF000000"/>
        <rFont val="Calibri"/>
        <family val="2"/>
        <charset val="1"/>
      </rPr>
      <t xml:space="preserve">Statistical yearbook 2011</t>
    </r>
    <r>
      <rPr>
        <sz val="8"/>
        <color rgb="FF000000"/>
        <rFont val="Calibri"/>
        <family val="2"/>
        <charset val="1"/>
      </rPr>
      <t xml:space="preserve">   (http://www.monstat.org/userfiles/file/publikacije/godisnjak%202011/27.socijalno.pdf   accessed February 2012)</t>
    </r>
  </si>
  <si>
    <t xml:space="preserve">Republic of Moldova</t>
  </si>
  <si>
    <t xml:space="preserve">National bureau of statistics of the Republic of Moldova (http://statbank.statistica.md/pxweb/Database/EN/09%20PRO/09%20PRO.asp  Accessed February 2012)</t>
  </si>
  <si>
    <t xml:space="preserve">Contributors</t>
  </si>
  <si>
    <t xml:space="preserve">Living Standards Measurement Study 2008 
(http://econ.worldbank.org/WBSITE/EXTERNAL/EXTDEC/EXTRESEARCH/EXTLSMS/0,,contentMDK:22862226~menuPK:4196952~pagePK:64168445~piPK:64168309~theSitePK:3358997~isCURL:Y~isCURL:Y,00.html   / Accessed December 2011)
Includes old age pensions including war veteran, special merit and supplementary pensions. Ratio above statutory retirement age.</t>
  </si>
  <si>
    <t xml:space="preserve">Table 21 Indicators of effective coverage worldwide: Old age. Active contributors and elderly who receive an old-age pension, latest available year (percentages)</t>
  </si>
  <si>
    <t xml:space="preserve">Asia and the pacific</t>
  </si>
  <si>
    <t xml:space="preserve">See source in detailed file</t>
  </si>
  <si>
    <t xml:space="preserve">Contributors to old age pension schemes (data for graph)</t>
  </si>
  <si>
    <t xml:space="preserve">Country</t>
  </si>
  <si>
    <t xml:space="preserve">Data for combined graph contributors versus beneficiaries</t>
  </si>
  <si>
    <t xml:space="preserve">Beneficiaries</t>
  </si>
  <si>
    <t xml:space="preserve">INDOld1tot</t>
  </si>
  <si>
    <t xml:space="preserve">INDOld1Male</t>
  </si>
  <si>
    <t xml:space="preserve">INDOld1Female</t>
  </si>
  <si>
    <t xml:space="preserve">INDOld1Year</t>
  </si>
  <si>
    <t xml:space="preserve">INDOld2atot</t>
  </si>
  <si>
    <t xml:space="preserve">INDOld2aMale</t>
  </si>
  <si>
    <t xml:space="preserve">INDOld2aFemale</t>
  </si>
  <si>
    <t xml:space="preserve">INDOld2aYear</t>
  </si>
  <si>
    <t xml:space="preserve">INDOld2btot</t>
  </si>
  <si>
    <t xml:space="preserve">INDOld2bMale</t>
  </si>
  <si>
    <t xml:space="preserve">INDOld2bFemale</t>
  </si>
  <si>
    <t xml:space="preserve">INDOld2bYear</t>
  </si>
  <si>
    <t xml:space="preserve">Afghanistan                                                                                         </t>
  </si>
  <si>
    <t xml:space="preserve">Albania                                                                                             </t>
  </si>
  <si>
    <t xml:space="preserve">Algeria                                                                                             </t>
  </si>
  <si>
    <t xml:space="preserve">Angola                                                                                              </t>
  </si>
  <si>
    <t xml:space="preserve">Antigua &amp; Barbuda                                                                                   </t>
  </si>
  <si>
    <t xml:space="preserve">Argentina                                                                                           </t>
  </si>
  <si>
    <t xml:space="preserve">Armenia                                                                                             </t>
  </si>
  <si>
    <t xml:space="preserve">Aruba (Neth.)                                                                                       </t>
  </si>
  <si>
    <t xml:space="preserve">Australia                                                                                           </t>
  </si>
  <si>
    <t xml:space="preserve">Austria                                                                                             </t>
  </si>
  <si>
    <t xml:space="preserve">Azerbaijan                                                                                          </t>
  </si>
  <si>
    <t xml:space="preserve">Bahamas                                                                                             </t>
  </si>
  <si>
    <t xml:space="preserve">Bahrain                                                                                             </t>
  </si>
  <si>
    <t xml:space="preserve">Bangladesh                                                                                          </t>
  </si>
  <si>
    <t xml:space="preserve">Barbados                                                                                            </t>
  </si>
  <si>
    <t xml:space="preserve">Belarus                                                                                             </t>
  </si>
  <si>
    <t xml:space="preserve">Belgium                                                                                             </t>
  </si>
  <si>
    <t xml:space="preserve">Belize                                                                                              </t>
  </si>
  <si>
    <t xml:space="preserve">Benin                                                                                               </t>
  </si>
  <si>
    <t xml:space="preserve">Bhutan                                                                                              </t>
  </si>
  <si>
    <t xml:space="preserve">Bolivia                                                                                             </t>
  </si>
  <si>
    <t xml:space="preserve">Bosnia and Herzegovina                                                                              </t>
  </si>
  <si>
    <t xml:space="preserve">Botswana                                                                                            </t>
  </si>
  <si>
    <t xml:space="preserve">Brazil                                                                                              </t>
  </si>
  <si>
    <t xml:space="preserve">Bulgaria                                                                                            </t>
  </si>
  <si>
    <t xml:space="preserve">Burkina Faso                                                                                        </t>
  </si>
  <si>
    <t xml:space="preserve">Burundi                                                                                             </t>
  </si>
  <si>
    <t xml:space="preserve">Cambodia                                                                                            </t>
  </si>
  <si>
    <t xml:space="preserve">Cameroon                                                                                            </t>
  </si>
  <si>
    <t xml:space="preserve">Canada                                                                                              </t>
  </si>
  <si>
    <t xml:space="preserve">Cape Verde                                                                                          </t>
  </si>
  <si>
    <t xml:space="preserve">Chad                                                                                                </t>
  </si>
  <si>
    <t xml:space="preserve">Chile                                                                                               </t>
  </si>
  <si>
    <t xml:space="preserve">China                                                                                               </t>
  </si>
  <si>
    <t xml:space="preserve">Colombia                                                                                            </t>
  </si>
  <si>
    <t xml:space="preserve">Congo                                                                                               </t>
  </si>
  <si>
    <t xml:space="preserve">Zaire                                                                                               </t>
  </si>
  <si>
    <t xml:space="preserve">Costa Rica                                                                                          </t>
  </si>
  <si>
    <t xml:space="preserve">Ivory Coast                                                                                         </t>
  </si>
  <si>
    <t xml:space="preserve">Croatia                                                                                             </t>
  </si>
  <si>
    <t xml:space="preserve">Cyprus                                                                                              </t>
  </si>
  <si>
    <t xml:space="preserve">Czech Republic                                                                                      </t>
  </si>
  <si>
    <t xml:space="preserve">Denmark                                                                                             </t>
  </si>
  <si>
    <t xml:space="preserve">Djibouti                                                                                            </t>
  </si>
  <si>
    <t xml:space="preserve">Dominica                                                                                            </t>
  </si>
  <si>
    <t xml:space="preserve">Dominican Republic                                                                                  </t>
  </si>
  <si>
    <t xml:space="preserve">Ecuador                                                                                             </t>
  </si>
  <si>
    <t xml:space="preserve">Egypt                                                                                               </t>
  </si>
  <si>
    <t xml:space="preserve">El Salvador                                                                                         </t>
  </si>
  <si>
    <t xml:space="preserve">Estonia                                                                                             </t>
  </si>
  <si>
    <t xml:space="preserve">Fiji                                                                                                </t>
  </si>
  <si>
    <t xml:space="preserve">Finland                                                                                             </t>
  </si>
  <si>
    <t xml:space="preserve">France                                                                                              </t>
  </si>
  <si>
    <t xml:space="preserve">Gambia                                                                                              </t>
  </si>
  <si>
    <t xml:space="preserve">Georgia                                                                                             </t>
  </si>
  <si>
    <t xml:space="preserve">Germany                                                                                             </t>
  </si>
  <si>
    <t xml:space="preserve">Ghana                                                                                               </t>
  </si>
  <si>
    <t xml:space="preserve">Greece                                                                                              </t>
  </si>
  <si>
    <t xml:space="preserve">Grenada                                                                                             </t>
  </si>
  <si>
    <t xml:space="preserve">Guatemala                                                                                           </t>
  </si>
  <si>
    <t xml:space="preserve">Guinea                                                                                              </t>
  </si>
  <si>
    <t xml:space="preserve">Guinea Bissau                                                                                       </t>
  </si>
  <si>
    <t xml:space="preserve">Guyana                                                                                              </t>
  </si>
  <si>
    <t xml:space="preserve">Honduras                                                                                            </t>
  </si>
  <si>
    <t xml:space="preserve">Hong Kong Special Administrative Region                                                             </t>
  </si>
  <si>
    <t xml:space="preserve">Hungary                                                                                             </t>
  </si>
  <si>
    <t xml:space="preserve">Iceland                                                                                             </t>
  </si>
  <si>
    <t xml:space="preserve">India                                                                                               </t>
  </si>
  <si>
    <t xml:space="preserve">Indonesia                                                                                           </t>
  </si>
  <si>
    <t xml:space="preserve">Iran                                                                                                </t>
  </si>
  <si>
    <t xml:space="preserve">Iraq                                                                                                </t>
  </si>
  <si>
    <t xml:space="preserve">Ireland                                                                                             </t>
  </si>
  <si>
    <t xml:space="preserve">Israel                                                                                              </t>
  </si>
  <si>
    <t xml:space="preserve">Italy                                                                                               </t>
  </si>
  <si>
    <t xml:space="preserve">Jamaica                                                                                             </t>
  </si>
  <si>
    <t xml:space="preserve">Japan                                                                                               </t>
  </si>
  <si>
    <t xml:space="preserve">Jordan                                                                                              </t>
  </si>
  <si>
    <t xml:space="preserve">Kazakhstan                                                                                          </t>
  </si>
  <si>
    <t xml:space="preserve">Kenya                                                                                               </t>
  </si>
  <si>
    <t xml:space="preserve">Korea, Republic of                                                                                  </t>
  </si>
  <si>
    <t xml:space="preserve">Kuwait                                                                                              </t>
  </si>
  <si>
    <t xml:space="preserve">Kyrgyzstan                                                                                          </t>
  </si>
  <si>
    <t xml:space="preserve">Laos                                                                                                </t>
  </si>
  <si>
    <t xml:space="preserve">Latvia                                                                                              </t>
  </si>
  <si>
    <t xml:space="preserve">Lebanon                                                                                             </t>
  </si>
  <si>
    <t xml:space="preserve">Lesotho                                                                                             </t>
  </si>
  <si>
    <t xml:space="preserve">Libya Arab Jamahiriy                                                                                </t>
  </si>
  <si>
    <t xml:space="preserve">Lithuania                                                                                           </t>
  </si>
  <si>
    <t xml:space="preserve">Luxembourg                                                                                          </t>
  </si>
  <si>
    <t xml:space="preserve">Form Yugo. Rep. of Macedonia                                                                        </t>
  </si>
  <si>
    <t xml:space="preserve">Madagascar                                                                                          </t>
  </si>
  <si>
    <t xml:space="preserve">Malawi                                                                                              </t>
  </si>
  <si>
    <t xml:space="preserve">Malaysia                                                                                            </t>
  </si>
  <si>
    <t xml:space="preserve">Maldives                                                                                            </t>
  </si>
  <si>
    <t xml:space="preserve">Mali                                                                                                </t>
  </si>
  <si>
    <t xml:space="preserve">Malta                                                                                               </t>
  </si>
  <si>
    <t xml:space="preserve">Marshall Islands                                                                                    </t>
  </si>
  <si>
    <t xml:space="preserve">Mauritania                                                                                          </t>
  </si>
  <si>
    <t xml:space="preserve">Mauritius                                                                                           </t>
  </si>
  <si>
    <t xml:space="preserve">Mexico                                                                                              </t>
  </si>
  <si>
    <t xml:space="preserve">Moldova, Republic of                                                                                </t>
  </si>
  <si>
    <t xml:space="preserve">Mongolia                                                                                            </t>
  </si>
  <si>
    <t xml:space="preserve">Montenegro                                                                                          </t>
  </si>
  <si>
    <t xml:space="preserve">Morocco                                                                                             </t>
  </si>
  <si>
    <t xml:space="preserve">Mozambique                                                                                          </t>
  </si>
  <si>
    <t xml:space="preserve">Namibia                                                                                             </t>
  </si>
  <si>
    <t xml:space="preserve">Nauru                                                                                               </t>
  </si>
  <si>
    <t xml:space="preserve">Nepal                                                                                               </t>
  </si>
  <si>
    <t xml:space="preserve">Netherlands                                                                                         </t>
  </si>
  <si>
    <t xml:space="preserve">New Zealand                                                                                         </t>
  </si>
  <si>
    <t xml:space="preserve">Nicaragua                                                                                           </t>
  </si>
  <si>
    <t xml:space="preserve">Niger                                                                                               </t>
  </si>
  <si>
    <t xml:space="preserve">Nigeria                                                                                             </t>
  </si>
  <si>
    <t xml:space="preserve">Norway                                                                                              </t>
  </si>
  <si>
    <t xml:space="preserve">Oman                                                                                                </t>
  </si>
  <si>
    <t xml:space="preserve">Pakistan                                                                                            </t>
  </si>
  <si>
    <t xml:space="preserve">Palau Islands                                                                                       </t>
  </si>
  <si>
    <t xml:space="preserve">Panama                                                                                              </t>
  </si>
  <si>
    <t xml:space="preserve">Papua New Guinea                                                                                    </t>
  </si>
  <si>
    <t xml:space="preserve">Paraguay                                                                                            </t>
  </si>
  <si>
    <t xml:space="preserve">Peru                                                                                                </t>
  </si>
  <si>
    <t xml:space="preserve">Philippines                                                                                         </t>
  </si>
  <si>
    <t xml:space="preserve">Poland                                                                                              </t>
  </si>
  <si>
    <t xml:space="preserve">Portugal                                                                                            </t>
  </si>
  <si>
    <t xml:space="preserve">Romania                                                                                             </t>
  </si>
  <si>
    <t xml:space="preserve">Russian Federation                                                                                  </t>
  </si>
  <si>
    <t xml:space="preserve">Rwanda                                                                                              </t>
  </si>
  <si>
    <t xml:space="preserve">St. Kitts &amp; Nevis                                                                                   </t>
  </si>
  <si>
    <t xml:space="preserve">Saint Lucia                                                                                         </t>
  </si>
  <si>
    <t xml:space="preserve">St. Vincent &amp; Grenadine                                                                             </t>
  </si>
  <si>
    <t xml:space="preserve">Western Samoa                                                                                       </t>
  </si>
  <si>
    <t xml:space="preserve">Sao Tome &amp; Principe                                                                                 </t>
  </si>
  <si>
    <t xml:space="preserve">Saudi Arabia                                                                                        </t>
  </si>
  <si>
    <t xml:space="preserve">Senegal                                                                                             </t>
  </si>
  <si>
    <t xml:space="preserve">Serbia                                                                                              </t>
  </si>
  <si>
    <t xml:space="preserve">Seychelles                                                                                          </t>
  </si>
  <si>
    <t xml:space="preserve">Sierra Leone                                                                                        </t>
  </si>
  <si>
    <t xml:space="preserve">Singapore                                                                                           </t>
  </si>
  <si>
    <t xml:space="preserve">Slovak Republic                                                                                     </t>
  </si>
  <si>
    <t xml:space="preserve">Slovenia                                                                                            </t>
  </si>
  <si>
    <t xml:space="preserve">Solomon Islands                                                                                     </t>
  </si>
  <si>
    <t xml:space="preserve">South Africa                                                                                        </t>
  </si>
  <si>
    <t xml:space="preserve">Spain                                                                                               </t>
  </si>
  <si>
    <t xml:space="preserve">Sri Lanka                                                                                           </t>
  </si>
  <si>
    <t xml:space="preserve">Sudan                                                                                               </t>
  </si>
  <si>
    <t xml:space="preserve">Swaziland                                                                                           </t>
  </si>
  <si>
    <t xml:space="preserve">Sweden                                                                                              </t>
  </si>
  <si>
    <t xml:space="preserve">Switzerland                                                                                         </t>
  </si>
  <si>
    <t xml:space="preserve">Syrian Arab Rep.                                                                                    </t>
  </si>
  <si>
    <t xml:space="preserve">Taiwan                                                                                              </t>
  </si>
  <si>
    <t xml:space="preserve">Tajikistan                                                                                          </t>
  </si>
  <si>
    <t xml:space="preserve">Tanzania                                                                                            </t>
  </si>
  <si>
    <t xml:space="preserve">Thailand                                                                                            </t>
  </si>
  <si>
    <t xml:space="preserve">East Timor                                                                                          </t>
  </si>
  <si>
    <t xml:space="preserve">Togo                                                                                                </t>
  </si>
  <si>
    <t xml:space="preserve">Tonga                                                                                               </t>
  </si>
  <si>
    <t xml:space="preserve">Trinidad &amp; Tobago                                                                                   </t>
  </si>
  <si>
    <t xml:space="preserve">Tunisia                                                                                             </t>
  </si>
  <si>
    <t xml:space="preserve">Turkey                                                                                              </t>
  </si>
  <si>
    <t xml:space="preserve">Tuvalu                                                                                              </t>
  </si>
  <si>
    <t xml:space="preserve">Uganda                                                                                              </t>
  </si>
  <si>
    <t xml:space="preserve">Ukraine                                                                                             </t>
  </si>
  <si>
    <t xml:space="preserve">United Kingdom                                                                                      </t>
  </si>
  <si>
    <t xml:space="preserve">United States                                                                                       </t>
  </si>
  <si>
    <t xml:space="preserve">Uruguay                                                                                             </t>
  </si>
  <si>
    <t xml:space="preserve">Uzbekistan                                                                                          </t>
  </si>
  <si>
    <t xml:space="preserve">Vanuatu                                                                                             </t>
  </si>
  <si>
    <t xml:space="preserve">Venezuela                                                                                           </t>
  </si>
  <si>
    <t xml:space="preserve">Vietnam                                                                                             </t>
  </si>
  <si>
    <t xml:space="preserve">Yemen                                                                                               </t>
  </si>
  <si>
    <t xml:space="preserve">Zambia                                                                                              </t>
  </si>
  <si>
    <t xml:space="preserve">Zimbabwe                                                                                            </t>
  </si>
  <si>
    <t xml:space="preserve">Kiribati                                                                                            </t>
  </si>
  <si>
    <t xml:space="preserve">ses_id</t>
  </si>
</sst>
</file>

<file path=xl/styles.xml><?xml version="1.0" encoding="utf-8"?>
<styleSheet xmlns="http://schemas.openxmlformats.org/spreadsheetml/2006/main">
  <numFmts count="4">
    <numFmt numFmtId="164" formatCode="General"/>
    <numFmt numFmtId="165" formatCode="0.0"/>
    <numFmt numFmtId="166" formatCode="0"/>
    <numFmt numFmtId="167" formatCode="General"/>
  </numFmts>
  <fonts count="48">
    <font>
      <sz val="10"/>
      <name val="Arial"/>
      <family val="0"/>
      <charset val="1"/>
    </font>
    <font>
      <sz val="10"/>
      <name val="Arial"/>
      <family val="0"/>
    </font>
    <font>
      <sz val="10"/>
      <name val="Arial"/>
      <family val="0"/>
    </font>
    <font>
      <sz val="10"/>
      <name val="Arial"/>
      <family val="0"/>
    </font>
    <font>
      <sz val="8"/>
      <name val="Arial"/>
      <family val="2"/>
      <charset val="1"/>
    </font>
    <font>
      <b val="true"/>
      <sz val="8"/>
      <name val="Arial"/>
      <family val="2"/>
      <charset val="1"/>
    </font>
    <font>
      <sz val="7"/>
      <name val="Calibri"/>
      <family val="2"/>
      <charset val="1"/>
    </font>
    <font>
      <sz val="8"/>
      <name val="Arial Narrow"/>
      <family val="2"/>
      <charset val="1"/>
    </font>
    <font>
      <b val="true"/>
      <sz val="10"/>
      <color rgb="FFFFFFFF"/>
      <name val="Arial"/>
      <family val="2"/>
      <charset val="1"/>
    </font>
    <font>
      <b val="true"/>
      <sz val="11"/>
      <color rgb="FFFFFFFF"/>
      <name val="Arial"/>
      <family val="2"/>
      <charset val="1"/>
    </font>
    <font>
      <b val="true"/>
      <sz val="8"/>
      <color rgb="FFFFFFFF"/>
      <name val="Arial"/>
      <family val="2"/>
      <charset val="1"/>
    </font>
    <font>
      <sz val="8"/>
      <color rgb="FFFFFFFF"/>
      <name val="Arial"/>
      <family val="2"/>
      <charset val="1"/>
    </font>
    <font>
      <sz val="7"/>
      <color rgb="FFFFFFFF"/>
      <name val="Calibri"/>
      <family val="2"/>
      <charset val="1"/>
    </font>
    <font>
      <b val="true"/>
      <sz val="7"/>
      <color rgb="FFFFFFFF"/>
      <name val="Calibri"/>
      <family val="2"/>
      <charset val="1"/>
    </font>
    <font>
      <sz val="9"/>
      <color rgb="FFFFFFFF"/>
      <name val="Calibri"/>
      <family val="2"/>
      <charset val="1"/>
    </font>
    <font>
      <b val="true"/>
      <sz val="7"/>
      <name val="Calibri"/>
      <family val="2"/>
      <charset val="1"/>
    </font>
    <font>
      <b val="true"/>
      <i val="true"/>
      <sz val="8"/>
      <name val="Arial"/>
      <family val="2"/>
      <charset val="1"/>
    </font>
    <font>
      <b val="true"/>
      <i val="true"/>
      <sz val="8"/>
      <color rgb="FFFFFFFF"/>
      <name val="Arial"/>
      <family val="2"/>
      <charset val="1"/>
    </font>
    <font>
      <i val="true"/>
      <sz val="9"/>
      <color rgb="FFFFFFFF"/>
      <name val="Arial"/>
      <family val="2"/>
      <charset val="1"/>
    </font>
    <font>
      <sz val="9"/>
      <name val="Calibri"/>
      <family val="2"/>
      <charset val="1"/>
    </font>
    <font>
      <sz val="8"/>
      <color rgb="FF0000FF"/>
      <name val="Arial Narrow"/>
      <family val="2"/>
      <charset val="1"/>
    </font>
    <font>
      <sz val="8"/>
      <color rgb="FF000000"/>
      <name val="Arial"/>
      <family val="2"/>
      <charset val="1"/>
    </font>
    <font>
      <sz val="9"/>
      <color rgb="FF000000"/>
      <name val="Arial Narrow"/>
      <family val="2"/>
      <charset val="1"/>
    </font>
    <font>
      <sz val="6"/>
      <color rgb="FF000000"/>
      <name val="Calibri"/>
      <family val="2"/>
      <charset val="1"/>
    </font>
    <font>
      <vertAlign val="superscript"/>
      <sz val="8"/>
      <name val="Arial"/>
      <family val="2"/>
      <charset val="1"/>
    </font>
    <font>
      <b val="true"/>
      <i val="true"/>
      <sz val="8"/>
      <name val="Arial Narrow"/>
      <family val="2"/>
      <charset val="1"/>
    </font>
    <font>
      <i val="true"/>
      <sz val="8"/>
      <name val="Arial"/>
      <family val="2"/>
      <charset val="1"/>
    </font>
    <font>
      <i val="true"/>
      <sz val="10"/>
      <name val="Arial"/>
      <family val="2"/>
      <charset val="1"/>
    </font>
    <font>
      <i val="true"/>
      <sz val="10"/>
      <color rgb="FFFFFFFF"/>
      <name val="Arial"/>
      <family val="2"/>
      <charset val="1"/>
    </font>
    <font>
      <sz val="11"/>
      <name val="Arial"/>
      <family val="2"/>
      <charset val="1"/>
    </font>
    <font>
      <sz val="8"/>
      <color rgb="FF0000FF"/>
      <name val="Arial"/>
      <family val="2"/>
      <charset val="1"/>
    </font>
    <font>
      <sz val="8"/>
      <color rgb="FF000000"/>
      <name val="Calibri"/>
      <family val="2"/>
      <charset val="1"/>
    </font>
    <font>
      <i val="true"/>
      <sz val="8"/>
      <color rgb="FF000000"/>
      <name val="Calibri"/>
      <family val="2"/>
      <charset val="1"/>
    </font>
    <font>
      <sz val="8"/>
      <name val="Calibri"/>
      <family val="2"/>
      <charset val="1"/>
    </font>
    <font>
      <b val="true"/>
      <sz val="9"/>
      <color rgb="FFFFFFFF"/>
      <name val="Calibri"/>
      <family val="2"/>
      <charset val="1"/>
    </font>
    <font>
      <b val="true"/>
      <sz val="9"/>
      <name val="Calibri"/>
      <family val="2"/>
      <charset val="1"/>
    </font>
    <font>
      <sz val="12"/>
      <name val="Calibri"/>
      <family val="2"/>
      <charset val="1"/>
    </font>
    <font>
      <b val="true"/>
      <i val="true"/>
      <sz val="9"/>
      <color rgb="FFFFFFFF"/>
      <name val="Calibri"/>
      <family val="2"/>
      <charset val="1"/>
    </font>
    <font>
      <sz val="8"/>
      <color rgb="FF000000"/>
      <name val="Tahoma"/>
      <family val="2"/>
      <charset val="1"/>
    </font>
    <font>
      <b val="true"/>
      <sz val="18"/>
      <color rgb="FF000000"/>
      <name val="Calibri"/>
      <family val="2"/>
    </font>
    <font>
      <sz val="16"/>
      <color rgb="FF000000"/>
      <name val="Calibri"/>
      <family val="2"/>
    </font>
    <font>
      <sz val="10"/>
      <color rgb="FF000000"/>
      <name val="Calibri"/>
      <family val="2"/>
    </font>
    <font>
      <sz val="12"/>
      <color rgb="FF000000"/>
      <name val="Calibri"/>
      <family val="2"/>
    </font>
    <font>
      <sz val="14"/>
      <color rgb="FF000000"/>
      <name val="Calibri"/>
      <family val="2"/>
    </font>
    <font>
      <sz val="10"/>
      <name val="Calibri"/>
      <family val="2"/>
      <charset val="1"/>
    </font>
    <font>
      <sz val="10"/>
      <color rgb="FFFFFFFF"/>
      <name val="Calibri"/>
      <family val="2"/>
      <charset val="1"/>
    </font>
    <font>
      <sz val="12"/>
      <color rgb="FFFFFFFF"/>
      <name val="Calibri"/>
      <family val="2"/>
      <charset val="1"/>
    </font>
    <font>
      <sz val="10"/>
      <name val="Arial"/>
      <family val="2"/>
      <charset val="1"/>
    </font>
  </fonts>
  <fills count="9">
    <fill>
      <patternFill patternType="none"/>
    </fill>
    <fill>
      <patternFill patternType="gray125"/>
    </fill>
    <fill>
      <patternFill patternType="solid">
        <fgColor rgb="FFFFFFFF"/>
        <bgColor rgb="FFFFFFCC"/>
      </patternFill>
    </fill>
    <fill>
      <patternFill patternType="solid">
        <fgColor rgb="FF8EB4E3"/>
        <bgColor rgb="FF95B3D7"/>
      </patternFill>
    </fill>
    <fill>
      <patternFill patternType="solid">
        <fgColor rgb="FF376092"/>
        <bgColor rgb="FF254061"/>
      </patternFill>
    </fill>
    <fill>
      <patternFill patternType="solid">
        <fgColor rgb="FFC6D9F1"/>
        <bgColor rgb="FFC1D1EC"/>
      </patternFill>
    </fill>
    <fill>
      <patternFill patternType="solid">
        <fgColor rgb="FFD9D9D9"/>
        <bgColor rgb="FFC6D9F1"/>
      </patternFill>
    </fill>
    <fill>
      <patternFill patternType="solid">
        <fgColor rgb="FFB9CDE5"/>
        <bgColor rgb="FFC1D1EC"/>
      </patternFill>
    </fill>
    <fill>
      <patternFill patternType="solid">
        <fgColor rgb="FF254061"/>
        <bgColor rgb="FF333399"/>
      </patternFill>
    </fill>
  </fills>
  <borders count="16">
    <border diagonalUp="false" diagonalDown="false">
      <left/>
      <right/>
      <top/>
      <bottom/>
      <diagonal/>
    </border>
    <border diagonalUp="false" diagonalDown="false">
      <left/>
      <right/>
      <top/>
      <bottom style="thick">
        <color rgb="FF99CCFF"/>
      </bottom>
      <diagonal/>
    </border>
    <border diagonalUp="false" diagonalDown="false">
      <left/>
      <right/>
      <top/>
      <bottom style="thin"/>
      <diagonal/>
    </border>
    <border diagonalUp="false" diagonalDown="false">
      <left/>
      <right/>
      <top style="hair"/>
      <bottom style="hair"/>
      <diagonal/>
    </border>
    <border diagonalUp="false" diagonalDown="false">
      <left/>
      <right/>
      <top style="thin"/>
      <bottom style="hair"/>
      <diagonal/>
    </border>
    <border diagonalUp="false" diagonalDown="false">
      <left/>
      <right/>
      <top style="hair"/>
      <bottom style="thin"/>
      <diagonal/>
    </border>
    <border diagonalUp="false" diagonalDown="false">
      <left style="thin">
        <color rgb="FF8EB4E3"/>
      </left>
      <right/>
      <top style="thin">
        <color rgb="FF8EB4E3"/>
      </top>
      <bottom/>
      <diagonal/>
    </border>
    <border diagonalUp="false" diagonalDown="false">
      <left/>
      <right/>
      <top style="thin">
        <color rgb="FF8EB4E3"/>
      </top>
      <bottom/>
      <diagonal/>
    </border>
    <border diagonalUp="false" diagonalDown="false">
      <left/>
      <right style="thin">
        <color rgb="FF8EB4E3"/>
      </right>
      <top style="thin">
        <color rgb="FF8EB4E3"/>
      </top>
      <bottom/>
      <diagonal/>
    </border>
    <border diagonalUp="false" diagonalDown="false">
      <left style="thin">
        <color rgb="FF8EB4E3"/>
      </left>
      <right style="thin">
        <color rgb="FF8EB4E3"/>
      </right>
      <top/>
      <bottom/>
      <diagonal/>
    </border>
    <border diagonalUp="false" diagonalDown="false">
      <left style="thin">
        <color rgb="FF8EB4E3"/>
      </left>
      <right/>
      <top/>
      <bottom/>
      <diagonal/>
    </border>
    <border diagonalUp="false" diagonalDown="false">
      <left/>
      <right style="thin">
        <color rgb="FF8EB4E3"/>
      </right>
      <top/>
      <bottom/>
      <diagonal/>
    </border>
    <border diagonalUp="false" diagonalDown="false">
      <left style="thin">
        <color rgb="FF8EB4E3"/>
      </left>
      <right style="thin">
        <color rgb="FF8EB4E3"/>
      </right>
      <top/>
      <bottom style="thin">
        <color rgb="FF8EB4E3"/>
      </bottom>
      <diagonal/>
    </border>
    <border diagonalUp="false" diagonalDown="false">
      <left style="thin">
        <color rgb="FF8EB4E3"/>
      </left>
      <right style="thin">
        <color rgb="FF8EB4E3"/>
      </right>
      <top style="thin">
        <color rgb="FF8EB4E3"/>
      </top>
      <bottom style="thin">
        <color rgb="FF8EB4E3"/>
      </bottom>
      <diagonal/>
    </border>
    <border diagonalUp="false" diagonalDown="false">
      <left/>
      <right/>
      <top/>
      <bottom style="thin">
        <color rgb="FF8EB4E3"/>
      </botto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6" fontId="4" fillId="2" borderId="0" xfId="0" applyFont="true" applyBorder="true" applyAlignment="true" applyProtection="false">
      <alignment horizontal="righ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6" fontId="4"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readingOrder="1"/>
      <protection locked="true" hidden="false"/>
    </xf>
    <xf numFmtId="164" fontId="0" fillId="2" borderId="0" xfId="0" applyFont="false" applyBorder="false" applyAlignment="true" applyProtection="false">
      <alignment horizontal="general" vertical="bottom" textRotation="0" wrapText="true" indent="0" shrinkToFit="false" readingOrder="1"/>
      <protection locked="true" hidden="false"/>
    </xf>
    <xf numFmtId="164" fontId="8" fillId="4" borderId="1" xfId="0" applyFont="true" applyBorder="true" applyAlignment="true" applyProtection="false">
      <alignment horizontal="general" vertical="center" textRotation="0" wrapText="true" indent="0" shrinkToFit="false" readingOrder="1"/>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5" fontId="11" fillId="3" borderId="0" xfId="0" applyFont="true" applyBorder="true" applyAlignment="true" applyProtection="false">
      <alignment horizontal="center" vertical="bottom" textRotation="0" wrapText="true" indent="0" shrinkToFit="false"/>
      <protection locked="true" hidden="false"/>
    </xf>
    <xf numFmtId="166" fontId="11" fillId="3" borderId="0" xfId="0" applyFont="true" applyBorder="true" applyAlignment="true" applyProtection="false">
      <alignment horizontal="right" vertical="bottom" textRotation="0" wrapText="true" indent="0" shrinkToFit="false"/>
      <protection locked="true" hidden="false"/>
    </xf>
    <xf numFmtId="165" fontId="11" fillId="3" borderId="0" xfId="0" applyFont="true" applyBorder="true" applyAlignment="true" applyProtection="false">
      <alignment horizontal="right" vertical="bottom" textRotation="0" wrapText="true" indent="0" shrinkToFit="false"/>
      <protection locked="true" hidden="false"/>
    </xf>
    <xf numFmtId="164" fontId="10" fillId="4" borderId="0" xfId="0" applyFont="true" applyBorder="true" applyAlignment="true" applyProtection="false">
      <alignment horizontal="general" vertical="bottom" textRotation="0" wrapText="true" indent="0" shrinkToFit="false"/>
      <protection locked="true" hidden="false"/>
    </xf>
    <xf numFmtId="165" fontId="11" fillId="4" borderId="0" xfId="0" applyFont="true" applyBorder="true" applyAlignment="true" applyProtection="false">
      <alignment horizontal="center" vertical="bottom" textRotation="0" wrapText="true" indent="0" shrinkToFit="false"/>
      <protection locked="true" hidden="false"/>
    </xf>
    <xf numFmtId="166" fontId="11" fillId="4" borderId="0" xfId="0" applyFont="true" applyBorder="true" applyAlignment="true" applyProtection="false">
      <alignment horizontal="right" vertical="bottom" textRotation="0" wrapText="true" indent="0" shrinkToFit="false"/>
      <protection locked="true" hidden="false"/>
    </xf>
    <xf numFmtId="166" fontId="12" fillId="4" borderId="0" xfId="0" applyFont="true" applyBorder="true" applyAlignment="true" applyProtection="false">
      <alignment horizontal="right" vertical="bottom" textRotation="0" wrapText="true" indent="0" shrinkToFit="false"/>
      <protection locked="true" hidden="false"/>
    </xf>
    <xf numFmtId="166" fontId="11" fillId="4" borderId="0" xfId="0" applyFont="true" applyBorder="true" applyAlignment="true" applyProtection="false">
      <alignment horizontal="center" vertical="bottom" textRotation="0" wrapText="true" indent="0" shrinkToFit="false"/>
      <protection locked="true" hidden="false"/>
    </xf>
    <xf numFmtId="165" fontId="11" fillId="4" borderId="0" xfId="0" applyFont="true" applyBorder="true" applyAlignment="true" applyProtection="false">
      <alignment horizontal="right" vertical="bottom" textRotation="0" wrapText="tru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5" fontId="10" fillId="3" borderId="2" xfId="0" applyFont="true" applyBorder="true" applyAlignment="true" applyProtection="false">
      <alignment horizontal="left" vertical="center" textRotation="0" wrapText="true" indent="0" shrinkToFit="false"/>
      <protection locked="true" hidden="false"/>
    </xf>
    <xf numFmtId="166" fontId="10" fillId="3" borderId="2" xfId="0" applyFont="true" applyBorder="true" applyAlignment="true" applyProtection="false">
      <alignment horizontal="right" vertical="center" textRotation="0" wrapText="true" indent="0" shrinkToFit="false"/>
      <protection locked="true" hidden="false"/>
    </xf>
    <xf numFmtId="165" fontId="10" fillId="3" borderId="2" xfId="0" applyFont="true" applyBorder="true" applyAlignment="true" applyProtection="false">
      <alignment horizontal="right" vertical="center" textRotation="0" wrapText="true" indent="0" shrinkToFit="false"/>
      <protection locked="true" hidden="false"/>
    </xf>
    <xf numFmtId="164" fontId="10" fillId="4" borderId="2" xfId="0" applyFont="true" applyBorder="true" applyAlignment="true" applyProtection="false">
      <alignment horizontal="general" vertical="center" textRotation="0" wrapText="true" indent="0" shrinkToFit="false"/>
      <protection locked="true" hidden="false"/>
    </xf>
    <xf numFmtId="165" fontId="10" fillId="4" borderId="2" xfId="0" applyFont="true" applyBorder="true" applyAlignment="true" applyProtection="false">
      <alignment horizontal="left" vertical="center" textRotation="0" wrapText="true" indent="0" shrinkToFit="false"/>
      <protection locked="true" hidden="false"/>
    </xf>
    <xf numFmtId="166" fontId="10" fillId="4" borderId="2" xfId="0" applyFont="true" applyBorder="true" applyAlignment="true" applyProtection="false">
      <alignment horizontal="right" vertical="center" textRotation="0" wrapText="true" indent="0" shrinkToFit="false"/>
      <protection locked="true" hidden="false"/>
    </xf>
    <xf numFmtId="166" fontId="13" fillId="4" borderId="2" xfId="0" applyFont="true" applyBorder="true" applyAlignment="true" applyProtection="false">
      <alignment horizontal="right" vertical="center" textRotation="0" wrapText="true" indent="0" shrinkToFit="false"/>
      <protection locked="true" hidden="false"/>
    </xf>
    <xf numFmtId="165" fontId="10" fillId="4" borderId="2" xfId="0" applyFont="true" applyBorder="true" applyAlignment="true" applyProtection="false">
      <alignment horizontal="right" vertical="center" textRotation="0" wrapText="true" indent="0" shrinkToFit="false"/>
      <protection locked="true" hidden="false"/>
    </xf>
    <xf numFmtId="165" fontId="10" fillId="3" borderId="0" xfId="0" applyFont="true" applyBorder="true" applyAlignment="true" applyProtection="false">
      <alignment horizontal="left" vertical="center" textRotation="0" wrapText="true" indent="0" shrinkToFit="false"/>
      <protection locked="true" hidden="false"/>
    </xf>
    <xf numFmtId="166" fontId="10" fillId="3" borderId="0" xfId="0" applyFont="true" applyBorder="true" applyAlignment="true" applyProtection="false">
      <alignment horizontal="right" vertical="center" textRotation="0" wrapText="true" indent="0" shrinkToFit="false"/>
      <protection locked="true" hidden="false"/>
    </xf>
    <xf numFmtId="165" fontId="10" fillId="3" borderId="0" xfId="0" applyFont="true" applyBorder="true" applyAlignment="true" applyProtection="false">
      <alignment horizontal="right" vertical="center" textRotation="0" wrapText="true" indent="0" shrinkToFit="false"/>
      <protection locked="true" hidden="false"/>
    </xf>
    <xf numFmtId="165" fontId="14" fillId="4" borderId="0" xfId="0" applyFont="true" applyBorder="true" applyAlignment="true" applyProtection="false">
      <alignment horizontal="right" vertical="bottom" textRotation="0" wrapText="true" indent="0" shrinkToFit="false"/>
      <protection locked="true" hidden="false"/>
    </xf>
    <xf numFmtId="166" fontId="14" fillId="4" borderId="0" xfId="0" applyFont="true" applyBorder="true" applyAlignment="true" applyProtection="false">
      <alignment horizontal="right" vertical="bottom" textRotation="0" wrapText="true" indent="0" shrinkToFit="false"/>
      <protection locked="true" hidden="false"/>
    </xf>
    <xf numFmtId="166" fontId="10" fillId="4" borderId="0" xfId="0" applyFont="true" applyBorder="true" applyAlignment="true" applyProtection="false">
      <alignment horizontal="right" vertical="center" textRotation="0" wrapText="true" indent="0" shrinkToFit="false"/>
      <protection locked="true" hidden="false"/>
    </xf>
    <xf numFmtId="165" fontId="10" fillId="4" borderId="0" xfId="0" applyFont="true" applyBorder="true" applyAlignment="true" applyProtection="false">
      <alignment horizontal="left" vertical="center" textRotation="0" wrapText="true" indent="0" shrinkToFit="false"/>
      <protection locked="true" hidden="false"/>
    </xf>
    <xf numFmtId="166" fontId="10" fillId="4" borderId="0" xfId="0" applyFont="true" applyBorder="true" applyAlignment="true" applyProtection="false">
      <alignment horizontal="left" vertical="center" textRotation="0" wrapText="true" indent="0" shrinkToFit="false"/>
      <protection locked="true" hidden="false"/>
    </xf>
    <xf numFmtId="165" fontId="10" fillId="4" borderId="0" xfId="0" applyFont="true" applyBorder="true" applyAlignment="true" applyProtection="false">
      <alignment horizontal="right" vertical="center" textRotation="0" wrapText="true" indent="0" shrinkToFit="false"/>
      <protection locked="true" hidden="false"/>
    </xf>
    <xf numFmtId="165" fontId="5" fillId="2"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true" applyAlignment="true" applyProtection="false">
      <alignment horizontal="right" vertical="bottom" textRotation="0" wrapText="true" indent="0" shrinkToFit="false"/>
      <protection locked="true" hidden="false"/>
    </xf>
    <xf numFmtId="165" fontId="5" fillId="2" borderId="0" xfId="0" applyFont="true" applyBorder="true" applyAlignment="true" applyProtection="false">
      <alignment horizontal="right" vertical="bottom" textRotation="0" wrapText="true" indent="0" shrinkToFit="false"/>
      <protection locked="true" hidden="false"/>
    </xf>
    <xf numFmtId="166" fontId="15" fillId="2" borderId="0" xfId="0" applyFont="true" applyBorder="true" applyAlignment="true" applyProtection="false">
      <alignment horizontal="right" vertical="bottom" textRotation="0" wrapText="true" indent="0" shrinkToFit="false"/>
      <protection locked="true" hidden="false"/>
    </xf>
    <xf numFmtId="166" fontId="5" fillId="2" borderId="0" xfId="0" applyFont="true" applyBorder="true" applyAlignment="true" applyProtection="false">
      <alignment horizontal="left" vertical="bottom" textRotation="0" wrapText="true" indent="0" shrinkToFit="false"/>
      <protection locked="true" hidden="false"/>
    </xf>
    <xf numFmtId="164" fontId="5" fillId="5" borderId="0" xfId="0" applyFont="true" applyBorder="true" applyAlignment="true" applyProtection="false">
      <alignment horizontal="general" vertical="bottom" textRotation="0" wrapText="true" indent="0" shrinkToFit="false"/>
      <protection locked="true" hidden="false"/>
    </xf>
    <xf numFmtId="165" fontId="5" fillId="5" borderId="0" xfId="0" applyFont="true" applyBorder="true" applyAlignment="true" applyProtection="false">
      <alignment horizontal="left" vertical="bottom" textRotation="0" wrapText="true" indent="0" shrinkToFit="false"/>
      <protection locked="true" hidden="false"/>
    </xf>
    <xf numFmtId="166" fontId="5" fillId="5" borderId="0" xfId="0" applyFont="true" applyBorder="true" applyAlignment="true" applyProtection="false">
      <alignment horizontal="right" vertical="bottom" textRotation="0" wrapText="true" indent="0" shrinkToFit="false"/>
      <protection locked="true" hidden="false"/>
    </xf>
    <xf numFmtId="165" fontId="5" fillId="5" borderId="0" xfId="0" applyFont="true" applyBorder="true" applyAlignment="true" applyProtection="false">
      <alignment horizontal="right" vertical="bottom" textRotation="0" wrapText="true" indent="0" shrinkToFit="false"/>
      <protection locked="true" hidden="false"/>
    </xf>
    <xf numFmtId="164" fontId="5" fillId="6" borderId="0" xfId="0" applyFont="true" applyBorder="true" applyAlignment="true" applyProtection="false">
      <alignment horizontal="general" vertical="bottom" textRotation="0" wrapText="true" indent="0" shrinkToFit="false"/>
      <protection locked="true" hidden="false"/>
    </xf>
    <xf numFmtId="165" fontId="5" fillId="6" borderId="0" xfId="0" applyFont="true" applyBorder="true" applyAlignment="true" applyProtection="false">
      <alignment horizontal="left" vertical="bottom" textRotation="0" wrapText="true" indent="0" shrinkToFit="false"/>
      <protection locked="true" hidden="false"/>
    </xf>
    <xf numFmtId="166" fontId="5" fillId="6" borderId="0" xfId="0" applyFont="true" applyBorder="true" applyAlignment="true" applyProtection="false">
      <alignment horizontal="right" vertical="bottom" textRotation="0" wrapText="true" indent="0" shrinkToFit="false"/>
      <protection locked="true" hidden="false"/>
    </xf>
    <xf numFmtId="166" fontId="15" fillId="6" borderId="0" xfId="0" applyFont="true" applyBorder="true" applyAlignment="true" applyProtection="false">
      <alignment horizontal="right" vertical="bottom" textRotation="0" wrapText="true" indent="0" shrinkToFit="false"/>
      <protection locked="true" hidden="false"/>
    </xf>
    <xf numFmtId="166" fontId="5" fillId="6" borderId="0" xfId="0" applyFont="true" applyBorder="true" applyAlignment="true" applyProtection="false">
      <alignment horizontal="left" vertical="bottom" textRotation="0" wrapText="true" indent="0" shrinkToFit="false"/>
      <protection locked="true" hidden="false"/>
    </xf>
    <xf numFmtId="165" fontId="5" fillId="6" borderId="0" xfId="0" applyFont="true" applyBorder="true" applyAlignment="true" applyProtection="false">
      <alignment horizontal="right" vertical="bottom" textRotation="0" wrapText="true" indent="0" shrinkToFit="false"/>
      <protection locked="true" hidden="false"/>
    </xf>
    <xf numFmtId="165" fontId="4" fillId="5" borderId="0" xfId="0" applyFont="true" applyBorder="true" applyAlignment="true" applyProtection="false">
      <alignment horizontal="right" vertical="bottom" textRotation="0" wrapText="true" indent="0" shrinkToFit="false"/>
      <protection locked="true" hidden="false"/>
    </xf>
    <xf numFmtId="166" fontId="4" fillId="5" borderId="0" xfId="0" applyFont="true" applyBorder="true" applyAlignment="true" applyProtection="false">
      <alignment horizontal="right" vertical="bottom" textRotation="0" wrapText="true" indent="0" shrinkToFit="false"/>
      <protection locked="true" hidden="false"/>
    </xf>
    <xf numFmtId="165" fontId="4" fillId="6" borderId="0" xfId="0" applyFont="true" applyBorder="true" applyAlignment="true" applyProtection="false">
      <alignment horizontal="right" vertical="bottom" textRotation="0" wrapText="true" indent="0" shrinkToFit="false"/>
      <protection locked="true" hidden="false"/>
    </xf>
    <xf numFmtId="166" fontId="4" fillId="6" borderId="0" xfId="0" applyFont="true" applyBorder="true" applyAlignment="true" applyProtection="false">
      <alignment horizontal="right" vertical="bottom" textRotation="0" wrapText="true" indent="0" shrinkToFit="false"/>
      <protection locked="true" hidden="false"/>
    </xf>
    <xf numFmtId="166" fontId="6" fillId="6" borderId="0" xfId="0" applyFont="true" applyBorder="true" applyAlignment="true" applyProtection="false">
      <alignment horizontal="right" vertical="bottom" textRotation="0" wrapText="tru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4" fillId="6" borderId="0" xfId="0" applyFont="true" applyBorder="true" applyAlignment="true" applyProtection="false">
      <alignment horizontal="general" vertical="bottom" textRotation="0" wrapText="true" indent="0" shrinkToFit="false"/>
      <protection locked="true" hidden="false"/>
    </xf>
    <xf numFmtId="164" fontId="16" fillId="5" borderId="0" xfId="0" applyFont="true" applyBorder="true" applyAlignment="true" applyProtection="false">
      <alignment horizontal="general" vertical="bottom" textRotation="0" wrapText="true" indent="0" shrinkToFit="false"/>
      <protection locked="true" hidden="false"/>
    </xf>
    <xf numFmtId="165" fontId="16" fillId="5" borderId="0" xfId="0" applyFont="true" applyBorder="true" applyAlignment="true" applyProtection="false">
      <alignment horizontal="left" vertical="bottom" textRotation="0" wrapText="true" indent="0" shrinkToFit="false"/>
      <protection locked="true" hidden="false"/>
    </xf>
    <xf numFmtId="166" fontId="16" fillId="5" borderId="0" xfId="0" applyFont="true" applyBorder="true" applyAlignment="true" applyProtection="false">
      <alignment horizontal="right" vertical="bottom" textRotation="0" wrapText="true" indent="0" shrinkToFit="false"/>
      <protection locked="true" hidden="false"/>
    </xf>
    <xf numFmtId="165" fontId="16" fillId="5" borderId="0" xfId="0" applyFont="true" applyBorder="true" applyAlignment="true" applyProtection="false">
      <alignment horizontal="right" vertical="bottom" textRotation="0" wrapText="true" indent="0" shrinkToFit="false"/>
      <protection locked="true" hidden="false"/>
    </xf>
    <xf numFmtId="164" fontId="8" fillId="4" borderId="0" xfId="0" applyFont="true" applyBorder="true" applyAlignment="true" applyProtection="false">
      <alignment horizontal="general" vertical="bottom" textRotation="0" wrapText="true" indent="0" shrinkToFit="false"/>
      <protection locked="true" hidden="false"/>
    </xf>
    <xf numFmtId="164" fontId="17" fillId="4" borderId="0" xfId="0" applyFont="true" applyBorder="true" applyAlignment="true" applyProtection="false">
      <alignment horizontal="general" vertical="bottom" textRotation="0" wrapText="true" indent="0" shrinkToFit="false"/>
      <protection locked="true" hidden="false"/>
    </xf>
    <xf numFmtId="166" fontId="18" fillId="4" borderId="0" xfId="0" applyFont="true" applyBorder="true" applyAlignment="true" applyProtection="false">
      <alignment horizontal="right" vertical="bottom" textRotation="0" wrapText="true" indent="0" shrinkToFit="false"/>
      <protection locked="true" hidden="false"/>
    </xf>
    <xf numFmtId="166" fontId="19" fillId="7" borderId="0" xfId="0" applyFont="true" applyBorder="true" applyAlignment="true" applyProtection="false">
      <alignment horizontal="right" vertical="bottom" textRotation="0" wrapText="true" indent="0" shrinkToFit="false"/>
      <protection locked="true" hidden="false"/>
    </xf>
    <xf numFmtId="164" fontId="4" fillId="7" borderId="0" xfId="0" applyFont="true" applyBorder="true" applyAlignment="true" applyProtection="false">
      <alignment horizontal="general" vertical="bottom" textRotation="0" wrapText="true" indent="0" shrinkToFit="false"/>
      <protection locked="true" hidden="false"/>
    </xf>
    <xf numFmtId="166" fontId="6" fillId="2" borderId="0"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5" fontId="18" fillId="4" borderId="0" xfId="0" applyFont="true" applyBorder="true" applyAlignment="true" applyProtection="false">
      <alignment horizontal="left" vertical="bottom" textRotation="0" wrapText="true" indent="0" shrinkToFit="false"/>
      <protection locked="true" hidden="false"/>
    </xf>
    <xf numFmtId="166" fontId="18" fillId="4" borderId="0" xfId="0" applyFont="true" applyBorder="true" applyAlignment="true" applyProtection="false">
      <alignment horizontal="left" vertical="bottom" textRotation="0" wrapText="true" indent="0" shrinkToFit="false"/>
      <protection locked="true" hidden="false"/>
    </xf>
    <xf numFmtId="165" fontId="17" fillId="4" borderId="0"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5" fontId="21" fillId="2" borderId="0" xfId="0" applyFont="true" applyBorder="true" applyAlignment="true" applyProtection="false">
      <alignment horizontal="right" vertical="bottom" textRotation="0" wrapText="true" indent="0" shrinkToFit="false"/>
      <protection locked="true" hidden="false"/>
    </xf>
    <xf numFmtId="166" fontId="21" fillId="2" borderId="0" xfId="0" applyFont="true" applyBorder="true" applyAlignment="true" applyProtection="false">
      <alignment horizontal="right" vertical="bottom" textRotation="0" wrapText="tru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23" fillId="2" borderId="3"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5" fontId="4" fillId="2" borderId="2" xfId="0" applyFont="true" applyBorder="true" applyAlignment="true" applyProtection="false">
      <alignment horizontal="right" vertical="bottom" textRotation="0" wrapText="true" indent="0" shrinkToFit="false"/>
      <protection locked="true" hidden="false"/>
    </xf>
    <xf numFmtId="166" fontId="4" fillId="2" borderId="2" xfId="0" applyFont="true" applyBorder="true" applyAlignment="true" applyProtection="false">
      <alignment horizontal="right" vertical="bottom" textRotation="0" wrapText="true" indent="0" shrinkToFit="false"/>
      <protection locked="true" hidden="false"/>
    </xf>
    <xf numFmtId="166" fontId="6" fillId="2" borderId="2" xfId="0" applyFont="true" applyBorder="true" applyAlignment="true" applyProtection="false">
      <alignment horizontal="right" vertical="bottom" textRotation="0" wrapText="true" indent="0" shrinkToFit="false"/>
      <protection locked="true" hidden="false"/>
    </xf>
    <xf numFmtId="166" fontId="4" fillId="2" borderId="0" xfId="0" applyFont="true" applyBorder="true" applyAlignment="true" applyProtection="false">
      <alignment horizontal="center" vertical="bottom" textRotation="0" wrapText="true" indent="0" shrinkToFit="false"/>
      <protection locked="true" hidden="false"/>
    </xf>
    <xf numFmtId="165" fontId="11" fillId="8" borderId="0" xfId="0" applyFont="true" applyBorder="true" applyAlignment="true" applyProtection="false">
      <alignment horizontal="center" vertical="bottom" textRotation="0" wrapText="true" indent="0" shrinkToFit="false"/>
      <protection locked="true" hidden="false"/>
    </xf>
    <xf numFmtId="166" fontId="11" fillId="8" borderId="0" xfId="0" applyFont="true" applyBorder="true" applyAlignment="true" applyProtection="false">
      <alignment horizontal="right" vertical="bottom" textRotation="0" wrapText="true" indent="0" shrinkToFit="false"/>
      <protection locked="true" hidden="false"/>
    </xf>
    <xf numFmtId="166" fontId="12" fillId="8" borderId="0" xfId="0" applyFont="true" applyBorder="true" applyAlignment="true" applyProtection="false">
      <alignment horizontal="right" vertical="bottom" textRotation="0" wrapText="true" indent="0" shrinkToFit="false"/>
      <protection locked="true" hidden="false"/>
    </xf>
    <xf numFmtId="166" fontId="5" fillId="2" borderId="4" xfId="0" applyFont="true" applyBorder="true" applyAlignment="true" applyProtection="false">
      <alignment horizontal="center" vertical="bottom" textRotation="0" wrapText="true" indent="0" shrinkToFit="false"/>
      <protection locked="true" hidden="false"/>
    </xf>
    <xf numFmtId="166" fontId="4" fillId="2" borderId="4" xfId="0" applyFont="true" applyBorder="true" applyAlignment="true" applyProtection="false">
      <alignment horizontal="right" vertical="bottom" textRotation="0" wrapText="true" indent="0" shrinkToFit="false"/>
      <protection locked="true" hidden="false"/>
    </xf>
    <xf numFmtId="166" fontId="6" fillId="2" borderId="4" xfId="0" applyFont="true" applyBorder="true" applyAlignment="true" applyProtection="false">
      <alignment horizontal="right" vertical="bottom" textRotation="0" wrapText="true" indent="0" shrinkToFit="false"/>
      <protection locked="true" hidden="false"/>
    </xf>
    <xf numFmtId="166" fontId="5" fillId="2" borderId="3" xfId="0" applyFont="true" applyBorder="true" applyAlignment="true" applyProtection="false">
      <alignment horizontal="center" vertical="bottom" textRotation="0" wrapText="true" indent="0" shrinkToFit="false"/>
      <protection locked="true" hidden="false"/>
    </xf>
    <xf numFmtId="166" fontId="4" fillId="2" borderId="3" xfId="0" applyFont="true" applyBorder="true" applyAlignment="true" applyProtection="false">
      <alignment horizontal="right" vertical="bottom" textRotation="0" wrapText="true" indent="0" shrinkToFit="false"/>
      <protection locked="true" hidden="false"/>
    </xf>
    <xf numFmtId="166" fontId="6" fillId="2" borderId="3" xfId="0" applyFont="true" applyBorder="true" applyAlignment="true" applyProtection="false">
      <alignment horizontal="right"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6" fontId="5" fillId="2" borderId="5" xfId="0" applyFont="true" applyBorder="true" applyAlignment="true" applyProtection="false">
      <alignment horizontal="center" vertical="bottom" textRotation="0" wrapText="true" indent="0" shrinkToFit="false"/>
      <protection locked="true" hidden="false"/>
    </xf>
    <xf numFmtId="166" fontId="4" fillId="2" borderId="5" xfId="0" applyFont="true" applyBorder="true" applyAlignment="true" applyProtection="false">
      <alignment horizontal="right" vertical="bottom" textRotation="0" wrapText="true" indent="0" shrinkToFit="false"/>
      <protection locked="true" hidden="false"/>
    </xf>
    <xf numFmtId="166" fontId="6" fillId="2" borderId="5"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center" textRotation="0" wrapText="true" indent="0" shrinkToFit="false" readingOrder="1"/>
      <protection locked="true" hidden="false"/>
    </xf>
    <xf numFmtId="164" fontId="8" fillId="3" borderId="0" xfId="0" applyFont="true" applyBorder="false" applyAlignment="true" applyProtection="false">
      <alignment horizontal="general" vertical="bottom" textRotation="0" wrapText="true" indent="0" shrinkToFit="false" readingOrder="1"/>
      <protection locked="true" hidden="false"/>
    </xf>
    <xf numFmtId="164" fontId="16" fillId="2" borderId="0" xfId="20" applyFont="true" applyBorder="true" applyAlignment="true" applyProtection="false">
      <alignment horizontal="left" vertical="bottom" textRotation="0" wrapText="tru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left" vertical="bottom" textRotation="0" wrapText="true" indent="0" shrinkToFit="false"/>
      <protection locked="true" hidden="false"/>
    </xf>
    <xf numFmtId="164" fontId="4" fillId="2" borderId="0" xfId="20" applyFont="true" applyBorder="false" applyAlignment="true" applyProtection="false">
      <alignment horizontal="general" vertical="top" textRotation="0" wrapText="true" indent="0" shrinkToFit="false"/>
      <protection locked="true" hidden="false"/>
    </xf>
    <xf numFmtId="165" fontId="4" fillId="2" borderId="0" xfId="0" applyFont="true" applyBorder="true" applyAlignment="true" applyProtection="false">
      <alignment horizontal="left" vertical="bottom" textRotation="0" wrapText="true" indent="0" shrinkToFit="false"/>
      <protection locked="true" hidden="false"/>
    </xf>
    <xf numFmtId="166"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24" fillId="2" borderId="0" xfId="2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0" fillId="3" borderId="6" xfId="0" applyFont="true" applyBorder="true" applyAlignment="true" applyProtection="false">
      <alignment horizontal="general" vertical="top" textRotation="0" wrapText="true" indent="0" shrinkToFit="false"/>
      <protection locked="true" hidden="false"/>
    </xf>
    <xf numFmtId="165" fontId="11" fillId="3" borderId="7" xfId="0" applyFont="true" applyBorder="true" applyAlignment="true" applyProtection="false">
      <alignment horizontal="center" vertical="bottom" textRotation="0" wrapText="true" indent="0" shrinkToFit="false"/>
      <protection locked="true" hidden="false"/>
    </xf>
    <xf numFmtId="166" fontId="11" fillId="3" borderId="7" xfId="0" applyFont="true" applyBorder="true" applyAlignment="true" applyProtection="false">
      <alignment horizontal="right" vertical="bottom" textRotation="0" wrapText="true" indent="0" shrinkToFit="false"/>
      <protection locked="true" hidden="false"/>
    </xf>
    <xf numFmtId="165" fontId="11" fillId="3" borderId="8" xfId="0" applyFont="true" applyBorder="true" applyAlignment="true" applyProtection="false">
      <alignment horizontal="right" vertical="bottom" textRotation="0" wrapText="true" indent="0" shrinkToFit="false"/>
      <protection locked="true" hidden="false"/>
    </xf>
    <xf numFmtId="164" fontId="4" fillId="2" borderId="9" xfId="0" applyFont="true" applyBorder="true" applyAlignment="true" applyProtection="false">
      <alignment horizontal="general" vertical="top" textRotation="0" wrapText="true" indent="0" shrinkToFit="false"/>
      <protection locked="true" hidden="false"/>
    </xf>
    <xf numFmtId="164" fontId="4" fillId="2" borderId="0" xfId="20" applyFont="true" applyBorder="false" applyAlignment="true" applyProtection="false">
      <alignment horizontal="general" vertical="top" textRotation="0" wrapText="false" indent="0" shrinkToFit="false"/>
      <protection locked="true" hidden="false"/>
    </xf>
    <xf numFmtId="164" fontId="5" fillId="2" borderId="9" xfId="0" applyFont="true" applyBorder="true" applyAlignment="true" applyProtection="false">
      <alignment horizontal="general" vertical="bottom" textRotation="0" wrapText="true" indent="0" shrinkToFit="false"/>
      <protection locked="true" hidden="false"/>
    </xf>
    <xf numFmtId="164" fontId="16" fillId="2" borderId="10" xfId="0" applyFont="true" applyBorder="tru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27" fillId="2" borderId="11"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16" fillId="2" borderId="13" xfId="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5" fontId="4" fillId="2" borderId="7" xfId="0" applyFont="true" applyBorder="true" applyAlignment="true" applyProtection="false">
      <alignment horizontal="center" vertical="bottom" textRotation="0" wrapText="true" indent="0" shrinkToFit="false"/>
      <protection locked="true" hidden="false"/>
    </xf>
    <xf numFmtId="166" fontId="4" fillId="2" borderId="7" xfId="0" applyFont="true" applyBorder="true" applyAlignment="true" applyProtection="false">
      <alignment horizontal="right" vertical="bottom" textRotation="0" wrapText="true" indent="0" shrinkToFit="false"/>
      <protection locked="true" hidden="false"/>
    </xf>
    <xf numFmtId="165" fontId="4" fillId="2" borderId="7" xfId="0" applyFont="true" applyBorder="true" applyAlignment="true" applyProtection="false">
      <alignment horizontal="right" vertical="bottom" textRotation="0" wrapText="true" indent="0" shrinkToFit="false"/>
      <protection locked="true" hidden="false"/>
    </xf>
    <xf numFmtId="164" fontId="5" fillId="2" borderId="14" xfId="0" applyFont="true" applyBorder="true" applyAlignment="true" applyProtection="false">
      <alignment horizontal="general" vertical="top" textRotation="0" wrapText="true" indent="0" shrinkToFit="false"/>
      <protection locked="true" hidden="false"/>
    </xf>
    <xf numFmtId="164" fontId="17" fillId="3" borderId="6" xfId="0" applyFont="true" applyBorder="true" applyAlignment="true" applyProtection="false">
      <alignment horizontal="general" vertical="top" textRotation="0" wrapText="true" indent="0" shrinkToFit="false"/>
      <protection locked="true" hidden="false"/>
    </xf>
    <xf numFmtId="164" fontId="28" fillId="3" borderId="7" xfId="0" applyFont="true" applyBorder="true" applyAlignment="true" applyProtection="false">
      <alignment horizontal="general" vertical="top" textRotation="0" wrapText="true" indent="0" shrinkToFit="false"/>
      <protection locked="true" hidden="false"/>
    </xf>
    <xf numFmtId="164" fontId="28" fillId="3" borderId="8"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29" fillId="2" borderId="0" xfId="0" applyFont="true" applyBorder="true" applyAlignment="true" applyProtection="false">
      <alignment horizontal="general" vertical="top" textRotation="0" wrapText="fals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31" fillId="2" borderId="0" xfId="0" applyFont="true" applyBorder="true" applyAlignment="true" applyProtection="false">
      <alignment horizontal="general" vertical="top" textRotation="0" wrapText="true" indent="0" shrinkToFit="false"/>
      <protection locked="true" hidden="false"/>
    </xf>
    <xf numFmtId="164" fontId="33" fillId="2" borderId="0" xfId="0" applyFont="true" applyBorder="true" applyAlignment="true" applyProtection="false">
      <alignment horizontal="general" vertical="top" textRotation="0" wrapText="true" indent="0" shrinkToFit="false"/>
      <protection locked="true" hidden="false"/>
    </xf>
    <xf numFmtId="164" fontId="34" fillId="3" borderId="1" xfId="0" applyFont="true" applyBorder="true" applyAlignment="true" applyProtection="false">
      <alignment horizontal="general" vertical="center" textRotation="0" wrapText="true" indent="0" shrinkToFit="false" readingOrder="1"/>
      <protection locked="true" hidden="false"/>
    </xf>
    <xf numFmtId="164" fontId="34" fillId="3" borderId="0" xfId="0" applyFont="true" applyBorder="true" applyAlignment="true" applyProtection="false">
      <alignment horizontal="general" vertical="bottom" textRotation="0" wrapText="true" indent="0" shrinkToFit="false"/>
      <protection locked="true" hidden="false"/>
    </xf>
    <xf numFmtId="165" fontId="14" fillId="3" borderId="0" xfId="0" applyFont="true" applyBorder="true" applyAlignment="true" applyProtection="false">
      <alignment horizontal="center" vertical="bottom" textRotation="0" wrapText="true" indent="0" shrinkToFit="false"/>
      <protection locked="true" hidden="false"/>
    </xf>
    <xf numFmtId="166" fontId="14" fillId="3" borderId="0" xfId="0" applyFont="true" applyBorder="true" applyAlignment="true" applyProtection="false">
      <alignment horizontal="right" vertical="bottom" textRotation="0" wrapText="true" indent="0" shrinkToFit="false"/>
      <protection locked="true" hidden="false"/>
    </xf>
    <xf numFmtId="164" fontId="34" fillId="3" borderId="0" xfId="0" applyFont="true" applyBorder="true" applyAlignment="true" applyProtection="false">
      <alignment horizontal="general" vertical="center" textRotation="0" wrapText="true" indent="0" shrinkToFit="false"/>
      <protection locked="true" hidden="false"/>
    </xf>
    <xf numFmtId="164" fontId="34" fillId="3" borderId="0" xfId="0" applyFont="true" applyBorder="true" applyAlignment="true" applyProtection="false">
      <alignment horizontal="left" vertical="center" textRotation="0" wrapText="true" indent="0" shrinkToFit="false"/>
      <protection locked="true" hidden="false"/>
    </xf>
    <xf numFmtId="164" fontId="34" fillId="3" borderId="2" xfId="0" applyFont="true" applyBorder="true" applyAlignment="true" applyProtection="false">
      <alignment horizontal="general" vertical="center" textRotation="0" wrapText="true" indent="0" shrinkToFit="false"/>
      <protection locked="true" hidden="false"/>
    </xf>
    <xf numFmtId="165" fontId="34" fillId="3" borderId="2" xfId="0" applyFont="true" applyBorder="true" applyAlignment="true" applyProtection="false">
      <alignment horizontal="left" vertical="center" textRotation="0" wrapText="true" indent="0" shrinkToFit="false"/>
      <protection locked="true" hidden="false"/>
    </xf>
    <xf numFmtId="166" fontId="34" fillId="3" borderId="2" xfId="0" applyFont="true" applyBorder="true" applyAlignment="true" applyProtection="false">
      <alignment horizontal="right" vertical="center" textRotation="0" wrapText="tru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65" fontId="35" fillId="2" borderId="0" xfId="0" applyFont="true" applyBorder="true" applyAlignment="true" applyProtection="false">
      <alignment horizontal="left" vertical="bottom" textRotation="0" wrapText="true" indent="0" shrinkToFit="false"/>
      <protection locked="true" hidden="false"/>
    </xf>
    <xf numFmtId="166" fontId="35" fillId="2" borderId="0" xfId="0" applyFont="true" applyBorder="true" applyAlignment="true" applyProtection="false">
      <alignment horizontal="right" vertical="bottom" textRotation="0" wrapText="true" indent="0" shrinkToFit="false"/>
      <protection locked="true" hidden="false"/>
    </xf>
    <xf numFmtId="164" fontId="35" fillId="5" borderId="0" xfId="0" applyFont="true" applyBorder="true" applyAlignment="true" applyProtection="false">
      <alignment horizontal="general" vertical="bottom" textRotation="0" wrapText="true" indent="0" shrinkToFit="false"/>
      <protection locked="true" hidden="false"/>
    </xf>
    <xf numFmtId="165" fontId="35" fillId="5" borderId="0" xfId="0" applyFont="true" applyBorder="true" applyAlignment="true" applyProtection="false">
      <alignment horizontal="left" vertical="bottom" textRotation="0" wrapText="true" indent="0" shrinkToFit="false"/>
      <protection locked="true" hidden="false"/>
    </xf>
    <xf numFmtId="166" fontId="35" fillId="5" borderId="0" xfId="0" applyFont="true" applyBorder="true" applyAlignment="true" applyProtection="false">
      <alignment horizontal="right" vertical="bottom" textRotation="0" wrapText="true" indent="0" shrinkToFit="false"/>
      <protection locked="true" hidden="false"/>
    </xf>
    <xf numFmtId="165" fontId="19" fillId="5" borderId="0" xfId="0" applyFont="true" applyBorder="true" applyAlignment="true" applyProtection="false">
      <alignment horizontal="right" vertical="bottom" textRotation="0" wrapText="true" indent="0" shrinkToFit="false"/>
      <protection locked="true" hidden="false"/>
    </xf>
    <xf numFmtId="166" fontId="19" fillId="5" borderId="0" xfId="0" applyFont="true" applyBorder="true" applyAlignment="true" applyProtection="false">
      <alignment horizontal="right" vertical="bottom" textRotation="0" wrapText="true" indent="0" shrinkToFit="false"/>
      <protection locked="true" hidden="false"/>
    </xf>
    <xf numFmtId="164" fontId="19" fillId="5" borderId="0" xfId="0" applyFont="true" applyBorder="true" applyAlignment="true" applyProtection="false">
      <alignment horizontal="general" vertical="bottom" textRotation="0" wrapText="true" indent="0" shrinkToFit="false"/>
      <protection locked="true" hidden="false"/>
    </xf>
    <xf numFmtId="164" fontId="36"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4" fillId="8" borderId="0" xfId="0" applyFont="true" applyBorder="true" applyAlignment="true" applyProtection="false">
      <alignment horizontal="right" vertical="bottom" textRotation="0" wrapText="true" indent="0" shrinkToFit="false"/>
      <protection locked="true" hidden="false"/>
    </xf>
    <xf numFmtId="164" fontId="37" fillId="8" borderId="0" xfId="0" applyFont="true" applyBorder="true" applyAlignment="true" applyProtection="false">
      <alignment horizontal="right" vertical="bottom" textRotation="0" wrapText="true" indent="0" shrinkToFit="false"/>
      <protection locked="true" hidden="false"/>
    </xf>
    <xf numFmtId="165" fontId="37" fillId="8" borderId="0" xfId="0" applyFont="true" applyBorder="true" applyAlignment="true" applyProtection="false">
      <alignment horizontal="right" vertical="bottom" textRotation="0" wrapText="true" indent="0" shrinkToFit="false"/>
      <protection locked="true" hidden="false"/>
    </xf>
    <xf numFmtId="166" fontId="37" fillId="8" borderId="0" xfId="0" applyFont="true" applyBorder="true" applyAlignment="true" applyProtection="false">
      <alignment horizontal="right" vertical="bottom" textRotation="0" wrapText="true" indent="0" shrinkToFit="false"/>
      <protection locked="true" hidden="false"/>
    </xf>
    <xf numFmtId="167" fontId="19" fillId="2" borderId="3" xfId="0" applyFont="true" applyBorder="true" applyAlignment="true" applyProtection="false">
      <alignment horizontal="general" vertical="bottom" textRotation="0" wrapText="true" indent="0" shrinkToFit="false"/>
      <protection locked="true" hidden="false"/>
    </xf>
    <xf numFmtId="165" fontId="19" fillId="2" borderId="3" xfId="0" applyFont="true" applyBorder="true" applyAlignment="true" applyProtection="false">
      <alignment horizontal="general" vertical="bottom" textRotation="0" wrapText="true" indent="0" shrinkToFit="false"/>
      <protection locked="true" hidden="false"/>
    </xf>
    <xf numFmtId="167" fontId="19" fillId="2" borderId="4" xfId="0" applyFont="true" applyBorder="true" applyAlignment="true" applyProtection="false">
      <alignment horizontal="general" vertical="bottom" textRotation="0" wrapText="true" indent="0" shrinkToFit="false"/>
      <protection locked="true" hidden="false"/>
    </xf>
    <xf numFmtId="165" fontId="19" fillId="2" borderId="4" xfId="0" applyFont="true" applyBorder="true" applyAlignment="true" applyProtection="false">
      <alignment horizontal="general" vertical="bottom" textRotation="0" wrapText="true" indent="0" shrinkToFit="false"/>
      <protection locked="true" hidden="false"/>
    </xf>
    <xf numFmtId="165" fontId="19" fillId="2" borderId="0" xfId="0" applyFont="true" applyBorder="true" applyAlignment="true" applyProtection="false">
      <alignment horizontal="general" vertical="bottom" textRotation="0" wrapText="true" indent="0" shrinkToFit="false"/>
      <protection locked="true" hidden="false"/>
    </xf>
    <xf numFmtId="164" fontId="44"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right" vertical="bottom" textRotation="0" wrapText="false" indent="0" shrinkToFit="false"/>
      <protection locked="true" hidden="false"/>
    </xf>
    <xf numFmtId="164" fontId="45" fillId="2" borderId="0" xfId="0" applyFont="true" applyBorder="false" applyAlignment="true" applyProtection="false">
      <alignment horizontal="right" vertical="bottom" textRotation="0" wrapText="false" indent="0" shrinkToFit="false"/>
      <protection locked="true" hidden="false"/>
    </xf>
    <xf numFmtId="167" fontId="46" fillId="4" borderId="0" xfId="0" applyFont="true" applyBorder="false" applyAlignment="true" applyProtection="false">
      <alignment horizontal="left" vertical="bottom" textRotation="0" wrapText="false" indent="0" shrinkToFit="false"/>
      <protection locked="true" hidden="false"/>
    </xf>
    <xf numFmtId="167" fontId="46" fillId="4" borderId="0" xfId="0" applyFont="true" applyBorder="false" applyAlignment="true" applyProtection="false">
      <alignment horizontal="right" vertical="bottom" textRotation="0" wrapText="false" indent="0" shrinkToFit="false"/>
      <protection locked="true" hidden="false"/>
    </xf>
    <xf numFmtId="167" fontId="44" fillId="2" borderId="4" xfId="0" applyFont="true" applyBorder="true" applyAlignment="true" applyProtection="false">
      <alignment horizontal="left" vertical="bottom" textRotation="0" wrapText="false" indent="0" shrinkToFit="false"/>
      <protection locked="true" hidden="false"/>
    </xf>
    <xf numFmtId="165" fontId="44" fillId="2" borderId="4" xfId="0" applyFont="true" applyBorder="true" applyAlignment="true" applyProtection="false">
      <alignment horizontal="right" vertical="bottom" textRotation="0" wrapText="false" indent="0" shrinkToFit="false"/>
      <protection locked="true" hidden="false"/>
    </xf>
    <xf numFmtId="166" fontId="44" fillId="2" borderId="4" xfId="0" applyFont="true" applyBorder="true" applyAlignment="true" applyProtection="false">
      <alignment horizontal="right" vertical="bottom" textRotation="0" wrapText="false" indent="0" shrinkToFit="false"/>
      <protection locked="true" hidden="false"/>
    </xf>
    <xf numFmtId="165" fontId="45" fillId="2" borderId="4" xfId="0" applyFont="true" applyBorder="true" applyAlignment="true" applyProtection="false">
      <alignment horizontal="right" vertical="bottom" textRotation="0" wrapText="false" indent="0" shrinkToFit="false"/>
      <protection locked="true" hidden="false"/>
    </xf>
    <xf numFmtId="167" fontId="44" fillId="2" borderId="3" xfId="0" applyFont="true" applyBorder="true" applyAlignment="true" applyProtection="false">
      <alignment horizontal="left" vertical="bottom" textRotation="0" wrapText="false" indent="0" shrinkToFit="false"/>
      <protection locked="true" hidden="false"/>
    </xf>
    <xf numFmtId="165" fontId="44" fillId="2" borderId="3" xfId="0" applyFont="true" applyBorder="true" applyAlignment="true" applyProtection="false">
      <alignment horizontal="right" vertical="bottom" textRotation="0" wrapText="false" indent="0" shrinkToFit="false"/>
      <protection locked="true" hidden="false"/>
    </xf>
    <xf numFmtId="166" fontId="44" fillId="2" borderId="3" xfId="0" applyFont="true" applyBorder="true" applyAlignment="true" applyProtection="false">
      <alignment horizontal="right" vertical="bottom" textRotation="0" wrapText="false" indent="0" shrinkToFit="false"/>
      <protection locked="true" hidden="false"/>
    </xf>
    <xf numFmtId="165" fontId="45" fillId="2" borderId="3" xfId="0" applyFont="true" applyBorder="true" applyAlignment="true" applyProtection="false">
      <alignment horizontal="right" vertical="bottom" textRotation="0" wrapText="false" indent="0" shrinkToFit="false"/>
      <protection locked="true" hidden="false"/>
    </xf>
    <xf numFmtId="167" fontId="44" fillId="2" borderId="5" xfId="0" applyFont="true" applyBorder="true" applyAlignment="true" applyProtection="false">
      <alignment horizontal="left" vertical="bottom" textRotation="0" wrapText="false" indent="0" shrinkToFit="false"/>
      <protection locked="true" hidden="false"/>
    </xf>
    <xf numFmtId="165" fontId="44" fillId="2" borderId="5" xfId="0" applyFont="true" applyBorder="true" applyAlignment="true" applyProtection="false">
      <alignment horizontal="right" vertical="bottom" textRotation="0" wrapText="false" indent="0" shrinkToFit="false"/>
      <protection locked="true" hidden="false"/>
    </xf>
    <xf numFmtId="166" fontId="44" fillId="2" borderId="5" xfId="0" applyFont="true" applyBorder="true" applyAlignment="true" applyProtection="false">
      <alignment horizontal="right" vertical="bottom" textRotation="0" wrapText="false" indent="0" shrinkToFit="false"/>
      <protection locked="true" hidden="false"/>
    </xf>
    <xf numFmtId="165" fontId="45" fillId="2" borderId="5" xfId="0" applyFont="true" applyBorder="true" applyAlignment="true" applyProtection="false">
      <alignment horizontal="right" vertical="bottom" textRotation="0" wrapText="false" indent="0" shrinkToFit="false"/>
      <protection locked="true" hidden="false"/>
    </xf>
    <xf numFmtId="165" fontId="44" fillId="2" borderId="0" xfId="0" applyFont="true" applyBorder="false" applyAlignment="false" applyProtection="false">
      <alignment horizontal="general" vertical="bottom" textRotation="0" wrapText="false" indent="0" shrinkToFit="false"/>
      <protection locked="true" hidden="false"/>
    </xf>
    <xf numFmtId="165" fontId="44" fillId="2" borderId="0" xfId="0" applyFont="true" applyBorder="false" applyAlignment="true" applyProtection="false">
      <alignment horizontal="right" vertical="bottom" textRotation="0" wrapText="false" indent="0" shrinkToFit="false"/>
      <protection locked="true" hidden="false"/>
    </xf>
    <xf numFmtId="165" fontId="44" fillId="2" borderId="4" xfId="0" applyFont="true" applyBorder="true" applyAlignment="false" applyProtection="false">
      <alignment horizontal="general" vertical="bottom" textRotation="0" wrapText="false" indent="0" shrinkToFit="false"/>
      <protection locked="true" hidden="false"/>
    </xf>
    <xf numFmtId="167" fontId="44" fillId="2" borderId="4" xfId="0" applyFont="true" applyBorder="true" applyAlignment="true" applyProtection="false">
      <alignment horizontal="right" vertical="bottom" textRotation="0" wrapText="false" indent="0" shrinkToFit="false"/>
      <protection locked="true" hidden="false"/>
    </xf>
    <xf numFmtId="167" fontId="45" fillId="2" borderId="4" xfId="0" applyFont="true" applyBorder="true" applyAlignment="true" applyProtection="false">
      <alignment horizontal="right" vertical="bottom" textRotation="0" wrapText="false" indent="0" shrinkToFit="false"/>
      <protection locked="true" hidden="false"/>
    </xf>
    <xf numFmtId="165" fontId="44" fillId="2" borderId="3" xfId="0" applyFont="true" applyBorder="true" applyAlignment="false" applyProtection="false">
      <alignment horizontal="general" vertical="bottom" textRotation="0" wrapText="false" indent="0" shrinkToFit="false"/>
      <protection locked="true" hidden="false"/>
    </xf>
    <xf numFmtId="167" fontId="44" fillId="2" borderId="3" xfId="0" applyFont="true" applyBorder="true" applyAlignment="true" applyProtection="false">
      <alignment horizontal="right" vertical="bottom" textRotation="0" wrapText="false" indent="0" shrinkToFit="false"/>
      <protection locked="true" hidden="false"/>
    </xf>
    <xf numFmtId="167" fontId="45" fillId="2" borderId="3" xfId="0" applyFont="true" applyBorder="true" applyAlignment="true" applyProtection="false">
      <alignment horizontal="right" vertical="bottom" textRotation="0" wrapText="false" indent="0" shrinkToFit="false"/>
      <protection locked="true" hidden="false"/>
    </xf>
    <xf numFmtId="167" fontId="44" fillId="2" borderId="15" xfId="0" applyFont="true" applyBorder="true" applyAlignment="true" applyProtection="false">
      <alignment horizontal="left" vertical="bottom" textRotation="0" wrapText="false" indent="0" shrinkToFit="false"/>
      <protection locked="true" hidden="false"/>
    </xf>
    <xf numFmtId="165" fontId="44" fillId="2" borderId="15" xfId="0" applyFont="true" applyBorder="true" applyAlignment="false" applyProtection="false">
      <alignment horizontal="general" vertical="bottom" textRotation="0" wrapText="false" indent="0" shrinkToFit="false"/>
      <protection locked="true" hidden="false"/>
    </xf>
    <xf numFmtId="165" fontId="44" fillId="2" borderId="15" xfId="0" applyFont="true" applyBorder="true" applyAlignment="true" applyProtection="false">
      <alignment horizontal="right" vertical="bottom" textRotation="0" wrapText="false" indent="0" shrinkToFit="false"/>
      <protection locked="true" hidden="false"/>
    </xf>
    <xf numFmtId="165" fontId="45" fillId="2" borderId="15" xfId="0" applyFont="true" applyBorder="true" applyAlignment="true" applyProtection="false">
      <alignment horizontal="right" vertical="bottom" textRotation="0" wrapText="false" indent="0" shrinkToFit="false"/>
      <protection locked="true" hidden="false"/>
    </xf>
    <xf numFmtId="165" fontId="44" fillId="2" borderId="5" xfId="0" applyFont="true" applyBorder="true" applyAlignment="false" applyProtection="false">
      <alignment horizontal="general" vertical="bottom" textRotation="0" wrapText="false" indent="0" shrinkToFit="false"/>
      <protection locked="true" hidden="false"/>
    </xf>
    <xf numFmtId="167" fontId="44" fillId="2" borderId="5" xfId="0" applyFont="true" applyBorder="true" applyAlignment="true" applyProtection="false">
      <alignment horizontal="right" vertical="bottom" textRotation="0" wrapText="false" indent="0" shrinkToFit="false"/>
      <protection locked="true" hidden="false"/>
    </xf>
    <xf numFmtId="167" fontId="45" fillId="2" borderId="5"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ependency ratio 1990-2050" xfId="20"/>
  </cellStyles>
  <dxfs count="6">
    <dxf>
      <fill>
        <patternFill patternType="solid">
          <fgColor rgb="FF8EB4E3"/>
        </patternFill>
      </fill>
    </dxf>
    <dxf>
      <fill>
        <patternFill patternType="solid">
          <fgColor rgb="FFC6D9F1"/>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376092"/>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9CDE5"/>
      <rgbColor rgb="FF878787"/>
      <rgbColor rgb="FF8EB4E3"/>
      <rgbColor rgb="FFC0504D"/>
      <rgbColor rgb="FFFFFFCC"/>
      <rgbColor rgb="FFC6D9F1"/>
      <rgbColor rgb="FF660066"/>
      <rgbColor rgb="FFFF8080"/>
      <rgbColor rgb="FF0066CC"/>
      <rgbColor rgb="FFC1D1EC"/>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4F81BD"/>
      <rgbColor rgb="FF4BACC6"/>
      <rgbColor rgb="FF9BBB59"/>
      <rgbColor rgb="FFFFCC00"/>
      <rgbColor rgb="FFFF9900"/>
      <rgbColor rgb="FFFF6600"/>
      <rgbColor rgb="FF376092"/>
      <rgbColor rgb="FF95B3D7"/>
      <rgbColor rgb="FF003366"/>
      <rgbColor rgb="FF339966"/>
      <rgbColor rgb="FF003300"/>
      <rgbColor rgb="FF333300"/>
      <rgbColor rgb="FF993300"/>
      <rgbColor rgb="FF993366"/>
      <rgbColor rgb="FF333399"/>
      <rgbColor rgb="FF25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Africa | Old-age pensioners (all ages) as a proportion of the elderly population (%)</a:t>
            </a:r>
          </a:p>
        </c:rich>
      </c:tx>
      <c:overlay val="0"/>
      <c:spPr>
        <a:noFill/>
        <a:ln w="0">
          <a:noFill/>
        </a:ln>
      </c:spPr>
    </c:title>
    <c:autoTitleDeleted val="0"/>
    <c:plotArea>
      <c:layout>
        <c:manualLayout>
          <c:layoutTarget val="inner"/>
          <c:xMode val="edge"/>
          <c:yMode val="edge"/>
          <c:x val="0.113026671820642"/>
          <c:y val="0.100485551871151"/>
          <c:w val="0.800193274062621"/>
          <c:h val="0.654133112269067"/>
        </c:manualLayout>
      </c:layout>
      <c:barChart>
        <c:barDir val="col"/>
        <c:grouping val="clustered"/>
        <c:varyColors val="0"/>
        <c:ser>
          <c:idx val="0"/>
          <c:order val="0"/>
          <c:tx>
            <c:strRef>
              <c:f>'Data for Graphs ind1'!$C$21</c:f>
              <c:strCache>
                <c:ptCount val="1"/>
                <c:pt idx="0">
                  <c:v>Total</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s ind1'!$A$22:$B$60</c:f>
              <c:strCache>
                <c:ptCount val="39"/>
                <c:pt idx="0">
                  <c:v>Sierra Leone</c:v>
                </c:pt>
                <c:pt idx="1">
                  <c:v>Chad</c:v>
                </c:pt>
                <c:pt idx="2">
                  <c:v>Gambia</c:v>
                </c:pt>
                <c:pt idx="3">
                  <c:v>Burkina Faso</c:v>
                </c:pt>
                <c:pt idx="4">
                  <c:v>Tanzania, United Republic of</c:v>
                </c:pt>
                <c:pt idx="5">
                  <c:v>Burundi</c:v>
                </c:pt>
                <c:pt idx="6">
                  <c:v>Malawi</c:v>
                </c:pt>
                <c:pt idx="7">
                  <c:v>Uganda</c:v>
                </c:pt>
                <c:pt idx="8">
                  <c:v>Sudan</c:v>
                </c:pt>
                <c:pt idx="9">
                  <c:v>Rwanda</c:v>
                </c:pt>
                <c:pt idx="10">
                  <c:v>Madagascar</c:v>
                </c:pt>
                <c:pt idx="11">
                  <c:v>Niger</c:v>
                </c:pt>
                <c:pt idx="12">
                  <c:v>Guinea-Bissau</c:v>
                </c:pt>
                <c:pt idx="13">
                  <c:v>Zimbabwe</c:v>
                </c:pt>
                <c:pt idx="14">
                  <c:v>Ghana</c:v>
                </c:pt>
                <c:pt idx="15">
                  <c:v>Côte d'Ivoire</c:v>
                </c:pt>
                <c:pt idx="16">
                  <c:v>Zambia</c:v>
                </c:pt>
                <c:pt idx="17">
                  <c:v>Kenya</c:v>
                </c:pt>
                <c:pt idx="18">
                  <c:v>Angola</c:v>
                </c:pt>
                <c:pt idx="19">
                  <c:v>Guinea</c:v>
                </c:pt>
                <c:pt idx="20">
                  <c:v>Mauritania</c:v>
                </c:pt>
                <c:pt idx="21">
                  <c:v>Benin</c:v>
                </c:pt>
                <c:pt idx="22">
                  <c:v>Togo</c:v>
                </c:pt>
                <c:pt idx="23">
                  <c:v>Djibouti</c:v>
                </c:pt>
                <c:pt idx="24">
                  <c:v>Senegal</c:v>
                </c:pt>
                <c:pt idx="25">
                  <c:v>Cameroon</c:v>
                </c:pt>
                <c:pt idx="26">
                  <c:v>Congo</c:v>
                </c:pt>
                <c:pt idx="27">
                  <c:v>Mozambique</c:v>
                </c:pt>
                <c:pt idx="28">
                  <c:v>Congo, Democratic Republic of</c:v>
                </c:pt>
                <c:pt idx="29">
                  <c:v>Egypt</c:v>
                </c:pt>
                <c:pt idx="30">
                  <c:v>Morocco</c:v>
                </c:pt>
                <c:pt idx="31">
                  <c:v>Sao Tome and Principe</c:v>
                </c:pt>
                <c:pt idx="32">
                  <c:v>Libyan Arab Jamahiriya</c:v>
                </c:pt>
                <c:pt idx="33">
                  <c:v>Algeria</c:v>
                </c:pt>
                <c:pt idx="34">
                  <c:v>Cape Verde</c:v>
                </c:pt>
                <c:pt idx="35">
                  <c:v>Tunisia</c:v>
                </c:pt>
                <c:pt idx="36">
                  <c:v>South Africa</c:v>
                </c:pt>
                <c:pt idx="37">
                  <c:v>Namibia</c:v>
                </c:pt>
                <c:pt idx="38">
                  <c:v>Swaziland</c:v>
                </c:pt>
              </c:strCache>
            </c:strRef>
          </c:cat>
          <c:val>
            <c:numRef>
              <c:f>'Data for Graphs ind1'!$C$22:$C$60</c:f>
              <c:numCache>
                <c:formatCode>General</c:formatCode>
                <c:ptCount val="39"/>
                <c:pt idx="0">
                  <c:v>0.9</c:v>
                </c:pt>
                <c:pt idx="1">
                  <c:v>1.6</c:v>
                </c:pt>
                <c:pt idx="2">
                  <c:v>3</c:v>
                </c:pt>
                <c:pt idx="3">
                  <c:v>3.2</c:v>
                </c:pt>
                <c:pt idx="4">
                  <c:v>3.2</c:v>
                </c:pt>
                <c:pt idx="5">
                  <c:v>3.95487177143089</c:v>
                </c:pt>
                <c:pt idx="6">
                  <c:v>4.1</c:v>
                </c:pt>
                <c:pt idx="7">
                  <c:v>4.2</c:v>
                </c:pt>
                <c:pt idx="8">
                  <c:v>4.6</c:v>
                </c:pt>
                <c:pt idx="9">
                  <c:v>4.7</c:v>
                </c:pt>
                <c:pt idx="10">
                  <c:v>5.7</c:v>
                </c:pt>
                <c:pt idx="11">
                  <c:v>6.1</c:v>
                </c:pt>
                <c:pt idx="12">
                  <c:v>6.2</c:v>
                </c:pt>
                <c:pt idx="13">
                  <c:v>6.2</c:v>
                </c:pt>
                <c:pt idx="14">
                  <c:v>6.6</c:v>
                </c:pt>
                <c:pt idx="15">
                  <c:v>7.7</c:v>
                </c:pt>
                <c:pt idx="16">
                  <c:v>7.7</c:v>
                </c:pt>
                <c:pt idx="17">
                  <c:v>7.9</c:v>
                </c:pt>
                <c:pt idx="18">
                  <c:v>8.1</c:v>
                </c:pt>
                <c:pt idx="19">
                  <c:v>8.8</c:v>
                </c:pt>
                <c:pt idx="20">
                  <c:v>9.3</c:v>
                </c:pt>
                <c:pt idx="21">
                  <c:v>9.7</c:v>
                </c:pt>
                <c:pt idx="22">
                  <c:v>10.9</c:v>
                </c:pt>
                <c:pt idx="23">
                  <c:v>12</c:v>
                </c:pt>
                <c:pt idx="24">
                  <c:v>12.4</c:v>
                </c:pt>
                <c:pt idx="25">
                  <c:v>12.8963675598412</c:v>
                </c:pt>
                <c:pt idx="26">
                  <c:v>17</c:v>
                </c:pt>
                <c:pt idx="27">
                  <c:v>17.3</c:v>
                </c:pt>
                <c:pt idx="28">
                  <c:v>17.7</c:v>
                </c:pt>
                <c:pt idx="29">
                  <c:v>32.693355233937</c:v>
                </c:pt>
                <c:pt idx="30">
                  <c:v>39.8</c:v>
                </c:pt>
                <c:pt idx="31">
                  <c:v>41.8</c:v>
                </c:pt>
                <c:pt idx="32">
                  <c:v>43.3</c:v>
                </c:pt>
                <c:pt idx="33">
                  <c:v>63.6</c:v>
                </c:pt>
                <c:pt idx="34">
                  <c:v>64.4</c:v>
                </c:pt>
                <c:pt idx="35">
                  <c:v>68.8</c:v>
                </c:pt>
                <c:pt idx="36">
                  <c:v>70.4</c:v>
                </c:pt>
                <c:pt idx="37">
                  <c:v>85</c:v>
                </c:pt>
                <c:pt idx="38">
                  <c:v>96.3</c:v>
                </c:pt>
              </c:numCache>
            </c:numRef>
          </c:val>
        </c:ser>
        <c:ser>
          <c:idx val="1"/>
          <c:order val="1"/>
          <c:tx>
            <c:strRef>
              <c:f>'Data for Graphs ind1'!$D$21</c:f>
              <c:strCache>
                <c:ptCount val="1"/>
                <c:pt idx="0">
                  <c:v>Male</c:v>
                </c:pt>
              </c:strCache>
            </c:strRef>
          </c:tx>
          <c:spPr>
            <a:solidFill>
              <a:srgbClr val="4bacc6">
                <a:alpha val="62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s ind1'!$A$22:$B$60</c:f>
              <c:strCache>
                <c:ptCount val="39"/>
                <c:pt idx="0">
                  <c:v>Sierra Leone</c:v>
                </c:pt>
                <c:pt idx="1">
                  <c:v>Chad</c:v>
                </c:pt>
                <c:pt idx="2">
                  <c:v>Gambia</c:v>
                </c:pt>
                <c:pt idx="3">
                  <c:v>Burkina Faso</c:v>
                </c:pt>
                <c:pt idx="4">
                  <c:v>Tanzania, United Republic of</c:v>
                </c:pt>
                <c:pt idx="5">
                  <c:v>Burundi</c:v>
                </c:pt>
                <c:pt idx="6">
                  <c:v>Malawi</c:v>
                </c:pt>
                <c:pt idx="7">
                  <c:v>Uganda</c:v>
                </c:pt>
                <c:pt idx="8">
                  <c:v>Sudan</c:v>
                </c:pt>
                <c:pt idx="9">
                  <c:v>Rwanda</c:v>
                </c:pt>
                <c:pt idx="10">
                  <c:v>Madagascar</c:v>
                </c:pt>
                <c:pt idx="11">
                  <c:v>Niger</c:v>
                </c:pt>
                <c:pt idx="12">
                  <c:v>Guinea-Bissau</c:v>
                </c:pt>
                <c:pt idx="13">
                  <c:v>Zimbabwe</c:v>
                </c:pt>
                <c:pt idx="14">
                  <c:v>Ghana</c:v>
                </c:pt>
                <c:pt idx="15">
                  <c:v>Côte d'Ivoire</c:v>
                </c:pt>
                <c:pt idx="16">
                  <c:v>Zambia</c:v>
                </c:pt>
                <c:pt idx="17">
                  <c:v>Kenya</c:v>
                </c:pt>
                <c:pt idx="18">
                  <c:v>Angola</c:v>
                </c:pt>
                <c:pt idx="19">
                  <c:v>Guinea</c:v>
                </c:pt>
                <c:pt idx="20">
                  <c:v>Mauritania</c:v>
                </c:pt>
                <c:pt idx="21">
                  <c:v>Benin</c:v>
                </c:pt>
                <c:pt idx="22">
                  <c:v>Togo</c:v>
                </c:pt>
                <c:pt idx="23">
                  <c:v>Djibouti</c:v>
                </c:pt>
                <c:pt idx="24">
                  <c:v>Senegal</c:v>
                </c:pt>
                <c:pt idx="25">
                  <c:v>Cameroon</c:v>
                </c:pt>
                <c:pt idx="26">
                  <c:v>Congo</c:v>
                </c:pt>
                <c:pt idx="27">
                  <c:v>Mozambique</c:v>
                </c:pt>
                <c:pt idx="28">
                  <c:v>Congo, Democratic Republic of</c:v>
                </c:pt>
                <c:pt idx="29">
                  <c:v>Egypt</c:v>
                </c:pt>
                <c:pt idx="30">
                  <c:v>Morocco</c:v>
                </c:pt>
                <c:pt idx="31">
                  <c:v>Sao Tome and Principe</c:v>
                </c:pt>
                <c:pt idx="32">
                  <c:v>Libyan Arab Jamahiriya</c:v>
                </c:pt>
                <c:pt idx="33">
                  <c:v>Algeria</c:v>
                </c:pt>
                <c:pt idx="34">
                  <c:v>Cape Verde</c:v>
                </c:pt>
                <c:pt idx="35">
                  <c:v>Tunisia</c:v>
                </c:pt>
                <c:pt idx="36">
                  <c:v>South Africa</c:v>
                </c:pt>
                <c:pt idx="37">
                  <c:v>Namibia</c:v>
                </c:pt>
                <c:pt idx="38">
                  <c:v>Swaziland</c:v>
                </c:pt>
              </c:strCache>
            </c:strRef>
          </c:cat>
          <c:val>
            <c:numRef>
              <c:f>'Data for Graphs ind1'!$D$22:$D$60</c:f>
              <c:numCache>
                <c:formatCode>General</c:formatCode>
                <c:ptCount val="39"/>
                <c:pt idx="0">
                  <c:v>0</c:v>
                </c:pt>
                <c:pt idx="1">
                  <c:v>0</c:v>
                </c:pt>
                <c:pt idx="2">
                  <c:v>0</c:v>
                </c:pt>
                <c:pt idx="3">
                  <c:v>7.1</c:v>
                </c:pt>
                <c:pt idx="4">
                  <c:v>0</c:v>
                </c:pt>
                <c:pt idx="5">
                  <c:v>6.84759602192377</c:v>
                </c:pt>
                <c:pt idx="6">
                  <c:v>0</c:v>
                </c:pt>
                <c:pt idx="7">
                  <c:v>0</c:v>
                </c:pt>
                <c:pt idx="8">
                  <c:v>0</c:v>
                </c:pt>
                <c:pt idx="9">
                  <c:v>0</c:v>
                </c:pt>
                <c:pt idx="10">
                  <c:v>0</c:v>
                </c:pt>
                <c:pt idx="11">
                  <c:v>0</c:v>
                </c:pt>
                <c:pt idx="12">
                  <c:v>0</c:v>
                </c:pt>
                <c:pt idx="13">
                  <c:v>0</c:v>
                </c:pt>
                <c:pt idx="14">
                  <c:v>11.8</c:v>
                </c:pt>
                <c:pt idx="15">
                  <c:v>0</c:v>
                </c:pt>
                <c:pt idx="16">
                  <c:v>0</c:v>
                </c:pt>
                <c:pt idx="17">
                  <c:v>0</c:v>
                </c:pt>
                <c:pt idx="18">
                  <c:v>0</c:v>
                </c:pt>
                <c:pt idx="19">
                  <c:v>0</c:v>
                </c:pt>
                <c:pt idx="20">
                  <c:v>0</c:v>
                </c:pt>
                <c:pt idx="21">
                  <c:v>0</c:v>
                </c:pt>
                <c:pt idx="22">
                  <c:v>0</c:v>
                </c:pt>
                <c:pt idx="23">
                  <c:v>0</c:v>
                </c:pt>
                <c:pt idx="24">
                  <c:v>23.7</c:v>
                </c:pt>
                <c:pt idx="25">
                  <c:v>18.727587275993</c:v>
                </c:pt>
                <c:pt idx="26">
                  <c:v>0</c:v>
                </c:pt>
                <c:pt idx="27">
                  <c:v>20</c:v>
                </c:pt>
                <c:pt idx="28">
                  <c:v>0</c:v>
                </c:pt>
                <c:pt idx="29">
                  <c:v>61.6636087009302</c:v>
                </c:pt>
                <c:pt idx="30">
                  <c:v>0</c:v>
                </c:pt>
                <c:pt idx="31">
                  <c:v>0</c:v>
                </c:pt>
                <c:pt idx="32">
                  <c:v>0</c:v>
                </c:pt>
                <c:pt idx="33">
                  <c:v>0</c:v>
                </c:pt>
                <c:pt idx="34">
                  <c:v>76.9</c:v>
                </c:pt>
                <c:pt idx="35">
                  <c:v>0</c:v>
                </c:pt>
                <c:pt idx="36">
                  <c:v>62.8393454615608</c:v>
                </c:pt>
                <c:pt idx="37">
                  <c:v>0</c:v>
                </c:pt>
                <c:pt idx="38">
                  <c:v>0</c:v>
                </c:pt>
              </c:numCache>
            </c:numRef>
          </c:val>
        </c:ser>
        <c:ser>
          <c:idx val="2"/>
          <c:order val="2"/>
          <c:tx>
            <c:strRef>
              <c:f>'Data for Graphs ind1'!$E$21</c:f>
              <c:strCache>
                <c:ptCount val="1"/>
                <c:pt idx="0">
                  <c:v>Female</c:v>
                </c:pt>
              </c:strCache>
            </c:strRef>
          </c:tx>
          <c:spPr>
            <a:solidFill>
              <a:srgbClr val="9bbb59">
                <a:alpha val="49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s ind1'!$A$22:$B$60</c:f>
              <c:strCache>
                <c:ptCount val="39"/>
                <c:pt idx="0">
                  <c:v>Sierra Leone</c:v>
                </c:pt>
                <c:pt idx="1">
                  <c:v>Chad</c:v>
                </c:pt>
                <c:pt idx="2">
                  <c:v>Gambia</c:v>
                </c:pt>
                <c:pt idx="3">
                  <c:v>Burkina Faso</c:v>
                </c:pt>
                <c:pt idx="4">
                  <c:v>Tanzania, United Republic of</c:v>
                </c:pt>
                <c:pt idx="5">
                  <c:v>Burundi</c:v>
                </c:pt>
                <c:pt idx="6">
                  <c:v>Malawi</c:v>
                </c:pt>
                <c:pt idx="7">
                  <c:v>Uganda</c:v>
                </c:pt>
                <c:pt idx="8">
                  <c:v>Sudan</c:v>
                </c:pt>
                <c:pt idx="9">
                  <c:v>Rwanda</c:v>
                </c:pt>
                <c:pt idx="10">
                  <c:v>Madagascar</c:v>
                </c:pt>
                <c:pt idx="11">
                  <c:v>Niger</c:v>
                </c:pt>
                <c:pt idx="12">
                  <c:v>Guinea-Bissau</c:v>
                </c:pt>
                <c:pt idx="13">
                  <c:v>Zimbabwe</c:v>
                </c:pt>
                <c:pt idx="14">
                  <c:v>Ghana</c:v>
                </c:pt>
                <c:pt idx="15">
                  <c:v>Côte d'Ivoire</c:v>
                </c:pt>
                <c:pt idx="16">
                  <c:v>Zambia</c:v>
                </c:pt>
                <c:pt idx="17">
                  <c:v>Kenya</c:v>
                </c:pt>
                <c:pt idx="18">
                  <c:v>Angola</c:v>
                </c:pt>
                <c:pt idx="19">
                  <c:v>Guinea</c:v>
                </c:pt>
                <c:pt idx="20">
                  <c:v>Mauritania</c:v>
                </c:pt>
                <c:pt idx="21">
                  <c:v>Benin</c:v>
                </c:pt>
                <c:pt idx="22">
                  <c:v>Togo</c:v>
                </c:pt>
                <c:pt idx="23">
                  <c:v>Djibouti</c:v>
                </c:pt>
                <c:pt idx="24">
                  <c:v>Senegal</c:v>
                </c:pt>
                <c:pt idx="25">
                  <c:v>Cameroon</c:v>
                </c:pt>
                <c:pt idx="26">
                  <c:v>Congo</c:v>
                </c:pt>
                <c:pt idx="27">
                  <c:v>Mozambique</c:v>
                </c:pt>
                <c:pt idx="28">
                  <c:v>Congo, Democratic Republic of</c:v>
                </c:pt>
                <c:pt idx="29">
                  <c:v>Egypt</c:v>
                </c:pt>
                <c:pt idx="30">
                  <c:v>Morocco</c:v>
                </c:pt>
                <c:pt idx="31">
                  <c:v>Sao Tome and Principe</c:v>
                </c:pt>
                <c:pt idx="32">
                  <c:v>Libyan Arab Jamahiriya</c:v>
                </c:pt>
                <c:pt idx="33">
                  <c:v>Algeria</c:v>
                </c:pt>
                <c:pt idx="34">
                  <c:v>Cape Verde</c:v>
                </c:pt>
                <c:pt idx="35">
                  <c:v>Tunisia</c:v>
                </c:pt>
                <c:pt idx="36">
                  <c:v>South Africa</c:v>
                </c:pt>
                <c:pt idx="37">
                  <c:v>Namibia</c:v>
                </c:pt>
                <c:pt idx="38">
                  <c:v>Swaziland</c:v>
                </c:pt>
              </c:strCache>
            </c:strRef>
          </c:cat>
          <c:val>
            <c:numRef>
              <c:f>'Data for Graphs ind1'!$E$22:$E$60</c:f>
              <c:numCache>
                <c:formatCode>General</c:formatCode>
                <c:ptCount val="39"/>
                <c:pt idx="0">
                  <c:v>0</c:v>
                </c:pt>
                <c:pt idx="1">
                  <c:v>0</c:v>
                </c:pt>
                <c:pt idx="2">
                  <c:v>0</c:v>
                </c:pt>
                <c:pt idx="3">
                  <c:v>0.5</c:v>
                </c:pt>
                <c:pt idx="4">
                  <c:v>0</c:v>
                </c:pt>
                <c:pt idx="5">
                  <c:v>1.96459487009134</c:v>
                </c:pt>
                <c:pt idx="6">
                  <c:v>0</c:v>
                </c:pt>
                <c:pt idx="7">
                  <c:v>0</c:v>
                </c:pt>
                <c:pt idx="8">
                  <c:v>0</c:v>
                </c:pt>
                <c:pt idx="9">
                  <c:v>0</c:v>
                </c:pt>
                <c:pt idx="10">
                  <c:v>0</c:v>
                </c:pt>
                <c:pt idx="11">
                  <c:v>0</c:v>
                </c:pt>
                <c:pt idx="12">
                  <c:v>0</c:v>
                </c:pt>
                <c:pt idx="13">
                  <c:v>0</c:v>
                </c:pt>
                <c:pt idx="14">
                  <c:v>1.8</c:v>
                </c:pt>
                <c:pt idx="15">
                  <c:v>0</c:v>
                </c:pt>
                <c:pt idx="16">
                  <c:v>0</c:v>
                </c:pt>
                <c:pt idx="17">
                  <c:v>0</c:v>
                </c:pt>
                <c:pt idx="18">
                  <c:v>0</c:v>
                </c:pt>
                <c:pt idx="19">
                  <c:v>0</c:v>
                </c:pt>
                <c:pt idx="20">
                  <c:v>0</c:v>
                </c:pt>
                <c:pt idx="21">
                  <c:v>0</c:v>
                </c:pt>
                <c:pt idx="22">
                  <c:v>0</c:v>
                </c:pt>
                <c:pt idx="23">
                  <c:v>0</c:v>
                </c:pt>
                <c:pt idx="24">
                  <c:v>2.2</c:v>
                </c:pt>
                <c:pt idx="25">
                  <c:v>7.91731297731876</c:v>
                </c:pt>
                <c:pt idx="26">
                  <c:v>0</c:v>
                </c:pt>
                <c:pt idx="27">
                  <c:v>15.9</c:v>
                </c:pt>
                <c:pt idx="28">
                  <c:v>0</c:v>
                </c:pt>
                <c:pt idx="29">
                  <c:v>8.03849293304472</c:v>
                </c:pt>
                <c:pt idx="30">
                  <c:v>0</c:v>
                </c:pt>
                <c:pt idx="31">
                  <c:v>0</c:v>
                </c:pt>
                <c:pt idx="32">
                  <c:v>0</c:v>
                </c:pt>
                <c:pt idx="33">
                  <c:v>0</c:v>
                </c:pt>
                <c:pt idx="34">
                  <c:v>56.2</c:v>
                </c:pt>
                <c:pt idx="35">
                  <c:v>0</c:v>
                </c:pt>
                <c:pt idx="36">
                  <c:v>75.1918656077412</c:v>
                </c:pt>
                <c:pt idx="37">
                  <c:v>0</c:v>
                </c:pt>
                <c:pt idx="38">
                  <c:v>0</c:v>
                </c:pt>
              </c:numCache>
            </c:numRef>
          </c:val>
        </c:ser>
        <c:gapWidth val="3"/>
        <c:overlap val="51"/>
        <c:axId val="38452302"/>
        <c:axId val="51179563"/>
      </c:barChart>
      <c:catAx>
        <c:axId val="38452302"/>
        <c:scaling>
          <c:orientation val="minMax"/>
        </c:scaling>
        <c:delete val="0"/>
        <c:axPos val="b"/>
        <c:majorGridlines>
          <c:spPr>
            <a:ln w="9360">
              <a:solidFill>
                <a:srgbClr val="c1d1ec"/>
              </a:solidFill>
              <a:round/>
            </a:ln>
          </c:spPr>
        </c:majorGridlines>
        <c:numFmt formatCode="General" sourceLinked="1"/>
        <c:majorTickMark val="out"/>
        <c:minorTickMark val="none"/>
        <c:tickLblPos val="nextTo"/>
        <c:spPr>
          <a:ln w="9360">
            <a:noFill/>
          </a:ln>
        </c:spPr>
        <c:txPr>
          <a:bodyPr rot="5400000"/>
          <a:lstStyle/>
          <a:p>
            <a:pPr>
              <a:defRPr b="0" lang="en-GB" sz="1000" spc="-1" strike="noStrike">
                <a:solidFill>
                  <a:srgbClr val="000000"/>
                </a:solidFill>
                <a:latin typeface="Calibri"/>
              </a:defRPr>
            </a:pPr>
          </a:p>
        </c:txPr>
        <c:crossAx val="51179563"/>
        <c:crosses val="autoZero"/>
        <c:auto val="1"/>
        <c:lblAlgn val="ctr"/>
        <c:lblOffset val="100"/>
        <c:noMultiLvlLbl val="0"/>
      </c:catAx>
      <c:valAx>
        <c:axId val="51179563"/>
        <c:scaling>
          <c:orientation val="minMax"/>
          <c:max val="100"/>
          <c:min val="0"/>
        </c:scaling>
        <c:delete val="0"/>
        <c:axPos val="l"/>
        <c:majorGridlines>
          <c:spPr>
            <a:ln w="9360">
              <a:solidFill>
                <a:srgbClr val="878787"/>
              </a:solidFill>
              <a:round/>
            </a:ln>
          </c:spPr>
        </c:majorGridlines>
        <c:title>
          <c:tx>
            <c:rich>
              <a:bodyPr rot="-5400000"/>
              <a:lstStyle/>
              <a:p>
                <a:pPr>
                  <a:defRPr b="0" lang="fr-FR" sz="1200" spc="-1" strike="noStrike">
                    <a:solidFill>
                      <a:srgbClr val="000000"/>
                    </a:solidFill>
                    <a:latin typeface="Calibri"/>
                  </a:defRPr>
                </a:pPr>
                <a:r>
                  <a:rPr b="0" lang="fr-FR" sz="1200" spc="-1" strike="noStrike">
                    <a:solidFill>
                      <a:srgbClr val="000000"/>
                    </a:solidFill>
                    <a:latin typeface="Calibri"/>
                  </a:rPr>
                  <a:t>Old-age pensioners (all ages) as a proportion of the elderly population (%)</a:t>
                </a:r>
              </a:p>
            </c:rich>
          </c:tx>
          <c:layout>
            <c:manualLayout>
              <c:xMode val="edge"/>
              <c:yMode val="edge"/>
              <c:x val="0.033745651333591"/>
              <c:y val="0.0982946470866888"/>
            </c:manualLayout>
          </c:layout>
          <c:overlay val="0"/>
          <c:spPr>
            <a:noFill/>
            <a:ln w="0">
              <a:noFill/>
            </a:ln>
          </c:spPr>
        </c:title>
        <c:numFmt formatCode="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38452302"/>
        <c:crosses val="autoZero"/>
        <c:crossBetween val="between"/>
      </c:valAx>
      <c:spPr>
        <a:noFill/>
        <a:ln w="0">
          <a:noFill/>
        </a:ln>
      </c:spPr>
    </c:plotArea>
    <c:legend>
      <c:legendPos val="r"/>
      <c:overlay val="0"/>
      <c:spPr>
        <a:noFill/>
        <a:ln w="0">
          <a:noFill/>
        </a:ln>
      </c:spPr>
      <c:txPr>
        <a:bodyPr/>
        <a:lstStyle/>
        <a:p>
          <a:pPr>
            <a:defRPr b="0" lang="en-GB" sz="1000" spc="-1" strike="noStrike">
              <a:solidFill>
                <a:srgbClr val="000000"/>
              </a:solidFill>
              <a:latin typeface="Calibri"/>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Asia | Old-age pensioners (all ages) as a proportion of the elderly population (%)</a:t>
            </a:r>
          </a:p>
        </c:rich>
      </c:tx>
      <c:overlay val="0"/>
      <c:spPr>
        <a:noFill/>
        <a:ln w="0">
          <a:noFill/>
        </a:ln>
      </c:spPr>
    </c:title>
    <c:autoTitleDeleted val="0"/>
    <c:plotArea>
      <c:layout>
        <c:manualLayout>
          <c:layoutTarget val="inner"/>
          <c:xMode val="edge"/>
          <c:yMode val="edge"/>
          <c:x val="0.113026671820642"/>
          <c:y val="0.100485551871151"/>
          <c:w val="0.782489369926556"/>
          <c:h val="0.654133112269067"/>
        </c:manualLayout>
      </c:layout>
      <c:barChart>
        <c:barDir val="col"/>
        <c:grouping val="clustered"/>
        <c:varyColors val="0"/>
        <c:ser>
          <c:idx val="0"/>
          <c:order val="0"/>
          <c:tx>
            <c:strRef>
              <c:f>'Data for Graphs ind1'!$C$71</c:f>
              <c:strCache>
                <c:ptCount val="1"/>
                <c:pt idx="0">
                  <c:v>Total</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s ind1'!$A$72:$B$118</c:f>
              <c:strCache>
                <c:ptCount val="47"/>
                <c:pt idx="0">
                  <c:v>Singapore</c:v>
                </c:pt>
                <c:pt idx="1">
                  <c:v>Papua New Guinea</c:v>
                </c:pt>
                <c:pt idx="2">
                  <c:v>Bhutan</c:v>
                </c:pt>
                <c:pt idx="3">
                  <c:v>Pakistan</c:v>
                </c:pt>
                <c:pt idx="4">
                  <c:v>Vanuatu</c:v>
                </c:pt>
                <c:pt idx="5">
                  <c:v>Cambodia</c:v>
                </c:pt>
                <c:pt idx="6">
                  <c:v>Lao People's Dem. Rep.</c:v>
                </c:pt>
                <c:pt idx="7">
                  <c:v>Tonga</c:v>
                </c:pt>
                <c:pt idx="8">
                  <c:v>Fiji</c:v>
                </c:pt>
                <c:pt idx="9">
                  <c:v>Solomon Islands</c:v>
                </c:pt>
                <c:pt idx="10">
                  <c:v>Yemen </c:v>
                </c:pt>
                <c:pt idx="11">
                  <c:v>Syrian Arab Republic</c:v>
                </c:pt>
                <c:pt idx="12">
                  <c:v>Tuvalu</c:v>
                </c:pt>
                <c:pt idx="13">
                  <c:v>Thailand</c:v>
                </c:pt>
                <c:pt idx="14">
                  <c:v>Iran, Islamic Rep. of</c:v>
                </c:pt>
                <c:pt idx="15">
                  <c:v>Sri Lanka</c:v>
                </c:pt>
                <c:pt idx="16">
                  <c:v>Indonesia</c:v>
                </c:pt>
                <c:pt idx="17">
                  <c:v>Lebanon</c:v>
                </c:pt>
                <c:pt idx="18">
                  <c:v>Oman</c:v>
                </c:pt>
                <c:pt idx="19">
                  <c:v>Viet Nam</c:v>
                </c:pt>
                <c:pt idx="20">
                  <c:v>Bangladesh</c:v>
                </c:pt>
                <c:pt idx="21">
                  <c:v>Maldives</c:v>
                </c:pt>
                <c:pt idx="22">
                  <c:v>Philippines</c:v>
                </c:pt>
                <c:pt idx="23">
                  <c:v>Kuwait</c:v>
                </c:pt>
                <c:pt idx="24">
                  <c:v>India</c:v>
                </c:pt>
                <c:pt idx="25">
                  <c:v>Bahrain</c:v>
                </c:pt>
                <c:pt idx="26">
                  <c:v>Malaysia</c:v>
                </c:pt>
                <c:pt idx="27">
                  <c:v>Jordan</c:v>
                </c:pt>
                <c:pt idx="28">
                  <c:v>China</c:v>
                </c:pt>
                <c:pt idx="29">
                  <c:v>Palau</c:v>
                </c:pt>
                <c:pt idx="30">
                  <c:v>Iraq</c:v>
                </c:pt>
                <c:pt idx="31">
                  <c:v>Nepal</c:v>
                </c:pt>
                <c:pt idx="32">
                  <c:v>Marshall Islands</c:v>
                </c:pt>
                <c:pt idx="33">
                  <c:v>Nauru</c:v>
                </c:pt>
                <c:pt idx="34">
                  <c:v>Hong Kong, China</c:v>
                </c:pt>
                <c:pt idx="35">
                  <c:v>Israel</c:v>
                </c:pt>
                <c:pt idx="36">
                  <c:v>Korea, Republic of</c:v>
                </c:pt>
                <c:pt idx="37">
                  <c:v>Tajikistan</c:v>
                </c:pt>
                <c:pt idx="38">
                  <c:v>Japan</c:v>
                </c:pt>
                <c:pt idx="39">
                  <c:v>Armenia</c:v>
                </c:pt>
                <c:pt idx="40">
                  <c:v>Australia</c:v>
                </c:pt>
                <c:pt idx="41">
                  <c:v>Azerbaijan</c:v>
                </c:pt>
                <c:pt idx="42">
                  <c:v>Georgia</c:v>
                </c:pt>
                <c:pt idx="43">
                  <c:v>Mongolia</c:v>
                </c:pt>
                <c:pt idx="44">
                  <c:v>Kazakhstan</c:v>
                </c:pt>
                <c:pt idx="45">
                  <c:v>Uzbekistan</c:v>
                </c:pt>
                <c:pt idx="46">
                  <c:v>New Zealand</c:v>
                </c:pt>
              </c:strCache>
            </c:strRef>
          </c:cat>
          <c:val>
            <c:numRef>
              <c:f>'Data for Graphs ind1'!$C$72:$C$118</c:f>
              <c:numCache>
                <c:formatCode>General</c:formatCode>
                <c:ptCount val="47"/>
                <c:pt idx="0">
                  <c:v>0</c:v>
                </c:pt>
                <c:pt idx="1">
                  <c:v>0.8</c:v>
                </c:pt>
                <c:pt idx="2">
                  <c:v>2.2</c:v>
                </c:pt>
                <c:pt idx="3">
                  <c:v>2.3</c:v>
                </c:pt>
                <c:pt idx="4">
                  <c:v>3.1</c:v>
                </c:pt>
                <c:pt idx="5">
                  <c:v>5</c:v>
                </c:pt>
                <c:pt idx="6">
                  <c:v>5.6</c:v>
                </c:pt>
                <c:pt idx="7">
                  <c:v>9.5</c:v>
                </c:pt>
                <c:pt idx="8">
                  <c:v>10.6</c:v>
                </c:pt>
                <c:pt idx="9">
                  <c:v>13.1</c:v>
                </c:pt>
                <c:pt idx="10">
                  <c:v>15.6264174051647</c:v>
                </c:pt>
                <c:pt idx="11">
                  <c:v>16.7</c:v>
                </c:pt>
                <c:pt idx="12">
                  <c:v>19.5</c:v>
                </c:pt>
                <c:pt idx="13">
                  <c:v>20.3</c:v>
                </c:pt>
                <c:pt idx="14">
                  <c:v>22</c:v>
                </c:pt>
                <c:pt idx="15">
                  <c:v>22.4</c:v>
                </c:pt>
                <c:pt idx="16">
                  <c:v>22.9</c:v>
                </c:pt>
                <c:pt idx="17">
                  <c:v>23.1</c:v>
                </c:pt>
                <c:pt idx="18">
                  <c:v>24.7</c:v>
                </c:pt>
                <c:pt idx="19">
                  <c:v>25.7</c:v>
                </c:pt>
                <c:pt idx="20">
                  <c:v>26.1</c:v>
                </c:pt>
                <c:pt idx="21">
                  <c:v>27</c:v>
                </c:pt>
                <c:pt idx="22">
                  <c:v>27</c:v>
                </c:pt>
                <c:pt idx="23">
                  <c:v>27.3</c:v>
                </c:pt>
                <c:pt idx="24">
                  <c:v>34.6</c:v>
                </c:pt>
                <c:pt idx="25">
                  <c:v>36.5</c:v>
                </c:pt>
                <c:pt idx="26">
                  <c:v>37.3</c:v>
                </c:pt>
                <c:pt idx="27">
                  <c:v>42.9</c:v>
                </c:pt>
                <c:pt idx="28">
                  <c:v>44.6</c:v>
                </c:pt>
                <c:pt idx="29">
                  <c:v>50.2</c:v>
                </c:pt>
                <c:pt idx="30">
                  <c:v>56</c:v>
                </c:pt>
                <c:pt idx="31">
                  <c:v>62.5</c:v>
                </c:pt>
                <c:pt idx="32">
                  <c:v>62.9</c:v>
                </c:pt>
                <c:pt idx="33">
                  <c:v>64.5</c:v>
                </c:pt>
                <c:pt idx="34">
                  <c:v>72.9</c:v>
                </c:pt>
                <c:pt idx="35">
                  <c:v>75</c:v>
                </c:pt>
                <c:pt idx="36">
                  <c:v>77.6</c:v>
                </c:pt>
                <c:pt idx="37">
                  <c:v>78.9</c:v>
                </c:pt>
                <c:pt idx="38">
                  <c:v>80.3</c:v>
                </c:pt>
                <c:pt idx="39">
                  <c:v>82.4</c:v>
                </c:pt>
                <c:pt idx="40">
                  <c:v>83</c:v>
                </c:pt>
                <c:pt idx="41">
                  <c:v>86.5367726959445</c:v>
                </c:pt>
                <c:pt idx="42">
                  <c:v>89.6</c:v>
                </c:pt>
                <c:pt idx="43">
                  <c:v>90</c:v>
                </c:pt>
                <c:pt idx="44">
                  <c:v>91.6</c:v>
                </c:pt>
                <c:pt idx="45">
                  <c:v>98.1</c:v>
                </c:pt>
                <c:pt idx="46">
                  <c:v>98.3</c:v>
                </c:pt>
              </c:numCache>
            </c:numRef>
          </c:val>
        </c:ser>
        <c:ser>
          <c:idx val="1"/>
          <c:order val="1"/>
          <c:tx>
            <c:strRef>
              <c:f>'Data for Graphs ind1'!$D$71</c:f>
              <c:strCache>
                <c:ptCount val="1"/>
                <c:pt idx="0">
                  <c:v>Male</c:v>
                </c:pt>
              </c:strCache>
            </c:strRef>
          </c:tx>
          <c:spPr>
            <a:solidFill>
              <a:srgbClr val="4bacc6">
                <a:alpha val="63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s ind1'!$A$72:$B$118</c:f>
              <c:strCache>
                <c:ptCount val="47"/>
                <c:pt idx="0">
                  <c:v>Singapore</c:v>
                </c:pt>
                <c:pt idx="1">
                  <c:v>Papua New Guinea</c:v>
                </c:pt>
                <c:pt idx="2">
                  <c:v>Bhutan</c:v>
                </c:pt>
                <c:pt idx="3">
                  <c:v>Pakistan</c:v>
                </c:pt>
                <c:pt idx="4">
                  <c:v>Vanuatu</c:v>
                </c:pt>
                <c:pt idx="5">
                  <c:v>Cambodia</c:v>
                </c:pt>
                <c:pt idx="6">
                  <c:v>Lao People's Dem. Rep.</c:v>
                </c:pt>
                <c:pt idx="7">
                  <c:v>Tonga</c:v>
                </c:pt>
                <c:pt idx="8">
                  <c:v>Fiji</c:v>
                </c:pt>
                <c:pt idx="9">
                  <c:v>Solomon Islands</c:v>
                </c:pt>
                <c:pt idx="10">
                  <c:v>Yemen </c:v>
                </c:pt>
                <c:pt idx="11">
                  <c:v>Syrian Arab Republic</c:v>
                </c:pt>
                <c:pt idx="12">
                  <c:v>Tuvalu</c:v>
                </c:pt>
                <c:pt idx="13">
                  <c:v>Thailand</c:v>
                </c:pt>
                <c:pt idx="14">
                  <c:v>Iran, Islamic Rep. of</c:v>
                </c:pt>
                <c:pt idx="15">
                  <c:v>Sri Lanka</c:v>
                </c:pt>
                <c:pt idx="16">
                  <c:v>Indonesia</c:v>
                </c:pt>
                <c:pt idx="17">
                  <c:v>Lebanon</c:v>
                </c:pt>
                <c:pt idx="18">
                  <c:v>Oman</c:v>
                </c:pt>
                <c:pt idx="19">
                  <c:v>Viet Nam</c:v>
                </c:pt>
                <c:pt idx="20">
                  <c:v>Bangladesh</c:v>
                </c:pt>
                <c:pt idx="21">
                  <c:v>Maldives</c:v>
                </c:pt>
                <c:pt idx="22">
                  <c:v>Philippines</c:v>
                </c:pt>
                <c:pt idx="23">
                  <c:v>Kuwait</c:v>
                </c:pt>
                <c:pt idx="24">
                  <c:v>India</c:v>
                </c:pt>
                <c:pt idx="25">
                  <c:v>Bahrain</c:v>
                </c:pt>
                <c:pt idx="26">
                  <c:v>Malaysia</c:v>
                </c:pt>
                <c:pt idx="27">
                  <c:v>Jordan</c:v>
                </c:pt>
                <c:pt idx="28">
                  <c:v>China</c:v>
                </c:pt>
                <c:pt idx="29">
                  <c:v>Palau</c:v>
                </c:pt>
                <c:pt idx="30">
                  <c:v>Iraq</c:v>
                </c:pt>
                <c:pt idx="31">
                  <c:v>Nepal</c:v>
                </c:pt>
                <c:pt idx="32">
                  <c:v>Marshall Islands</c:v>
                </c:pt>
                <c:pt idx="33">
                  <c:v>Nauru</c:v>
                </c:pt>
                <c:pt idx="34">
                  <c:v>Hong Kong, China</c:v>
                </c:pt>
                <c:pt idx="35">
                  <c:v>Israel</c:v>
                </c:pt>
                <c:pt idx="36">
                  <c:v>Korea, Republic of</c:v>
                </c:pt>
                <c:pt idx="37">
                  <c:v>Tajikistan</c:v>
                </c:pt>
                <c:pt idx="38">
                  <c:v>Japan</c:v>
                </c:pt>
                <c:pt idx="39">
                  <c:v>Armenia</c:v>
                </c:pt>
                <c:pt idx="40">
                  <c:v>Australia</c:v>
                </c:pt>
                <c:pt idx="41">
                  <c:v>Azerbaijan</c:v>
                </c:pt>
                <c:pt idx="42">
                  <c:v>Georgia</c:v>
                </c:pt>
                <c:pt idx="43">
                  <c:v>Mongolia</c:v>
                </c:pt>
                <c:pt idx="44">
                  <c:v>Kazakhstan</c:v>
                </c:pt>
                <c:pt idx="45">
                  <c:v>Uzbekistan</c:v>
                </c:pt>
                <c:pt idx="46">
                  <c:v>New Zealand</c:v>
                </c:pt>
              </c:strCache>
            </c:strRef>
          </c:cat>
          <c:val>
            <c:numRef>
              <c:f>'Data for Graphs ind1'!$D$72:$D$118</c:f>
              <c:numCache>
                <c:formatCode>General</c:formatCode>
                <c:ptCount val="47"/>
                <c:pt idx="0">
                  <c:v>0</c:v>
                </c:pt>
                <c:pt idx="1">
                  <c:v>0</c:v>
                </c:pt>
                <c:pt idx="2">
                  <c:v>0</c:v>
                </c:pt>
                <c:pt idx="3">
                  <c:v>0</c:v>
                </c:pt>
                <c:pt idx="4">
                  <c:v>0</c:v>
                </c:pt>
                <c:pt idx="5">
                  <c:v>4.6</c:v>
                </c:pt>
                <c:pt idx="6">
                  <c:v>0</c:v>
                </c:pt>
                <c:pt idx="7">
                  <c:v>0</c:v>
                </c:pt>
                <c:pt idx="8">
                  <c:v>0</c:v>
                </c:pt>
                <c:pt idx="9">
                  <c:v>0</c:v>
                </c:pt>
                <c:pt idx="10">
                  <c:v>38.2546251869642</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92.1516519116321</c:v>
                </c:pt>
                <c:pt idx="38">
                  <c:v>0</c:v>
                </c:pt>
                <c:pt idx="39">
                  <c:v>0</c:v>
                </c:pt>
                <c:pt idx="40">
                  <c:v>77.5308820196701</c:v>
                </c:pt>
                <c:pt idx="41">
                  <c:v>88.2374867010693</c:v>
                </c:pt>
                <c:pt idx="42">
                  <c:v>0</c:v>
                </c:pt>
                <c:pt idx="43">
                  <c:v>0</c:v>
                </c:pt>
                <c:pt idx="44">
                  <c:v>0</c:v>
                </c:pt>
                <c:pt idx="45">
                  <c:v>0</c:v>
                </c:pt>
                <c:pt idx="46">
                  <c:v>0</c:v>
                </c:pt>
              </c:numCache>
            </c:numRef>
          </c:val>
        </c:ser>
        <c:ser>
          <c:idx val="2"/>
          <c:order val="2"/>
          <c:tx>
            <c:strRef>
              <c:f>'Data for Graphs ind1'!$E$71</c:f>
              <c:strCache>
                <c:ptCount val="1"/>
                <c:pt idx="0">
                  <c:v>Female</c:v>
                </c:pt>
              </c:strCache>
            </c:strRef>
          </c:tx>
          <c:spPr>
            <a:solidFill>
              <a:srgbClr val="9bbb59">
                <a:alpha val="52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s ind1'!$A$72:$B$118</c:f>
              <c:strCache>
                <c:ptCount val="47"/>
                <c:pt idx="0">
                  <c:v>Singapore</c:v>
                </c:pt>
                <c:pt idx="1">
                  <c:v>Papua New Guinea</c:v>
                </c:pt>
                <c:pt idx="2">
                  <c:v>Bhutan</c:v>
                </c:pt>
                <c:pt idx="3">
                  <c:v>Pakistan</c:v>
                </c:pt>
                <c:pt idx="4">
                  <c:v>Vanuatu</c:v>
                </c:pt>
                <c:pt idx="5">
                  <c:v>Cambodia</c:v>
                </c:pt>
                <c:pt idx="6">
                  <c:v>Lao People's Dem. Rep.</c:v>
                </c:pt>
                <c:pt idx="7">
                  <c:v>Tonga</c:v>
                </c:pt>
                <c:pt idx="8">
                  <c:v>Fiji</c:v>
                </c:pt>
                <c:pt idx="9">
                  <c:v>Solomon Islands</c:v>
                </c:pt>
                <c:pt idx="10">
                  <c:v>Yemen </c:v>
                </c:pt>
                <c:pt idx="11">
                  <c:v>Syrian Arab Republic</c:v>
                </c:pt>
                <c:pt idx="12">
                  <c:v>Tuvalu</c:v>
                </c:pt>
                <c:pt idx="13">
                  <c:v>Thailand</c:v>
                </c:pt>
                <c:pt idx="14">
                  <c:v>Iran, Islamic Rep. of</c:v>
                </c:pt>
                <c:pt idx="15">
                  <c:v>Sri Lanka</c:v>
                </c:pt>
                <c:pt idx="16">
                  <c:v>Indonesia</c:v>
                </c:pt>
                <c:pt idx="17">
                  <c:v>Lebanon</c:v>
                </c:pt>
                <c:pt idx="18">
                  <c:v>Oman</c:v>
                </c:pt>
                <c:pt idx="19">
                  <c:v>Viet Nam</c:v>
                </c:pt>
                <c:pt idx="20">
                  <c:v>Bangladesh</c:v>
                </c:pt>
                <c:pt idx="21">
                  <c:v>Maldives</c:v>
                </c:pt>
                <c:pt idx="22">
                  <c:v>Philippines</c:v>
                </c:pt>
                <c:pt idx="23">
                  <c:v>Kuwait</c:v>
                </c:pt>
                <c:pt idx="24">
                  <c:v>India</c:v>
                </c:pt>
                <c:pt idx="25">
                  <c:v>Bahrain</c:v>
                </c:pt>
                <c:pt idx="26">
                  <c:v>Malaysia</c:v>
                </c:pt>
                <c:pt idx="27">
                  <c:v>Jordan</c:v>
                </c:pt>
                <c:pt idx="28">
                  <c:v>China</c:v>
                </c:pt>
                <c:pt idx="29">
                  <c:v>Palau</c:v>
                </c:pt>
                <c:pt idx="30">
                  <c:v>Iraq</c:v>
                </c:pt>
                <c:pt idx="31">
                  <c:v>Nepal</c:v>
                </c:pt>
                <c:pt idx="32">
                  <c:v>Marshall Islands</c:v>
                </c:pt>
                <c:pt idx="33">
                  <c:v>Nauru</c:v>
                </c:pt>
                <c:pt idx="34">
                  <c:v>Hong Kong, China</c:v>
                </c:pt>
                <c:pt idx="35">
                  <c:v>Israel</c:v>
                </c:pt>
                <c:pt idx="36">
                  <c:v>Korea, Republic of</c:v>
                </c:pt>
                <c:pt idx="37">
                  <c:v>Tajikistan</c:v>
                </c:pt>
                <c:pt idx="38">
                  <c:v>Japan</c:v>
                </c:pt>
                <c:pt idx="39">
                  <c:v>Armenia</c:v>
                </c:pt>
                <c:pt idx="40">
                  <c:v>Australia</c:v>
                </c:pt>
                <c:pt idx="41">
                  <c:v>Azerbaijan</c:v>
                </c:pt>
                <c:pt idx="42">
                  <c:v>Georgia</c:v>
                </c:pt>
                <c:pt idx="43">
                  <c:v>Mongolia</c:v>
                </c:pt>
                <c:pt idx="44">
                  <c:v>Kazakhstan</c:v>
                </c:pt>
                <c:pt idx="45">
                  <c:v>Uzbekistan</c:v>
                </c:pt>
                <c:pt idx="46">
                  <c:v>New Zealand</c:v>
                </c:pt>
              </c:strCache>
            </c:strRef>
          </c:cat>
          <c:val>
            <c:numRef>
              <c:f>'Data for Graphs ind1'!$E$72:$E$118</c:f>
              <c:numCache>
                <c:formatCode>General</c:formatCode>
                <c:ptCount val="47"/>
                <c:pt idx="0">
                  <c:v>0</c:v>
                </c:pt>
                <c:pt idx="1">
                  <c:v>0</c:v>
                </c:pt>
                <c:pt idx="2">
                  <c:v>0</c:v>
                </c:pt>
                <c:pt idx="3">
                  <c:v>0</c:v>
                </c:pt>
                <c:pt idx="4">
                  <c:v>0</c:v>
                </c:pt>
                <c:pt idx="5">
                  <c:v>0.8</c:v>
                </c:pt>
                <c:pt idx="6">
                  <c:v>0</c:v>
                </c:pt>
                <c:pt idx="7">
                  <c:v>0</c:v>
                </c:pt>
                <c:pt idx="8">
                  <c:v>0</c:v>
                </c:pt>
                <c:pt idx="9">
                  <c:v>0</c:v>
                </c:pt>
                <c:pt idx="10">
                  <c:v>0.509222265826316</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71.7059201103503</c:v>
                </c:pt>
                <c:pt idx="38">
                  <c:v>0</c:v>
                </c:pt>
                <c:pt idx="39">
                  <c:v>0</c:v>
                </c:pt>
                <c:pt idx="40">
                  <c:v>87.6291963861917</c:v>
                </c:pt>
                <c:pt idx="41">
                  <c:v>85.6418333858549</c:v>
                </c:pt>
                <c:pt idx="42">
                  <c:v>0</c:v>
                </c:pt>
                <c:pt idx="43">
                  <c:v>0</c:v>
                </c:pt>
                <c:pt idx="44">
                  <c:v>0</c:v>
                </c:pt>
                <c:pt idx="45">
                  <c:v>0</c:v>
                </c:pt>
                <c:pt idx="46">
                  <c:v>0</c:v>
                </c:pt>
              </c:numCache>
            </c:numRef>
          </c:val>
        </c:ser>
        <c:gapWidth val="12"/>
        <c:overlap val="33"/>
        <c:axId val="14086696"/>
        <c:axId val="34043653"/>
      </c:barChart>
      <c:catAx>
        <c:axId val="14086696"/>
        <c:scaling>
          <c:orientation val="minMax"/>
        </c:scaling>
        <c:delete val="0"/>
        <c:axPos val="b"/>
        <c:majorGridlines>
          <c:spPr>
            <a:ln w="9360">
              <a:solidFill>
                <a:srgbClr val="c1d1ec"/>
              </a:solidFill>
              <a:round/>
            </a:ln>
          </c:spPr>
        </c:majorGridlines>
        <c:numFmt formatCode="General" sourceLinked="1"/>
        <c:majorTickMark val="out"/>
        <c:minorTickMark val="none"/>
        <c:tickLblPos val="nextTo"/>
        <c:spPr>
          <a:ln w="9360">
            <a:noFill/>
          </a:ln>
        </c:spPr>
        <c:txPr>
          <a:bodyPr rot="5400000"/>
          <a:lstStyle/>
          <a:p>
            <a:pPr>
              <a:defRPr b="0" lang="en-GB" sz="1000" spc="-1" strike="noStrike">
                <a:solidFill>
                  <a:srgbClr val="000000"/>
                </a:solidFill>
                <a:latin typeface="Calibri"/>
              </a:defRPr>
            </a:pPr>
          </a:p>
        </c:txPr>
        <c:crossAx val="34043653"/>
        <c:crosses val="autoZero"/>
        <c:auto val="1"/>
        <c:lblAlgn val="ctr"/>
        <c:lblOffset val="100"/>
        <c:noMultiLvlLbl val="0"/>
      </c:catAx>
      <c:valAx>
        <c:axId val="34043653"/>
        <c:scaling>
          <c:orientation val="minMax"/>
          <c:max val="100"/>
          <c:min val="0"/>
        </c:scaling>
        <c:delete val="0"/>
        <c:axPos val="l"/>
        <c:majorGridlines>
          <c:spPr>
            <a:ln w="9360">
              <a:solidFill>
                <a:srgbClr val="878787"/>
              </a:solidFill>
              <a:round/>
            </a:ln>
          </c:spPr>
        </c:majorGridlines>
        <c:title>
          <c:tx>
            <c:rich>
              <a:bodyPr rot="-5400000"/>
              <a:lstStyle/>
              <a:p>
                <a:pPr>
                  <a:defRPr b="0" lang="fr-FR" sz="1200" spc="-1" strike="noStrike">
                    <a:solidFill>
                      <a:srgbClr val="000000"/>
                    </a:solidFill>
                    <a:latin typeface="Calibri"/>
                  </a:defRPr>
                </a:pPr>
                <a:r>
                  <a:rPr b="0" lang="fr-FR" sz="1200" spc="-1" strike="noStrike">
                    <a:solidFill>
                      <a:srgbClr val="000000"/>
                    </a:solidFill>
                    <a:latin typeface="Calibri"/>
                  </a:rPr>
                  <a:t>Old-age pensioners (all ages) as a proportion of the elderly population (%)</a:t>
                </a:r>
              </a:p>
            </c:rich>
          </c:tx>
          <c:layout>
            <c:manualLayout>
              <c:xMode val="edge"/>
              <c:yMode val="edge"/>
              <c:x val="0.033745651333591"/>
              <c:y val="0.0982946470866888"/>
            </c:manualLayout>
          </c:layout>
          <c:overlay val="0"/>
          <c:spPr>
            <a:noFill/>
            <a:ln w="0">
              <a:noFill/>
            </a:ln>
          </c:spPr>
        </c:title>
        <c:numFmt formatCode="0.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14086696"/>
        <c:crosses val="autoZero"/>
        <c:crossBetween val="between"/>
      </c:valAx>
      <c:spPr>
        <a:noFill/>
        <a:ln w="0">
          <a:noFill/>
        </a:ln>
      </c:spPr>
    </c:plotArea>
    <c:legend>
      <c:legendPos val="r"/>
      <c:layout>
        <c:manualLayout>
          <c:xMode val="edge"/>
          <c:yMode val="edge"/>
          <c:x val="0.898334033583901"/>
          <c:y val="0.105694890910279"/>
          <c:w val="0.0948477843538935"/>
          <c:h val="0.1514728835436"/>
        </c:manualLayout>
      </c:layout>
      <c:overlay val="0"/>
      <c:spPr>
        <a:noFill/>
        <a:ln w="0">
          <a:noFill/>
        </a:ln>
      </c:spPr>
      <c:txPr>
        <a:bodyPr/>
        <a:lstStyle/>
        <a:p>
          <a:pPr>
            <a:defRPr b="0" lang="en-GB" sz="1400" spc="-1" strike="noStrike">
              <a:solidFill>
                <a:srgbClr val="000000"/>
              </a:solidFill>
              <a:latin typeface="Calibri"/>
            </a:defRPr>
          </a:pPr>
        </a:p>
      </c:txPr>
    </c:legend>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 Americas | Old-age pensioners (all ages) as a proportion of the elderly population (%)</a:t>
            </a:r>
          </a:p>
        </c:rich>
      </c:tx>
      <c:overlay val="0"/>
      <c:spPr>
        <a:noFill/>
        <a:ln w="0">
          <a:noFill/>
        </a:ln>
      </c:spPr>
    </c:title>
    <c:autoTitleDeleted val="0"/>
    <c:plotArea>
      <c:layout>
        <c:manualLayout>
          <c:layoutTarget val="inner"/>
          <c:xMode val="edge"/>
          <c:yMode val="edge"/>
          <c:x val="0.113026671820642"/>
          <c:y val="0.100485551871151"/>
          <c:w val="0.782489369926556"/>
          <c:h val="0.654133112269067"/>
        </c:manualLayout>
      </c:layout>
      <c:barChart>
        <c:barDir val="col"/>
        <c:grouping val="clustered"/>
        <c:varyColors val="0"/>
        <c:ser>
          <c:idx val="0"/>
          <c:order val="0"/>
          <c:tx>
            <c:strRef>
              <c:f>'Data for Graphs ind1'!$C$177</c:f>
              <c:strCache>
                <c:ptCount val="1"/>
                <c:pt idx="0">
                  <c:v>Total</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s ind1'!$A$178:$B$209</c:f>
              <c:strCache>
                <c:ptCount val="31"/>
                <c:pt idx="0">
                  <c:v>Guyana</c:v>
                </c:pt>
                <c:pt idx="1">
                  <c:v>Nicaragua</c:v>
                </c:pt>
                <c:pt idx="2">
                  <c:v>Honduras</c:v>
                </c:pt>
                <c:pt idx="3">
                  <c:v>Paraguay </c:v>
                </c:pt>
                <c:pt idx="4">
                  <c:v>Dominican Republic</c:v>
                </c:pt>
                <c:pt idx="5">
                  <c:v>Guatemala</c:v>
                </c:pt>
                <c:pt idx="6">
                  <c:v>El Salvador</c:v>
                </c:pt>
                <c:pt idx="7">
                  <c:v>Colombia</c:v>
                </c:pt>
                <c:pt idx="8">
                  <c:v>Mexico </c:v>
                </c:pt>
                <c:pt idx="9">
                  <c:v>Peru</c:v>
                </c:pt>
                <c:pt idx="10">
                  <c:v>Saint Lucia</c:v>
                </c:pt>
                <c:pt idx="11">
                  <c:v>Costa Rica</c:v>
                </c:pt>
                <c:pt idx="12">
                  <c:v>Ecuador</c:v>
                </c:pt>
                <c:pt idx="13">
                  <c:v>Grenada</c:v>
                </c:pt>
                <c:pt idx="14">
                  <c:v>Saint Vincent and the Grenadines</c:v>
                </c:pt>
                <c:pt idx="15">
                  <c:v>Dominica</c:v>
                </c:pt>
                <c:pt idx="16">
                  <c:v>Panama</c:v>
                </c:pt>
                <c:pt idx="17">
                  <c:v>Jamaica</c:v>
                </c:pt>
                <c:pt idx="18">
                  <c:v>Saint Kitts and Nevis</c:v>
                </c:pt>
                <c:pt idx="19">
                  <c:v>Venezuela, Bolivarian Rep. Of</c:v>
                </c:pt>
                <c:pt idx="20">
                  <c:v>Trinidad and Tobago</c:v>
                </c:pt>
                <c:pt idx="21">
                  <c:v>Belize</c:v>
                </c:pt>
                <c:pt idx="22">
                  <c:v>Uruguay </c:v>
                </c:pt>
                <c:pt idx="23">
                  <c:v>Barbados </c:v>
                </c:pt>
                <c:pt idx="24">
                  <c:v>Chile</c:v>
                </c:pt>
                <c:pt idx="25">
                  <c:v>Bahamas</c:v>
                </c:pt>
                <c:pt idx="26">
                  <c:v>Brazil </c:v>
                </c:pt>
                <c:pt idx="27">
                  <c:v>Aruba</c:v>
                </c:pt>
                <c:pt idx="28">
                  <c:v>Bolivia</c:v>
                </c:pt>
                <c:pt idx="29">
                  <c:v>Argentina</c:v>
                </c:pt>
                <c:pt idx="30">
                  <c:v>Antigua &amp; Barbuda</c:v>
                </c:pt>
              </c:strCache>
            </c:strRef>
          </c:cat>
          <c:val>
            <c:numRef>
              <c:f>'Data for Graphs ind1'!$C$178:$C$209</c:f>
              <c:numCache>
                <c:formatCode>General</c:formatCode>
                <c:ptCount val="31"/>
                <c:pt idx="0">
                  <c:v>4.56442190408936</c:v>
                </c:pt>
                <c:pt idx="1">
                  <c:v>4.7</c:v>
                </c:pt>
                <c:pt idx="2">
                  <c:v>8.4</c:v>
                </c:pt>
                <c:pt idx="3">
                  <c:v>9.2</c:v>
                </c:pt>
                <c:pt idx="4">
                  <c:v>10.9</c:v>
                </c:pt>
                <c:pt idx="5">
                  <c:v>14.1</c:v>
                </c:pt>
                <c:pt idx="6">
                  <c:v>18.1</c:v>
                </c:pt>
                <c:pt idx="7">
                  <c:v>19.7</c:v>
                </c:pt>
                <c:pt idx="8">
                  <c:v>24.8</c:v>
                </c:pt>
                <c:pt idx="9">
                  <c:v>25</c:v>
                </c:pt>
                <c:pt idx="10">
                  <c:v>26.5</c:v>
                </c:pt>
                <c:pt idx="11">
                  <c:v>28.2</c:v>
                </c:pt>
                <c:pt idx="12">
                  <c:v>29.8</c:v>
                </c:pt>
                <c:pt idx="13">
                  <c:v>34</c:v>
                </c:pt>
                <c:pt idx="14">
                  <c:v>34.4</c:v>
                </c:pt>
                <c:pt idx="15">
                  <c:v>35.7</c:v>
                </c:pt>
                <c:pt idx="16">
                  <c:v>37.3</c:v>
                </c:pt>
                <c:pt idx="17">
                  <c:v>40</c:v>
                </c:pt>
                <c:pt idx="18">
                  <c:v>44.4</c:v>
                </c:pt>
                <c:pt idx="19">
                  <c:v>50.1</c:v>
                </c:pt>
                <c:pt idx="20">
                  <c:v>50.7</c:v>
                </c:pt>
                <c:pt idx="21">
                  <c:v>59.1</c:v>
                </c:pt>
                <c:pt idx="22">
                  <c:v>77.2</c:v>
                </c:pt>
                <c:pt idx="23">
                  <c:v>68.3</c:v>
                </c:pt>
                <c:pt idx="24">
                  <c:v>70.9</c:v>
                </c:pt>
                <c:pt idx="25">
                  <c:v>83.9</c:v>
                </c:pt>
                <c:pt idx="26">
                  <c:v>84</c:v>
                </c:pt>
                <c:pt idx="27">
                  <c:v>89.5</c:v>
                </c:pt>
                <c:pt idx="28">
                  <c:v>90.5</c:v>
                </c:pt>
                <c:pt idx="29">
                  <c:v>90.7</c:v>
                </c:pt>
                <c:pt idx="30">
                  <c:v>54.8</c:v>
                </c:pt>
              </c:numCache>
            </c:numRef>
          </c:val>
        </c:ser>
        <c:ser>
          <c:idx val="1"/>
          <c:order val="1"/>
          <c:tx>
            <c:strRef>
              <c:f>'Data for Graphs ind1'!$D$177</c:f>
              <c:strCache>
                <c:ptCount val="1"/>
                <c:pt idx="0">
                  <c:v>Male</c:v>
                </c:pt>
              </c:strCache>
            </c:strRef>
          </c:tx>
          <c:spPr>
            <a:solidFill>
              <a:srgbClr val="4bacc6">
                <a:alpha val="63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s ind1'!$A$178:$B$209</c:f>
              <c:strCache>
                <c:ptCount val="31"/>
                <c:pt idx="0">
                  <c:v>Guyana</c:v>
                </c:pt>
                <c:pt idx="1">
                  <c:v>Nicaragua</c:v>
                </c:pt>
                <c:pt idx="2">
                  <c:v>Honduras</c:v>
                </c:pt>
                <c:pt idx="3">
                  <c:v>Paraguay </c:v>
                </c:pt>
                <c:pt idx="4">
                  <c:v>Dominican Republic</c:v>
                </c:pt>
                <c:pt idx="5">
                  <c:v>Guatemala</c:v>
                </c:pt>
                <c:pt idx="6">
                  <c:v>El Salvador</c:v>
                </c:pt>
                <c:pt idx="7">
                  <c:v>Colombia</c:v>
                </c:pt>
                <c:pt idx="8">
                  <c:v>Mexico </c:v>
                </c:pt>
                <c:pt idx="9">
                  <c:v>Peru</c:v>
                </c:pt>
                <c:pt idx="10">
                  <c:v>Saint Lucia</c:v>
                </c:pt>
                <c:pt idx="11">
                  <c:v>Costa Rica</c:v>
                </c:pt>
                <c:pt idx="12">
                  <c:v>Ecuador</c:v>
                </c:pt>
                <c:pt idx="13">
                  <c:v>Grenada</c:v>
                </c:pt>
                <c:pt idx="14">
                  <c:v>Saint Vincent and the Grenadines</c:v>
                </c:pt>
                <c:pt idx="15">
                  <c:v>Dominica</c:v>
                </c:pt>
                <c:pt idx="16">
                  <c:v>Panama</c:v>
                </c:pt>
                <c:pt idx="17">
                  <c:v>Jamaica</c:v>
                </c:pt>
                <c:pt idx="18">
                  <c:v>Saint Kitts and Nevis</c:v>
                </c:pt>
                <c:pt idx="19">
                  <c:v>Venezuela, Bolivarian Rep. Of</c:v>
                </c:pt>
                <c:pt idx="20">
                  <c:v>Trinidad and Tobago</c:v>
                </c:pt>
                <c:pt idx="21">
                  <c:v>Belize</c:v>
                </c:pt>
                <c:pt idx="22">
                  <c:v>Uruguay </c:v>
                </c:pt>
                <c:pt idx="23">
                  <c:v>Barbados </c:v>
                </c:pt>
                <c:pt idx="24">
                  <c:v>Chile</c:v>
                </c:pt>
                <c:pt idx="25">
                  <c:v>Bahamas</c:v>
                </c:pt>
                <c:pt idx="26">
                  <c:v>Brazil </c:v>
                </c:pt>
                <c:pt idx="27">
                  <c:v>Aruba</c:v>
                </c:pt>
                <c:pt idx="28">
                  <c:v>Bolivia</c:v>
                </c:pt>
                <c:pt idx="29">
                  <c:v>Argentina</c:v>
                </c:pt>
                <c:pt idx="30">
                  <c:v>Antigua &amp; Barbuda</c:v>
                </c:pt>
              </c:strCache>
            </c:strRef>
          </c:cat>
          <c:val>
            <c:numRef>
              <c:f>'Data for Graphs ind1'!$D$178:$D$209</c:f>
              <c:numCache>
                <c:formatCode>General</c:formatCode>
                <c:ptCount val="31"/>
                <c:pt idx="0">
                  <c:v>7.58378323316695</c:v>
                </c:pt>
                <c:pt idx="1">
                  <c:v>0</c:v>
                </c:pt>
                <c:pt idx="2">
                  <c:v>13.8</c:v>
                </c:pt>
                <c:pt idx="3">
                  <c:v>10.3</c:v>
                </c:pt>
                <c:pt idx="4">
                  <c:v>0</c:v>
                </c:pt>
                <c:pt idx="5">
                  <c:v>18.2</c:v>
                </c:pt>
                <c:pt idx="6">
                  <c:v>31.6</c:v>
                </c:pt>
                <c:pt idx="7">
                  <c:v>0</c:v>
                </c:pt>
                <c:pt idx="8">
                  <c:v>33.3</c:v>
                </c:pt>
                <c:pt idx="9">
                  <c:v>47.2</c:v>
                </c:pt>
                <c:pt idx="10">
                  <c:v>10.3</c:v>
                </c:pt>
                <c:pt idx="11">
                  <c:v>38.7</c:v>
                </c:pt>
                <c:pt idx="12">
                  <c:v>0</c:v>
                </c:pt>
                <c:pt idx="13">
                  <c:v>0</c:v>
                </c:pt>
                <c:pt idx="14">
                  <c:v>0</c:v>
                </c:pt>
                <c:pt idx="15">
                  <c:v>0</c:v>
                </c:pt>
                <c:pt idx="16">
                  <c:v>49.4</c:v>
                </c:pt>
                <c:pt idx="17">
                  <c:v>0</c:v>
                </c:pt>
                <c:pt idx="18">
                  <c:v>43</c:v>
                </c:pt>
                <c:pt idx="19">
                  <c:v>0</c:v>
                </c:pt>
                <c:pt idx="20">
                  <c:v>0</c:v>
                </c:pt>
                <c:pt idx="21">
                  <c:v>0</c:v>
                </c:pt>
                <c:pt idx="22">
                  <c:v>75.8</c:v>
                </c:pt>
                <c:pt idx="23">
                  <c:v>0</c:v>
                </c:pt>
                <c:pt idx="24">
                  <c:v>71.4</c:v>
                </c:pt>
                <c:pt idx="25">
                  <c:v>0</c:v>
                </c:pt>
                <c:pt idx="26">
                  <c:v>100</c:v>
                </c:pt>
                <c:pt idx="27">
                  <c:v>0</c:v>
                </c:pt>
                <c:pt idx="28">
                  <c:v>88.4</c:v>
                </c:pt>
                <c:pt idx="29">
                  <c:v>86.8</c:v>
                </c:pt>
                <c:pt idx="30">
                  <c:v>0</c:v>
                </c:pt>
              </c:numCache>
            </c:numRef>
          </c:val>
        </c:ser>
        <c:ser>
          <c:idx val="2"/>
          <c:order val="2"/>
          <c:tx>
            <c:strRef>
              <c:f>'Data for Graphs ind1'!$E$177</c:f>
              <c:strCache>
                <c:ptCount val="1"/>
                <c:pt idx="0">
                  <c:v>Female</c:v>
                </c:pt>
              </c:strCache>
            </c:strRef>
          </c:tx>
          <c:spPr>
            <a:solidFill>
              <a:srgbClr val="9bbb59">
                <a:alpha val="49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s ind1'!$A$178:$B$209</c:f>
              <c:strCache>
                <c:ptCount val="31"/>
                <c:pt idx="0">
                  <c:v>Guyana</c:v>
                </c:pt>
                <c:pt idx="1">
                  <c:v>Nicaragua</c:v>
                </c:pt>
                <c:pt idx="2">
                  <c:v>Honduras</c:v>
                </c:pt>
                <c:pt idx="3">
                  <c:v>Paraguay </c:v>
                </c:pt>
                <c:pt idx="4">
                  <c:v>Dominican Republic</c:v>
                </c:pt>
                <c:pt idx="5">
                  <c:v>Guatemala</c:v>
                </c:pt>
                <c:pt idx="6">
                  <c:v>El Salvador</c:v>
                </c:pt>
                <c:pt idx="7">
                  <c:v>Colombia</c:v>
                </c:pt>
                <c:pt idx="8">
                  <c:v>Mexico </c:v>
                </c:pt>
                <c:pt idx="9">
                  <c:v>Peru</c:v>
                </c:pt>
                <c:pt idx="10">
                  <c:v>Saint Lucia</c:v>
                </c:pt>
                <c:pt idx="11">
                  <c:v>Costa Rica</c:v>
                </c:pt>
                <c:pt idx="12">
                  <c:v>Ecuador</c:v>
                </c:pt>
                <c:pt idx="13">
                  <c:v>Grenada</c:v>
                </c:pt>
                <c:pt idx="14">
                  <c:v>Saint Vincent and the Grenadines</c:v>
                </c:pt>
                <c:pt idx="15">
                  <c:v>Dominica</c:v>
                </c:pt>
                <c:pt idx="16">
                  <c:v>Panama</c:v>
                </c:pt>
                <c:pt idx="17">
                  <c:v>Jamaica</c:v>
                </c:pt>
                <c:pt idx="18">
                  <c:v>Saint Kitts and Nevis</c:v>
                </c:pt>
                <c:pt idx="19">
                  <c:v>Venezuela, Bolivarian Rep. Of</c:v>
                </c:pt>
                <c:pt idx="20">
                  <c:v>Trinidad and Tobago</c:v>
                </c:pt>
                <c:pt idx="21">
                  <c:v>Belize</c:v>
                </c:pt>
                <c:pt idx="22">
                  <c:v>Uruguay </c:v>
                </c:pt>
                <c:pt idx="23">
                  <c:v>Barbados </c:v>
                </c:pt>
                <c:pt idx="24">
                  <c:v>Chile</c:v>
                </c:pt>
                <c:pt idx="25">
                  <c:v>Bahamas</c:v>
                </c:pt>
                <c:pt idx="26">
                  <c:v>Brazil </c:v>
                </c:pt>
                <c:pt idx="27">
                  <c:v>Aruba</c:v>
                </c:pt>
                <c:pt idx="28">
                  <c:v>Bolivia</c:v>
                </c:pt>
                <c:pt idx="29">
                  <c:v>Argentina</c:v>
                </c:pt>
                <c:pt idx="30">
                  <c:v>Antigua &amp; Barbuda</c:v>
                </c:pt>
              </c:strCache>
            </c:strRef>
          </c:cat>
          <c:val>
            <c:numRef>
              <c:f>'Data for Graphs ind1'!$E$178:$E$209</c:f>
              <c:numCache>
                <c:formatCode>General</c:formatCode>
                <c:ptCount val="31"/>
                <c:pt idx="0">
                  <c:v>2.37664686127616</c:v>
                </c:pt>
                <c:pt idx="1">
                  <c:v>0</c:v>
                </c:pt>
                <c:pt idx="2">
                  <c:v>5.8</c:v>
                </c:pt>
                <c:pt idx="3">
                  <c:v>8.3</c:v>
                </c:pt>
                <c:pt idx="4">
                  <c:v>0</c:v>
                </c:pt>
                <c:pt idx="5">
                  <c:v>10.3</c:v>
                </c:pt>
                <c:pt idx="6">
                  <c:v>10.3</c:v>
                </c:pt>
                <c:pt idx="7">
                  <c:v>0</c:v>
                </c:pt>
                <c:pt idx="8">
                  <c:v>17.6</c:v>
                </c:pt>
                <c:pt idx="9">
                  <c:v>13.2</c:v>
                </c:pt>
                <c:pt idx="10">
                  <c:v>8.3</c:v>
                </c:pt>
                <c:pt idx="11">
                  <c:v>19.7</c:v>
                </c:pt>
                <c:pt idx="12">
                  <c:v>0</c:v>
                </c:pt>
                <c:pt idx="13">
                  <c:v>0</c:v>
                </c:pt>
                <c:pt idx="14">
                  <c:v>0</c:v>
                </c:pt>
                <c:pt idx="15">
                  <c:v>0</c:v>
                </c:pt>
                <c:pt idx="16">
                  <c:v>28.9</c:v>
                </c:pt>
                <c:pt idx="17">
                  <c:v>0</c:v>
                </c:pt>
                <c:pt idx="18">
                  <c:v>30</c:v>
                </c:pt>
                <c:pt idx="19">
                  <c:v>0</c:v>
                </c:pt>
                <c:pt idx="20">
                  <c:v>0</c:v>
                </c:pt>
                <c:pt idx="21">
                  <c:v>0</c:v>
                </c:pt>
                <c:pt idx="22">
                  <c:v>78.2</c:v>
                </c:pt>
                <c:pt idx="23">
                  <c:v>0</c:v>
                </c:pt>
                <c:pt idx="24">
                  <c:v>70.7</c:v>
                </c:pt>
                <c:pt idx="25">
                  <c:v>0</c:v>
                </c:pt>
                <c:pt idx="26">
                  <c:v>62.9</c:v>
                </c:pt>
                <c:pt idx="27">
                  <c:v>0</c:v>
                </c:pt>
                <c:pt idx="28">
                  <c:v>92.6</c:v>
                </c:pt>
                <c:pt idx="29">
                  <c:v>93.3</c:v>
                </c:pt>
                <c:pt idx="30">
                  <c:v>0</c:v>
                </c:pt>
              </c:numCache>
            </c:numRef>
          </c:val>
        </c:ser>
        <c:gapWidth val="3"/>
        <c:overlap val="51"/>
        <c:axId val="28604986"/>
        <c:axId val="95544303"/>
      </c:barChart>
      <c:catAx>
        <c:axId val="28604986"/>
        <c:scaling>
          <c:orientation val="minMax"/>
        </c:scaling>
        <c:delete val="0"/>
        <c:axPos val="b"/>
        <c:majorGridlines>
          <c:spPr>
            <a:ln w="9360">
              <a:solidFill>
                <a:srgbClr val="c1d1ec"/>
              </a:solidFill>
              <a:round/>
            </a:ln>
          </c:spPr>
        </c:majorGridlines>
        <c:numFmt formatCode="General" sourceLinked="1"/>
        <c:majorTickMark val="out"/>
        <c:minorTickMark val="none"/>
        <c:tickLblPos val="nextTo"/>
        <c:spPr>
          <a:ln w="9360">
            <a:noFill/>
          </a:ln>
        </c:spPr>
        <c:txPr>
          <a:bodyPr rot="5400000"/>
          <a:lstStyle/>
          <a:p>
            <a:pPr>
              <a:defRPr b="0" lang="en-GB" sz="1000" spc="-1" strike="noStrike">
                <a:solidFill>
                  <a:srgbClr val="000000"/>
                </a:solidFill>
                <a:latin typeface="Calibri"/>
              </a:defRPr>
            </a:pPr>
          </a:p>
        </c:txPr>
        <c:crossAx val="95544303"/>
        <c:crosses val="autoZero"/>
        <c:auto val="1"/>
        <c:lblAlgn val="ctr"/>
        <c:lblOffset val="100"/>
        <c:noMultiLvlLbl val="0"/>
      </c:catAx>
      <c:valAx>
        <c:axId val="95544303"/>
        <c:scaling>
          <c:orientation val="minMax"/>
          <c:max val="100"/>
          <c:min val="0"/>
        </c:scaling>
        <c:delete val="0"/>
        <c:axPos val="l"/>
        <c:majorGridlines>
          <c:spPr>
            <a:ln w="9360">
              <a:solidFill>
                <a:srgbClr val="878787"/>
              </a:solidFill>
              <a:round/>
            </a:ln>
          </c:spPr>
        </c:majorGridlines>
        <c:title>
          <c:tx>
            <c:rich>
              <a:bodyPr rot="-5400000"/>
              <a:lstStyle/>
              <a:p>
                <a:pPr>
                  <a:defRPr b="0" lang="fr-FR" sz="1200" spc="-1" strike="noStrike">
                    <a:solidFill>
                      <a:srgbClr val="000000"/>
                    </a:solidFill>
                    <a:latin typeface="Calibri"/>
                  </a:defRPr>
                </a:pPr>
                <a:r>
                  <a:rPr b="0" lang="fr-FR" sz="1200" spc="-1" strike="noStrike">
                    <a:solidFill>
                      <a:srgbClr val="000000"/>
                    </a:solidFill>
                    <a:latin typeface="Calibri"/>
                  </a:rPr>
                  <a:t>Old-age pensioners (all ages) as a proportion of the elderly population (%)</a:t>
                </a:r>
              </a:p>
            </c:rich>
          </c:tx>
          <c:layout>
            <c:manualLayout>
              <c:xMode val="edge"/>
              <c:yMode val="edge"/>
              <c:x val="0.033745651333591"/>
              <c:y val="0.0982946470866888"/>
            </c:manualLayout>
          </c:layout>
          <c:overlay val="0"/>
          <c:spPr>
            <a:noFill/>
            <a:ln w="0">
              <a:noFill/>
            </a:ln>
          </c:spPr>
        </c:title>
        <c:numFmt formatCode="General"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28604986"/>
        <c:crosses val="autoZero"/>
        <c:crossBetween val="between"/>
      </c:valAx>
      <c:spPr>
        <a:noFill/>
        <a:ln w="0">
          <a:noFill/>
        </a:ln>
      </c:spPr>
    </c:plotArea>
    <c:legend>
      <c:legendPos val="r"/>
      <c:layout>
        <c:manualLayout>
          <c:xMode val="edge"/>
          <c:yMode val="edge"/>
          <c:x val="0.898334033583901"/>
          <c:y val="0.105694890910279"/>
          <c:w val="0.0854263452192688"/>
          <c:h val="0.143631496938007"/>
        </c:manualLayout>
      </c:layout>
      <c:overlay val="0"/>
      <c:spPr>
        <a:noFill/>
        <a:ln w="0">
          <a:noFill/>
        </a:ln>
      </c:spPr>
      <c:txPr>
        <a:bodyPr/>
        <a:lstStyle/>
        <a:p>
          <a:pPr>
            <a:defRPr b="0" lang="en-GB" sz="1400" spc="-1" strike="noStrike">
              <a:solidFill>
                <a:srgbClr val="000000"/>
              </a:solidFill>
              <a:latin typeface="Calibri"/>
            </a:defRPr>
          </a:pPr>
        </a:p>
      </c:txPr>
    </c:legend>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Europe| Old-age pensioners (all ages) as a proportion of the elderly population (%)</a:t>
            </a:r>
          </a:p>
        </c:rich>
      </c:tx>
      <c:overlay val="0"/>
      <c:spPr>
        <a:noFill/>
        <a:ln w="0">
          <a:noFill/>
        </a:ln>
      </c:spPr>
    </c:title>
    <c:autoTitleDeleted val="0"/>
    <c:plotArea>
      <c:layout>
        <c:manualLayout>
          <c:layoutTarget val="inner"/>
          <c:xMode val="edge"/>
          <c:yMode val="edge"/>
          <c:x val="0.113026671820642"/>
          <c:y val="0.100485551871151"/>
          <c:w val="0.782489369926556"/>
          <c:h val="0.654133112269067"/>
        </c:manualLayout>
      </c:layout>
      <c:barChart>
        <c:barDir val="col"/>
        <c:grouping val="clustered"/>
        <c:varyColors val="0"/>
        <c:ser>
          <c:idx val="0"/>
          <c:order val="0"/>
          <c:tx>
            <c:strRef>
              <c:f>'Data for Graphs ind1'!$C$131</c:f>
              <c:strCache>
                <c:ptCount val="1"/>
                <c:pt idx="0">
                  <c:v>Total</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s ind1'!$A$132:$B$171</c:f>
              <c:strCache>
                <c:ptCount val="39"/>
                <c:pt idx="0">
                  <c:v>Bosnia Herzegovina</c:v>
                </c:pt>
                <c:pt idx="1">
                  <c:v>Belarus</c:v>
                </c:pt>
                <c:pt idx="2">
                  <c:v>Serbia</c:v>
                </c:pt>
                <c:pt idx="3">
                  <c:v>Montenegro</c:v>
                </c:pt>
                <c:pt idx="4">
                  <c:v>Macedonia, The former Yugoslav Rep. of</c:v>
                </c:pt>
                <c:pt idx="5">
                  <c:v>Malta</c:v>
                </c:pt>
                <c:pt idx="6">
                  <c:v>Spain</c:v>
                </c:pt>
                <c:pt idx="7">
                  <c:v>Italy</c:v>
                </c:pt>
                <c:pt idx="8">
                  <c:v>Greece</c:v>
                </c:pt>
                <c:pt idx="9">
                  <c:v>Slovenia</c:v>
                </c:pt>
                <c:pt idx="10">
                  <c:v>Cyprus</c:v>
                </c:pt>
                <c:pt idx="11">
                  <c:v>Moldova, Republic of</c:v>
                </c:pt>
                <c:pt idx="12">
                  <c:v>Hungary</c:v>
                </c:pt>
                <c:pt idx="13">
                  <c:v>Luxembourg</c:v>
                </c:pt>
                <c:pt idx="14">
                  <c:v>Ireland</c:v>
                </c:pt>
                <c:pt idx="15">
                  <c:v>Albania</c:v>
                </c:pt>
                <c:pt idx="16">
                  <c:v>Belgium</c:v>
                </c:pt>
                <c:pt idx="17">
                  <c:v>Iceland</c:v>
                </c:pt>
                <c:pt idx="18">
                  <c:v>Bulgaria</c:v>
                </c:pt>
                <c:pt idx="19">
                  <c:v>Turkey</c:v>
                </c:pt>
                <c:pt idx="20">
                  <c:v>Finland</c:v>
                </c:pt>
                <c:pt idx="21">
                  <c:v>Romania</c:v>
                </c:pt>
                <c:pt idx="22">
                  <c:v>Czech Republic</c:v>
                </c:pt>
                <c:pt idx="23">
                  <c:v>Ukraine</c:v>
                </c:pt>
                <c:pt idx="24">
                  <c:v>Poland</c:v>
                </c:pt>
                <c:pt idx="25">
                  <c:v>Germany</c:v>
                </c:pt>
                <c:pt idx="26">
                  <c:v>Norway</c:v>
                </c:pt>
                <c:pt idx="27">
                  <c:v>Denmark</c:v>
                </c:pt>
                <c:pt idx="28">
                  <c:v>Lithuania</c:v>
                </c:pt>
                <c:pt idx="29">
                  <c:v>Austria</c:v>
                </c:pt>
                <c:pt idx="30">
                  <c:v>Croatia</c:v>
                </c:pt>
                <c:pt idx="31">
                  <c:v>Estonia</c:v>
                </c:pt>
                <c:pt idx="32">
                  <c:v>France</c:v>
                </c:pt>
                <c:pt idx="33">
                  <c:v>Latvia</c:v>
                </c:pt>
                <c:pt idx="34">
                  <c:v>Netherlands</c:v>
                </c:pt>
                <c:pt idx="35">
                  <c:v>Portugal</c:v>
                </c:pt>
                <c:pt idx="36">
                  <c:v>Russian Federation</c:v>
                </c:pt>
                <c:pt idx="37">
                  <c:v>Slovakia</c:v>
                </c:pt>
                <c:pt idx="38">
                  <c:v>Sweden</c:v>
                </c:pt>
              </c:strCache>
            </c:strRef>
          </c:cat>
          <c:val>
            <c:numRef>
              <c:f>'Data for Graphs ind1'!$C$132:$C$171</c:f>
              <c:numCache>
                <c:formatCode>General</c:formatCode>
                <c:ptCount val="39"/>
                <c:pt idx="0">
                  <c:v>30</c:v>
                </c:pt>
                <c:pt idx="1">
                  <c:v>44</c:v>
                </c:pt>
                <c:pt idx="2">
                  <c:v>46.1260152479338</c:v>
                </c:pt>
                <c:pt idx="3">
                  <c:v>48.7</c:v>
                </c:pt>
                <c:pt idx="4">
                  <c:v>52.1</c:v>
                </c:pt>
                <c:pt idx="5">
                  <c:v>61.1</c:v>
                </c:pt>
                <c:pt idx="6">
                  <c:v>61.6</c:v>
                </c:pt>
                <c:pt idx="7">
                  <c:v>68</c:v>
                </c:pt>
                <c:pt idx="8">
                  <c:v>72.1</c:v>
                </c:pt>
                <c:pt idx="9">
                  <c:v>72.9</c:v>
                </c:pt>
                <c:pt idx="10">
                  <c:v>74.2</c:v>
                </c:pt>
                <c:pt idx="11">
                  <c:v>74.5265741857426</c:v>
                </c:pt>
                <c:pt idx="12">
                  <c:v>80.2</c:v>
                </c:pt>
                <c:pt idx="13">
                  <c:v>80.3</c:v>
                </c:pt>
                <c:pt idx="14">
                  <c:v>85</c:v>
                </c:pt>
                <c:pt idx="15">
                  <c:v>86.5</c:v>
                </c:pt>
                <c:pt idx="16">
                  <c:v>87.7</c:v>
                </c:pt>
                <c:pt idx="17">
                  <c:v>88.4</c:v>
                </c:pt>
                <c:pt idx="18">
                  <c:v>89.6</c:v>
                </c:pt>
                <c:pt idx="19">
                  <c:v>89.9</c:v>
                </c:pt>
                <c:pt idx="20">
                  <c:v>94.4</c:v>
                </c:pt>
                <c:pt idx="21">
                  <c:v>94.5</c:v>
                </c:pt>
                <c:pt idx="22">
                  <c:v>95.3</c:v>
                </c:pt>
                <c:pt idx="23">
                  <c:v>95.5</c:v>
                </c:pt>
                <c:pt idx="24">
                  <c:v>96.5</c:v>
                </c:pt>
                <c:pt idx="25">
                  <c:v>97.5</c:v>
                </c:pt>
                <c:pt idx="26">
                  <c:v>97.9</c:v>
                </c:pt>
                <c:pt idx="27">
                  <c:v>99.1349085207352</c:v>
                </c:pt>
                <c:pt idx="28">
                  <c:v>99.8</c:v>
                </c:pt>
                <c:pt idx="29">
                  <c:v>100</c:v>
                </c:pt>
                <c:pt idx="30">
                  <c:v>100</c:v>
                </c:pt>
                <c:pt idx="31">
                  <c:v>100</c:v>
                </c:pt>
                <c:pt idx="32">
                  <c:v>100</c:v>
                </c:pt>
                <c:pt idx="33">
                  <c:v>100</c:v>
                </c:pt>
                <c:pt idx="34">
                  <c:v>100</c:v>
                </c:pt>
                <c:pt idx="35">
                  <c:v>100</c:v>
                </c:pt>
                <c:pt idx="36">
                  <c:v>100</c:v>
                </c:pt>
                <c:pt idx="37">
                  <c:v>100</c:v>
                </c:pt>
                <c:pt idx="38">
                  <c:v>100</c:v>
                </c:pt>
              </c:numCache>
            </c:numRef>
          </c:val>
        </c:ser>
        <c:ser>
          <c:idx val="1"/>
          <c:order val="1"/>
          <c:tx>
            <c:strRef>
              <c:f>'Data for Graphs ind1'!$D$131</c:f>
              <c:strCache>
                <c:ptCount val="1"/>
                <c:pt idx="0">
                  <c:v>Male</c:v>
                </c:pt>
              </c:strCache>
            </c:strRef>
          </c:tx>
          <c:spPr>
            <a:solidFill>
              <a:srgbClr val="4bacc6">
                <a:alpha val="48000"/>
              </a:srgbClr>
            </a:solidFill>
            <a:ln w="0">
              <a:solidFill>
                <a:srgbClr val="c0504d">
                  <a:alpha val="49000"/>
                </a:srgbClr>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s ind1'!$A$132:$B$171</c:f>
              <c:strCache>
                <c:ptCount val="39"/>
                <c:pt idx="0">
                  <c:v>Bosnia Herzegovina</c:v>
                </c:pt>
                <c:pt idx="1">
                  <c:v>Belarus</c:v>
                </c:pt>
                <c:pt idx="2">
                  <c:v>Serbia</c:v>
                </c:pt>
                <c:pt idx="3">
                  <c:v>Montenegro</c:v>
                </c:pt>
                <c:pt idx="4">
                  <c:v>Macedonia, The former Yugoslav Rep. of</c:v>
                </c:pt>
                <c:pt idx="5">
                  <c:v>Malta</c:v>
                </c:pt>
                <c:pt idx="6">
                  <c:v>Spain</c:v>
                </c:pt>
                <c:pt idx="7">
                  <c:v>Italy</c:v>
                </c:pt>
                <c:pt idx="8">
                  <c:v>Greece</c:v>
                </c:pt>
                <c:pt idx="9">
                  <c:v>Slovenia</c:v>
                </c:pt>
                <c:pt idx="10">
                  <c:v>Cyprus</c:v>
                </c:pt>
                <c:pt idx="11">
                  <c:v>Moldova, Republic of</c:v>
                </c:pt>
                <c:pt idx="12">
                  <c:v>Hungary</c:v>
                </c:pt>
                <c:pt idx="13">
                  <c:v>Luxembourg</c:v>
                </c:pt>
                <c:pt idx="14">
                  <c:v>Ireland</c:v>
                </c:pt>
                <c:pt idx="15">
                  <c:v>Albania</c:v>
                </c:pt>
                <c:pt idx="16">
                  <c:v>Belgium</c:v>
                </c:pt>
                <c:pt idx="17">
                  <c:v>Iceland</c:v>
                </c:pt>
                <c:pt idx="18">
                  <c:v>Bulgaria</c:v>
                </c:pt>
                <c:pt idx="19">
                  <c:v>Turkey</c:v>
                </c:pt>
                <c:pt idx="20">
                  <c:v>Finland</c:v>
                </c:pt>
                <c:pt idx="21">
                  <c:v>Romania</c:v>
                </c:pt>
                <c:pt idx="22">
                  <c:v>Czech Republic</c:v>
                </c:pt>
                <c:pt idx="23">
                  <c:v>Ukraine</c:v>
                </c:pt>
                <c:pt idx="24">
                  <c:v>Poland</c:v>
                </c:pt>
                <c:pt idx="25">
                  <c:v>Germany</c:v>
                </c:pt>
                <c:pt idx="26">
                  <c:v>Norway</c:v>
                </c:pt>
                <c:pt idx="27">
                  <c:v>Denmark</c:v>
                </c:pt>
                <c:pt idx="28">
                  <c:v>Lithuania</c:v>
                </c:pt>
                <c:pt idx="29">
                  <c:v>Austria</c:v>
                </c:pt>
                <c:pt idx="30">
                  <c:v>Croatia</c:v>
                </c:pt>
                <c:pt idx="31">
                  <c:v>Estonia</c:v>
                </c:pt>
                <c:pt idx="32">
                  <c:v>France</c:v>
                </c:pt>
                <c:pt idx="33">
                  <c:v>Latvia</c:v>
                </c:pt>
                <c:pt idx="34">
                  <c:v>Netherlands</c:v>
                </c:pt>
                <c:pt idx="35">
                  <c:v>Portugal</c:v>
                </c:pt>
                <c:pt idx="36">
                  <c:v>Russian Federation</c:v>
                </c:pt>
                <c:pt idx="37">
                  <c:v>Slovakia</c:v>
                </c:pt>
                <c:pt idx="38">
                  <c:v>Sweden</c:v>
                </c:pt>
              </c:strCache>
            </c:strRef>
          </c:cat>
          <c:val>
            <c:numRef>
              <c:f>'Data for Graphs ind1'!$D$132:$D$171</c:f>
              <c:numCache>
                <c:formatCode>General</c:formatCode>
                <c:ptCount val="39"/>
                <c:pt idx="0">
                  <c:v>0</c:v>
                </c:pt>
                <c:pt idx="1">
                  <c:v>29.1</c:v>
                </c:pt>
                <c:pt idx="2">
                  <c:v>48.4443236393241</c:v>
                </c:pt>
                <c:pt idx="3">
                  <c:v>0</c:v>
                </c:pt>
                <c:pt idx="4">
                  <c:v>0</c:v>
                </c:pt>
                <c:pt idx="5">
                  <c:v>98.6</c:v>
                </c:pt>
                <c:pt idx="6">
                  <c:v>87.3</c:v>
                </c:pt>
                <c:pt idx="7">
                  <c:v>70.2</c:v>
                </c:pt>
                <c:pt idx="8">
                  <c:v>100</c:v>
                </c:pt>
                <c:pt idx="9">
                  <c:v>82.3</c:v>
                </c:pt>
                <c:pt idx="10">
                  <c:v>100</c:v>
                </c:pt>
                <c:pt idx="11">
                  <c:v>66.803508887861</c:v>
                </c:pt>
                <c:pt idx="12">
                  <c:v>77.6</c:v>
                </c:pt>
                <c:pt idx="13">
                  <c:v>100</c:v>
                </c:pt>
                <c:pt idx="14">
                  <c:v>100</c:v>
                </c:pt>
                <c:pt idx="15">
                  <c:v>81.6</c:v>
                </c:pt>
                <c:pt idx="16">
                  <c:v>100</c:v>
                </c:pt>
                <c:pt idx="17">
                  <c:v>0</c:v>
                </c:pt>
                <c:pt idx="18">
                  <c:v>80.1</c:v>
                </c:pt>
                <c:pt idx="19">
                  <c:v>0</c:v>
                </c:pt>
                <c:pt idx="20">
                  <c:v>95.6</c:v>
                </c:pt>
                <c:pt idx="21">
                  <c:v>100</c:v>
                </c:pt>
                <c:pt idx="22">
                  <c:v>85</c:v>
                </c:pt>
                <c:pt idx="23">
                  <c:v>0</c:v>
                </c:pt>
                <c:pt idx="24">
                  <c:v>100</c:v>
                </c:pt>
                <c:pt idx="25">
                  <c:v>100</c:v>
                </c:pt>
                <c:pt idx="26">
                  <c:v>97.6</c:v>
                </c:pt>
                <c:pt idx="27">
                  <c:v>98.3446914769911</c:v>
                </c:pt>
                <c:pt idx="28">
                  <c:v>96.4</c:v>
                </c:pt>
                <c:pt idx="29">
                  <c:v>100</c:v>
                </c:pt>
                <c:pt idx="30">
                  <c:v>0</c:v>
                </c:pt>
                <c:pt idx="31">
                  <c:v>100</c:v>
                </c:pt>
                <c:pt idx="32">
                  <c:v>100</c:v>
                </c:pt>
                <c:pt idx="33">
                  <c:v>0</c:v>
                </c:pt>
                <c:pt idx="34">
                  <c:v>100</c:v>
                </c:pt>
                <c:pt idx="35">
                  <c:v>100</c:v>
                </c:pt>
                <c:pt idx="36">
                  <c:v>100</c:v>
                </c:pt>
                <c:pt idx="37">
                  <c:v>100</c:v>
                </c:pt>
                <c:pt idx="38">
                  <c:v>100</c:v>
                </c:pt>
              </c:numCache>
            </c:numRef>
          </c:val>
        </c:ser>
        <c:ser>
          <c:idx val="2"/>
          <c:order val="2"/>
          <c:tx>
            <c:strRef>
              <c:f>'Data for Graphs ind1'!$E$131</c:f>
              <c:strCache>
                <c:ptCount val="1"/>
                <c:pt idx="0">
                  <c:v>Female</c:v>
                </c:pt>
              </c:strCache>
            </c:strRef>
          </c:tx>
          <c:spPr>
            <a:solidFill>
              <a:srgbClr val="9bbb59">
                <a:alpha val="51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s ind1'!$A$132:$B$171</c:f>
              <c:strCache>
                <c:ptCount val="39"/>
                <c:pt idx="0">
                  <c:v>Bosnia Herzegovina</c:v>
                </c:pt>
                <c:pt idx="1">
                  <c:v>Belarus</c:v>
                </c:pt>
                <c:pt idx="2">
                  <c:v>Serbia</c:v>
                </c:pt>
                <c:pt idx="3">
                  <c:v>Montenegro</c:v>
                </c:pt>
                <c:pt idx="4">
                  <c:v>Macedonia, The former Yugoslav Rep. of</c:v>
                </c:pt>
                <c:pt idx="5">
                  <c:v>Malta</c:v>
                </c:pt>
                <c:pt idx="6">
                  <c:v>Spain</c:v>
                </c:pt>
                <c:pt idx="7">
                  <c:v>Italy</c:v>
                </c:pt>
                <c:pt idx="8">
                  <c:v>Greece</c:v>
                </c:pt>
                <c:pt idx="9">
                  <c:v>Slovenia</c:v>
                </c:pt>
                <c:pt idx="10">
                  <c:v>Cyprus</c:v>
                </c:pt>
                <c:pt idx="11">
                  <c:v>Moldova, Republic of</c:v>
                </c:pt>
                <c:pt idx="12">
                  <c:v>Hungary</c:v>
                </c:pt>
                <c:pt idx="13">
                  <c:v>Luxembourg</c:v>
                </c:pt>
                <c:pt idx="14">
                  <c:v>Ireland</c:v>
                </c:pt>
                <c:pt idx="15">
                  <c:v>Albania</c:v>
                </c:pt>
                <c:pt idx="16">
                  <c:v>Belgium</c:v>
                </c:pt>
                <c:pt idx="17">
                  <c:v>Iceland</c:v>
                </c:pt>
                <c:pt idx="18">
                  <c:v>Bulgaria</c:v>
                </c:pt>
                <c:pt idx="19">
                  <c:v>Turkey</c:v>
                </c:pt>
                <c:pt idx="20">
                  <c:v>Finland</c:v>
                </c:pt>
                <c:pt idx="21">
                  <c:v>Romania</c:v>
                </c:pt>
                <c:pt idx="22">
                  <c:v>Czech Republic</c:v>
                </c:pt>
                <c:pt idx="23">
                  <c:v>Ukraine</c:v>
                </c:pt>
                <c:pt idx="24">
                  <c:v>Poland</c:v>
                </c:pt>
                <c:pt idx="25">
                  <c:v>Germany</c:v>
                </c:pt>
                <c:pt idx="26">
                  <c:v>Norway</c:v>
                </c:pt>
                <c:pt idx="27">
                  <c:v>Denmark</c:v>
                </c:pt>
                <c:pt idx="28">
                  <c:v>Lithuania</c:v>
                </c:pt>
                <c:pt idx="29">
                  <c:v>Austria</c:v>
                </c:pt>
                <c:pt idx="30">
                  <c:v>Croatia</c:v>
                </c:pt>
                <c:pt idx="31">
                  <c:v>Estonia</c:v>
                </c:pt>
                <c:pt idx="32">
                  <c:v>France</c:v>
                </c:pt>
                <c:pt idx="33">
                  <c:v>Latvia</c:v>
                </c:pt>
                <c:pt idx="34">
                  <c:v>Netherlands</c:v>
                </c:pt>
                <c:pt idx="35">
                  <c:v>Portugal</c:v>
                </c:pt>
                <c:pt idx="36">
                  <c:v>Russian Federation</c:v>
                </c:pt>
                <c:pt idx="37">
                  <c:v>Slovakia</c:v>
                </c:pt>
                <c:pt idx="38">
                  <c:v>Sweden</c:v>
                </c:pt>
              </c:strCache>
            </c:strRef>
          </c:cat>
          <c:val>
            <c:numRef>
              <c:f>'Data for Graphs ind1'!$E$132:$E$171</c:f>
              <c:numCache>
                <c:formatCode>General</c:formatCode>
                <c:ptCount val="39"/>
                <c:pt idx="0">
                  <c:v>0</c:v>
                </c:pt>
                <c:pt idx="1">
                  <c:v>57.4</c:v>
                </c:pt>
                <c:pt idx="2">
                  <c:v>44.7800475390018</c:v>
                </c:pt>
                <c:pt idx="3">
                  <c:v>0</c:v>
                </c:pt>
                <c:pt idx="4">
                  <c:v>0</c:v>
                </c:pt>
                <c:pt idx="5">
                  <c:v>33</c:v>
                </c:pt>
                <c:pt idx="6">
                  <c:v>42.4</c:v>
                </c:pt>
                <c:pt idx="7">
                  <c:v>66.7</c:v>
                </c:pt>
                <c:pt idx="8">
                  <c:v>48.4</c:v>
                </c:pt>
                <c:pt idx="9">
                  <c:v>67.3</c:v>
                </c:pt>
                <c:pt idx="10">
                  <c:v>45.1</c:v>
                </c:pt>
                <c:pt idx="11">
                  <c:v>78.053173282288</c:v>
                </c:pt>
                <c:pt idx="12">
                  <c:v>81.8</c:v>
                </c:pt>
                <c:pt idx="13">
                  <c:v>45.5</c:v>
                </c:pt>
                <c:pt idx="14">
                  <c:v>66.1</c:v>
                </c:pt>
                <c:pt idx="15">
                  <c:v>93.6</c:v>
                </c:pt>
                <c:pt idx="16">
                  <c:v>66.1</c:v>
                </c:pt>
                <c:pt idx="17">
                  <c:v>0</c:v>
                </c:pt>
                <c:pt idx="18">
                  <c:v>95.1</c:v>
                </c:pt>
                <c:pt idx="19">
                  <c:v>0</c:v>
                </c:pt>
                <c:pt idx="20">
                  <c:v>93.6</c:v>
                </c:pt>
                <c:pt idx="21">
                  <c:v>83.4</c:v>
                </c:pt>
                <c:pt idx="22">
                  <c:v>100</c:v>
                </c:pt>
                <c:pt idx="23">
                  <c:v>0</c:v>
                </c:pt>
                <c:pt idx="24">
                  <c:v>94.9</c:v>
                </c:pt>
                <c:pt idx="25">
                  <c:v>92.3</c:v>
                </c:pt>
                <c:pt idx="26">
                  <c:v>98.1</c:v>
                </c:pt>
                <c:pt idx="27">
                  <c:v>99.7785097897164</c:v>
                </c:pt>
                <c:pt idx="28">
                  <c:v>100</c:v>
                </c:pt>
                <c:pt idx="29">
                  <c:v>100</c:v>
                </c:pt>
                <c:pt idx="30">
                  <c:v>0</c:v>
                </c:pt>
                <c:pt idx="31">
                  <c:v>100</c:v>
                </c:pt>
                <c:pt idx="32">
                  <c:v>100</c:v>
                </c:pt>
                <c:pt idx="33">
                  <c:v>0</c:v>
                </c:pt>
                <c:pt idx="34">
                  <c:v>100</c:v>
                </c:pt>
                <c:pt idx="35">
                  <c:v>100</c:v>
                </c:pt>
                <c:pt idx="36">
                  <c:v>100</c:v>
                </c:pt>
                <c:pt idx="37">
                  <c:v>100</c:v>
                </c:pt>
                <c:pt idx="38">
                  <c:v>100</c:v>
                </c:pt>
              </c:numCache>
            </c:numRef>
          </c:val>
        </c:ser>
        <c:gapWidth val="3"/>
        <c:overlap val="51"/>
        <c:axId val="37792248"/>
        <c:axId val="8745392"/>
      </c:barChart>
      <c:catAx>
        <c:axId val="37792248"/>
        <c:scaling>
          <c:orientation val="minMax"/>
        </c:scaling>
        <c:delete val="0"/>
        <c:axPos val="b"/>
        <c:majorGridlines>
          <c:spPr>
            <a:ln w="9360">
              <a:solidFill>
                <a:srgbClr val="c1d1ec"/>
              </a:solidFill>
              <a:round/>
            </a:ln>
          </c:spPr>
        </c:majorGridlines>
        <c:numFmt formatCode="General" sourceLinked="1"/>
        <c:majorTickMark val="out"/>
        <c:minorTickMark val="none"/>
        <c:tickLblPos val="nextTo"/>
        <c:spPr>
          <a:ln w="9360">
            <a:noFill/>
          </a:ln>
        </c:spPr>
        <c:txPr>
          <a:bodyPr rot="5400000"/>
          <a:lstStyle/>
          <a:p>
            <a:pPr>
              <a:defRPr b="0" lang="en-GB" sz="1000" spc="-1" strike="noStrike">
                <a:solidFill>
                  <a:srgbClr val="000000"/>
                </a:solidFill>
                <a:latin typeface="Calibri"/>
              </a:defRPr>
            </a:pPr>
          </a:p>
        </c:txPr>
        <c:crossAx val="8745392"/>
        <c:crosses val="autoZero"/>
        <c:auto val="1"/>
        <c:lblAlgn val="ctr"/>
        <c:lblOffset val="100"/>
        <c:noMultiLvlLbl val="0"/>
      </c:catAx>
      <c:valAx>
        <c:axId val="8745392"/>
        <c:scaling>
          <c:orientation val="minMax"/>
          <c:max val="100"/>
          <c:min val="0"/>
        </c:scaling>
        <c:delete val="0"/>
        <c:axPos val="l"/>
        <c:majorGridlines>
          <c:spPr>
            <a:ln w="9360">
              <a:solidFill>
                <a:srgbClr val="878787"/>
              </a:solidFill>
              <a:round/>
            </a:ln>
          </c:spPr>
        </c:majorGridlines>
        <c:title>
          <c:tx>
            <c:rich>
              <a:bodyPr rot="-5400000"/>
              <a:lstStyle/>
              <a:p>
                <a:pPr>
                  <a:defRPr b="0" lang="fr-FR" sz="1200" spc="-1" strike="noStrike">
                    <a:solidFill>
                      <a:srgbClr val="000000"/>
                    </a:solidFill>
                    <a:latin typeface="Calibri"/>
                  </a:defRPr>
                </a:pPr>
                <a:r>
                  <a:rPr b="0" lang="fr-FR" sz="1200" spc="-1" strike="noStrike">
                    <a:solidFill>
                      <a:srgbClr val="000000"/>
                    </a:solidFill>
                    <a:latin typeface="Calibri"/>
                  </a:rPr>
                  <a:t>Old-age pensioners (all ages) as a proportion of the elderly population (%)</a:t>
                </a:r>
              </a:p>
            </c:rich>
          </c:tx>
          <c:layout>
            <c:manualLayout>
              <c:xMode val="edge"/>
              <c:yMode val="edge"/>
              <c:x val="0.033745651333591"/>
              <c:y val="0.0982946470866888"/>
            </c:manualLayout>
          </c:layout>
          <c:overlay val="0"/>
          <c:spPr>
            <a:noFill/>
            <a:ln w="0">
              <a:noFill/>
            </a:ln>
          </c:spPr>
        </c:title>
        <c:numFmt formatCode="General"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37792248"/>
        <c:crosses val="autoZero"/>
        <c:crossBetween val="between"/>
      </c:valAx>
      <c:spPr>
        <a:noFill/>
        <a:ln w="0">
          <a:noFill/>
        </a:ln>
      </c:spPr>
    </c:plotArea>
    <c:legend>
      <c:legendPos val="r"/>
      <c:layout>
        <c:manualLayout>
          <c:xMode val="edge"/>
          <c:yMode val="edge"/>
          <c:x val="0.898334033583901"/>
          <c:y val="0.105694890910279"/>
          <c:w val="0.0854263452192688"/>
          <c:h val="0.143631496938007"/>
        </c:manualLayout>
      </c:layout>
      <c:overlay val="0"/>
      <c:spPr>
        <a:noFill/>
        <a:ln w="0">
          <a:noFill/>
        </a:ln>
      </c:spPr>
      <c:txPr>
        <a:bodyPr/>
        <a:lstStyle/>
        <a:p>
          <a:pPr>
            <a:defRPr b="0" lang="en-GB" sz="1400" spc="-1" strike="noStrike">
              <a:solidFill>
                <a:srgbClr val="000000"/>
              </a:solidFill>
              <a:latin typeface="Calibri"/>
            </a:defRPr>
          </a:pPr>
        </a:p>
      </c:txPr>
    </c:legend>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Africa | Active contributors to old age pension scheme(s) as a percentage of the population aged 15-64</a:t>
            </a:r>
          </a:p>
        </c:rich>
      </c:tx>
      <c:overlay val="0"/>
      <c:spPr>
        <a:noFill/>
        <a:ln w="0">
          <a:noFill/>
        </a:ln>
      </c:spPr>
    </c:title>
    <c:autoTitleDeleted val="0"/>
    <c:plotArea>
      <c:layout>
        <c:manualLayout>
          <c:layoutTarget val="inner"/>
          <c:xMode val="edge"/>
          <c:yMode val="edge"/>
          <c:x val="0.113026671820642"/>
          <c:y val="0.131750355281857"/>
          <c:w val="0.800193274062621"/>
          <c:h val="0.574786830885836"/>
        </c:manualLayout>
      </c:layout>
      <c:barChart>
        <c:barDir val="col"/>
        <c:grouping val="clustered"/>
        <c:varyColors val="0"/>
        <c:ser>
          <c:idx val="0"/>
          <c:order val="0"/>
          <c:tx>
            <c:strRef>
              <c:f>'Data contributors for graphs'!$B$5</c:f>
              <c:strCache>
                <c:ptCount val="1"/>
                <c:pt idx="0">
                  <c:v>Total</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contributors for graphs'!$A$6:$A$50</c:f>
              <c:strCache>
                <c:ptCount val="45"/>
                <c:pt idx="0">
                  <c:v>Malawi</c:v>
                </c:pt>
                <c:pt idx="1">
                  <c:v>Seychelles</c:v>
                </c:pt>
                <c:pt idx="2">
                  <c:v>Angola</c:v>
                </c:pt>
                <c:pt idx="3">
                  <c:v>Gambia</c:v>
                </c:pt>
                <c:pt idx="4">
                  <c:v>Niger</c:v>
                </c:pt>
                <c:pt idx="5">
                  <c:v>Chad</c:v>
                </c:pt>
                <c:pt idx="6">
                  <c:v>Guinea-Bissau</c:v>
                </c:pt>
                <c:pt idx="7">
                  <c:v>Sudan</c:v>
                </c:pt>
                <c:pt idx="8">
                  <c:v>Tanzania, United Republic of</c:v>
                </c:pt>
                <c:pt idx="9">
                  <c:v>Togo</c:v>
                </c:pt>
                <c:pt idx="10">
                  <c:v>Lesotho</c:v>
                </c:pt>
                <c:pt idx="11">
                  <c:v>Burundi</c:v>
                </c:pt>
                <c:pt idx="12">
                  <c:v>Burkina Faso</c:v>
                </c:pt>
                <c:pt idx="13">
                  <c:v>South Africa</c:v>
                </c:pt>
                <c:pt idx="14">
                  <c:v>Uganda</c:v>
                </c:pt>
                <c:pt idx="15">
                  <c:v>Mozambique</c:v>
                </c:pt>
                <c:pt idx="16">
                  <c:v>Rwanda</c:v>
                </c:pt>
                <c:pt idx="17">
                  <c:v>Senegal</c:v>
                </c:pt>
                <c:pt idx="18">
                  <c:v>Mali</c:v>
                </c:pt>
                <c:pt idx="19">
                  <c:v>Sierra Leone</c:v>
                </c:pt>
                <c:pt idx="20">
                  <c:v>Congo</c:v>
                </c:pt>
                <c:pt idx="21">
                  <c:v>Benin</c:v>
                </c:pt>
                <c:pt idx="22">
                  <c:v>Cameroon</c:v>
                </c:pt>
                <c:pt idx="23">
                  <c:v>Nigeria</c:v>
                </c:pt>
                <c:pt idx="24">
                  <c:v>Madagascar</c:v>
                </c:pt>
                <c:pt idx="25">
                  <c:v>Namibia</c:v>
                </c:pt>
                <c:pt idx="26">
                  <c:v>Côte d'Ivoire</c:v>
                </c:pt>
                <c:pt idx="27">
                  <c:v>Djibouti</c:v>
                </c:pt>
                <c:pt idx="28">
                  <c:v>Ghana</c:v>
                </c:pt>
                <c:pt idx="29">
                  <c:v>Zambia</c:v>
                </c:pt>
                <c:pt idx="30">
                  <c:v>Mauritania</c:v>
                </c:pt>
                <c:pt idx="31">
                  <c:v>Sao Tome and Principe</c:v>
                </c:pt>
                <c:pt idx="32">
                  <c:v>Congo, Democratic Republic of</c:v>
                </c:pt>
                <c:pt idx="33">
                  <c:v>Guinea</c:v>
                </c:pt>
                <c:pt idx="34">
                  <c:v>Libyan Arab Jamahiriya</c:v>
                </c:pt>
                <c:pt idx="35">
                  <c:v>Kenya</c:v>
                </c:pt>
                <c:pt idx="36">
                  <c:v>Bostwana</c:v>
                </c:pt>
                <c:pt idx="37">
                  <c:v>Swaziland</c:v>
                </c:pt>
                <c:pt idx="38">
                  <c:v>Morocco</c:v>
                </c:pt>
                <c:pt idx="39">
                  <c:v>Zimbabwe</c:v>
                </c:pt>
                <c:pt idx="40">
                  <c:v>Cape Verde</c:v>
                </c:pt>
                <c:pt idx="41">
                  <c:v>Egypt</c:v>
                </c:pt>
                <c:pt idx="42">
                  <c:v>Tunisia</c:v>
                </c:pt>
                <c:pt idx="43">
                  <c:v>Algeria</c:v>
                </c:pt>
                <c:pt idx="44">
                  <c:v>Mauritius</c:v>
                </c:pt>
              </c:strCache>
            </c:strRef>
          </c:cat>
          <c:val>
            <c:numRef>
              <c:f>'Data contributors for graphs'!$B$6:$B$50</c:f>
              <c:numCache>
                <c:formatCode>General</c:formatCode>
                <c:ptCount val="45"/>
                <c:pt idx="0">
                  <c:v>0</c:v>
                </c:pt>
                <c:pt idx="1">
                  <c:v>0</c:v>
                </c:pt>
                <c:pt idx="2">
                  <c:v>0.3</c:v>
                </c:pt>
                <c:pt idx="3">
                  <c:v>0.8</c:v>
                </c:pt>
                <c:pt idx="4">
                  <c:v>1.26078137048411</c:v>
                </c:pt>
                <c:pt idx="5">
                  <c:v>1.5</c:v>
                </c:pt>
                <c:pt idx="6">
                  <c:v>1.5</c:v>
                </c:pt>
                <c:pt idx="7">
                  <c:v>2.8</c:v>
                </c:pt>
                <c:pt idx="8">
                  <c:v>3.08755186835808</c:v>
                </c:pt>
                <c:pt idx="9">
                  <c:v>3.1</c:v>
                </c:pt>
                <c:pt idx="10">
                  <c:v>3.1</c:v>
                </c:pt>
                <c:pt idx="11">
                  <c:v>4.48802400831153</c:v>
                </c:pt>
                <c:pt idx="12">
                  <c:v>3.22651958261391</c:v>
                </c:pt>
                <c:pt idx="13">
                  <c:v>3.5</c:v>
                </c:pt>
                <c:pt idx="14">
                  <c:v>3.78814505070746</c:v>
                </c:pt>
                <c:pt idx="15">
                  <c:v>3.8</c:v>
                </c:pt>
                <c:pt idx="16">
                  <c:v>3.82125058756583</c:v>
                </c:pt>
                <c:pt idx="17">
                  <c:v>4.5</c:v>
                </c:pt>
                <c:pt idx="18">
                  <c:v>4.6</c:v>
                </c:pt>
                <c:pt idx="19">
                  <c:v>4.6</c:v>
                </c:pt>
                <c:pt idx="20">
                  <c:v>4.9</c:v>
                </c:pt>
                <c:pt idx="21">
                  <c:v>5.2</c:v>
                </c:pt>
                <c:pt idx="22">
                  <c:v>5.3</c:v>
                </c:pt>
                <c:pt idx="23">
                  <c:v>5.33046425717908</c:v>
                </c:pt>
                <c:pt idx="24">
                  <c:v>5.6</c:v>
                </c:pt>
                <c:pt idx="25">
                  <c:v>5.6</c:v>
                </c:pt>
                <c:pt idx="26">
                  <c:v>6.3</c:v>
                </c:pt>
                <c:pt idx="27">
                  <c:v>6.6</c:v>
                </c:pt>
                <c:pt idx="28">
                  <c:v>6.71912662671991</c:v>
                </c:pt>
                <c:pt idx="29">
                  <c:v>8.81630580068499</c:v>
                </c:pt>
                <c:pt idx="30">
                  <c:v>9.4</c:v>
                </c:pt>
                <c:pt idx="31">
                  <c:v>10.4</c:v>
                </c:pt>
                <c:pt idx="32">
                  <c:v>10.5</c:v>
                </c:pt>
                <c:pt idx="33">
                  <c:v>11.1</c:v>
                </c:pt>
                <c:pt idx="34">
                  <c:v>11.1625529535919</c:v>
                </c:pt>
                <c:pt idx="35">
                  <c:v>11.3</c:v>
                </c:pt>
                <c:pt idx="36">
                  <c:v>12.5</c:v>
                </c:pt>
                <c:pt idx="37">
                  <c:v>15.2</c:v>
                </c:pt>
                <c:pt idx="38">
                  <c:v>16.7</c:v>
                </c:pt>
                <c:pt idx="39">
                  <c:v>17</c:v>
                </c:pt>
                <c:pt idx="40">
                  <c:v>20.6631951299237</c:v>
                </c:pt>
                <c:pt idx="41">
                  <c:v>25.2481835251444</c:v>
                </c:pt>
                <c:pt idx="42">
                  <c:v>28.6</c:v>
                </c:pt>
                <c:pt idx="43">
                  <c:v>37</c:v>
                </c:pt>
                <c:pt idx="44">
                  <c:v>39.7</c:v>
                </c:pt>
              </c:numCache>
            </c:numRef>
          </c:val>
        </c:ser>
        <c:ser>
          <c:idx val="1"/>
          <c:order val="1"/>
          <c:tx>
            <c:strRef>
              <c:f>'Data contributors for graphs'!$C$5</c:f>
              <c:strCache>
                <c:ptCount val="1"/>
                <c:pt idx="0">
                  <c:v>Male</c:v>
                </c:pt>
              </c:strCache>
            </c:strRef>
          </c:tx>
          <c:spPr>
            <a:solidFill>
              <a:srgbClr val="4bacc6">
                <a:alpha val="53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contributors for graphs'!$A$6:$A$50</c:f>
              <c:strCache>
                <c:ptCount val="45"/>
                <c:pt idx="0">
                  <c:v>Malawi</c:v>
                </c:pt>
                <c:pt idx="1">
                  <c:v>Seychelles</c:v>
                </c:pt>
                <c:pt idx="2">
                  <c:v>Angola</c:v>
                </c:pt>
                <c:pt idx="3">
                  <c:v>Gambia</c:v>
                </c:pt>
                <c:pt idx="4">
                  <c:v>Niger</c:v>
                </c:pt>
                <c:pt idx="5">
                  <c:v>Chad</c:v>
                </c:pt>
                <c:pt idx="6">
                  <c:v>Guinea-Bissau</c:v>
                </c:pt>
                <c:pt idx="7">
                  <c:v>Sudan</c:v>
                </c:pt>
                <c:pt idx="8">
                  <c:v>Tanzania, United Republic of</c:v>
                </c:pt>
                <c:pt idx="9">
                  <c:v>Togo</c:v>
                </c:pt>
                <c:pt idx="10">
                  <c:v>Lesotho</c:v>
                </c:pt>
                <c:pt idx="11">
                  <c:v>Burundi</c:v>
                </c:pt>
                <c:pt idx="12">
                  <c:v>Burkina Faso</c:v>
                </c:pt>
                <c:pt idx="13">
                  <c:v>South Africa</c:v>
                </c:pt>
                <c:pt idx="14">
                  <c:v>Uganda</c:v>
                </c:pt>
                <c:pt idx="15">
                  <c:v>Mozambique</c:v>
                </c:pt>
                <c:pt idx="16">
                  <c:v>Rwanda</c:v>
                </c:pt>
                <c:pt idx="17">
                  <c:v>Senegal</c:v>
                </c:pt>
                <c:pt idx="18">
                  <c:v>Mali</c:v>
                </c:pt>
                <c:pt idx="19">
                  <c:v>Sierra Leone</c:v>
                </c:pt>
                <c:pt idx="20">
                  <c:v>Congo</c:v>
                </c:pt>
                <c:pt idx="21">
                  <c:v>Benin</c:v>
                </c:pt>
                <c:pt idx="22">
                  <c:v>Cameroon</c:v>
                </c:pt>
                <c:pt idx="23">
                  <c:v>Nigeria</c:v>
                </c:pt>
                <c:pt idx="24">
                  <c:v>Madagascar</c:v>
                </c:pt>
                <c:pt idx="25">
                  <c:v>Namibia</c:v>
                </c:pt>
                <c:pt idx="26">
                  <c:v>Côte d'Ivoire</c:v>
                </c:pt>
                <c:pt idx="27">
                  <c:v>Djibouti</c:v>
                </c:pt>
                <c:pt idx="28">
                  <c:v>Ghana</c:v>
                </c:pt>
                <c:pt idx="29">
                  <c:v>Zambia</c:v>
                </c:pt>
                <c:pt idx="30">
                  <c:v>Mauritania</c:v>
                </c:pt>
                <c:pt idx="31">
                  <c:v>Sao Tome and Principe</c:v>
                </c:pt>
                <c:pt idx="32">
                  <c:v>Congo, Democratic Republic of</c:v>
                </c:pt>
                <c:pt idx="33">
                  <c:v>Guinea</c:v>
                </c:pt>
                <c:pt idx="34">
                  <c:v>Libyan Arab Jamahiriya</c:v>
                </c:pt>
                <c:pt idx="35">
                  <c:v>Kenya</c:v>
                </c:pt>
                <c:pt idx="36">
                  <c:v>Bostwana</c:v>
                </c:pt>
                <c:pt idx="37">
                  <c:v>Swaziland</c:v>
                </c:pt>
                <c:pt idx="38">
                  <c:v>Morocco</c:v>
                </c:pt>
                <c:pt idx="39">
                  <c:v>Zimbabwe</c:v>
                </c:pt>
                <c:pt idx="40">
                  <c:v>Cape Verde</c:v>
                </c:pt>
                <c:pt idx="41">
                  <c:v>Egypt</c:v>
                </c:pt>
                <c:pt idx="42">
                  <c:v>Tunisia</c:v>
                </c:pt>
                <c:pt idx="43">
                  <c:v>Algeria</c:v>
                </c:pt>
                <c:pt idx="44">
                  <c:v>Mauritius</c:v>
                </c:pt>
              </c:strCache>
            </c:strRef>
          </c:cat>
          <c:val>
            <c:numRef>
              <c:f>'Data contributors for graphs'!$C$6:$C$50</c:f>
              <c:numCache>
                <c:formatCode>General</c:formatCode>
                <c:ptCount val="45"/>
                <c:pt idx="0">
                  <c:v>0</c:v>
                </c:pt>
                <c:pt idx="1">
                  <c:v>0</c:v>
                </c:pt>
                <c:pt idx="2">
                  <c:v>0</c:v>
                </c:pt>
                <c:pt idx="3">
                  <c:v>0</c:v>
                </c:pt>
                <c:pt idx="4">
                  <c:v>1.9</c:v>
                </c:pt>
                <c:pt idx="5">
                  <c:v>0</c:v>
                </c:pt>
                <c:pt idx="6">
                  <c:v>0</c:v>
                </c:pt>
                <c:pt idx="7">
                  <c:v>0</c:v>
                </c:pt>
                <c:pt idx="8">
                  <c:v>4.2</c:v>
                </c:pt>
                <c:pt idx="9">
                  <c:v>0</c:v>
                </c:pt>
                <c:pt idx="10">
                  <c:v>0</c:v>
                </c:pt>
                <c:pt idx="11">
                  <c:v>8.20342900928065</c:v>
                </c:pt>
                <c:pt idx="12">
                  <c:v>4.85896277772979</c:v>
                </c:pt>
                <c:pt idx="13">
                  <c:v>0</c:v>
                </c:pt>
                <c:pt idx="14">
                  <c:v>3.42461164159504</c:v>
                </c:pt>
                <c:pt idx="15">
                  <c:v>0</c:v>
                </c:pt>
                <c:pt idx="16">
                  <c:v>5.72763853897196</c:v>
                </c:pt>
                <c:pt idx="17">
                  <c:v>0</c:v>
                </c:pt>
                <c:pt idx="18">
                  <c:v>0</c:v>
                </c:pt>
                <c:pt idx="19">
                  <c:v>0</c:v>
                </c:pt>
                <c:pt idx="20">
                  <c:v>0</c:v>
                </c:pt>
                <c:pt idx="21">
                  <c:v>0</c:v>
                </c:pt>
                <c:pt idx="22">
                  <c:v>8.4</c:v>
                </c:pt>
                <c:pt idx="23">
                  <c:v>7.56368755287983</c:v>
                </c:pt>
                <c:pt idx="24">
                  <c:v>0</c:v>
                </c:pt>
                <c:pt idx="25">
                  <c:v>0</c:v>
                </c:pt>
                <c:pt idx="26">
                  <c:v>0</c:v>
                </c:pt>
                <c:pt idx="27">
                  <c:v>0</c:v>
                </c:pt>
                <c:pt idx="28">
                  <c:v>9.40156153302667</c:v>
                </c:pt>
                <c:pt idx="29">
                  <c:v>12.0893344328309</c:v>
                </c:pt>
                <c:pt idx="30">
                  <c:v>0</c:v>
                </c:pt>
                <c:pt idx="31">
                  <c:v>0</c:v>
                </c:pt>
                <c:pt idx="32">
                  <c:v>0</c:v>
                </c:pt>
                <c:pt idx="33">
                  <c:v>0</c:v>
                </c:pt>
                <c:pt idx="34">
                  <c:v>18.4745474297556</c:v>
                </c:pt>
                <c:pt idx="35">
                  <c:v>0</c:v>
                </c:pt>
                <c:pt idx="36">
                  <c:v>0</c:v>
                </c:pt>
                <c:pt idx="37">
                  <c:v>0</c:v>
                </c:pt>
                <c:pt idx="38">
                  <c:v>0</c:v>
                </c:pt>
                <c:pt idx="39">
                  <c:v>0</c:v>
                </c:pt>
                <c:pt idx="40">
                  <c:v>23.5808931256817</c:v>
                </c:pt>
                <c:pt idx="41">
                  <c:v>39.2689619256443</c:v>
                </c:pt>
                <c:pt idx="42">
                  <c:v>0</c:v>
                </c:pt>
                <c:pt idx="43">
                  <c:v>0</c:v>
                </c:pt>
                <c:pt idx="44">
                  <c:v>0</c:v>
                </c:pt>
              </c:numCache>
            </c:numRef>
          </c:val>
        </c:ser>
        <c:ser>
          <c:idx val="2"/>
          <c:order val="2"/>
          <c:tx>
            <c:strRef>
              <c:f>'Data contributors for graphs'!$D$5</c:f>
              <c:strCache>
                <c:ptCount val="1"/>
                <c:pt idx="0">
                  <c:v>Female</c:v>
                </c:pt>
              </c:strCache>
            </c:strRef>
          </c:tx>
          <c:spPr>
            <a:solidFill>
              <a:srgbClr val="95b3d7">
                <a:alpha val="62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contributors for graphs'!$A$6:$A$50</c:f>
              <c:strCache>
                <c:ptCount val="45"/>
                <c:pt idx="0">
                  <c:v>Malawi</c:v>
                </c:pt>
                <c:pt idx="1">
                  <c:v>Seychelles</c:v>
                </c:pt>
                <c:pt idx="2">
                  <c:v>Angola</c:v>
                </c:pt>
                <c:pt idx="3">
                  <c:v>Gambia</c:v>
                </c:pt>
                <c:pt idx="4">
                  <c:v>Niger</c:v>
                </c:pt>
                <c:pt idx="5">
                  <c:v>Chad</c:v>
                </c:pt>
                <c:pt idx="6">
                  <c:v>Guinea-Bissau</c:v>
                </c:pt>
                <c:pt idx="7">
                  <c:v>Sudan</c:v>
                </c:pt>
                <c:pt idx="8">
                  <c:v>Tanzania, United Republic of</c:v>
                </c:pt>
                <c:pt idx="9">
                  <c:v>Togo</c:v>
                </c:pt>
                <c:pt idx="10">
                  <c:v>Lesotho</c:v>
                </c:pt>
                <c:pt idx="11">
                  <c:v>Burundi</c:v>
                </c:pt>
                <c:pt idx="12">
                  <c:v>Burkina Faso</c:v>
                </c:pt>
                <c:pt idx="13">
                  <c:v>South Africa</c:v>
                </c:pt>
                <c:pt idx="14">
                  <c:v>Uganda</c:v>
                </c:pt>
                <c:pt idx="15">
                  <c:v>Mozambique</c:v>
                </c:pt>
                <c:pt idx="16">
                  <c:v>Rwanda</c:v>
                </c:pt>
                <c:pt idx="17">
                  <c:v>Senegal</c:v>
                </c:pt>
                <c:pt idx="18">
                  <c:v>Mali</c:v>
                </c:pt>
                <c:pt idx="19">
                  <c:v>Sierra Leone</c:v>
                </c:pt>
                <c:pt idx="20">
                  <c:v>Congo</c:v>
                </c:pt>
                <c:pt idx="21">
                  <c:v>Benin</c:v>
                </c:pt>
                <c:pt idx="22">
                  <c:v>Cameroon</c:v>
                </c:pt>
                <c:pt idx="23">
                  <c:v>Nigeria</c:v>
                </c:pt>
                <c:pt idx="24">
                  <c:v>Madagascar</c:v>
                </c:pt>
                <c:pt idx="25">
                  <c:v>Namibia</c:v>
                </c:pt>
                <c:pt idx="26">
                  <c:v>Côte d'Ivoire</c:v>
                </c:pt>
                <c:pt idx="27">
                  <c:v>Djibouti</c:v>
                </c:pt>
                <c:pt idx="28">
                  <c:v>Ghana</c:v>
                </c:pt>
                <c:pt idx="29">
                  <c:v>Zambia</c:v>
                </c:pt>
                <c:pt idx="30">
                  <c:v>Mauritania</c:v>
                </c:pt>
                <c:pt idx="31">
                  <c:v>Sao Tome and Principe</c:v>
                </c:pt>
                <c:pt idx="32">
                  <c:v>Congo, Democratic Republic of</c:v>
                </c:pt>
                <c:pt idx="33">
                  <c:v>Guinea</c:v>
                </c:pt>
                <c:pt idx="34">
                  <c:v>Libyan Arab Jamahiriya</c:v>
                </c:pt>
                <c:pt idx="35">
                  <c:v>Kenya</c:v>
                </c:pt>
                <c:pt idx="36">
                  <c:v>Bostwana</c:v>
                </c:pt>
                <c:pt idx="37">
                  <c:v>Swaziland</c:v>
                </c:pt>
                <c:pt idx="38">
                  <c:v>Morocco</c:v>
                </c:pt>
                <c:pt idx="39">
                  <c:v>Zimbabwe</c:v>
                </c:pt>
                <c:pt idx="40">
                  <c:v>Cape Verde</c:v>
                </c:pt>
                <c:pt idx="41">
                  <c:v>Egypt</c:v>
                </c:pt>
                <c:pt idx="42">
                  <c:v>Tunisia</c:v>
                </c:pt>
                <c:pt idx="43">
                  <c:v>Algeria</c:v>
                </c:pt>
                <c:pt idx="44">
                  <c:v>Mauritius</c:v>
                </c:pt>
              </c:strCache>
            </c:strRef>
          </c:cat>
          <c:val>
            <c:numRef>
              <c:f>'Data contributors for graphs'!$D$6:$D$50</c:f>
              <c:numCache>
                <c:formatCode>General</c:formatCode>
                <c:ptCount val="45"/>
                <c:pt idx="0">
                  <c:v>0</c:v>
                </c:pt>
                <c:pt idx="1">
                  <c:v>0</c:v>
                </c:pt>
                <c:pt idx="2">
                  <c:v>0</c:v>
                </c:pt>
                <c:pt idx="3">
                  <c:v>0</c:v>
                </c:pt>
                <c:pt idx="4">
                  <c:v>0.7</c:v>
                </c:pt>
                <c:pt idx="5">
                  <c:v>0</c:v>
                </c:pt>
                <c:pt idx="6">
                  <c:v>0</c:v>
                </c:pt>
                <c:pt idx="7">
                  <c:v>0</c:v>
                </c:pt>
                <c:pt idx="8">
                  <c:v>1.9</c:v>
                </c:pt>
                <c:pt idx="9">
                  <c:v>0</c:v>
                </c:pt>
                <c:pt idx="10">
                  <c:v>0</c:v>
                </c:pt>
                <c:pt idx="11">
                  <c:v>0.951476905902207</c:v>
                </c:pt>
                <c:pt idx="12">
                  <c:v>1.65986414311738</c:v>
                </c:pt>
                <c:pt idx="13">
                  <c:v>0</c:v>
                </c:pt>
                <c:pt idx="14">
                  <c:v>4.15001495622273</c:v>
                </c:pt>
                <c:pt idx="15">
                  <c:v>0</c:v>
                </c:pt>
                <c:pt idx="16">
                  <c:v>2.01128922314954</c:v>
                </c:pt>
                <c:pt idx="17">
                  <c:v>0</c:v>
                </c:pt>
                <c:pt idx="18">
                  <c:v>0</c:v>
                </c:pt>
                <c:pt idx="19">
                  <c:v>0</c:v>
                </c:pt>
                <c:pt idx="20">
                  <c:v>0</c:v>
                </c:pt>
                <c:pt idx="21">
                  <c:v>0</c:v>
                </c:pt>
                <c:pt idx="22">
                  <c:v>2.5</c:v>
                </c:pt>
                <c:pt idx="23">
                  <c:v>3.05236407330298</c:v>
                </c:pt>
                <c:pt idx="24">
                  <c:v>0</c:v>
                </c:pt>
                <c:pt idx="25">
                  <c:v>0</c:v>
                </c:pt>
                <c:pt idx="26">
                  <c:v>0</c:v>
                </c:pt>
                <c:pt idx="27">
                  <c:v>0</c:v>
                </c:pt>
                <c:pt idx="28">
                  <c:v>3.94370548286941</c:v>
                </c:pt>
                <c:pt idx="29">
                  <c:v>5.50537852767661</c:v>
                </c:pt>
                <c:pt idx="30">
                  <c:v>0</c:v>
                </c:pt>
                <c:pt idx="31">
                  <c:v>0</c:v>
                </c:pt>
                <c:pt idx="32">
                  <c:v>0</c:v>
                </c:pt>
                <c:pt idx="33">
                  <c:v>0</c:v>
                </c:pt>
                <c:pt idx="34">
                  <c:v>3.5366345920839</c:v>
                </c:pt>
                <c:pt idx="35">
                  <c:v>0</c:v>
                </c:pt>
                <c:pt idx="36">
                  <c:v>0</c:v>
                </c:pt>
                <c:pt idx="37">
                  <c:v>0</c:v>
                </c:pt>
                <c:pt idx="38">
                  <c:v>0</c:v>
                </c:pt>
                <c:pt idx="39">
                  <c:v>0</c:v>
                </c:pt>
                <c:pt idx="40">
                  <c:v>17.7286595261279</c:v>
                </c:pt>
                <c:pt idx="41">
                  <c:v>11.1067130075676</c:v>
                </c:pt>
                <c:pt idx="42">
                  <c:v>0</c:v>
                </c:pt>
                <c:pt idx="43">
                  <c:v>0</c:v>
                </c:pt>
                <c:pt idx="44">
                  <c:v>0</c:v>
                </c:pt>
              </c:numCache>
            </c:numRef>
          </c:val>
        </c:ser>
        <c:gapWidth val="16"/>
        <c:overlap val="56"/>
        <c:axId val="61967984"/>
        <c:axId val="60676274"/>
      </c:barChart>
      <c:catAx>
        <c:axId val="61967984"/>
        <c:scaling>
          <c:orientation val="minMax"/>
        </c:scaling>
        <c:delete val="0"/>
        <c:axPos val="b"/>
        <c:majorGridlines>
          <c:spPr>
            <a:ln w="9360">
              <a:solidFill>
                <a:srgbClr val="c1d1ec"/>
              </a:solidFill>
              <a:round/>
            </a:ln>
          </c:spPr>
        </c:majorGridlines>
        <c:numFmt formatCode="General" sourceLinked="1"/>
        <c:majorTickMark val="out"/>
        <c:minorTickMark val="none"/>
        <c:tickLblPos val="nextTo"/>
        <c:spPr>
          <a:ln w="9360">
            <a:noFill/>
          </a:ln>
        </c:spPr>
        <c:txPr>
          <a:bodyPr rot="5400000"/>
          <a:lstStyle/>
          <a:p>
            <a:pPr>
              <a:defRPr b="0" lang="en-GB" sz="1000" spc="-1" strike="noStrike">
                <a:solidFill>
                  <a:srgbClr val="000000"/>
                </a:solidFill>
                <a:latin typeface="Calibri"/>
              </a:defRPr>
            </a:pPr>
          </a:p>
        </c:txPr>
        <c:crossAx val="60676274"/>
        <c:crosses val="autoZero"/>
        <c:auto val="1"/>
        <c:lblAlgn val="ctr"/>
        <c:lblOffset val="100"/>
        <c:noMultiLvlLbl val="0"/>
      </c:catAx>
      <c:valAx>
        <c:axId val="60676274"/>
        <c:scaling>
          <c:orientation val="minMax"/>
          <c:min val="0"/>
        </c:scaling>
        <c:delete val="0"/>
        <c:axPos val="l"/>
        <c:majorGridlines>
          <c:spPr>
            <a:ln w="9360">
              <a:solidFill>
                <a:srgbClr val="878787"/>
              </a:solidFill>
              <a:round/>
            </a:ln>
          </c:spPr>
        </c:majorGridlines>
        <c:title>
          <c:tx>
            <c:rich>
              <a:bodyPr rot="-5400000"/>
              <a:lstStyle/>
              <a:p>
                <a:pPr>
                  <a:defRPr b="0" lang="en-US" sz="1200" spc="-1" strike="noStrike">
                    <a:solidFill>
                      <a:srgbClr val="000000"/>
                    </a:solidFill>
                    <a:latin typeface="Calibri"/>
                  </a:defRPr>
                </a:pPr>
                <a:r>
                  <a:rPr b="0" lang="en-US" sz="1200" spc="-1" strike="noStrike">
                    <a:solidFill>
                      <a:srgbClr val="000000"/>
                    </a:solidFill>
                    <a:latin typeface="Calibri"/>
                  </a:rPr>
                  <a:t>Active contributors to old age pension scheme(s) as a percentage of the population aged 15-64</a:t>
                </a:r>
              </a:p>
            </c:rich>
          </c:tx>
          <c:layout>
            <c:manualLayout>
              <c:xMode val="edge"/>
              <c:yMode val="edge"/>
              <c:x val="0.033745651333591"/>
              <c:y val="0.0982946470866888"/>
            </c:manualLayout>
          </c:layout>
          <c:overlay val="0"/>
          <c:spPr>
            <a:noFill/>
            <a:ln w="0">
              <a:noFill/>
            </a:ln>
          </c:spPr>
        </c:title>
        <c:numFmt formatCode="0" sourceLinked="0"/>
        <c:majorTickMark val="out"/>
        <c:minorTickMark val="none"/>
        <c:tickLblPos val="nextTo"/>
        <c:spPr>
          <a:ln w="9360">
            <a:noFill/>
          </a:ln>
        </c:spPr>
        <c:txPr>
          <a:bodyPr/>
          <a:lstStyle/>
          <a:p>
            <a:pPr>
              <a:defRPr b="0" lang="en-GB" sz="1200" spc="-1" strike="noStrike">
                <a:solidFill>
                  <a:srgbClr val="000000"/>
                </a:solidFill>
                <a:latin typeface="Calibri"/>
              </a:defRPr>
            </a:pPr>
          </a:p>
        </c:txPr>
        <c:crossAx val="61967984"/>
        <c:crosses val="autoZero"/>
        <c:crossBetween val="between"/>
      </c:valAx>
      <c:spPr>
        <a:noFill/>
        <a:ln w="0">
          <a:noFill/>
        </a:ln>
      </c:spPr>
    </c:plotArea>
    <c:legend>
      <c:legendPos val="r"/>
      <c:overlay val="0"/>
      <c:spPr>
        <a:noFill/>
        <a:ln w="0">
          <a:noFill/>
        </a:ln>
      </c:spPr>
      <c:txPr>
        <a:bodyPr/>
        <a:lstStyle/>
        <a:p>
          <a:pPr>
            <a:defRPr b="0" lang="en-GB" sz="1200" spc="-1" strike="noStrike">
              <a:solidFill>
                <a:srgbClr val="000000"/>
              </a:solidFill>
              <a:latin typeface="Calibri"/>
            </a:defRPr>
          </a:pPr>
        </a:p>
      </c:txPr>
    </c:legend>
    <c:plotVisOnly val="1"/>
    <c:dispBlanksAs val="gap"/>
  </c:chart>
  <c:spPr>
    <a:solidFill>
      <a:srgbClr val="ffffff"/>
    </a:solid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Latin America| Active contributors to old age pension scheme(s) as a percentage of the population aged 15-64</a:t>
            </a:r>
          </a:p>
        </c:rich>
      </c:tx>
      <c:overlay val="0"/>
      <c:spPr>
        <a:noFill/>
        <a:ln w="0">
          <a:noFill/>
        </a:ln>
      </c:spPr>
    </c:title>
    <c:autoTitleDeleted val="0"/>
    <c:plotArea>
      <c:layout>
        <c:manualLayout>
          <c:layoutTarget val="inner"/>
          <c:xMode val="edge"/>
          <c:yMode val="edge"/>
          <c:x val="0.113026671820642"/>
          <c:y val="0.131750355281857"/>
          <c:w val="0.800193274062621"/>
          <c:h val="0.551811937470393"/>
        </c:manualLayout>
      </c:layout>
      <c:barChart>
        <c:barDir val="col"/>
        <c:grouping val="clustered"/>
        <c:varyColors val="0"/>
        <c:ser>
          <c:idx val="0"/>
          <c:order val="0"/>
          <c:tx>
            <c:strRef>
              <c:f>'Data contributors for graphs'!$B$165</c:f>
              <c:strCache>
                <c:ptCount val="1"/>
                <c:pt idx="0">
                  <c:v>Total</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contributors for graphs'!$A$166:$A$197</c:f>
              <c:strCache>
                <c:ptCount val="32"/>
                <c:pt idx="0">
                  <c:v>Bahamas</c:v>
                </c:pt>
                <c:pt idx="1">
                  <c:v>Honduras</c:v>
                </c:pt>
                <c:pt idx="2">
                  <c:v>Nicaragua</c:v>
                </c:pt>
                <c:pt idx="3">
                  <c:v>Paraguay </c:v>
                </c:pt>
                <c:pt idx="4">
                  <c:v>Jamaica</c:v>
                </c:pt>
                <c:pt idx="5">
                  <c:v>Guatemala</c:v>
                </c:pt>
                <c:pt idx="6">
                  <c:v>Ecuador</c:v>
                </c:pt>
                <c:pt idx="7">
                  <c:v>Dominican Republic</c:v>
                </c:pt>
                <c:pt idx="8">
                  <c:v>Colombia</c:v>
                </c:pt>
                <c:pt idx="9">
                  <c:v>El Salvador</c:v>
                </c:pt>
                <c:pt idx="10">
                  <c:v>Bolivia</c:v>
                </c:pt>
                <c:pt idx="11">
                  <c:v>Mexico </c:v>
                </c:pt>
                <c:pt idx="12">
                  <c:v>Peru</c:v>
                </c:pt>
                <c:pt idx="13">
                  <c:v>Argentina</c:v>
                </c:pt>
                <c:pt idx="14">
                  <c:v>Brazil </c:v>
                </c:pt>
                <c:pt idx="15">
                  <c:v>Panama</c:v>
                </c:pt>
                <c:pt idx="16">
                  <c:v>Venezuela, Bolivarian Rep. Of</c:v>
                </c:pt>
                <c:pt idx="17">
                  <c:v>Chile</c:v>
                </c:pt>
                <c:pt idx="18">
                  <c:v>Costa Rica</c:v>
                </c:pt>
                <c:pt idx="19">
                  <c:v>Saint Lucia</c:v>
                </c:pt>
                <c:pt idx="20">
                  <c:v>Dominica</c:v>
                </c:pt>
                <c:pt idx="21">
                  <c:v>Saint Vincent and the Grenadines</c:v>
                </c:pt>
                <c:pt idx="22">
                  <c:v>Uruguay </c:v>
                </c:pt>
                <c:pt idx="23">
                  <c:v>Belize</c:v>
                </c:pt>
                <c:pt idx="24">
                  <c:v>Trinidad and Tobago</c:v>
                </c:pt>
                <c:pt idx="25">
                  <c:v>Grenada</c:v>
                </c:pt>
                <c:pt idx="26">
                  <c:v>Barbados </c:v>
                </c:pt>
                <c:pt idx="27">
                  <c:v>Antigua &amp; Barbuda</c:v>
                </c:pt>
                <c:pt idx="28">
                  <c:v>Aruba</c:v>
                </c:pt>
                <c:pt idx="29">
                  <c:v>Canada</c:v>
                </c:pt>
                <c:pt idx="30">
                  <c:v>United States</c:v>
                </c:pt>
                <c:pt idx="31">
                  <c:v>Saint Kitts and Nevis</c:v>
                </c:pt>
              </c:strCache>
            </c:strRef>
          </c:cat>
          <c:val>
            <c:numRef>
              <c:f>'Data contributors for graphs'!$B$166:$B$197</c:f>
              <c:numCache>
                <c:formatCode>General</c:formatCode>
                <c:ptCount val="32"/>
                <c:pt idx="0">
                  <c:v>0</c:v>
                </c:pt>
                <c:pt idx="1">
                  <c:v>11.1</c:v>
                </c:pt>
                <c:pt idx="2">
                  <c:v>13.3001351341942</c:v>
                </c:pt>
                <c:pt idx="3">
                  <c:v>12.1</c:v>
                </c:pt>
                <c:pt idx="4">
                  <c:v>12.5</c:v>
                </c:pt>
                <c:pt idx="5">
                  <c:v>14.2</c:v>
                </c:pt>
                <c:pt idx="6">
                  <c:v>14.7</c:v>
                </c:pt>
                <c:pt idx="7">
                  <c:v>19.325327910077</c:v>
                </c:pt>
                <c:pt idx="8">
                  <c:v>19.6</c:v>
                </c:pt>
                <c:pt idx="9">
                  <c:v>19.8</c:v>
                </c:pt>
                <c:pt idx="10">
                  <c:v>21.2</c:v>
                </c:pt>
                <c:pt idx="11">
                  <c:v>22.2</c:v>
                </c:pt>
                <c:pt idx="12">
                  <c:v>24.8</c:v>
                </c:pt>
                <c:pt idx="13">
                  <c:v>27.8</c:v>
                </c:pt>
                <c:pt idx="14">
                  <c:v>31.3891817819697</c:v>
                </c:pt>
                <c:pt idx="15">
                  <c:v>46.4958899026685</c:v>
                </c:pt>
                <c:pt idx="16">
                  <c:v>14.9</c:v>
                </c:pt>
                <c:pt idx="17">
                  <c:v>39.0606740339622</c:v>
                </c:pt>
                <c:pt idx="18">
                  <c:v>40.5757685996589</c:v>
                </c:pt>
                <c:pt idx="19">
                  <c:v>43.1498508727035</c:v>
                </c:pt>
                <c:pt idx="20">
                  <c:v>47.8260869565217</c:v>
                </c:pt>
                <c:pt idx="21">
                  <c:v>49.5</c:v>
                </c:pt>
                <c:pt idx="22">
                  <c:v>51</c:v>
                </c:pt>
                <c:pt idx="23">
                  <c:v>51.0269691016253</c:v>
                </c:pt>
                <c:pt idx="24">
                  <c:v>51.4</c:v>
                </c:pt>
                <c:pt idx="25">
                  <c:v>58.7</c:v>
                </c:pt>
                <c:pt idx="26">
                  <c:v>64.1</c:v>
                </c:pt>
                <c:pt idx="27">
                  <c:v>71.8</c:v>
                </c:pt>
                <c:pt idx="28">
                  <c:v>68</c:v>
                </c:pt>
                <c:pt idx="29">
                  <c:v>68.3755091379132</c:v>
                </c:pt>
                <c:pt idx="30">
                  <c:v>78.5376515935397</c:v>
                </c:pt>
                <c:pt idx="31">
                  <c:v>78.8672341491276</c:v>
                </c:pt>
              </c:numCache>
            </c:numRef>
          </c:val>
        </c:ser>
        <c:ser>
          <c:idx val="1"/>
          <c:order val="1"/>
          <c:tx>
            <c:strRef>
              <c:f>'Data contributors for graphs'!$C$165</c:f>
              <c:strCache>
                <c:ptCount val="1"/>
                <c:pt idx="0">
                  <c:v>Male</c:v>
                </c:pt>
              </c:strCache>
            </c:strRef>
          </c:tx>
          <c:spPr>
            <a:solidFill>
              <a:srgbClr val="4bacc6">
                <a:alpha val="6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contributors for graphs'!$A$166:$A$197</c:f>
              <c:strCache>
                <c:ptCount val="32"/>
                <c:pt idx="0">
                  <c:v>Bahamas</c:v>
                </c:pt>
                <c:pt idx="1">
                  <c:v>Honduras</c:v>
                </c:pt>
                <c:pt idx="2">
                  <c:v>Nicaragua</c:v>
                </c:pt>
                <c:pt idx="3">
                  <c:v>Paraguay </c:v>
                </c:pt>
                <c:pt idx="4">
                  <c:v>Jamaica</c:v>
                </c:pt>
                <c:pt idx="5">
                  <c:v>Guatemala</c:v>
                </c:pt>
                <c:pt idx="6">
                  <c:v>Ecuador</c:v>
                </c:pt>
                <c:pt idx="7">
                  <c:v>Dominican Republic</c:v>
                </c:pt>
                <c:pt idx="8">
                  <c:v>Colombia</c:v>
                </c:pt>
                <c:pt idx="9">
                  <c:v>El Salvador</c:v>
                </c:pt>
                <c:pt idx="10">
                  <c:v>Bolivia</c:v>
                </c:pt>
                <c:pt idx="11">
                  <c:v>Mexico </c:v>
                </c:pt>
                <c:pt idx="12">
                  <c:v>Peru</c:v>
                </c:pt>
                <c:pt idx="13">
                  <c:v>Argentina</c:v>
                </c:pt>
                <c:pt idx="14">
                  <c:v>Brazil </c:v>
                </c:pt>
                <c:pt idx="15">
                  <c:v>Panama</c:v>
                </c:pt>
                <c:pt idx="16">
                  <c:v>Venezuela, Bolivarian Rep. Of</c:v>
                </c:pt>
                <c:pt idx="17">
                  <c:v>Chile</c:v>
                </c:pt>
                <c:pt idx="18">
                  <c:v>Costa Rica</c:v>
                </c:pt>
                <c:pt idx="19">
                  <c:v>Saint Lucia</c:v>
                </c:pt>
                <c:pt idx="20">
                  <c:v>Dominica</c:v>
                </c:pt>
                <c:pt idx="21">
                  <c:v>Saint Vincent and the Grenadines</c:v>
                </c:pt>
                <c:pt idx="22">
                  <c:v>Uruguay </c:v>
                </c:pt>
                <c:pt idx="23">
                  <c:v>Belize</c:v>
                </c:pt>
                <c:pt idx="24">
                  <c:v>Trinidad and Tobago</c:v>
                </c:pt>
                <c:pt idx="25">
                  <c:v>Grenada</c:v>
                </c:pt>
                <c:pt idx="26">
                  <c:v>Barbados </c:v>
                </c:pt>
                <c:pt idx="27">
                  <c:v>Antigua &amp; Barbuda</c:v>
                </c:pt>
                <c:pt idx="28">
                  <c:v>Aruba</c:v>
                </c:pt>
                <c:pt idx="29">
                  <c:v>Canada</c:v>
                </c:pt>
                <c:pt idx="30">
                  <c:v>United States</c:v>
                </c:pt>
                <c:pt idx="31">
                  <c:v>Saint Kitts and Nevis</c:v>
                </c:pt>
              </c:strCache>
            </c:strRef>
          </c:cat>
          <c:val>
            <c:numRef>
              <c:f>'Data contributors for graphs'!$C$166:$C$197</c:f>
              <c:numCache>
                <c:formatCode>General</c:formatCode>
                <c:ptCount val="32"/>
                <c:pt idx="0">
                  <c:v>0</c:v>
                </c:pt>
                <c:pt idx="1">
                  <c:v>12.8</c:v>
                </c:pt>
                <c:pt idx="2">
                  <c:v>15.124272421648</c:v>
                </c:pt>
                <c:pt idx="3">
                  <c:v>15.5</c:v>
                </c:pt>
                <c:pt idx="4">
                  <c:v>0</c:v>
                </c:pt>
                <c:pt idx="5">
                  <c:v>0</c:v>
                </c:pt>
                <c:pt idx="6">
                  <c:v>18.1</c:v>
                </c:pt>
                <c:pt idx="7">
                  <c:v>21.8271563862329</c:v>
                </c:pt>
                <c:pt idx="8">
                  <c:v>0</c:v>
                </c:pt>
                <c:pt idx="9">
                  <c:v>24</c:v>
                </c:pt>
                <c:pt idx="10">
                  <c:v>27</c:v>
                </c:pt>
                <c:pt idx="11">
                  <c:v>28.6</c:v>
                </c:pt>
                <c:pt idx="12">
                  <c:v>32.4</c:v>
                </c:pt>
                <c:pt idx="13">
                  <c:v>0</c:v>
                </c:pt>
                <c:pt idx="14">
                  <c:v>36.7557928295746</c:v>
                </c:pt>
                <c:pt idx="15">
                  <c:v>57.5493642732551</c:v>
                </c:pt>
                <c:pt idx="16">
                  <c:v>0</c:v>
                </c:pt>
                <c:pt idx="17">
                  <c:v>47.4345362293631</c:v>
                </c:pt>
                <c:pt idx="18">
                  <c:v>53.393107980746</c:v>
                </c:pt>
                <c:pt idx="19">
                  <c:v>44.0840499401334</c:v>
                </c:pt>
                <c:pt idx="20">
                  <c:v>42.9520624303233</c:v>
                </c:pt>
                <c:pt idx="21">
                  <c:v>0</c:v>
                </c:pt>
                <c:pt idx="22">
                  <c:v>43.1</c:v>
                </c:pt>
                <c:pt idx="23">
                  <c:v>67.0169823353445</c:v>
                </c:pt>
                <c:pt idx="24">
                  <c:v>0</c:v>
                </c:pt>
                <c:pt idx="25">
                  <c:v>0</c:v>
                </c:pt>
                <c:pt idx="26">
                  <c:v>0</c:v>
                </c:pt>
                <c:pt idx="27">
                  <c:v>0</c:v>
                </c:pt>
                <c:pt idx="28">
                  <c:v>0</c:v>
                </c:pt>
                <c:pt idx="29">
                  <c:v>69.8972221103711</c:v>
                </c:pt>
                <c:pt idx="30">
                  <c:v>81.108583675484</c:v>
                </c:pt>
                <c:pt idx="31">
                  <c:v>78.1694211701554</c:v>
                </c:pt>
              </c:numCache>
            </c:numRef>
          </c:val>
        </c:ser>
        <c:ser>
          <c:idx val="2"/>
          <c:order val="2"/>
          <c:tx>
            <c:strRef>
              <c:f>'Data contributors for graphs'!$D$165</c:f>
              <c:strCache>
                <c:ptCount val="1"/>
                <c:pt idx="0">
                  <c:v>Female</c:v>
                </c:pt>
              </c:strCache>
            </c:strRef>
          </c:tx>
          <c:spPr>
            <a:solidFill>
              <a:srgbClr val="b9cde5">
                <a:alpha val="6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contributors for graphs'!$A$166:$A$197</c:f>
              <c:strCache>
                <c:ptCount val="32"/>
                <c:pt idx="0">
                  <c:v>Bahamas</c:v>
                </c:pt>
                <c:pt idx="1">
                  <c:v>Honduras</c:v>
                </c:pt>
                <c:pt idx="2">
                  <c:v>Nicaragua</c:v>
                </c:pt>
                <c:pt idx="3">
                  <c:v>Paraguay </c:v>
                </c:pt>
                <c:pt idx="4">
                  <c:v>Jamaica</c:v>
                </c:pt>
                <c:pt idx="5">
                  <c:v>Guatemala</c:v>
                </c:pt>
                <c:pt idx="6">
                  <c:v>Ecuador</c:v>
                </c:pt>
                <c:pt idx="7">
                  <c:v>Dominican Republic</c:v>
                </c:pt>
                <c:pt idx="8">
                  <c:v>Colombia</c:v>
                </c:pt>
                <c:pt idx="9">
                  <c:v>El Salvador</c:v>
                </c:pt>
                <c:pt idx="10">
                  <c:v>Bolivia</c:v>
                </c:pt>
                <c:pt idx="11">
                  <c:v>Mexico </c:v>
                </c:pt>
                <c:pt idx="12">
                  <c:v>Peru</c:v>
                </c:pt>
                <c:pt idx="13">
                  <c:v>Argentina</c:v>
                </c:pt>
                <c:pt idx="14">
                  <c:v>Brazil </c:v>
                </c:pt>
                <c:pt idx="15">
                  <c:v>Panama</c:v>
                </c:pt>
                <c:pt idx="16">
                  <c:v>Venezuela, Bolivarian Rep. Of</c:v>
                </c:pt>
                <c:pt idx="17">
                  <c:v>Chile</c:v>
                </c:pt>
                <c:pt idx="18">
                  <c:v>Costa Rica</c:v>
                </c:pt>
                <c:pt idx="19">
                  <c:v>Saint Lucia</c:v>
                </c:pt>
                <c:pt idx="20">
                  <c:v>Dominica</c:v>
                </c:pt>
                <c:pt idx="21">
                  <c:v>Saint Vincent and the Grenadines</c:v>
                </c:pt>
                <c:pt idx="22">
                  <c:v>Uruguay </c:v>
                </c:pt>
                <c:pt idx="23">
                  <c:v>Belize</c:v>
                </c:pt>
                <c:pt idx="24">
                  <c:v>Trinidad and Tobago</c:v>
                </c:pt>
                <c:pt idx="25">
                  <c:v>Grenada</c:v>
                </c:pt>
                <c:pt idx="26">
                  <c:v>Barbados </c:v>
                </c:pt>
                <c:pt idx="27">
                  <c:v>Antigua &amp; Barbuda</c:v>
                </c:pt>
                <c:pt idx="28">
                  <c:v>Aruba</c:v>
                </c:pt>
                <c:pt idx="29">
                  <c:v>Canada</c:v>
                </c:pt>
                <c:pt idx="30">
                  <c:v>United States</c:v>
                </c:pt>
                <c:pt idx="31">
                  <c:v>Saint Kitts and Nevis</c:v>
                </c:pt>
              </c:strCache>
            </c:strRef>
          </c:cat>
          <c:val>
            <c:numRef>
              <c:f>'Data contributors for graphs'!$D$166:$D$197</c:f>
              <c:numCache>
                <c:formatCode>General</c:formatCode>
                <c:ptCount val="32"/>
                <c:pt idx="0">
                  <c:v>0</c:v>
                </c:pt>
                <c:pt idx="1">
                  <c:v>9.6</c:v>
                </c:pt>
                <c:pt idx="2">
                  <c:v>11.5549771651749</c:v>
                </c:pt>
                <c:pt idx="3">
                  <c:v>8.7</c:v>
                </c:pt>
                <c:pt idx="4">
                  <c:v>0</c:v>
                </c:pt>
                <c:pt idx="5">
                  <c:v>0</c:v>
                </c:pt>
                <c:pt idx="6">
                  <c:v>11.5</c:v>
                </c:pt>
                <c:pt idx="7">
                  <c:v>16.8121109410353</c:v>
                </c:pt>
                <c:pt idx="8">
                  <c:v>0</c:v>
                </c:pt>
                <c:pt idx="9">
                  <c:v>16.3</c:v>
                </c:pt>
                <c:pt idx="10">
                  <c:v>15.8</c:v>
                </c:pt>
                <c:pt idx="11">
                  <c:v>16.3</c:v>
                </c:pt>
                <c:pt idx="12">
                  <c:v>17.6</c:v>
                </c:pt>
                <c:pt idx="13">
                  <c:v>0</c:v>
                </c:pt>
                <c:pt idx="14">
                  <c:v>26.1870872935999</c:v>
                </c:pt>
                <c:pt idx="15">
                  <c:v>35.2794404455394</c:v>
                </c:pt>
                <c:pt idx="16">
                  <c:v>0</c:v>
                </c:pt>
                <c:pt idx="17">
                  <c:v>30.7252839947204</c:v>
                </c:pt>
                <c:pt idx="18">
                  <c:v>27.2107229070324</c:v>
                </c:pt>
                <c:pt idx="19">
                  <c:v>42.2685503428573</c:v>
                </c:pt>
                <c:pt idx="20">
                  <c:v>45.8441309146751</c:v>
                </c:pt>
                <c:pt idx="21">
                  <c:v>0</c:v>
                </c:pt>
                <c:pt idx="22">
                  <c:v>58.2</c:v>
                </c:pt>
                <c:pt idx="23">
                  <c:v>35.346387849793</c:v>
                </c:pt>
                <c:pt idx="24">
                  <c:v>0</c:v>
                </c:pt>
                <c:pt idx="25">
                  <c:v>0</c:v>
                </c:pt>
                <c:pt idx="26">
                  <c:v>0</c:v>
                </c:pt>
                <c:pt idx="27">
                  <c:v>0</c:v>
                </c:pt>
                <c:pt idx="28">
                  <c:v>0</c:v>
                </c:pt>
                <c:pt idx="29">
                  <c:v>66.8389303149709</c:v>
                </c:pt>
                <c:pt idx="30">
                  <c:v>75.954599251992</c:v>
                </c:pt>
                <c:pt idx="31">
                  <c:v>79.5683524823627</c:v>
                </c:pt>
              </c:numCache>
            </c:numRef>
          </c:val>
        </c:ser>
        <c:gapWidth val="3"/>
        <c:overlap val="51"/>
        <c:axId val="15623892"/>
        <c:axId val="26225676"/>
      </c:barChart>
      <c:catAx>
        <c:axId val="15623892"/>
        <c:scaling>
          <c:orientation val="minMax"/>
        </c:scaling>
        <c:delete val="0"/>
        <c:axPos val="b"/>
        <c:majorGridlines>
          <c:spPr>
            <a:ln w="9360">
              <a:solidFill>
                <a:srgbClr val="c1d1ec"/>
              </a:solidFill>
              <a:round/>
            </a:ln>
          </c:spPr>
        </c:majorGridlines>
        <c:numFmt formatCode="General" sourceLinked="1"/>
        <c:majorTickMark val="out"/>
        <c:minorTickMark val="none"/>
        <c:tickLblPos val="nextTo"/>
        <c:spPr>
          <a:ln w="9360">
            <a:noFill/>
          </a:ln>
        </c:spPr>
        <c:txPr>
          <a:bodyPr rot="5400000"/>
          <a:lstStyle/>
          <a:p>
            <a:pPr>
              <a:defRPr b="0" lang="en-GB" sz="1000" spc="-1" strike="noStrike">
                <a:solidFill>
                  <a:srgbClr val="000000"/>
                </a:solidFill>
                <a:latin typeface="Calibri"/>
              </a:defRPr>
            </a:pPr>
          </a:p>
        </c:txPr>
        <c:crossAx val="26225676"/>
        <c:crosses val="autoZero"/>
        <c:auto val="1"/>
        <c:lblAlgn val="ctr"/>
        <c:lblOffset val="100"/>
        <c:noMultiLvlLbl val="0"/>
      </c:catAx>
      <c:valAx>
        <c:axId val="26225676"/>
        <c:scaling>
          <c:orientation val="minMax"/>
          <c:min val="0"/>
        </c:scaling>
        <c:delete val="0"/>
        <c:axPos val="l"/>
        <c:majorGridlines>
          <c:spPr>
            <a:ln w="9360">
              <a:solidFill>
                <a:srgbClr val="878787"/>
              </a:solidFill>
              <a:round/>
            </a:ln>
          </c:spPr>
        </c:majorGridlines>
        <c:title>
          <c:tx>
            <c:rich>
              <a:bodyPr rot="-5400000"/>
              <a:lstStyle/>
              <a:p>
                <a:pPr>
                  <a:defRPr b="0" lang="en-US" sz="1200" spc="-1" strike="noStrike">
                    <a:solidFill>
                      <a:srgbClr val="000000"/>
                    </a:solidFill>
                    <a:latin typeface="Calibri"/>
                  </a:defRPr>
                </a:pPr>
                <a:r>
                  <a:rPr b="0" lang="en-US" sz="1200" spc="-1" strike="noStrike">
                    <a:solidFill>
                      <a:srgbClr val="000000"/>
                    </a:solidFill>
                    <a:latin typeface="Calibri"/>
                  </a:rPr>
                  <a:t>Active contributors to old age pension scheme(s) as a percentage of the population aged 15-64</a:t>
                </a:r>
              </a:p>
            </c:rich>
          </c:tx>
          <c:layout>
            <c:manualLayout>
              <c:xMode val="edge"/>
              <c:yMode val="edge"/>
              <c:x val="0.033745651333591"/>
              <c:y val="0.0982946470866888"/>
            </c:manualLayout>
          </c:layout>
          <c:overlay val="0"/>
          <c:spPr>
            <a:noFill/>
            <a:ln w="0">
              <a:noFill/>
            </a:ln>
          </c:spPr>
        </c:title>
        <c:numFmt formatCode="0" sourceLinked="0"/>
        <c:majorTickMark val="out"/>
        <c:minorTickMark val="none"/>
        <c:tickLblPos val="nextTo"/>
        <c:spPr>
          <a:ln w="9360">
            <a:noFill/>
          </a:ln>
        </c:spPr>
        <c:txPr>
          <a:bodyPr/>
          <a:lstStyle/>
          <a:p>
            <a:pPr>
              <a:defRPr b="0" lang="en-GB" sz="1200" spc="-1" strike="noStrike">
                <a:solidFill>
                  <a:srgbClr val="000000"/>
                </a:solidFill>
                <a:latin typeface="Calibri"/>
              </a:defRPr>
            </a:pPr>
          </a:p>
        </c:txPr>
        <c:crossAx val="15623892"/>
        <c:crosses val="autoZero"/>
        <c:crossBetween val="between"/>
      </c:valAx>
      <c:spPr>
        <a:noFill/>
        <a:ln w="0">
          <a:noFill/>
        </a:ln>
      </c:spPr>
    </c:plotArea>
    <c:legend>
      <c:legendPos val="r"/>
      <c:overlay val="0"/>
      <c:spPr>
        <a:noFill/>
        <a:ln w="0">
          <a:noFill/>
        </a:ln>
      </c:spPr>
      <c:txPr>
        <a:bodyPr/>
        <a:lstStyle/>
        <a:p>
          <a:pPr>
            <a:defRPr b="0" lang="en-GB" sz="1200" spc="-1" strike="noStrike">
              <a:solidFill>
                <a:srgbClr val="000000"/>
              </a:solidFill>
              <a:latin typeface="Calibri"/>
            </a:defRPr>
          </a:pPr>
        </a:p>
      </c:txPr>
    </c:legend>
    <c:plotVisOnly val="1"/>
    <c:dispBlanksAs val="gap"/>
  </c:chart>
  <c:spPr>
    <a:solidFill>
      <a:srgbClr val="ffffff"/>
    </a:solid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Europe| Active contributors to old age pension scheme(s) as a percentage of the population aged 15-64</a:t>
            </a:r>
          </a:p>
        </c:rich>
      </c:tx>
      <c:overlay val="0"/>
      <c:spPr>
        <a:noFill/>
        <a:ln w="0">
          <a:noFill/>
        </a:ln>
      </c:spPr>
    </c:title>
    <c:autoTitleDeleted val="0"/>
    <c:plotArea>
      <c:layout>
        <c:manualLayout>
          <c:layoutTarget val="inner"/>
          <c:xMode val="edge"/>
          <c:yMode val="edge"/>
          <c:x val="0.113026671820642"/>
          <c:y val="0.131750355281857"/>
          <c:w val="0.800193274062621"/>
          <c:h val="0.551811937470393"/>
        </c:manualLayout>
      </c:layout>
      <c:barChart>
        <c:barDir val="col"/>
        <c:grouping val="clustered"/>
        <c:varyColors val="0"/>
        <c:ser>
          <c:idx val="0"/>
          <c:order val="0"/>
          <c:tx>
            <c:strRef>
              <c:f>'Data contributors for graphs'!$B$116</c:f>
              <c:strCache>
                <c:ptCount val="1"/>
                <c:pt idx="0">
                  <c:v>Total</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contributors for graphs'!$A$117:$A$157</c:f>
              <c:strCache>
                <c:ptCount val="41"/>
                <c:pt idx="0">
                  <c:v>Bosnia Herzegovina</c:v>
                </c:pt>
                <c:pt idx="1">
                  <c:v>Turkey</c:v>
                </c:pt>
                <c:pt idx="2">
                  <c:v>Serbia</c:v>
                </c:pt>
                <c:pt idx="3">
                  <c:v>Albania</c:v>
                </c:pt>
                <c:pt idx="4">
                  <c:v>Montenegro</c:v>
                </c:pt>
                <c:pt idx="5">
                  <c:v>Macedonia, The former Yugoslav Rep. of</c:v>
                </c:pt>
                <c:pt idx="6">
                  <c:v>Romania</c:v>
                </c:pt>
                <c:pt idx="7">
                  <c:v>Ukraine</c:v>
                </c:pt>
                <c:pt idx="8">
                  <c:v>Belarus</c:v>
                </c:pt>
                <c:pt idx="9">
                  <c:v>Russian Federation</c:v>
                </c:pt>
                <c:pt idx="10">
                  <c:v>Croatia</c:v>
                </c:pt>
                <c:pt idx="11">
                  <c:v>Moldova, Republic of</c:v>
                </c:pt>
                <c:pt idx="12">
                  <c:v>Malta</c:v>
                </c:pt>
                <c:pt idx="13">
                  <c:v>Bulgaria</c:v>
                </c:pt>
                <c:pt idx="14">
                  <c:v>Cyprus</c:v>
                </c:pt>
                <c:pt idx="15">
                  <c:v>Poland</c:v>
                </c:pt>
                <c:pt idx="16">
                  <c:v>Portugal</c:v>
                </c:pt>
                <c:pt idx="17">
                  <c:v>Italy</c:v>
                </c:pt>
                <c:pt idx="18">
                  <c:v>Slovenia</c:v>
                </c:pt>
                <c:pt idx="19">
                  <c:v>Slovakia</c:v>
                </c:pt>
                <c:pt idx="20">
                  <c:v>Greece</c:v>
                </c:pt>
                <c:pt idx="21">
                  <c:v>France</c:v>
                </c:pt>
                <c:pt idx="22">
                  <c:v>Belgium</c:v>
                </c:pt>
                <c:pt idx="23">
                  <c:v>Germany</c:v>
                </c:pt>
                <c:pt idx="24">
                  <c:v>Lithuania</c:v>
                </c:pt>
                <c:pt idx="25">
                  <c:v>Czech Republic</c:v>
                </c:pt>
                <c:pt idx="26">
                  <c:v>Finland</c:v>
                </c:pt>
                <c:pt idx="27">
                  <c:v>Switzerland</c:v>
                </c:pt>
                <c:pt idx="28">
                  <c:v>Hungary</c:v>
                </c:pt>
                <c:pt idx="29">
                  <c:v>United Kingdom</c:v>
                </c:pt>
                <c:pt idx="30">
                  <c:v>Spain</c:v>
                </c:pt>
                <c:pt idx="31">
                  <c:v>Austria</c:v>
                </c:pt>
                <c:pt idx="32">
                  <c:v>Estonia</c:v>
                </c:pt>
                <c:pt idx="33">
                  <c:v>Norway</c:v>
                </c:pt>
                <c:pt idx="34">
                  <c:v>Denmark</c:v>
                </c:pt>
                <c:pt idx="35">
                  <c:v>Iceland</c:v>
                </c:pt>
                <c:pt idx="36">
                  <c:v>Latvia</c:v>
                </c:pt>
                <c:pt idx="37">
                  <c:v>Sweden</c:v>
                </c:pt>
                <c:pt idx="38">
                  <c:v>Ireland</c:v>
                </c:pt>
                <c:pt idx="39">
                  <c:v>Netherlands</c:v>
                </c:pt>
                <c:pt idx="40">
                  <c:v>Luxembourg</c:v>
                </c:pt>
              </c:strCache>
            </c:strRef>
          </c:cat>
          <c:val>
            <c:numRef>
              <c:f>'Data contributors for graphs'!$B$117:$B$157</c:f>
              <c:numCache>
                <c:formatCode>General</c:formatCode>
                <c:ptCount val="41"/>
                <c:pt idx="0">
                  <c:v>24.4</c:v>
                </c:pt>
                <c:pt idx="1">
                  <c:v>27.8492696951738</c:v>
                </c:pt>
                <c:pt idx="2">
                  <c:v>29.7</c:v>
                </c:pt>
                <c:pt idx="3">
                  <c:v>29.8</c:v>
                </c:pt>
                <c:pt idx="4">
                  <c:v>36.8</c:v>
                </c:pt>
                <c:pt idx="5">
                  <c:v>38.9</c:v>
                </c:pt>
                <c:pt idx="6">
                  <c:v>42.3</c:v>
                </c:pt>
                <c:pt idx="7">
                  <c:v>43.4</c:v>
                </c:pt>
                <c:pt idx="8">
                  <c:v>43.9903337864371</c:v>
                </c:pt>
                <c:pt idx="9">
                  <c:v>48.7</c:v>
                </c:pt>
                <c:pt idx="10">
                  <c:v>50.830322225642</c:v>
                </c:pt>
                <c:pt idx="11">
                  <c:v>53.3</c:v>
                </c:pt>
                <c:pt idx="12">
                  <c:v>54.1</c:v>
                </c:pt>
                <c:pt idx="13">
                  <c:v>54.3620768947933</c:v>
                </c:pt>
                <c:pt idx="14">
                  <c:v>58.0540724898579</c:v>
                </c:pt>
                <c:pt idx="15">
                  <c:v>59.1</c:v>
                </c:pt>
                <c:pt idx="16">
                  <c:v>60.1</c:v>
                </c:pt>
                <c:pt idx="17">
                  <c:v>61</c:v>
                </c:pt>
                <c:pt idx="18">
                  <c:v>61.7121854695137</c:v>
                </c:pt>
                <c:pt idx="19">
                  <c:v>62.1</c:v>
                </c:pt>
                <c:pt idx="20">
                  <c:v>62.2101750888661</c:v>
                </c:pt>
                <c:pt idx="21">
                  <c:v>63.3</c:v>
                </c:pt>
                <c:pt idx="22">
                  <c:v>64.5</c:v>
                </c:pt>
                <c:pt idx="23">
                  <c:v>64.9764593547618</c:v>
                </c:pt>
                <c:pt idx="24">
                  <c:v>65.4</c:v>
                </c:pt>
                <c:pt idx="25">
                  <c:v>67.7</c:v>
                </c:pt>
                <c:pt idx="26">
                  <c:v>68.5</c:v>
                </c:pt>
                <c:pt idx="27">
                  <c:v>70.2</c:v>
                </c:pt>
                <c:pt idx="28">
                  <c:v>70.9852532455898</c:v>
                </c:pt>
                <c:pt idx="29">
                  <c:v>71.4</c:v>
                </c:pt>
                <c:pt idx="30">
                  <c:v>73.2282568798915</c:v>
                </c:pt>
                <c:pt idx="31">
                  <c:v>74</c:v>
                </c:pt>
                <c:pt idx="32">
                  <c:v>74.7</c:v>
                </c:pt>
                <c:pt idx="33">
                  <c:v>75.7</c:v>
                </c:pt>
                <c:pt idx="34">
                  <c:v>78.1</c:v>
                </c:pt>
                <c:pt idx="35">
                  <c:v>79.8</c:v>
                </c:pt>
                <c:pt idx="36">
                  <c:v>80.2</c:v>
                </c:pt>
                <c:pt idx="37">
                  <c:v>92.8</c:v>
                </c:pt>
                <c:pt idx="38">
                  <c:v>97.5</c:v>
                </c:pt>
                <c:pt idx="39">
                  <c:v>100</c:v>
                </c:pt>
                <c:pt idx="40">
                  <c:v>100</c:v>
                </c:pt>
              </c:numCache>
            </c:numRef>
          </c:val>
        </c:ser>
        <c:ser>
          <c:idx val="1"/>
          <c:order val="1"/>
          <c:tx>
            <c:strRef>
              <c:f>'Data contributors for graphs'!$C$116</c:f>
              <c:strCache>
                <c:ptCount val="1"/>
                <c:pt idx="0">
                  <c:v>Male</c:v>
                </c:pt>
              </c:strCache>
            </c:strRef>
          </c:tx>
          <c:spPr>
            <a:solidFill>
              <a:srgbClr val="4bacc6">
                <a:alpha val="6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contributors for graphs'!$A$117:$A$157</c:f>
              <c:strCache>
                <c:ptCount val="41"/>
                <c:pt idx="0">
                  <c:v>Bosnia Herzegovina</c:v>
                </c:pt>
                <c:pt idx="1">
                  <c:v>Turkey</c:v>
                </c:pt>
                <c:pt idx="2">
                  <c:v>Serbia</c:v>
                </c:pt>
                <c:pt idx="3">
                  <c:v>Albania</c:v>
                </c:pt>
                <c:pt idx="4">
                  <c:v>Montenegro</c:v>
                </c:pt>
                <c:pt idx="5">
                  <c:v>Macedonia, The former Yugoslav Rep. of</c:v>
                </c:pt>
                <c:pt idx="6">
                  <c:v>Romania</c:v>
                </c:pt>
                <c:pt idx="7">
                  <c:v>Ukraine</c:v>
                </c:pt>
                <c:pt idx="8">
                  <c:v>Belarus</c:v>
                </c:pt>
                <c:pt idx="9">
                  <c:v>Russian Federation</c:v>
                </c:pt>
                <c:pt idx="10">
                  <c:v>Croatia</c:v>
                </c:pt>
                <c:pt idx="11">
                  <c:v>Moldova, Republic of</c:v>
                </c:pt>
                <c:pt idx="12">
                  <c:v>Malta</c:v>
                </c:pt>
                <c:pt idx="13">
                  <c:v>Bulgaria</c:v>
                </c:pt>
                <c:pt idx="14">
                  <c:v>Cyprus</c:v>
                </c:pt>
                <c:pt idx="15">
                  <c:v>Poland</c:v>
                </c:pt>
                <c:pt idx="16">
                  <c:v>Portugal</c:v>
                </c:pt>
                <c:pt idx="17">
                  <c:v>Italy</c:v>
                </c:pt>
                <c:pt idx="18">
                  <c:v>Slovenia</c:v>
                </c:pt>
                <c:pt idx="19">
                  <c:v>Slovakia</c:v>
                </c:pt>
                <c:pt idx="20">
                  <c:v>Greece</c:v>
                </c:pt>
                <c:pt idx="21">
                  <c:v>France</c:v>
                </c:pt>
                <c:pt idx="22">
                  <c:v>Belgium</c:v>
                </c:pt>
                <c:pt idx="23">
                  <c:v>Germany</c:v>
                </c:pt>
                <c:pt idx="24">
                  <c:v>Lithuania</c:v>
                </c:pt>
                <c:pt idx="25">
                  <c:v>Czech Republic</c:v>
                </c:pt>
                <c:pt idx="26">
                  <c:v>Finland</c:v>
                </c:pt>
                <c:pt idx="27">
                  <c:v>Switzerland</c:v>
                </c:pt>
                <c:pt idx="28">
                  <c:v>Hungary</c:v>
                </c:pt>
                <c:pt idx="29">
                  <c:v>United Kingdom</c:v>
                </c:pt>
                <c:pt idx="30">
                  <c:v>Spain</c:v>
                </c:pt>
                <c:pt idx="31">
                  <c:v>Austria</c:v>
                </c:pt>
                <c:pt idx="32">
                  <c:v>Estonia</c:v>
                </c:pt>
                <c:pt idx="33">
                  <c:v>Norway</c:v>
                </c:pt>
                <c:pt idx="34">
                  <c:v>Denmark</c:v>
                </c:pt>
                <c:pt idx="35">
                  <c:v>Iceland</c:v>
                </c:pt>
                <c:pt idx="36">
                  <c:v>Latvia</c:v>
                </c:pt>
                <c:pt idx="37">
                  <c:v>Sweden</c:v>
                </c:pt>
                <c:pt idx="38">
                  <c:v>Ireland</c:v>
                </c:pt>
                <c:pt idx="39">
                  <c:v>Netherlands</c:v>
                </c:pt>
                <c:pt idx="40">
                  <c:v>Luxembourg</c:v>
                </c:pt>
              </c:strCache>
            </c:strRef>
          </c:cat>
          <c:val>
            <c:numRef>
              <c:f>'Data contributors for graphs'!$C$117:$C$157</c:f>
              <c:numCache>
                <c:formatCode>General</c:formatCode>
                <c:ptCount val="41"/>
                <c:pt idx="0">
                  <c:v>0</c:v>
                </c:pt>
                <c:pt idx="1">
                  <c:v>44.1386013815691</c:v>
                </c:pt>
                <c:pt idx="2">
                  <c:v>0</c:v>
                </c:pt>
                <c:pt idx="3">
                  <c:v>0</c:v>
                </c:pt>
                <c:pt idx="4">
                  <c:v>0</c:v>
                </c:pt>
                <c:pt idx="5">
                  <c:v>0</c:v>
                </c:pt>
                <c:pt idx="6">
                  <c:v>0</c:v>
                </c:pt>
                <c:pt idx="7">
                  <c:v>0</c:v>
                </c:pt>
                <c:pt idx="8">
                  <c:v>29.0944982170148</c:v>
                </c:pt>
                <c:pt idx="9">
                  <c:v>0</c:v>
                </c:pt>
                <c:pt idx="10">
                  <c:v>54.8947281139282</c:v>
                </c:pt>
                <c:pt idx="11">
                  <c:v>0</c:v>
                </c:pt>
                <c:pt idx="12">
                  <c:v>0</c:v>
                </c:pt>
                <c:pt idx="13">
                  <c:v>57.1752842881869</c:v>
                </c:pt>
                <c:pt idx="14">
                  <c:v>58.9546154316466</c:v>
                </c:pt>
                <c:pt idx="15">
                  <c:v>0</c:v>
                </c:pt>
                <c:pt idx="16">
                  <c:v>0</c:v>
                </c:pt>
                <c:pt idx="17">
                  <c:v>0</c:v>
                </c:pt>
                <c:pt idx="18">
                  <c:v>67.9456976605588</c:v>
                </c:pt>
                <c:pt idx="19">
                  <c:v>0</c:v>
                </c:pt>
                <c:pt idx="20">
                  <c:v>70.2930917675445</c:v>
                </c:pt>
                <c:pt idx="21">
                  <c:v>0</c:v>
                </c:pt>
                <c:pt idx="22">
                  <c:v>0</c:v>
                </c:pt>
                <c:pt idx="23">
                  <c:v>66.2568101313615</c:v>
                </c:pt>
                <c:pt idx="24">
                  <c:v>0</c:v>
                </c:pt>
                <c:pt idx="25">
                  <c:v>0</c:v>
                </c:pt>
                <c:pt idx="26">
                  <c:v>0</c:v>
                </c:pt>
                <c:pt idx="27">
                  <c:v>0</c:v>
                </c:pt>
                <c:pt idx="28">
                  <c:v>70.892963215567</c:v>
                </c:pt>
                <c:pt idx="29">
                  <c:v>0</c:v>
                </c:pt>
                <c:pt idx="30">
                  <c:v>72.3969202017759</c:v>
                </c:pt>
                <c:pt idx="31">
                  <c:v>0</c:v>
                </c:pt>
                <c:pt idx="32">
                  <c:v>0</c:v>
                </c:pt>
                <c:pt idx="33">
                  <c:v>0</c:v>
                </c:pt>
                <c:pt idx="34">
                  <c:v>0</c:v>
                </c:pt>
                <c:pt idx="35">
                  <c:v>0</c:v>
                </c:pt>
                <c:pt idx="36">
                  <c:v>0</c:v>
                </c:pt>
                <c:pt idx="37">
                  <c:v>0</c:v>
                </c:pt>
                <c:pt idx="38">
                  <c:v>0</c:v>
                </c:pt>
                <c:pt idx="39">
                  <c:v>0</c:v>
                </c:pt>
                <c:pt idx="40">
                  <c:v>0</c:v>
                </c:pt>
              </c:numCache>
            </c:numRef>
          </c:val>
        </c:ser>
        <c:ser>
          <c:idx val="2"/>
          <c:order val="2"/>
          <c:tx>
            <c:strRef>
              <c:f>'Data contributors for graphs'!$D$116</c:f>
              <c:strCache>
                <c:ptCount val="1"/>
                <c:pt idx="0">
                  <c:v>Female</c:v>
                </c:pt>
              </c:strCache>
            </c:strRef>
          </c:tx>
          <c:spPr>
            <a:solidFill>
              <a:srgbClr val="b9cde5">
                <a:alpha val="6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contributors for graphs'!$A$117:$A$157</c:f>
              <c:strCache>
                <c:ptCount val="41"/>
                <c:pt idx="0">
                  <c:v>Bosnia Herzegovina</c:v>
                </c:pt>
                <c:pt idx="1">
                  <c:v>Turkey</c:v>
                </c:pt>
                <c:pt idx="2">
                  <c:v>Serbia</c:v>
                </c:pt>
                <c:pt idx="3">
                  <c:v>Albania</c:v>
                </c:pt>
                <c:pt idx="4">
                  <c:v>Montenegro</c:v>
                </c:pt>
                <c:pt idx="5">
                  <c:v>Macedonia, The former Yugoslav Rep. of</c:v>
                </c:pt>
                <c:pt idx="6">
                  <c:v>Romania</c:v>
                </c:pt>
                <c:pt idx="7">
                  <c:v>Ukraine</c:v>
                </c:pt>
                <c:pt idx="8">
                  <c:v>Belarus</c:v>
                </c:pt>
                <c:pt idx="9">
                  <c:v>Russian Federation</c:v>
                </c:pt>
                <c:pt idx="10">
                  <c:v>Croatia</c:v>
                </c:pt>
                <c:pt idx="11">
                  <c:v>Moldova, Republic of</c:v>
                </c:pt>
                <c:pt idx="12">
                  <c:v>Malta</c:v>
                </c:pt>
                <c:pt idx="13">
                  <c:v>Bulgaria</c:v>
                </c:pt>
                <c:pt idx="14">
                  <c:v>Cyprus</c:v>
                </c:pt>
                <c:pt idx="15">
                  <c:v>Poland</c:v>
                </c:pt>
                <c:pt idx="16">
                  <c:v>Portugal</c:v>
                </c:pt>
                <c:pt idx="17">
                  <c:v>Italy</c:v>
                </c:pt>
                <c:pt idx="18">
                  <c:v>Slovenia</c:v>
                </c:pt>
                <c:pt idx="19">
                  <c:v>Slovakia</c:v>
                </c:pt>
                <c:pt idx="20">
                  <c:v>Greece</c:v>
                </c:pt>
                <c:pt idx="21">
                  <c:v>France</c:v>
                </c:pt>
                <c:pt idx="22">
                  <c:v>Belgium</c:v>
                </c:pt>
                <c:pt idx="23">
                  <c:v>Germany</c:v>
                </c:pt>
                <c:pt idx="24">
                  <c:v>Lithuania</c:v>
                </c:pt>
                <c:pt idx="25">
                  <c:v>Czech Republic</c:v>
                </c:pt>
                <c:pt idx="26">
                  <c:v>Finland</c:v>
                </c:pt>
                <c:pt idx="27">
                  <c:v>Switzerland</c:v>
                </c:pt>
                <c:pt idx="28">
                  <c:v>Hungary</c:v>
                </c:pt>
                <c:pt idx="29">
                  <c:v>United Kingdom</c:v>
                </c:pt>
                <c:pt idx="30">
                  <c:v>Spain</c:v>
                </c:pt>
                <c:pt idx="31">
                  <c:v>Austria</c:v>
                </c:pt>
                <c:pt idx="32">
                  <c:v>Estonia</c:v>
                </c:pt>
                <c:pt idx="33">
                  <c:v>Norway</c:v>
                </c:pt>
                <c:pt idx="34">
                  <c:v>Denmark</c:v>
                </c:pt>
                <c:pt idx="35">
                  <c:v>Iceland</c:v>
                </c:pt>
                <c:pt idx="36">
                  <c:v>Latvia</c:v>
                </c:pt>
                <c:pt idx="37">
                  <c:v>Sweden</c:v>
                </c:pt>
                <c:pt idx="38">
                  <c:v>Ireland</c:v>
                </c:pt>
                <c:pt idx="39">
                  <c:v>Netherlands</c:v>
                </c:pt>
                <c:pt idx="40">
                  <c:v>Luxembourg</c:v>
                </c:pt>
              </c:strCache>
            </c:strRef>
          </c:cat>
          <c:val>
            <c:numRef>
              <c:f>'Data contributors for graphs'!$D$117:$D$157</c:f>
              <c:numCache>
                <c:formatCode>General</c:formatCode>
                <c:ptCount val="41"/>
                <c:pt idx="0">
                  <c:v>0</c:v>
                </c:pt>
                <c:pt idx="1">
                  <c:v>11.6753402235282</c:v>
                </c:pt>
                <c:pt idx="2">
                  <c:v>0</c:v>
                </c:pt>
                <c:pt idx="3">
                  <c:v>0</c:v>
                </c:pt>
                <c:pt idx="4">
                  <c:v>0</c:v>
                </c:pt>
                <c:pt idx="5">
                  <c:v>0</c:v>
                </c:pt>
                <c:pt idx="6">
                  <c:v>0</c:v>
                </c:pt>
                <c:pt idx="7">
                  <c:v>0</c:v>
                </c:pt>
                <c:pt idx="8">
                  <c:v>57.4334808344348</c:v>
                </c:pt>
                <c:pt idx="9">
                  <c:v>0</c:v>
                </c:pt>
                <c:pt idx="10">
                  <c:v>46.7850126298063</c:v>
                </c:pt>
                <c:pt idx="11">
                  <c:v>0</c:v>
                </c:pt>
                <c:pt idx="12">
                  <c:v>0</c:v>
                </c:pt>
                <c:pt idx="13">
                  <c:v>51.5810496374139</c:v>
                </c:pt>
                <c:pt idx="14">
                  <c:v>57.0843411301542</c:v>
                </c:pt>
                <c:pt idx="15">
                  <c:v>0</c:v>
                </c:pt>
                <c:pt idx="16">
                  <c:v>0</c:v>
                </c:pt>
                <c:pt idx="17">
                  <c:v>0</c:v>
                </c:pt>
                <c:pt idx="18">
                  <c:v>55.3512441574244</c:v>
                </c:pt>
                <c:pt idx="19">
                  <c:v>0</c:v>
                </c:pt>
                <c:pt idx="20">
                  <c:v>53.9201664971708</c:v>
                </c:pt>
                <c:pt idx="21">
                  <c:v>0</c:v>
                </c:pt>
                <c:pt idx="22">
                  <c:v>0</c:v>
                </c:pt>
                <c:pt idx="23">
                  <c:v>63.6689672472663</c:v>
                </c:pt>
                <c:pt idx="24">
                  <c:v>0</c:v>
                </c:pt>
                <c:pt idx="25">
                  <c:v>0</c:v>
                </c:pt>
                <c:pt idx="26">
                  <c:v>0</c:v>
                </c:pt>
                <c:pt idx="27">
                  <c:v>0</c:v>
                </c:pt>
                <c:pt idx="28">
                  <c:v>71.0748325629539</c:v>
                </c:pt>
                <c:pt idx="29">
                  <c:v>0</c:v>
                </c:pt>
                <c:pt idx="30">
                  <c:v>74.0809206891218</c:v>
                </c:pt>
                <c:pt idx="31">
                  <c:v>0</c:v>
                </c:pt>
                <c:pt idx="32">
                  <c:v>0</c:v>
                </c:pt>
                <c:pt idx="33">
                  <c:v>0</c:v>
                </c:pt>
                <c:pt idx="34">
                  <c:v>0</c:v>
                </c:pt>
                <c:pt idx="35">
                  <c:v>0</c:v>
                </c:pt>
                <c:pt idx="36">
                  <c:v>0</c:v>
                </c:pt>
                <c:pt idx="37">
                  <c:v>0</c:v>
                </c:pt>
                <c:pt idx="38">
                  <c:v>0</c:v>
                </c:pt>
                <c:pt idx="39">
                  <c:v>0</c:v>
                </c:pt>
                <c:pt idx="40">
                  <c:v>0</c:v>
                </c:pt>
              </c:numCache>
            </c:numRef>
          </c:val>
        </c:ser>
        <c:gapWidth val="3"/>
        <c:overlap val="51"/>
        <c:axId val="59527997"/>
        <c:axId val="87278123"/>
      </c:barChart>
      <c:catAx>
        <c:axId val="59527997"/>
        <c:scaling>
          <c:orientation val="minMax"/>
        </c:scaling>
        <c:delete val="0"/>
        <c:axPos val="b"/>
        <c:majorGridlines>
          <c:spPr>
            <a:ln w="9360">
              <a:solidFill>
                <a:srgbClr val="c1d1ec"/>
              </a:solidFill>
              <a:round/>
            </a:ln>
          </c:spPr>
        </c:majorGridlines>
        <c:numFmt formatCode="General" sourceLinked="1"/>
        <c:majorTickMark val="out"/>
        <c:minorTickMark val="none"/>
        <c:tickLblPos val="nextTo"/>
        <c:spPr>
          <a:ln w="9360">
            <a:noFill/>
          </a:ln>
        </c:spPr>
        <c:txPr>
          <a:bodyPr rot="5400000"/>
          <a:lstStyle/>
          <a:p>
            <a:pPr>
              <a:defRPr b="0" lang="en-GB" sz="1000" spc="-1" strike="noStrike">
                <a:solidFill>
                  <a:srgbClr val="000000"/>
                </a:solidFill>
                <a:latin typeface="Calibri"/>
              </a:defRPr>
            </a:pPr>
          </a:p>
        </c:txPr>
        <c:crossAx val="87278123"/>
        <c:crosses val="autoZero"/>
        <c:auto val="1"/>
        <c:lblAlgn val="ctr"/>
        <c:lblOffset val="100"/>
        <c:noMultiLvlLbl val="0"/>
      </c:catAx>
      <c:valAx>
        <c:axId val="87278123"/>
        <c:scaling>
          <c:orientation val="minMax"/>
          <c:max val="100"/>
          <c:min val="0"/>
        </c:scaling>
        <c:delete val="0"/>
        <c:axPos val="l"/>
        <c:majorGridlines>
          <c:spPr>
            <a:ln w="9360">
              <a:solidFill>
                <a:srgbClr val="878787"/>
              </a:solidFill>
              <a:round/>
            </a:ln>
          </c:spPr>
        </c:majorGridlines>
        <c:title>
          <c:tx>
            <c:rich>
              <a:bodyPr rot="-5400000"/>
              <a:lstStyle/>
              <a:p>
                <a:pPr>
                  <a:defRPr b="0" lang="en-US" sz="1200" spc="-1" strike="noStrike">
                    <a:solidFill>
                      <a:srgbClr val="000000"/>
                    </a:solidFill>
                    <a:latin typeface="Calibri"/>
                  </a:defRPr>
                </a:pPr>
                <a:r>
                  <a:rPr b="0" lang="en-US" sz="1200" spc="-1" strike="noStrike">
                    <a:solidFill>
                      <a:srgbClr val="000000"/>
                    </a:solidFill>
                    <a:latin typeface="Calibri"/>
                  </a:rPr>
                  <a:t>Active contributors to old age pension scheme(s) as a percentage of the population aged 15-64</a:t>
                </a:r>
              </a:p>
            </c:rich>
          </c:tx>
          <c:layout>
            <c:manualLayout>
              <c:xMode val="edge"/>
              <c:yMode val="edge"/>
              <c:x val="0.033745651333591"/>
              <c:y val="0.0982946470866888"/>
            </c:manualLayout>
          </c:layout>
          <c:overlay val="0"/>
          <c:spPr>
            <a:noFill/>
            <a:ln w="0">
              <a:noFill/>
            </a:ln>
          </c:spPr>
        </c:title>
        <c:numFmt formatCode="0" sourceLinked="0"/>
        <c:majorTickMark val="out"/>
        <c:minorTickMark val="none"/>
        <c:tickLblPos val="nextTo"/>
        <c:spPr>
          <a:ln w="9360">
            <a:noFill/>
          </a:ln>
        </c:spPr>
        <c:txPr>
          <a:bodyPr/>
          <a:lstStyle/>
          <a:p>
            <a:pPr>
              <a:defRPr b="0" lang="en-GB" sz="1200" spc="-1" strike="noStrike">
                <a:solidFill>
                  <a:srgbClr val="000000"/>
                </a:solidFill>
                <a:latin typeface="Calibri"/>
              </a:defRPr>
            </a:pPr>
          </a:p>
        </c:txPr>
        <c:crossAx val="59527997"/>
        <c:crosses val="autoZero"/>
        <c:crossBetween val="between"/>
      </c:valAx>
      <c:spPr>
        <a:noFill/>
        <a:ln w="0">
          <a:noFill/>
        </a:ln>
      </c:spPr>
    </c:plotArea>
    <c:legend>
      <c:legendPos val="r"/>
      <c:overlay val="0"/>
      <c:spPr>
        <a:noFill/>
        <a:ln w="0">
          <a:noFill/>
        </a:ln>
      </c:spPr>
      <c:txPr>
        <a:bodyPr/>
        <a:lstStyle/>
        <a:p>
          <a:pPr>
            <a:defRPr b="0" lang="en-GB" sz="1200" spc="-1" strike="noStrike">
              <a:solidFill>
                <a:srgbClr val="000000"/>
              </a:solidFill>
              <a:latin typeface="Calibri"/>
            </a:defRPr>
          </a:pPr>
        </a:p>
      </c:txPr>
    </c:legend>
    <c:plotVisOnly val="1"/>
    <c:dispBlanksAs val="gap"/>
  </c:chart>
  <c:spPr>
    <a:solidFill>
      <a:srgbClr val="ffffff"/>
    </a:solid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Asia and the pacific| Active contributors to old age pension scheme(s) as a percentage of the population aged 15-64</a:t>
            </a:r>
          </a:p>
        </c:rich>
      </c:tx>
      <c:overlay val="0"/>
      <c:spPr>
        <a:noFill/>
        <a:ln w="0">
          <a:noFill/>
        </a:ln>
      </c:spPr>
    </c:title>
    <c:autoTitleDeleted val="0"/>
    <c:plotArea>
      <c:layout>
        <c:manualLayout>
          <c:layoutTarget val="inner"/>
          <c:xMode val="edge"/>
          <c:yMode val="edge"/>
          <c:x val="0.113026671820642"/>
          <c:y val="0.131750355281857"/>
          <c:w val="0.800193274062621"/>
          <c:h val="0.551811937470393"/>
        </c:manualLayout>
      </c:layout>
      <c:barChart>
        <c:barDir val="col"/>
        <c:grouping val="clustered"/>
        <c:varyColors val="0"/>
        <c:ser>
          <c:idx val="0"/>
          <c:order val="0"/>
          <c:tx>
            <c:strRef>
              <c:f>'Data contributors for graphs'!$B$57</c:f>
              <c:strCache>
                <c:ptCount val="1"/>
                <c:pt idx="0">
                  <c:v>Total</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contributors for graphs'!$A$58:$A$101</c:f>
              <c:strCache>
                <c:ptCount val="44"/>
                <c:pt idx="0">
                  <c:v>Cambodia</c:v>
                </c:pt>
                <c:pt idx="1">
                  <c:v>Timor-Leste</c:v>
                </c:pt>
                <c:pt idx="2">
                  <c:v>Palau</c:v>
                </c:pt>
                <c:pt idx="3">
                  <c:v>Lao People's Dem. Rep.</c:v>
                </c:pt>
                <c:pt idx="4">
                  <c:v>Afghanistan</c:v>
                </c:pt>
                <c:pt idx="5">
                  <c:v>Bangladesh</c:v>
                </c:pt>
                <c:pt idx="6">
                  <c:v>Yemen </c:v>
                </c:pt>
                <c:pt idx="7">
                  <c:v>Papua New Guinea</c:v>
                </c:pt>
                <c:pt idx="8">
                  <c:v>Pakistan</c:v>
                </c:pt>
                <c:pt idx="9">
                  <c:v>Nepal</c:v>
                </c:pt>
                <c:pt idx="10">
                  <c:v>Mongolia</c:v>
                </c:pt>
                <c:pt idx="11">
                  <c:v>Bhutan</c:v>
                </c:pt>
                <c:pt idx="12">
                  <c:v>Sri Lanka</c:v>
                </c:pt>
                <c:pt idx="13">
                  <c:v>Lebanon</c:v>
                </c:pt>
                <c:pt idx="14">
                  <c:v>Kuwait</c:v>
                </c:pt>
                <c:pt idx="15">
                  <c:v>Syrian Arab Republic</c:v>
                </c:pt>
                <c:pt idx="16">
                  <c:v>Bahrain</c:v>
                </c:pt>
                <c:pt idx="17">
                  <c:v>Vanuatu</c:v>
                </c:pt>
                <c:pt idx="18">
                  <c:v>Maldives</c:v>
                </c:pt>
                <c:pt idx="19">
                  <c:v>Oman</c:v>
                </c:pt>
                <c:pt idx="20">
                  <c:v>Iran, Islamic Rep. of</c:v>
                </c:pt>
                <c:pt idx="21">
                  <c:v>India</c:v>
                </c:pt>
                <c:pt idx="22">
                  <c:v>Viet Nam</c:v>
                </c:pt>
                <c:pt idx="23">
                  <c:v>Thailand</c:v>
                </c:pt>
                <c:pt idx="24">
                  <c:v>Iraq</c:v>
                </c:pt>
                <c:pt idx="25">
                  <c:v>Samoa</c:v>
                </c:pt>
                <c:pt idx="26">
                  <c:v>Indonesia</c:v>
                </c:pt>
                <c:pt idx="27">
                  <c:v>Georgia</c:v>
                </c:pt>
                <c:pt idx="28">
                  <c:v>Azerbaijan</c:v>
                </c:pt>
                <c:pt idx="29">
                  <c:v>Jordan</c:v>
                </c:pt>
                <c:pt idx="30">
                  <c:v>Armenia</c:v>
                </c:pt>
                <c:pt idx="31">
                  <c:v>China</c:v>
                </c:pt>
                <c:pt idx="32">
                  <c:v>Saudi Arabia</c:v>
                </c:pt>
                <c:pt idx="33">
                  <c:v>Kyrgyzstan</c:v>
                </c:pt>
                <c:pt idx="34">
                  <c:v>Malaysia</c:v>
                </c:pt>
                <c:pt idx="35">
                  <c:v>Solomon Islands</c:v>
                </c:pt>
                <c:pt idx="36">
                  <c:v>Philippines</c:v>
                </c:pt>
                <c:pt idx="37">
                  <c:v>Korea, Republic of</c:v>
                </c:pt>
                <c:pt idx="38">
                  <c:v>Taiwan, China</c:v>
                </c:pt>
                <c:pt idx="39">
                  <c:v>Fiji</c:v>
                </c:pt>
                <c:pt idx="40">
                  <c:v>Israel</c:v>
                </c:pt>
                <c:pt idx="41">
                  <c:v>Australia</c:v>
                </c:pt>
                <c:pt idx="42">
                  <c:v>Kazakhstan</c:v>
                </c:pt>
                <c:pt idx="43">
                  <c:v>Japan</c:v>
                </c:pt>
              </c:strCache>
            </c:strRef>
          </c:cat>
          <c:val>
            <c:numRef>
              <c:f>'Data contributors for graphs'!$B$58:$B$101</c:f>
              <c:numCache>
                <c:formatCode>General</c:formatCode>
                <c:ptCount val="44"/>
                <c:pt idx="0">
                  <c:v>0</c:v>
                </c:pt>
                <c:pt idx="1">
                  <c:v>0</c:v>
                </c:pt>
                <c:pt idx="2">
                  <c:v>0</c:v>
                </c:pt>
                <c:pt idx="3">
                  <c:v>1.2</c:v>
                </c:pt>
                <c:pt idx="4">
                  <c:v>2.2</c:v>
                </c:pt>
                <c:pt idx="5">
                  <c:v>2.3</c:v>
                </c:pt>
                <c:pt idx="6">
                  <c:v>2.31412457100715</c:v>
                </c:pt>
                <c:pt idx="7">
                  <c:v>3</c:v>
                </c:pt>
                <c:pt idx="8">
                  <c:v>3.1</c:v>
                </c:pt>
                <c:pt idx="9">
                  <c:v>3.9</c:v>
                </c:pt>
                <c:pt idx="10">
                  <c:v>8</c:v>
                </c:pt>
                <c:pt idx="11">
                  <c:v>8.9</c:v>
                </c:pt>
                <c:pt idx="12">
                  <c:v>10.5</c:v>
                </c:pt>
                <c:pt idx="13">
                  <c:v>11.7</c:v>
                </c:pt>
                <c:pt idx="14">
                  <c:v>13.3692802679034</c:v>
                </c:pt>
                <c:pt idx="15">
                  <c:v>13.4</c:v>
                </c:pt>
                <c:pt idx="16">
                  <c:v>13.8</c:v>
                </c:pt>
                <c:pt idx="17">
                  <c:v>13.9302119933953</c:v>
                </c:pt>
                <c:pt idx="18">
                  <c:v>14.1</c:v>
                </c:pt>
                <c:pt idx="19">
                  <c:v>14.8</c:v>
                </c:pt>
                <c:pt idx="20">
                  <c:v>15.3</c:v>
                </c:pt>
                <c:pt idx="21">
                  <c:v>16.4</c:v>
                </c:pt>
                <c:pt idx="22">
                  <c:v>17.3</c:v>
                </c:pt>
                <c:pt idx="23">
                  <c:v>18.1</c:v>
                </c:pt>
                <c:pt idx="24">
                  <c:v>18.9</c:v>
                </c:pt>
                <c:pt idx="25">
                  <c:v>21.7</c:v>
                </c:pt>
                <c:pt idx="26">
                  <c:v>22</c:v>
                </c:pt>
                <c:pt idx="27">
                  <c:v>22.7</c:v>
                </c:pt>
                <c:pt idx="28">
                  <c:v>23</c:v>
                </c:pt>
                <c:pt idx="29">
                  <c:v>23</c:v>
                </c:pt>
                <c:pt idx="30">
                  <c:v>23.9</c:v>
                </c:pt>
                <c:pt idx="31">
                  <c:v>26</c:v>
                </c:pt>
                <c:pt idx="32">
                  <c:v>26.1575227211308</c:v>
                </c:pt>
                <c:pt idx="33">
                  <c:v>28.9</c:v>
                </c:pt>
                <c:pt idx="34">
                  <c:v>31.49049885146</c:v>
                </c:pt>
                <c:pt idx="35">
                  <c:v>46.9181899434401</c:v>
                </c:pt>
                <c:pt idx="36">
                  <c:v>51.5</c:v>
                </c:pt>
                <c:pt idx="37">
                  <c:v>53.7</c:v>
                </c:pt>
                <c:pt idx="38">
                  <c:v>55.1181973357176</c:v>
                </c:pt>
                <c:pt idx="39">
                  <c:v>64.2</c:v>
                </c:pt>
                <c:pt idx="40">
                  <c:v>68.8</c:v>
                </c:pt>
                <c:pt idx="41">
                  <c:v>71</c:v>
                </c:pt>
                <c:pt idx="42">
                  <c:v>73.8</c:v>
                </c:pt>
                <c:pt idx="43">
                  <c:v>84.9</c:v>
                </c:pt>
              </c:numCache>
            </c:numRef>
          </c:val>
        </c:ser>
        <c:ser>
          <c:idx val="1"/>
          <c:order val="1"/>
          <c:tx>
            <c:strRef>
              <c:f>'Data contributors for graphs'!$C$57</c:f>
              <c:strCache>
                <c:ptCount val="1"/>
                <c:pt idx="0">
                  <c:v>Male</c:v>
                </c:pt>
              </c:strCache>
            </c:strRef>
          </c:tx>
          <c:spPr>
            <a:solidFill>
              <a:srgbClr val="4bacc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contributors for graphs'!$A$58:$A$101</c:f>
              <c:strCache>
                <c:ptCount val="44"/>
                <c:pt idx="0">
                  <c:v>Cambodia</c:v>
                </c:pt>
                <c:pt idx="1">
                  <c:v>Timor-Leste</c:v>
                </c:pt>
                <c:pt idx="2">
                  <c:v>Palau</c:v>
                </c:pt>
                <c:pt idx="3">
                  <c:v>Lao People's Dem. Rep.</c:v>
                </c:pt>
                <c:pt idx="4">
                  <c:v>Afghanistan</c:v>
                </c:pt>
                <c:pt idx="5">
                  <c:v>Bangladesh</c:v>
                </c:pt>
                <c:pt idx="6">
                  <c:v>Yemen </c:v>
                </c:pt>
                <c:pt idx="7">
                  <c:v>Papua New Guinea</c:v>
                </c:pt>
                <c:pt idx="8">
                  <c:v>Pakistan</c:v>
                </c:pt>
                <c:pt idx="9">
                  <c:v>Nepal</c:v>
                </c:pt>
                <c:pt idx="10">
                  <c:v>Mongolia</c:v>
                </c:pt>
                <c:pt idx="11">
                  <c:v>Bhutan</c:v>
                </c:pt>
                <c:pt idx="12">
                  <c:v>Sri Lanka</c:v>
                </c:pt>
                <c:pt idx="13">
                  <c:v>Lebanon</c:v>
                </c:pt>
                <c:pt idx="14">
                  <c:v>Kuwait</c:v>
                </c:pt>
                <c:pt idx="15">
                  <c:v>Syrian Arab Republic</c:v>
                </c:pt>
                <c:pt idx="16">
                  <c:v>Bahrain</c:v>
                </c:pt>
                <c:pt idx="17">
                  <c:v>Vanuatu</c:v>
                </c:pt>
                <c:pt idx="18">
                  <c:v>Maldives</c:v>
                </c:pt>
                <c:pt idx="19">
                  <c:v>Oman</c:v>
                </c:pt>
                <c:pt idx="20">
                  <c:v>Iran, Islamic Rep. of</c:v>
                </c:pt>
                <c:pt idx="21">
                  <c:v>India</c:v>
                </c:pt>
                <c:pt idx="22">
                  <c:v>Viet Nam</c:v>
                </c:pt>
                <c:pt idx="23">
                  <c:v>Thailand</c:v>
                </c:pt>
                <c:pt idx="24">
                  <c:v>Iraq</c:v>
                </c:pt>
                <c:pt idx="25">
                  <c:v>Samoa</c:v>
                </c:pt>
                <c:pt idx="26">
                  <c:v>Indonesia</c:v>
                </c:pt>
                <c:pt idx="27">
                  <c:v>Georgia</c:v>
                </c:pt>
                <c:pt idx="28">
                  <c:v>Azerbaijan</c:v>
                </c:pt>
                <c:pt idx="29">
                  <c:v>Jordan</c:v>
                </c:pt>
                <c:pt idx="30">
                  <c:v>Armenia</c:v>
                </c:pt>
                <c:pt idx="31">
                  <c:v>China</c:v>
                </c:pt>
                <c:pt idx="32">
                  <c:v>Saudi Arabia</c:v>
                </c:pt>
                <c:pt idx="33">
                  <c:v>Kyrgyzstan</c:v>
                </c:pt>
                <c:pt idx="34">
                  <c:v>Malaysia</c:v>
                </c:pt>
                <c:pt idx="35">
                  <c:v>Solomon Islands</c:v>
                </c:pt>
                <c:pt idx="36">
                  <c:v>Philippines</c:v>
                </c:pt>
                <c:pt idx="37">
                  <c:v>Korea, Republic of</c:v>
                </c:pt>
                <c:pt idx="38">
                  <c:v>Taiwan, China</c:v>
                </c:pt>
                <c:pt idx="39">
                  <c:v>Fiji</c:v>
                </c:pt>
                <c:pt idx="40">
                  <c:v>Israel</c:v>
                </c:pt>
                <c:pt idx="41">
                  <c:v>Australia</c:v>
                </c:pt>
                <c:pt idx="42">
                  <c:v>Kazakhstan</c:v>
                </c:pt>
                <c:pt idx="43">
                  <c:v>Japan</c:v>
                </c:pt>
              </c:strCache>
            </c:strRef>
          </c:cat>
          <c:val>
            <c:numRef>
              <c:f>'Data contributors for graphs'!$C$58:$C$101</c:f>
              <c:numCache>
                <c:formatCode>General</c:formatCode>
                <c:ptCount val="44"/>
                <c:pt idx="0">
                  <c:v>0</c:v>
                </c:pt>
                <c:pt idx="1">
                  <c:v>0</c:v>
                </c:pt>
                <c:pt idx="2">
                  <c:v>0</c:v>
                </c:pt>
                <c:pt idx="3">
                  <c:v>0</c:v>
                </c:pt>
                <c:pt idx="4">
                  <c:v>0</c:v>
                </c:pt>
                <c:pt idx="5">
                  <c:v>0</c:v>
                </c:pt>
                <c:pt idx="6">
                  <c:v>4.23131755887221</c:v>
                </c:pt>
                <c:pt idx="7">
                  <c:v>0</c:v>
                </c:pt>
                <c:pt idx="8">
                  <c:v>0</c:v>
                </c:pt>
                <c:pt idx="9">
                  <c:v>6.5</c:v>
                </c:pt>
                <c:pt idx="10">
                  <c:v>0</c:v>
                </c:pt>
                <c:pt idx="11">
                  <c:v>0</c:v>
                </c:pt>
                <c:pt idx="12">
                  <c:v>0</c:v>
                </c:pt>
                <c:pt idx="13">
                  <c:v>0</c:v>
                </c:pt>
                <c:pt idx="14">
                  <c:v>9.93321137634944</c:v>
                </c:pt>
                <c:pt idx="15">
                  <c:v>0</c:v>
                </c:pt>
                <c:pt idx="16">
                  <c:v>0</c:v>
                </c:pt>
                <c:pt idx="17">
                  <c:v>17.0361546434815</c:v>
                </c:pt>
                <c:pt idx="18">
                  <c:v>0</c:v>
                </c:pt>
                <c:pt idx="19">
                  <c:v>0</c:v>
                </c:pt>
                <c:pt idx="20">
                  <c:v>0</c:v>
                </c:pt>
                <c:pt idx="21">
                  <c:v>26.7</c:v>
                </c:pt>
                <c:pt idx="22">
                  <c:v>17.7</c:v>
                </c:pt>
                <c:pt idx="23">
                  <c:v>0</c:v>
                </c:pt>
                <c:pt idx="24">
                  <c:v>0</c:v>
                </c:pt>
                <c:pt idx="25">
                  <c:v>0</c:v>
                </c:pt>
                <c:pt idx="26">
                  <c:v>0</c:v>
                </c:pt>
                <c:pt idx="27">
                  <c:v>0</c:v>
                </c:pt>
                <c:pt idx="28">
                  <c:v>0</c:v>
                </c:pt>
                <c:pt idx="29">
                  <c:v>33</c:v>
                </c:pt>
                <c:pt idx="30">
                  <c:v>0</c:v>
                </c:pt>
                <c:pt idx="31">
                  <c:v>0</c:v>
                </c:pt>
                <c:pt idx="32">
                  <c:v>43.7911923683186</c:v>
                </c:pt>
                <c:pt idx="33">
                  <c:v>0</c:v>
                </c:pt>
                <c:pt idx="34">
                  <c:v>36.2993747825196</c:v>
                </c:pt>
                <c:pt idx="35">
                  <c:v>66.458149544203</c:v>
                </c:pt>
                <c:pt idx="36">
                  <c:v>0</c:v>
                </c:pt>
                <c:pt idx="37">
                  <c:v>0</c:v>
                </c:pt>
                <c:pt idx="38">
                  <c:v>53.9439603930028</c:v>
                </c:pt>
                <c:pt idx="39">
                  <c:v>0</c:v>
                </c:pt>
                <c:pt idx="40">
                  <c:v>0</c:v>
                </c:pt>
                <c:pt idx="41">
                  <c:v>76</c:v>
                </c:pt>
                <c:pt idx="42">
                  <c:v>0</c:v>
                </c:pt>
                <c:pt idx="43">
                  <c:v>0</c:v>
                </c:pt>
              </c:numCache>
            </c:numRef>
          </c:val>
        </c:ser>
        <c:ser>
          <c:idx val="2"/>
          <c:order val="2"/>
          <c:tx>
            <c:strRef>
              <c:f>'Data contributors for graphs'!$D$57</c:f>
              <c:strCache>
                <c:ptCount val="1"/>
                <c:pt idx="0">
                  <c:v>Female</c:v>
                </c:pt>
              </c:strCache>
            </c:strRef>
          </c:tx>
          <c:spPr>
            <a:solidFill>
              <a:srgbClr val="95b3d7">
                <a:alpha val="52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contributors for graphs'!$A$58:$A$101</c:f>
              <c:strCache>
                <c:ptCount val="44"/>
                <c:pt idx="0">
                  <c:v>Cambodia</c:v>
                </c:pt>
                <c:pt idx="1">
                  <c:v>Timor-Leste</c:v>
                </c:pt>
                <c:pt idx="2">
                  <c:v>Palau</c:v>
                </c:pt>
                <c:pt idx="3">
                  <c:v>Lao People's Dem. Rep.</c:v>
                </c:pt>
                <c:pt idx="4">
                  <c:v>Afghanistan</c:v>
                </c:pt>
                <c:pt idx="5">
                  <c:v>Bangladesh</c:v>
                </c:pt>
                <c:pt idx="6">
                  <c:v>Yemen </c:v>
                </c:pt>
                <c:pt idx="7">
                  <c:v>Papua New Guinea</c:v>
                </c:pt>
                <c:pt idx="8">
                  <c:v>Pakistan</c:v>
                </c:pt>
                <c:pt idx="9">
                  <c:v>Nepal</c:v>
                </c:pt>
                <c:pt idx="10">
                  <c:v>Mongolia</c:v>
                </c:pt>
                <c:pt idx="11">
                  <c:v>Bhutan</c:v>
                </c:pt>
                <c:pt idx="12">
                  <c:v>Sri Lanka</c:v>
                </c:pt>
                <c:pt idx="13">
                  <c:v>Lebanon</c:v>
                </c:pt>
                <c:pt idx="14">
                  <c:v>Kuwait</c:v>
                </c:pt>
                <c:pt idx="15">
                  <c:v>Syrian Arab Republic</c:v>
                </c:pt>
                <c:pt idx="16">
                  <c:v>Bahrain</c:v>
                </c:pt>
                <c:pt idx="17">
                  <c:v>Vanuatu</c:v>
                </c:pt>
                <c:pt idx="18">
                  <c:v>Maldives</c:v>
                </c:pt>
                <c:pt idx="19">
                  <c:v>Oman</c:v>
                </c:pt>
                <c:pt idx="20">
                  <c:v>Iran, Islamic Rep. of</c:v>
                </c:pt>
                <c:pt idx="21">
                  <c:v>India</c:v>
                </c:pt>
                <c:pt idx="22">
                  <c:v>Viet Nam</c:v>
                </c:pt>
                <c:pt idx="23">
                  <c:v>Thailand</c:v>
                </c:pt>
                <c:pt idx="24">
                  <c:v>Iraq</c:v>
                </c:pt>
                <c:pt idx="25">
                  <c:v>Samoa</c:v>
                </c:pt>
                <c:pt idx="26">
                  <c:v>Indonesia</c:v>
                </c:pt>
                <c:pt idx="27">
                  <c:v>Georgia</c:v>
                </c:pt>
                <c:pt idx="28">
                  <c:v>Azerbaijan</c:v>
                </c:pt>
                <c:pt idx="29">
                  <c:v>Jordan</c:v>
                </c:pt>
                <c:pt idx="30">
                  <c:v>Armenia</c:v>
                </c:pt>
                <c:pt idx="31">
                  <c:v>China</c:v>
                </c:pt>
                <c:pt idx="32">
                  <c:v>Saudi Arabia</c:v>
                </c:pt>
                <c:pt idx="33">
                  <c:v>Kyrgyzstan</c:v>
                </c:pt>
                <c:pt idx="34">
                  <c:v>Malaysia</c:v>
                </c:pt>
                <c:pt idx="35">
                  <c:v>Solomon Islands</c:v>
                </c:pt>
                <c:pt idx="36">
                  <c:v>Philippines</c:v>
                </c:pt>
                <c:pt idx="37">
                  <c:v>Korea, Republic of</c:v>
                </c:pt>
                <c:pt idx="38">
                  <c:v>Taiwan, China</c:v>
                </c:pt>
                <c:pt idx="39">
                  <c:v>Fiji</c:v>
                </c:pt>
                <c:pt idx="40">
                  <c:v>Israel</c:v>
                </c:pt>
                <c:pt idx="41">
                  <c:v>Australia</c:v>
                </c:pt>
                <c:pt idx="42">
                  <c:v>Kazakhstan</c:v>
                </c:pt>
                <c:pt idx="43">
                  <c:v>Japan</c:v>
                </c:pt>
              </c:strCache>
            </c:strRef>
          </c:cat>
          <c:val>
            <c:numRef>
              <c:f>'Data contributors for graphs'!$D$58:$D$101</c:f>
              <c:numCache>
                <c:formatCode>General</c:formatCode>
                <c:ptCount val="44"/>
                <c:pt idx="0">
                  <c:v>0</c:v>
                </c:pt>
                <c:pt idx="1">
                  <c:v>0</c:v>
                </c:pt>
                <c:pt idx="2">
                  <c:v>0</c:v>
                </c:pt>
                <c:pt idx="3">
                  <c:v>0</c:v>
                </c:pt>
                <c:pt idx="4">
                  <c:v>0</c:v>
                </c:pt>
                <c:pt idx="5">
                  <c:v>0</c:v>
                </c:pt>
                <c:pt idx="6">
                  <c:v>0.397679265932567</c:v>
                </c:pt>
                <c:pt idx="7">
                  <c:v>0</c:v>
                </c:pt>
                <c:pt idx="8">
                  <c:v>0</c:v>
                </c:pt>
                <c:pt idx="9">
                  <c:v>1.5</c:v>
                </c:pt>
                <c:pt idx="10">
                  <c:v>0</c:v>
                </c:pt>
                <c:pt idx="11">
                  <c:v>0</c:v>
                </c:pt>
                <c:pt idx="12">
                  <c:v>0</c:v>
                </c:pt>
                <c:pt idx="13">
                  <c:v>0</c:v>
                </c:pt>
                <c:pt idx="14">
                  <c:v>19.0745696778251</c:v>
                </c:pt>
                <c:pt idx="15">
                  <c:v>0</c:v>
                </c:pt>
                <c:pt idx="16">
                  <c:v>0</c:v>
                </c:pt>
                <c:pt idx="17">
                  <c:v>10.7509343130424</c:v>
                </c:pt>
                <c:pt idx="18">
                  <c:v>0</c:v>
                </c:pt>
                <c:pt idx="19">
                  <c:v>0</c:v>
                </c:pt>
                <c:pt idx="20">
                  <c:v>0</c:v>
                </c:pt>
                <c:pt idx="21">
                  <c:v>5.6</c:v>
                </c:pt>
                <c:pt idx="22">
                  <c:v>16.8</c:v>
                </c:pt>
                <c:pt idx="23">
                  <c:v>0</c:v>
                </c:pt>
                <c:pt idx="24">
                  <c:v>0</c:v>
                </c:pt>
                <c:pt idx="25">
                  <c:v>0</c:v>
                </c:pt>
                <c:pt idx="26">
                  <c:v>0</c:v>
                </c:pt>
                <c:pt idx="27">
                  <c:v>0</c:v>
                </c:pt>
                <c:pt idx="28">
                  <c:v>0</c:v>
                </c:pt>
                <c:pt idx="29">
                  <c:v>12</c:v>
                </c:pt>
                <c:pt idx="30">
                  <c:v>0</c:v>
                </c:pt>
                <c:pt idx="31">
                  <c:v>0</c:v>
                </c:pt>
                <c:pt idx="32">
                  <c:v>2.10464299975359</c:v>
                </c:pt>
                <c:pt idx="33">
                  <c:v>0</c:v>
                </c:pt>
                <c:pt idx="34">
                  <c:v>26.5568975231611</c:v>
                </c:pt>
                <c:pt idx="35">
                  <c:v>26.0572374476465</c:v>
                </c:pt>
                <c:pt idx="36">
                  <c:v>0</c:v>
                </c:pt>
                <c:pt idx="37">
                  <c:v>0</c:v>
                </c:pt>
                <c:pt idx="38">
                  <c:v>56.3008543046537</c:v>
                </c:pt>
                <c:pt idx="39">
                  <c:v>0</c:v>
                </c:pt>
                <c:pt idx="40">
                  <c:v>0</c:v>
                </c:pt>
                <c:pt idx="41">
                  <c:v>66</c:v>
                </c:pt>
                <c:pt idx="42">
                  <c:v>0</c:v>
                </c:pt>
                <c:pt idx="43">
                  <c:v>0</c:v>
                </c:pt>
              </c:numCache>
            </c:numRef>
          </c:val>
        </c:ser>
        <c:gapWidth val="3"/>
        <c:overlap val="51"/>
        <c:axId val="25388126"/>
        <c:axId val="84911699"/>
      </c:barChart>
      <c:catAx>
        <c:axId val="25388126"/>
        <c:scaling>
          <c:orientation val="minMax"/>
        </c:scaling>
        <c:delete val="0"/>
        <c:axPos val="b"/>
        <c:majorGridlines>
          <c:spPr>
            <a:ln w="9360">
              <a:solidFill>
                <a:srgbClr val="c1d1ec"/>
              </a:solidFill>
              <a:round/>
            </a:ln>
          </c:spPr>
        </c:majorGridlines>
        <c:numFmt formatCode="General" sourceLinked="1"/>
        <c:majorTickMark val="out"/>
        <c:minorTickMark val="none"/>
        <c:tickLblPos val="nextTo"/>
        <c:spPr>
          <a:ln w="9360">
            <a:noFill/>
          </a:ln>
        </c:spPr>
        <c:txPr>
          <a:bodyPr rot="5400000"/>
          <a:lstStyle/>
          <a:p>
            <a:pPr>
              <a:defRPr b="0" lang="en-GB" sz="1000" spc="-1" strike="noStrike">
                <a:solidFill>
                  <a:srgbClr val="000000"/>
                </a:solidFill>
                <a:latin typeface="Calibri"/>
              </a:defRPr>
            </a:pPr>
          </a:p>
        </c:txPr>
        <c:crossAx val="84911699"/>
        <c:crosses val="autoZero"/>
        <c:auto val="1"/>
        <c:lblAlgn val="ctr"/>
        <c:lblOffset val="100"/>
        <c:noMultiLvlLbl val="0"/>
      </c:catAx>
      <c:valAx>
        <c:axId val="84911699"/>
        <c:scaling>
          <c:orientation val="minMax"/>
          <c:max val="100"/>
          <c:min val="0"/>
        </c:scaling>
        <c:delete val="0"/>
        <c:axPos val="l"/>
        <c:majorGridlines>
          <c:spPr>
            <a:ln w="9360">
              <a:solidFill>
                <a:srgbClr val="878787"/>
              </a:solidFill>
              <a:round/>
            </a:ln>
          </c:spPr>
        </c:majorGridlines>
        <c:title>
          <c:tx>
            <c:rich>
              <a:bodyPr rot="-5400000"/>
              <a:lstStyle/>
              <a:p>
                <a:pPr>
                  <a:defRPr b="0" lang="en-US" sz="1200" spc="-1" strike="noStrike">
                    <a:solidFill>
                      <a:srgbClr val="000000"/>
                    </a:solidFill>
                    <a:latin typeface="Calibri"/>
                  </a:defRPr>
                </a:pPr>
                <a:r>
                  <a:rPr b="0" lang="en-US" sz="1200" spc="-1" strike="noStrike">
                    <a:solidFill>
                      <a:srgbClr val="000000"/>
                    </a:solidFill>
                    <a:latin typeface="Calibri"/>
                  </a:rPr>
                  <a:t>Active contributors to old age pension scheme(s) as a percentage of the population aged 15-64</a:t>
                </a:r>
              </a:p>
            </c:rich>
          </c:tx>
          <c:layout>
            <c:manualLayout>
              <c:xMode val="edge"/>
              <c:yMode val="edge"/>
              <c:x val="0.033745651333591"/>
              <c:y val="0.0982946470866888"/>
            </c:manualLayout>
          </c:layout>
          <c:overlay val="0"/>
          <c:spPr>
            <a:noFill/>
            <a:ln w="0">
              <a:noFill/>
            </a:ln>
          </c:spPr>
        </c:title>
        <c:numFmt formatCode="0" sourceLinked="0"/>
        <c:majorTickMark val="out"/>
        <c:minorTickMark val="none"/>
        <c:tickLblPos val="nextTo"/>
        <c:spPr>
          <a:ln w="9360">
            <a:noFill/>
          </a:ln>
        </c:spPr>
        <c:txPr>
          <a:bodyPr/>
          <a:lstStyle/>
          <a:p>
            <a:pPr>
              <a:defRPr b="0" lang="en-GB" sz="1200" spc="-1" strike="noStrike">
                <a:solidFill>
                  <a:srgbClr val="000000"/>
                </a:solidFill>
                <a:latin typeface="Calibri"/>
              </a:defRPr>
            </a:pPr>
          </a:p>
        </c:txPr>
        <c:crossAx val="25388126"/>
        <c:crosses val="autoZero"/>
        <c:crossBetween val="between"/>
      </c:valAx>
      <c:spPr>
        <a:noFill/>
        <a:ln w="0">
          <a:noFill/>
        </a:ln>
      </c:spPr>
    </c:plotArea>
    <c:legend>
      <c:legendPos val="r"/>
      <c:overlay val="0"/>
      <c:spPr>
        <a:noFill/>
        <a:ln w="0">
          <a:noFill/>
        </a:ln>
      </c:spPr>
      <c:txPr>
        <a:bodyPr/>
        <a:lstStyle/>
        <a:p>
          <a:pPr>
            <a:defRPr b="0" lang="en-GB" sz="1200" spc="-1" strike="noStrike">
              <a:solidFill>
                <a:srgbClr val="000000"/>
              </a:solidFill>
              <a:latin typeface="Calibri"/>
            </a:defRPr>
          </a:pPr>
        </a:p>
      </c:txPr>
    </c:legend>
    <c:plotVisOnly val="1"/>
    <c:dispBlanksAs val="gap"/>
  </c:chart>
  <c:spPr>
    <a:solidFill>
      <a:srgbClr val="ffffff"/>
    </a:solidFill>
    <a:ln w="936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800" spc="-1" strike="noStrike">
                <a:solidFill>
                  <a:srgbClr val="000000"/>
                </a:solidFill>
                <a:latin typeface="Calibri"/>
              </a:defRPr>
            </a:pPr>
            <a:r>
              <a:rPr b="1" lang="en-GB" sz="1800" spc="-1" strike="noStrike">
                <a:solidFill>
                  <a:srgbClr val="000000"/>
                </a:solidFill>
                <a:latin typeface="Calibri"/>
              </a:rPr>
              <a:t>Beneficiaries</a:t>
            </a:r>
          </a:p>
        </c:rich>
      </c:tx>
      <c:overlay val="0"/>
      <c:spPr>
        <a:noFill/>
        <a:ln w="0">
          <a:noFill/>
        </a:ln>
      </c:spPr>
    </c:title>
    <c:autoTitleDeleted val="0"/>
    <c:plotArea>
      <c:layout>
        <c:manualLayout>
          <c:layoutTarget val="inner"/>
          <c:xMode val="edge"/>
          <c:yMode val="edge"/>
          <c:x val="0.124772841511039"/>
          <c:y val="0.0942669117211122"/>
          <c:w val="0.747554421374164"/>
          <c:h val="0.83773047963479"/>
        </c:manualLayout>
      </c:layout>
      <c:scatterChart>
        <c:scatterStyle val="lineMarker"/>
        <c:varyColors val="0"/>
        <c:ser>
          <c:idx val="0"/>
          <c:order val="0"/>
          <c:tx>
            <c:strRef>
              <c:f>'Data benef contrib'!$C$6</c:f>
              <c:strCache>
                <c:ptCount val="1"/>
                <c:pt idx="0">
                  <c:v>Beneficiaries</c:v>
                </c:pt>
              </c:strCache>
            </c:strRef>
          </c:tx>
          <c:spPr>
            <a:solidFill>
              <a:srgbClr val="4f81bd"/>
            </a:solidFill>
            <a:ln w="28440">
              <a:noFill/>
            </a:ln>
          </c:spPr>
          <c:marker>
            <c:symbol val="circle"/>
            <c:size val="11"/>
            <c:spPr>
              <a:solidFill>
                <a:srgbClr val="4f81b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benef contrib'!$B$7:$B$153</c:f>
              <c:numCache>
                <c:formatCode>General</c:formatCode>
                <c:ptCount val="147"/>
                <c:pt idx="0">
                  <c:v>0.3</c:v>
                </c:pt>
                <c:pt idx="1">
                  <c:v>1.2</c:v>
                </c:pt>
                <c:pt idx="2">
                  <c:v>1.26078137048411</c:v>
                </c:pt>
                <c:pt idx="3">
                  <c:v>1.5</c:v>
                </c:pt>
                <c:pt idx="4">
                  <c:v>1.5</c:v>
                </c:pt>
                <c:pt idx="5">
                  <c:v>2.3</c:v>
                </c:pt>
                <c:pt idx="6">
                  <c:v>2.31412457100715</c:v>
                </c:pt>
                <c:pt idx="7">
                  <c:v>2.8</c:v>
                </c:pt>
                <c:pt idx="8">
                  <c:v>0.8</c:v>
                </c:pt>
                <c:pt idx="9">
                  <c:v>3</c:v>
                </c:pt>
                <c:pt idx="10">
                  <c:v>3.08755186835808</c:v>
                </c:pt>
                <c:pt idx="11">
                  <c:v>3.1</c:v>
                </c:pt>
                <c:pt idx="12">
                  <c:v>3.1</c:v>
                </c:pt>
                <c:pt idx="13">
                  <c:v>4.48802400831153</c:v>
                </c:pt>
                <c:pt idx="14">
                  <c:v>6.3</c:v>
                </c:pt>
                <c:pt idx="15">
                  <c:v>3.22651958261391</c:v>
                </c:pt>
                <c:pt idx="16">
                  <c:v>3.5</c:v>
                </c:pt>
                <c:pt idx="17">
                  <c:v>3.1</c:v>
                </c:pt>
                <c:pt idx="18">
                  <c:v>3.78814505070746</c:v>
                </c:pt>
                <c:pt idx="19">
                  <c:v>3.8</c:v>
                </c:pt>
                <c:pt idx="20">
                  <c:v>3.82125058756583</c:v>
                </c:pt>
                <c:pt idx="21">
                  <c:v>3.9</c:v>
                </c:pt>
                <c:pt idx="22">
                  <c:v>4.5</c:v>
                </c:pt>
                <c:pt idx="23">
                  <c:v>4.6</c:v>
                </c:pt>
                <c:pt idx="24">
                  <c:v>4.9</c:v>
                </c:pt>
                <c:pt idx="25">
                  <c:v>5.2</c:v>
                </c:pt>
                <c:pt idx="26">
                  <c:v>5.3</c:v>
                </c:pt>
                <c:pt idx="27">
                  <c:v>5.6</c:v>
                </c:pt>
                <c:pt idx="28">
                  <c:v>5.6</c:v>
                </c:pt>
                <c:pt idx="29">
                  <c:v>6.71912662671991</c:v>
                </c:pt>
                <c:pt idx="30">
                  <c:v>8</c:v>
                </c:pt>
                <c:pt idx="31">
                  <c:v>6.6</c:v>
                </c:pt>
                <c:pt idx="32">
                  <c:v>8.81630580068499</c:v>
                </c:pt>
                <c:pt idx="33">
                  <c:v>8.9</c:v>
                </c:pt>
                <c:pt idx="34">
                  <c:v>9.4</c:v>
                </c:pt>
                <c:pt idx="35">
                  <c:v>10.4</c:v>
                </c:pt>
                <c:pt idx="36">
                  <c:v>10.5</c:v>
                </c:pt>
                <c:pt idx="37">
                  <c:v>10.5</c:v>
                </c:pt>
                <c:pt idx="38">
                  <c:v>11.1</c:v>
                </c:pt>
                <c:pt idx="39">
                  <c:v>11.1</c:v>
                </c:pt>
                <c:pt idx="40">
                  <c:v>11.1625529535919</c:v>
                </c:pt>
                <c:pt idx="41">
                  <c:v>11.3</c:v>
                </c:pt>
                <c:pt idx="42">
                  <c:v>13.3001351341942</c:v>
                </c:pt>
                <c:pt idx="43">
                  <c:v>11.7</c:v>
                </c:pt>
                <c:pt idx="44">
                  <c:v>12.1</c:v>
                </c:pt>
                <c:pt idx="45">
                  <c:v>12.5</c:v>
                </c:pt>
                <c:pt idx="46">
                  <c:v>12.5</c:v>
                </c:pt>
                <c:pt idx="47">
                  <c:v>13.3692802679034</c:v>
                </c:pt>
                <c:pt idx="48">
                  <c:v>13.4</c:v>
                </c:pt>
                <c:pt idx="49">
                  <c:v>13.8</c:v>
                </c:pt>
                <c:pt idx="50">
                  <c:v>13.9302119933953</c:v>
                </c:pt>
                <c:pt idx="51">
                  <c:v>14.1</c:v>
                </c:pt>
                <c:pt idx="52">
                  <c:v>14.2</c:v>
                </c:pt>
                <c:pt idx="53">
                  <c:v>14.7</c:v>
                </c:pt>
                <c:pt idx="54">
                  <c:v>14.8</c:v>
                </c:pt>
                <c:pt idx="55">
                  <c:v>15.2</c:v>
                </c:pt>
                <c:pt idx="56">
                  <c:v>15.3</c:v>
                </c:pt>
                <c:pt idx="57">
                  <c:v>16.4</c:v>
                </c:pt>
                <c:pt idx="58">
                  <c:v>16.7</c:v>
                </c:pt>
                <c:pt idx="59">
                  <c:v>17</c:v>
                </c:pt>
                <c:pt idx="60">
                  <c:v>17.3</c:v>
                </c:pt>
                <c:pt idx="61">
                  <c:v>18.1</c:v>
                </c:pt>
                <c:pt idx="62">
                  <c:v>18.9</c:v>
                </c:pt>
                <c:pt idx="63">
                  <c:v>19.325327910077</c:v>
                </c:pt>
                <c:pt idx="64">
                  <c:v>19.6</c:v>
                </c:pt>
                <c:pt idx="65">
                  <c:v>19.8</c:v>
                </c:pt>
                <c:pt idx="66">
                  <c:v>20.6631951299237</c:v>
                </c:pt>
                <c:pt idx="67">
                  <c:v>21.2</c:v>
                </c:pt>
                <c:pt idx="68">
                  <c:v>22</c:v>
                </c:pt>
                <c:pt idx="69">
                  <c:v>22.2</c:v>
                </c:pt>
                <c:pt idx="70">
                  <c:v>22.7</c:v>
                </c:pt>
                <c:pt idx="71">
                  <c:v>23</c:v>
                </c:pt>
                <c:pt idx="72">
                  <c:v>23</c:v>
                </c:pt>
                <c:pt idx="73">
                  <c:v>23.9</c:v>
                </c:pt>
                <c:pt idx="74">
                  <c:v>24.8</c:v>
                </c:pt>
                <c:pt idx="75">
                  <c:v>25.2481835251444</c:v>
                </c:pt>
                <c:pt idx="76">
                  <c:v>26</c:v>
                </c:pt>
                <c:pt idx="77">
                  <c:v>27.8</c:v>
                </c:pt>
                <c:pt idx="78">
                  <c:v>27.8492696951738</c:v>
                </c:pt>
                <c:pt idx="79">
                  <c:v>28.6</c:v>
                </c:pt>
                <c:pt idx="80">
                  <c:v>28.9</c:v>
                </c:pt>
                <c:pt idx="81">
                  <c:v>29.8</c:v>
                </c:pt>
                <c:pt idx="82">
                  <c:v>31.3891817819697</c:v>
                </c:pt>
                <c:pt idx="83">
                  <c:v>31.49049885146</c:v>
                </c:pt>
                <c:pt idx="84">
                  <c:v>46.4958899026685</c:v>
                </c:pt>
                <c:pt idx="85">
                  <c:v>29.7</c:v>
                </c:pt>
                <c:pt idx="86">
                  <c:v>14.9</c:v>
                </c:pt>
                <c:pt idx="87">
                  <c:v>36.8</c:v>
                </c:pt>
                <c:pt idx="88">
                  <c:v>37</c:v>
                </c:pt>
                <c:pt idx="89">
                  <c:v>38.9</c:v>
                </c:pt>
                <c:pt idx="90">
                  <c:v>39.0606740339622</c:v>
                </c:pt>
                <c:pt idx="91">
                  <c:v>39.7</c:v>
                </c:pt>
                <c:pt idx="92">
                  <c:v>40.5757685996589</c:v>
                </c:pt>
                <c:pt idx="93">
                  <c:v>42.3</c:v>
                </c:pt>
                <c:pt idx="94">
                  <c:v>43.1498508727035</c:v>
                </c:pt>
                <c:pt idx="95">
                  <c:v>43.4</c:v>
                </c:pt>
                <c:pt idx="96">
                  <c:v>43.9903337864371</c:v>
                </c:pt>
                <c:pt idx="97">
                  <c:v>46.9181899434401</c:v>
                </c:pt>
                <c:pt idx="98">
                  <c:v>47.8260869565217</c:v>
                </c:pt>
                <c:pt idx="99">
                  <c:v>48.7</c:v>
                </c:pt>
                <c:pt idx="100">
                  <c:v>53.3</c:v>
                </c:pt>
                <c:pt idx="101">
                  <c:v>49.5</c:v>
                </c:pt>
                <c:pt idx="102">
                  <c:v>50.830322225642</c:v>
                </c:pt>
                <c:pt idx="103">
                  <c:v>51</c:v>
                </c:pt>
                <c:pt idx="104">
                  <c:v>51.0269691016253</c:v>
                </c:pt>
                <c:pt idx="105">
                  <c:v>51.4</c:v>
                </c:pt>
                <c:pt idx="106">
                  <c:v>51.5</c:v>
                </c:pt>
                <c:pt idx="107">
                  <c:v>54.1</c:v>
                </c:pt>
                <c:pt idx="108">
                  <c:v>54.3620768947933</c:v>
                </c:pt>
                <c:pt idx="109">
                  <c:v>53.7</c:v>
                </c:pt>
                <c:pt idx="110">
                  <c:v>58.0540724898579</c:v>
                </c:pt>
                <c:pt idx="111">
                  <c:v>58.7</c:v>
                </c:pt>
                <c:pt idx="112">
                  <c:v>59.1</c:v>
                </c:pt>
                <c:pt idx="113">
                  <c:v>60.1</c:v>
                </c:pt>
                <c:pt idx="114">
                  <c:v>61</c:v>
                </c:pt>
                <c:pt idx="115">
                  <c:v>61.7121854695137</c:v>
                </c:pt>
                <c:pt idx="116">
                  <c:v>73.8</c:v>
                </c:pt>
                <c:pt idx="117">
                  <c:v>62.1</c:v>
                </c:pt>
                <c:pt idx="118">
                  <c:v>62.2101750888661</c:v>
                </c:pt>
                <c:pt idx="119">
                  <c:v>63.3</c:v>
                </c:pt>
                <c:pt idx="120">
                  <c:v>64.1</c:v>
                </c:pt>
                <c:pt idx="121">
                  <c:v>64.2</c:v>
                </c:pt>
                <c:pt idx="122">
                  <c:v>64.5</c:v>
                </c:pt>
                <c:pt idx="123">
                  <c:v>64.9764593547618</c:v>
                </c:pt>
                <c:pt idx="124">
                  <c:v>65.4</c:v>
                </c:pt>
                <c:pt idx="125">
                  <c:v>67.7</c:v>
                </c:pt>
                <c:pt idx="126">
                  <c:v>68</c:v>
                </c:pt>
                <c:pt idx="127">
                  <c:v>68.3755091379132</c:v>
                </c:pt>
                <c:pt idx="128">
                  <c:v>68.5</c:v>
                </c:pt>
                <c:pt idx="129">
                  <c:v>68.8</c:v>
                </c:pt>
                <c:pt idx="130">
                  <c:v>71</c:v>
                </c:pt>
                <c:pt idx="131">
                  <c:v>70.9852532455898</c:v>
                </c:pt>
                <c:pt idx="132">
                  <c:v>73.2282568798915</c:v>
                </c:pt>
                <c:pt idx="133">
                  <c:v>74</c:v>
                </c:pt>
                <c:pt idx="134">
                  <c:v>74.7</c:v>
                </c:pt>
                <c:pt idx="135">
                  <c:v>75.7</c:v>
                </c:pt>
                <c:pt idx="136">
                  <c:v>78.1</c:v>
                </c:pt>
                <c:pt idx="137">
                  <c:v>78.5376515935397</c:v>
                </c:pt>
                <c:pt idx="138">
                  <c:v>78.8672341491276</c:v>
                </c:pt>
                <c:pt idx="139">
                  <c:v>70.2</c:v>
                </c:pt>
                <c:pt idx="140">
                  <c:v>79.8</c:v>
                </c:pt>
                <c:pt idx="141">
                  <c:v>80.2</c:v>
                </c:pt>
                <c:pt idx="142">
                  <c:v>84.9</c:v>
                </c:pt>
                <c:pt idx="143">
                  <c:v>92.8</c:v>
                </c:pt>
                <c:pt idx="144">
                  <c:v>97.5</c:v>
                </c:pt>
                <c:pt idx="145">
                  <c:v>100</c:v>
                </c:pt>
                <c:pt idx="146">
                  <c:v>100</c:v>
                </c:pt>
              </c:numCache>
            </c:numRef>
          </c:xVal>
          <c:yVal>
            <c:numRef>
              <c:f>'Data benef contrib'!$C$7:$C$153</c:f>
              <c:numCache>
                <c:formatCode>General</c:formatCode>
                <c:ptCount val="147"/>
                <c:pt idx="0">
                  <c:v>8.1</c:v>
                </c:pt>
                <c:pt idx="1">
                  <c:v>5.6</c:v>
                </c:pt>
                <c:pt idx="2">
                  <c:v>6.1</c:v>
                </c:pt>
                <c:pt idx="3">
                  <c:v>1.6</c:v>
                </c:pt>
                <c:pt idx="4">
                  <c:v>6.2</c:v>
                </c:pt>
                <c:pt idx="5">
                  <c:v>26.1</c:v>
                </c:pt>
                <c:pt idx="6">
                  <c:v>15.6264174051647</c:v>
                </c:pt>
                <c:pt idx="7">
                  <c:v>4.6</c:v>
                </c:pt>
                <c:pt idx="8">
                  <c:v>3</c:v>
                </c:pt>
                <c:pt idx="9">
                  <c:v>0.8</c:v>
                </c:pt>
                <c:pt idx="10">
                  <c:v>3.2</c:v>
                </c:pt>
                <c:pt idx="11">
                  <c:v>10.9</c:v>
                </c:pt>
                <c:pt idx="12">
                  <c:v>2.3</c:v>
                </c:pt>
                <c:pt idx="13">
                  <c:v>3.95487177143089</c:v>
                </c:pt>
                <c:pt idx="14">
                  <c:v>7.7</c:v>
                </c:pt>
                <c:pt idx="15">
                  <c:v>3.2</c:v>
                </c:pt>
                <c:pt idx="16">
                  <c:v>70.4</c:v>
                </c:pt>
                <c:pt idx="17">
                  <c:v>100</c:v>
                </c:pt>
                <c:pt idx="18">
                  <c:v>4.2</c:v>
                </c:pt>
                <c:pt idx="19">
                  <c:v>17.3</c:v>
                </c:pt>
                <c:pt idx="20">
                  <c:v>4.7</c:v>
                </c:pt>
                <c:pt idx="21">
                  <c:v>62.5</c:v>
                </c:pt>
                <c:pt idx="22">
                  <c:v>12.4</c:v>
                </c:pt>
                <c:pt idx="23">
                  <c:v>0.9</c:v>
                </c:pt>
                <c:pt idx="24">
                  <c:v>17</c:v>
                </c:pt>
                <c:pt idx="25">
                  <c:v>9.7</c:v>
                </c:pt>
                <c:pt idx="26">
                  <c:v>12.8963675598412</c:v>
                </c:pt>
                <c:pt idx="27">
                  <c:v>5.7</c:v>
                </c:pt>
                <c:pt idx="28">
                  <c:v>85</c:v>
                </c:pt>
                <c:pt idx="29">
                  <c:v>6.6</c:v>
                </c:pt>
                <c:pt idx="30">
                  <c:v>90</c:v>
                </c:pt>
                <c:pt idx="31">
                  <c:v>12</c:v>
                </c:pt>
                <c:pt idx="32">
                  <c:v>7.7</c:v>
                </c:pt>
                <c:pt idx="33">
                  <c:v>2.2</c:v>
                </c:pt>
                <c:pt idx="34">
                  <c:v>9.3</c:v>
                </c:pt>
                <c:pt idx="35">
                  <c:v>41.8</c:v>
                </c:pt>
                <c:pt idx="36">
                  <c:v>17.7</c:v>
                </c:pt>
                <c:pt idx="37">
                  <c:v>22.4</c:v>
                </c:pt>
                <c:pt idx="38">
                  <c:v>8.8</c:v>
                </c:pt>
                <c:pt idx="39">
                  <c:v>8.4</c:v>
                </c:pt>
                <c:pt idx="40">
                  <c:v>43.3</c:v>
                </c:pt>
                <c:pt idx="41">
                  <c:v>7.9</c:v>
                </c:pt>
                <c:pt idx="42">
                  <c:v>4.7</c:v>
                </c:pt>
                <c:pt idx="43">
                  <c:v>23.1</c:v>
                </c:pt>
                <c:pt idx="44">
                  <c:v>9.2</c:v>
                </c:pt>
                <c:pt idx="45">
                  <c:v>100</c:v>
                </c:pt>
                <c:pt idx="46">
                  <c:v>40</c:v>
                </c:pt>
                <c:pt idx="47">
                  <c:v>27.3</c:v>
                </c:pt>
                <c:pt idx="48">
                  <c:v>16.7</c:v>
                </c:pt>
                <c:pt idx="49">
                  <c:v>36.5</c:v>
                </c:pt>
                <c:pt idx="50">
                  <c:v>3.1</c:v>
                </c:pt>
                <c:pt idx="51">
                  <c:v>27</c:v>
                </c:pt>
                <c:pt idx="52">
                  <c:v>14.1</c:v>
                </c:pt>
                <c:pt idx="53">
                  <c:v>29.8</c:v>
                </c:pt>
                <c:pt idx="54">
                  <c:v>24.7</c:v>
                </c:pt>
                <c:pt idx="55">
                  <c:v>96.3</c:v>
                </c:pt>
                <c:pt idx="56">
                  <c:v>22</c:v>
                </c:pt>
                <c:pt idx="57">
                  <c:v>34.6</c:v>
                </c:pt>
                <c:pt idx="58">
                  <c:v>39.8</c:v>
                </c:pt>
                <c:pt idx="59">
                  <c:v>6.2</c:v>
                </c:pt>
                <c:pt idx="60">
                  <c:v>25.7</c:v>
                </c:pt>
                <c:pt idx="61">
                  <c:v>20.3</c:v>
                </c:pt>
                <c:pt idx="62">
                  <c:v>56</c:v>
                </c:pt>
                <c:pt idx="63">
                  <c:v>10.9</c:v>
                </c:pt>
                <c:pt idx="64">
                  <c:v>19.7</c:v>
                </c:pt>
                <c:pt idx="65">
                  <c:v>18.1</c:v>
                </c:pt>
                <c:pt idx="66">
                  <c:v>64.4</c:v>
                </c:pt>
                <c:pt idx="67">
                  <c:v>90.5</c:v>
                </c:pt>
                <c:pt idx="68">
                  <c:v>22.9</c:v>
                </c:pt>
                <c:pt idx="69">
                  <c:v>24.8</c:v>
                </c:pt>
                <c:pt idx="70">
                  <c:v>89.6</c:v>
                </c:pt>
                <c:pt idx="71">
                  <c:v>86.5367726959445</c:v>
                </c:pt>
                <c:pt idx="72">
                  <c:v>42.9</c:v>
                </c:pt>
                <c:pt idx="73">
                  <c:v>82.4</c:v>
                </c:pt>
                <c:pt idx="74">
                  <c:v>25</c:v>
                </c:pt>
                <c:pt idx="75">
                  <c:v>32.693355233937</c:v>
                </c:pt>
                <c:pt idx="76">
                  <c:v>44.6</c:v>
                </c:pt>
                <c:pt idx="77">
                  <c:v>90.7</c:v>
                </c:pt>
                <c:pt idx="78">
                  <c:v>89.9</c:v>
                </c:pt>
                <c:pt idx="79">
                  <c:v>68.8</c:v>
                </c:pt>
                <c:pt idx="80">
                  <c:v>100</c:v>
                </c:pt>
                <c:pt idx="81">
                  <c:v>86.5</c:v>
                </c:pt>
                <c:pt idx="82">
                  <c:v>84</c:v>
                </c:pt>
                <c:pt idx="83">
                  <c:v>37.3</c:v>
                </c:pt>
                <c:pt idx="84">
                  <c:v>37.3</c:v>
                </c:pt>
                <c:pt idx="85">
                  <c:v>46.1260152479338</c:v>
                </c:pt>
                <c:pt idx="86">
                  <c:v>50.1</c:v>
                </c:pt>
                <c:pt idx="87">
                  <c:v>48.7</c:v>
                </c:pt>
                <c:pt idx="88">
                  <c:v>63.6</c:v>
                </c:pt>
                <c:pt idx="89">
                  <c:v>52.1</c:v>
                </c:pt>
                <c:pt idx="90">
                  <c:v>70.9</c:v>
                </c:pt>
                <c:pt idx="91">
                  <c:v>100</c:v>
                </c:pt>
                <c:pt idx="92">
                  <c:v>28.2</c:v>
                </c:pt>
                <c:pt idx="93">
                  <c:v>94.5</c:v>
                </c:pt>
                <c:pt idx="94">
                  <c:v>26.5</c:v>
                </c:pt>
                <c:pt idx="95">
                  <c:v>95.5</c:v>
                </c:pt>
                <c:pt idx="96">
                  <c:v>44</c:v>
                </c:pt>
                <c:pt idx="97">
                  <c:v>13.1</c:v>
                </c:pt>
                <c:pt idx="98">
                  <c:v>35.7</c:v>
                </c:pt>
                <c:pt idx="99">
                  <c:v>100</c:v>
                </c:pt>
                <c:pt idx="100">
                  <c:v>74.5265741857426</c:v>
                </c:pt>
                <c:pt idx="101">
                  <c:v>34.4</c:v>
                </c:pt>
                <c:pt idx="102">
                  <c:v>100</c:v>
                </c:pt>
                <c:pt idx="103">
                  <c:v>77.2</c:v>
                </c:pt>
                <c:pt idx="104">
                  <c:v>59.1</c:v>
                </c:pt>
                <c:pt idx="105">
                  <c:v>50.7</c:v>
                </c:pt>
                <c:pt idx="106">
                  <c:v>27</c:v>
                </c:pt>
                <c:pt idx="107">
                  <c:v>61.1</c:v>
                </c:pt>
                <c:pt idx="108">
                  <c:v>89.6</c:v>
                </c:pt>
                <c:pt idx="109">
                  <c:v>77.6</c:v>
                </c:pt>
                <c:pt idx="110">
                  <c:v>74.2</c:v>
                </c:pt>
                <c:pt idx="111">
                  <c:v>34</c:v>
                </c:pt>
                <c:pt idx="112">
                  <c:v>96.5</c:v>
                </c:pt>
                <c:pt idx="113">
                  <c:v>100</c:v>
                </c:pt>
                <c:pt idx="114">
                  <c:v>68</c:v>
                </c:pt>
                <c:pt idx="115">
                  <c:v>72.9</c:v>
                </c:pt>
                <c:pt idx="116">
                  <c:v>91.6</c:v>
                </c:pt>
                <c:pt idx="117">
                  <c:v>100</c:v>
                </c:pt>
                <c:pt idx="118">
                  <c:v>72.1</c:v>
                </c:pt>
                <c:pt idx="119">
                  <c:v>100</c:v>
                </c:pt>
                <c:pt idx="120">
                  <c:v>68.3</c:v>
                </c:pt>
                <c:pt idx="121">
                  <c:v>10.6</c:v>
                </c:pt>
                <c:pt idx="122">
                  <c:v>87.7</c:v>
                </c:pt>
                <c:pt idx="123">
                  <c:v>97.5</c:v>
                </c:pt>
                <c:pt idx="124">
                  <c:v>99.8</c:v>
                </c:pt>
                <c:pt idx="125">
                  <c:v>95.3</c:v>
                </c:pt>
                <c:pt idx="126">
                  <c:v>89.5</c:v>
                </c:pt>
                <c:pt idx="127">
                  <c:v>97.7</c:v>
                </c:pt>
                <c:pt idx="128">
                  <c:v>94.4</c:v>
                </c:pt>
                <c:pt idx="129">
                  <c:v>75</c:v>
                </c:pt>
                <c:pt idx="130">
                  <c:v>83</c:v>
                </c:pt>
                <c:pt idx="131">
                  <c:v>80.2</c:v>
                </c:pt>
                <c:pt idx="132">
                  <c:v>61.6</c:v>
                </c:pt>
                <c:pt idx="133">
                  <c:v>100</c:v>
                </c:pt>
                <c:pt idx="134">
                  <c:v>100</c:v>
                </c:pt>
                <c:pt idx="135">
                  <c:v>97.9</c:v>
                </c:pt>
                <c:pt idx="136">
                  <c:v>99.1349085207352</c:v>
                </c:pt>
                <c:pt idx="137">
                  <c:v>92</c:v>
                </c:pt>
                <c:pt idx="138">
                  <c:v>44.4</c:v>
                </c:pt>
                <c:pt idx="139">
                  <c:v>100</c:v>
                </c:pt>
                <c:pt idx="140">
                  <c:v>88.4</c:v>
                </c:pt>
                <c:pt idx="141">
                  <c:v>100</c:v>
                </c:pt>
                <c:pt idx="142">
                  <c:v>80.3</c:v>
                </c:pt>
                <c:pt idx="143">
                  <c:v>100</c:v>
                </c:pt>
                <c:pt idx="144">
                  <c:v>85</c:v>
                </c:pt>
                <c:pt idx="145">
                  <c:v>80.3</c:v>
                </c:pt>
                <c:pt idx="146">
                  <c:v>100</c:v>
                </c:pt>
              </c:numCache>
            </c:numRef>
          </c:yVal>
          <c:smooth val="0"/>
        </c:ser>
        <c:axId val="22906515"/>
        <c:axId val="61572921"/>
      </c:scatterChart>
      <c:valAx>
        <c:axId val="22906515"/>
        <c:scaling>
          <c:orientation val="minMax"/>
          <c:max val="100"/>
        </c:scaling>
        <c:delete val="0"/>
        <c:axPos val="b"/>
        <c:majorGridlines>
          <c:spPr>
            <a:ln w="9360">
              <a:solidFill>
                <a:srgbClr val="878787"/>
              </a:solidFill>
              <a:round/>
            </a:ln>
          </c:spPr>
        </c:majorGridlines>
        <c:numFmt formatCode="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61572921"/>
        <c:crosses val="autoZero"/>
        <c:crossBetween val="midCat"/>
      </c:valAx>
      <c:valAx>
        <c:axId val="61572921"/>
        <c:scaling>
          <c:orientation val="minMax"/>
          <c:max val="100"/>
        </c:scaling>
        <c:delete val="0"/>
        <c:axPos val="l"/>
        <c:majorGridlines>
          <c:spPr>
            <a:ln w="9360">
              <a:solidFill>
                <a:srgbClr val="878787"/>
              </a:solidFill>
              <a:round/>
            </a:ln>
          </c:spPr>
        </c:majorGridlines>
        <c:numFmt formatCode="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22906515"/>
        <c:crosses val="autoZero"/>
        <c:crossBetween val="midCat"/>
      </c:valAx>
      <c:spPr>
        <a:noFill/>
        <a:ln w="0">
          <a:noFill/>
        </a:ln>
      </c:spPr>
    </c:plotArea>
    <c:legend>
      <c:legendPos val="r"/>
      <c:overlay val="0"/>
      <c:spPr>
        <a:noFill/>
        <a:ln w="0">
          <a:noFill/>
        </a:ln>
      </c:spPr>
      <c:txPr>
        <a:bodyPr/>
        <a:lstStyle/>
        <a:p>
          <a:pPr>
            <a:defRPr b="0" lang="en-GB"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1120</xdr:colOff>
      <xdr:row>37</xdr:row>
      <xdr:rowOff>64440</xdr:rowOff>
    </xdr:to>
    <xdr:graphicFrame>
      <xdr:nvGraphicFramePr>
        <xdr:cNvPr id="0" name="Graphique 1"/>
        <xdr:cNvGraphicFramePr/>
      </xdr:nvGraphicFramePr>
      <xdr:xfrm>
        <a:off x="0" y="0"/>
        <a:ext cx="9312840" cy="607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1120</xdr:colOff>
      <xdr:row>37</xdr:row>
      <xdr:rowOff>64440</xdr:rowOff>
    </xdr:to>
    <xdr:graphicFrame>
      <xdr:nvGraphicFramePr>
        <xdr:cNvPr id="1" name="Graphique 1"/>
        <xdr:cNvGraphicFramePr/>
      </xdr:nvGraphicFramePr>
      <xdr:xfrm>
        <a:off x="0" y="0"/>
        <a:ext cx="9312840" cy="607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1120</xdr:colOff>
      <xdr:row>37</xdr:row>
      <xdr:rowOff>64440</xdr:rowOff>
    </xdr:to>
    <xdr:graphicFrame>
      <xdr:nvGraphicFramePr>
        <xdr:cNvPr id="2" name="Graphique 1"/>
        <xdr:cNvGraphicFramePr/>
      </xdr:nvGraphicFramePr>
      <xdr:xfrm>
        <a:off x="0" y="0"/>
        <a:ext cx="9312840" cy="607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1120</xdr:colOff>
      <xdr:row>37</xdr:row>
      <xdr:rowOff>64440</xdr:rowOff>
    </xdr:to>
    <xdr:graphicFrame>
      <xdr:nvGraphicFramePr>
        <xdr:cNvPr id="3" name="Chart 1"/>
        <xdr:cNvGraphicFramePr/>
      </xdr:nvGraphicFramePr>
      <xdr:xfrm>
        <a:off x="0" y="0"/>
        <a:ext cx="9312840" cy="607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1120</xdr:colOff>
      <xdr:row>37</xdr:row>
      <xdr:rowOff>64440</xdr:rowOff>
    </xdr:to>
    <xdr:graphicFrame>
      <xdr:nvGraphicFramePr>
        <xdr:cNvPr id="4" name="Graphique 1"/>
        <xdr:cNvGraphicFramePr/>
      </xdr:nvGraphicFramePr>
      <xdr:xfrm>
        <a:off x="0" y="0"/>
        <a:ext cx="9312840" cy="607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1120</xdr:colOff>
      <xdr:row>37</xdr:row>
      <xdr:rowOff>64440</xdr:rowOff>
    </xdr:to>
    <xdr:graphicFrame>
      <xdr:nvGraphicFramePr>
        <xdr:cNvPr id="5" name="Graphique 1"/>
        <xdr:cNvGraphicFramePr/>
      </xdr:nvGraphicFramePr>
      <xdr:xfrm>
        <a:off x="0" y="0"/>
        <a:ext cx="9312840" cy="607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1120</xdr:colOff>
      <xdr:row>37</xdr:row>
      <xdr:rowOff>64440</xdr:rowOff>
    </xdr:to>
    <xdr:graphicFrame>
      <xdr:nvGraphicFramePr>
        <xdr:cNvPr id="6" name="Graphique 1"/>
        <xdr:cNvGraphicFramePr/>
      </xdr:nvGraphicFramePr>
      <xdr:xfrm>
        <a:off x="0" y="0"/>
        <a:ext cx="9312840" cy="607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1120</xdr:colOff>
      <xdr:row>37</xdr:row>
      <xdr:rowOff>64440</xdr:rowOff>
    </xdr:to>
    <xdr:graphicFrame>
      <xdr:nvGraphicFramePr>
        <xdr:cNvPr id="7" name="Graphique 1"/>
        <xdr:cNvGraphicFramePr/>
      </xdr:nvGraphicFramePr>
      <xdr:xfrm>
        <a:off x="0" y="0"/>
        <a:ext cx="9312840" cy="607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18600</xdr:colOff>
      <xdr:row>37</xdr:row>
      <xdr:rowOff>56880</xdr:rowOff>
    </xdr:to>
    <xdr:graphicFrame>
      <xdr:nvGraphicFramePr>
        <xdr:cNvPr id="8" name="Graphique 1"/>
        <xdr:cNvGraphicFramePr/>
      </xdr:nvGraphicFramePr>
      <xdr:xfrm>
        <a:off x="0" y="0"/>
        <a:ext cx="9310320" cy="607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kituochakatiba.org/index2.php?option=com_docman&amp;task=doc_view&amp;gid=1304&amp;Itemid=36%20(Includes%20PSPS%20and%20NSSF)" TargetMode="External"/><Relationship Id="rId2" Type="http://schemas.openxmlformats.org/officeDocument/2006/relationships/hyperlink" Target="http://www.cnss.gob.do/app/do/estadisticas.aspx?y=1956"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hyperlink" Target="http://www.ohchr.org/Documents/Issues/EPoverty/older/Chad.pdf"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32.86"/>
    <col collapsed="false" customWidth="true" hidden="false" outlineLevel="0" max="2" min="2" style="2" width="15.14"/>
    <col collapsed="false" customWidth="true" hidden="false" outlineLevel="0" max="3" min="3" style="3" width="6.71"/>
    <col collapsed="false" customWidth="true" hidden="false" outlineLevel="0" max="4" min="4" style="3" width="2.71"/>
    <col collapsed="false" customWidth="true" hidden="false" outlineLevel="0" max="5" min="5" style="2" width="17.15"/>
    <col collapsed="false" customWidth="true" hidden="false" outlineLevel="0" max="6" min="6" style="4" width="6.57"/>
    <col collapsed="false" customWidth="false" hidden="false" outlineLevel="0" max="7" min="7" style="5" width="9.14"/>
    <col collapsed="false" customWidth="true" hidden="false" outlineLevel="0" max="8" min="8" style="5" width="25"/>
    <col collapsed="false" customWidth="true" hidden="false" outlineLevel="0" max="9" min="9" style="5" width="3.57"/>
    <col collapsed="false" customWidth="true" hidden="false" outlineLevel="0" max="10" min="10" style="5" width="24.86"/>
    <col collapsed="false" customWidth="true" hidden="false" outlineLevel="0" max="12" min="11" style="5" width="10.57"/>
    <col collapsed="false" customWidth="false" hidden="false" outlineLevel="0" max="13" min="13" style="5" width="9.14"/>
    <col collapsed="false" customWidth="true" hidden="false" outlineLevel="0" max="14" min="14" style="6" width="14.71"/>
    <col collapsed="false" customWidth="false" hidden="false" outlineLevel="0" max="18" min="15" style="5" width="9.14"/>
    <col collapsed="false" customWidth="false" hidden="false" outlineLevel="0" max="19" min="19" style="7" width="9.14"/>
    <col collapsed="false" customWidth="false" hidden="false" outlineLevel="0" max="20" min="20" style="5" width="9.14"/>
    <col collapsed="false" customWidth="true" hidden="false" outlineLevel="0" max="21" min="21" style="5" width="5.14"/>
    <col collapsed="false" customWidth="true" hidden="false" outlineLevel="0" max="23" min="22" style="5" width="10.85"/>
    <col collapsed="false" customWidth="false" hidden="false" outlineLevel="0" max="26" min="24" style="5" width="9.14"/>
    <col collapsed="false" customWidth="true" hidden="false" outlineLevel="0" max="27" min="27" style="5" width="10.57"/>
    <col collapsed="false" customWidth="true" hidden="false" outlineLevel="0" max="29" min="28" style="5" width="10.71"/>
    <col collapsed="false" customWidth="true" hidden="false" outlineLevel="0" max="30" min="30" style="8" width="58"/>
    <col collapsed="false" customWidth="true" hidden="false" outlineLevel="0" max="31" min="31" style="5" width="33.57"/>
    <col collapsed="false" customWidth="false" hidden="false" outlineLevel="0" max="16384" min="32" style="5" width="9.14"/>
  </cols>
  <sheetData>
    <row r="1" customFormat="false" ht="36" hidden="false" customHeight="true" outlineLevel="0" collapsed="false">
      <c r="A1" s="9" t="s">
        <v>0</v>
      </c>
      <c r="B1" s="9"/>
      <c r="C1" s="9"/>
      <c r="D1" s="9"/>
      <c r="E1" s="9"/>
      <c r="F1" s="9"/>
      <c r="G1" s="10"/>
      <c r="H1" s="11" t="s">
        <v>0</v>
      </c>
      <c r="I1" s="11"/>
      <c r="J1" s="11"/>
      <c r="K1" s="11"/>
      <c r="L1" s="11"/>
      <c r="M1" s="11"/>
      <c r="N1" s="11"/>
      <c r="O1" s="11"/>
      <c r="P1" s="11"/>
      <c r="Q1" s="11"/>
      <c r="R1" s="11"/>
      <c r="S1" s="11"/>
      <c r="T1" s="11"/>
      <c r="U1" s="11"/>
      <c r="V1" s="11"/>
      <c r="W1" s="11"/>
      <c r="X1" s="11"/>
      <c r="Y1" s="11"/>
      <c r="Z1" s="11"/>
    </row>
    <row r="2" customFormat="false" ht="13.5" hidden="false" customHeight="false" outlineLevel="0" collapsed="false">
      <c r="A2" s="12"/>
      <c r="B2" s="13"/>
      <c r="C2" s="14"/>
      <c r="D2" s="14"/>
      <c r="E2" s="13"/>
      <c r="F2" s="15"/>
      <c r="H2" s="16"/>
      <c r="I2" s="16"/>
      <c r="J2" s="17"/>
      <c r="K2" s="17"/>
      <c r="L2" s="17"/>
      <c r="M2" s="18"/>
      <c r="N2" s="19"/>
      <c r="O2" s="18"/>
      <c r="P2" s="17"/>
      <c r="Q2" s="17"/>
      <c r="R2" s="17"/>
      <c r="S2" s="20"/>
      <c r="T2" s="17"/>
      <c r="U2" s="17"/>
      <c r="V2" s="17"/>
      <c r="W2" s="17"/>
      <c r="X2" s="17"/>
      <c r="Y2" s="17"/>
      <c r="Z2" s="21"/>
    </row>
    <row r="3" s="24" customFormat="true" ht="18" hidden="false" customHeight="true" outlineLevel="0" collapsed="false">
      <c r="A3" s="22"/>
      <c r="B3" s="23" t="s">
        <v>1</v>
      </c>
      <c r="C3" s="23"/>
      <c r="D3" s="23"/>
      <c r="E3" s="23"/>
      <c r="F3" s="23"/>
      <c r="H3" s="25"/>
      <c r="I3" s="25"/>
      <c r="J3" s="26" t="s">
        <v>1</v>
      </c>
      <c r="K3" s="26"/>
      <c r="L3" s="26"/>
      <c r="M3" s="26"/>
      <c r="N3" s="26"/>
      <c r="O3" s="26"/>
      <c r="P3" s="26"/>
      <c r="Q3" s="26"/>
      <c r="R3" s="26"/>
      <c r="S3" s="26"/>
      <c r="T3" s="26"/>
      <c r="U3" s="26"/>
      <c r="V3" s="26"/>
      <c r="W3" s="26"/>
      <c r="X3" s="26"/>
      <c r="Y3" s="26"/>
      <c r="Z3" s="26"/>
      <c r="AD3" s="27"/>
    </row>
    <row r="4" s="24" customFormat="true" ht="55.5" hidden="false" customHeight="true" outlineLevel="0" collapsed="false">
      <c r="A4" s="28" t="s">
        <v>2</v>
      </c>
      <c r="B4" s="29" t="s">
        <v>3</v>
      </c>
      <c r="C4" s="30" t="s">
        <v>4</v>
      </c>
      <c r="D4" s="30"/>
      <c r="E4" s="29" t="s">
        <v>5</v>
      </c>
      <c r="F4" s="31" t="s">
        <v>4</v>
      </c>
      <c r="H4" s="32" t="s">
        <v>2</v>
      </c>
      <c r="I4" s="32"/>
      <c r="J4" s="33" t="s">
        <v>3</v>
      </c>
      <c r="K4" s="33"/>
      <c r="L4" s="33"/>
      <c r="M4" s="34" t="s">
        <v>4</v>
      </c>
      <c r="N4" s="35"/>
      <c r="O4" s="34"/>
      <c r="P4" s="33" t="s">
        <v>5</v>
      </c>
      <c r="Q4" s="33"/>
      <c r="R4" s="33"/>
      <c r="S4" s="33"/>
      <c r="T4" s="33"/>
      <c r="U4" s="33"/>
      <c r="V4" s="33" t="s">
        <v>6</v>
      </c>
      <c r="W4" s="33"/>
      <c r="X4" s="33"/>
      <c r="Y4" s="33"/>
      <c r="Z4" s="36" t="s">
        <v>4</v>
      </c>
      <c r="AD4" s="27"/>
    </row>
    <row r="5" s="24" customFormat="true" ht="14.25" hidden="false" customHeight="true" outlineLevel="0" collapsed="false">
      <c r="A5" s="22"/>
      <c r="B5" s="37"/>
      <c r="C5" s="38"/>
      <c r="D5" s="38"/>
      <c r="E5" s="37"/>
      <c r="F5" s="39"/>
      <c r="H5" s="25"/>
      <c r="I5" s="25"/>
      <c r="J5" s="40" t="s">
        <v>7</v>
      </c>
      <c r="K5" s="40" t="s">
        <v>8</v>
      </c>
      <c r="L5" s="40" t="s">
        <v>9</v>
      </c>
      <c r="M5" s="41" t="s">
        <v>4</v>
      </c>
      <c r="N5" s="41" t="s">
        <v>10</v>
      </c>
      <c r="O5" s="42"/>
      <c r="P5" s="43"/>
      <c r="Q5" s="43"/>
      <c r="R5" s="43"/>
      <c r="S5" s="44"/>
      <c r="T5" s="43"/>
      <c r="U5" s="43"/>
      <c r="V5" s="43"/>
      <c r="W5" s="43"/>
      <c r="X5" s="43"/>
      <c r="Y5" s="43"/>
      <c r="Z5" s="45"/>
      <c r="AD5" s="27"/>
    </row>
    <row r="6" customFormat="false" ht="12.75" hidden="false" customHeight="false" outlineLevel="0" collapsed="false">
      <c r="B6" s="46"/>
      <c r="C6" s="47"/>
      <c r="D6" s="47"/>
      <c r="E6" s="46"/>
      <c r="F6" s="48"/>
      <c r="H6" s="1"/>
      <c r="I6" s="1"/>
      <c r="J6" s="46"/>
      <c r="K6" s="46"/>
      <c r="L6" s="46"/>
      <c r="M6" s="47"/>
      <c r="N6" s="49"/>
      <c r="O6" s="47"/>
      <c r="P6" s="46"/>
      <c r="Q6" s="46"/>
      <c r="R6" s="46"/>
      <c r="S6" s="50"/>
      <c r="T6" s="46"/>
      <c r="U6" s="46"/>
      <c r="V6" s="46"/>
      <c r="W6" s="46"/>
      <c r="X6" s="46"/>
      <c r="Y6" s="46"/>
      <c r="Z6" s="48"/>
    </row>
    <row r="7" customFormat="false" ht="23.25" hidden="false" customHeight="false" outlineLevel="0" collapsed="false">
      <c r="A7" s="51" t="s">
        <v>11</v>
      </c>
      <c r="B7" s="52"/>
      <c r="C7" s="53"/>
      <c r="D7" s="53"/>
      <c r="E7" s="52"/>
      <c r="F7" s="54"/>
      <c r="H7" s="55" t="s">
        <v>11</v>
      </c>
      <c r="I7" s="55"/>
      <c r="J7" s="56"/>
      <c r="K7" s="56"/>
      <c r="L7" s="56"/>
      <c r="M7" s="57"/>
      <c r="N7" s="58"/>
      <c r="O7" s="57"/>
      <c r="P7" s="56"/>
      <c r="Q7" s="56"/>
      <c r="R7" s="56"/>
      <c r="S7" s="59"/>
      <c r="T7" s="56"/>
      <c r="U7" s="56"/>
      <c r="V7" s="56"/>
      <c r="W7" s="56"/>
      <c r="X7" s="56"/>
      <c r="Y7" s="56"/>
      <c r="Z7" s="60"/>
    </row>
    <row r="8" customFormat="false" ht="12.75" hidden="false" customHeight="false" outlineLevel="0" collapsed="false">
      <c r="A8" s="51"/>
      <c r="B8" s="52"/>
      <c r="C8" s="53"/>
      <c r="D8" s="53"/>
      <c r="E8" s="52"/>
      <c r="F8" s="54"/>
      <c r="H8" s="55"/>
      <c r="I8" s="55"/>
      <c r="J8" s="56"/>
      <c r="K8" s="56"/>
      <c r="L8" s="56"/>
      <c r="M8" s="57"/>
      <c r="N8" s="58"/>
      <c r="O8" s="57"/>
      <c r="P8" s="56"/>
      <c r="Q8" s="56"/>
      <c r="R8" s="56"/>
      <c r="S8" s="59"/>
      <c r="T8" s="56"/>
      <c r="U8" s="56"/>
      <c r="V8" s="56"/>
      <c r="W8" s="56"/>
      <c r="X8" s="56"/>
      <c r="Y8" s="56"/>
      <c r="Z8" s="60"/>
    </row>
    <row r="9" customFormat="false" ht="12.75" hidden="false" customHeight="false" outlineLevel="0" collapsed="false">
      <c r="A9" s="51" t="s">
        <v>12</v>
      </c>
      <c r="B9" s="61" t="n">
        <v>40.2332847879935</v>
      </c>
      <c r="C9" s="62"/>
      <c r="D9" s="62"/>
      <c r="E9" s="61" t="n">
        <v>26.4333446633142</v>
      </c>
      <c r="F9" s="54"/>
      <c r="H9" s="55" t="s">
        <v>12</v>
      </c>
      <c r="I9" s="55"/>
      <c r="J9" s="63" t="n">
        <v>40.2332847879935</v>
      </c>
      <c r="K9" s="63"/>
      <c r="L9" s="63"/>
      <c r="M9" s="64"/>
      <c r="N9" s="65"/>
      <c r="O9" s="64"/>
      <c r="P9" s="63" t="n">
        <v>26.4333446633142</v>
      </c>
      <c r="Q9" s="63"/>
      <c r="R9" s="63"/>
      <c r="S9" s="64"/>
      <c r="T9" s="63"/>
      <c r="U9" s="63"/>
      <c r="V9" s="63"/>
      <c r="W9" s="63"/>
      <c r="X9" s="63"/>
      <c r="Y9" s="63"/>
      <c r="Z9" s="60"/>
    </row>
    <row r="10" customFormat="false" ht="12.75" hidden="true" customHeight="false" outlineLevel="0" collapsed="false">
      <c r="A10" s="66" t="s">
        <v>13</v>
      </c>
      <c r="B10" s="61" t="n">
        <v>15.5802085724192</v>
      </c>
      <c r="C10" s="62"/>
      <c r="D10" s="62"/>
      <c r="E10" s="61" t="n">
        <v>5.41905970189629</v>
      </c>
      <c r="F10" s="54"/>
      <c r="H10" s="67" t="s">
        <v>13</v>
      </c>
      <c r="I10" s="67"/>
      <c r="J10" s="63" t="n">
        <v>15.5802085724192</v>
      </c>
      <c r="K10" s="63"/>
      <c r="L10" s="63"/>
      <c r="M10" s="64"/>
      <c r="N10" s="65"/>
      <c r="O10" s="64"/>
      <c r="P10" s="63" t="n">
        <v>5.41905970189629</v>
      </c>
      <c r="Q10" s="63"/>
      <c r="R10" s="63"/>
      <c r="S10" s="64"/>
      <c r="T10" s="63"/>
      <c r="U10" s="63"/>
      <c r="V10" s="63"/>
      <c r="W10" s="63"/>
      <c r="X10" s="63"/>
      <c r="Y10" s="63"/>
      <c r="Z10" s="60"/>
    </row>
    <row r="11" customFormat="false" ht="12.75" hidden="true" customHeight="false" outlineLevel="0" collapsed="false">
      <c r="A11" s="66" t="s">
        <v>14</v>
      </c>
      <c r="B11" s="61" t="n">
        <v>17.5519578895168</v>
      </c>
      <c r="C11" s="62"/>
      <c r="D11" s="62"/>
      <c r="E11" s="61" t="n">
        <v>10.4411468153185</v>
      </c>
      <c r="F11" s="54"/>
      <c r="H11" s="67" t="s">
        <v>14</v>
      </c>
      <c r="I11" s="67"/>
      <c r="J11" s="63" t="n">
        <v>17.5519578895168</v>
      </c>
      <c r="K11" s="63"/>
      <c r="L11" s="63"/>
      <c r="M11" s="64"/>
      <c r="N11" s="65"/>
      <c r="O11" s="64"/>
      <c r="P11" s="63" t="n">
        <v>10.4411468153185</v>
      </c>
      <c r="Q11" s="63"/>
      <c r="R11" s="63"/>
      <c r="S11" s="64"/>
      <c r="T11" s="63"/>
      <c r="U11" s="63"/>
      <c r="V11" s="63"/>
      <c r="W11" s="63"/>
      <c r="X11" s="63"/>
      <c r="Y11" s="63"/>
      <c r="Z11" s="60"/>
    </row>
    <row r="12" customFormat="false" ht="12.75" hidden="true" customHeight="false" outlineLevel="0" collapsed="false">
      <c r="A12" s="66" t="s">
        <v>15</v>
      </c>
      <c r="B12" s="61" t="n">
        <v>30.8765905155857</v>
      </c>
      <c r="C12" s="62"/>
      <c r="D12" s="62"/>
      <c r="E12" s="61" t="n">
        <v>17.9853974800519</v>
      </c>
      <c r="F12" s="54"/>
      <c r="H12" s="67" t="s">
        <v>15</v>
      </c>
      <c r="I12" s="67"/>
      <c r="J12" s="63" t="n">
        <v>30.8765905155857</v>
      </c>
      <c r="K12" s="63"/>
      <c r="L12" s="63"/>
      <c r="M12" s="64"/>
      <c r="N12" s="65"/>
      <c r="O12" s="64"/>
      <c r="P12" s="63" t="n">
        <v>17.9853974800519</v>
      </c>
      <c r="Q12" s="63"/>
      <c r="R12" s="63"/>
      <c r="S12" s="64"/>
      <c r="T12" s="63"/>
      <c r="U12" s="63"/>
      <c r="V12" s="63"/>
      <c r="W12" s="63"/>
      <c r="X12" s="63"/>
      <c r="Y12" s="63"/>
      <c r="Z12" s="60"/>
    </row>
    <row r="13" customFormat="false" ht="12.75" hidden="true" customHeight="false" outlineLevel="0" collapsed="false">
      <c r="A13" s="66" t="s">
        <v>16</v>
      </c>
      <c r="B13" s="61" t="n">
        <v>27.2773025628785</v>
      </c>
      <c r="C13" s="62"/>
      <c r="D13" s="62"/>
      <c r="E13" s="61" t="n">
        <v>21.6796964162712</v>
      </c>
      <c r="F13" s="54"/>
      <c r="H13" s="67" t="s">
        <v>16</v>
      </c>
      <c r="I13" s="67"/>
      <c r="J13" s="63" t="n">
        <v>27.2773025628785</v>
      </c>
      <c r="K13" s="63"/>
      <c r="L13" s="63"/>
      <c r="M13" s="64"/>
      <c r="N13" s="65"/>
      <c r="O13" s="64"/>
      <c r="P13" s="63" t="n">
        <v>21.6796964162712</v>
      </c>
      <c r="Q13" s="63"/>
      <c r="R13" s="63"/>
      <c r="S13" s="64"/>
      <c r="T13" s="63"/>
      <c r="U13" s="63"/>
      <c r="V13" s="63"/>
      <c r="W13" s="63"/>
      <c r="X13" s="63"/>
      <c r="Y13" s="63"/>
      <c r="Z13" s="60"/>
    </row>
    <row r="14" customFormat="false" ht="12.75" hidden="true" customHeight="false" outlineLevel="0" collapsed="false">
      <c r="A14" s="66" t="s">
        <v>17</v>
      </c>
      <c r="B14" s="61" t="n">
        <v>28.4029777341808</v>
      </c>
      <c r="C14" s="62"/>
      <c r="D14" s="62"/>
      <c r="E14" s="61" t="n">
        <v>28.4511091421772</v>
      </c>
      <c r="F14" s="54"/>
      <c r="H14" s="67" t="s">
        <v>17</v>
      </c>
      <c r="I14" s="67"/>
      <c r="J14" s="63" t="n">
        <v>28.4029777341808</v>
      </c>
      <c r="K14" s="63"/>
      <c r="L14" s="63"/>
      <c r="M14" s="64"/>
      <c r="N14" s="65"/>
      <c r="O14" s="64"/>
      <c r="P14" s="63" t="n">
        <v>28.4511091421772</v>
      </c>
      <c r="Q14" s="63"/>
      <c r="R14" s="63"/>
      <c r="S14" s="64"/>
      <c r="T14" s="63"/>
      <c r="U14" s="63"/>
      <c r="V14" s="63"/>
      <c r="W14" s="63"/>
      <c r="X14" s="63"/>
      <c r="Y14" s="63"/>
      <c r="Z14" s="60"/>
    </row>
    <row r="15" customFormat="false" ht="12.75" hidden="true" customHeight="false" outlineLevel="0" collapsed="false">
      <c r="A15" s="66" t="s">
        <v>18</v>
      </c>
      <c r="B15" s="61" t="n">
        <v>50.3345167330555</v>
      </c>
      <c r="C15" s="62"/>
      <c r="D15" s="62"/>
      <c r="E15" s="61" t="n">
        <v>36.5855084908003</v>
      </c>
      <c r="F15" s="54"/>
      <c r="H15" s="67" t="s">
        <v>18</v>
      </c>
      <c r="I15" s="67"/>
      <c r="J15" s="63" t="n">
        <v>50.3345167330555</v>
      </c>
      <c r="K15" s="63"/>
      <c r="L15" s="63"/>
      <c r="M15" s="64"/>
      <c r="N15" s="65"/>
      <c r="O15" s="64"/>
      <c r="P15" s="63" t="n">
        <v>36.5855084908003</v>
      </c>
      <c r="Q15" s="63"/>
      <c r="R15" s="63"/>
      <c r="S15" s="64"/>
      <c r="T15" s="63"/>
      <c r="U15" s="63"/>
      <c r="V15" s="63"/>
      <c r="W15" s="63"/>
      <c r="X15" s="63"/>
      <c r="Y15" s="63"/>
      <c r="Z15" s="60"/>
    </row>
    <row r="16" customFormat="false" ht="12.75" hidden="true" customHeight="false" outlineLevel="0" collapsed="false">
      <c r="A16" s="66" t="s">
        <v>19</v>
      </c>
      <c r="B16" s="61" t="n">
        <v>93.9550402340892</v>
      </c>
      <c r="C16" s="62"/>
      <c r="D16" s="62"/>
      <c r="E16" s="61" t="n">
        <v>39.5664339464338</v>
      </c>
      <c r="F16" s="54"/>
      <c r="H16" s="67" t="s">
        <v>19</v>
      </c>
      <c r="I16" s="67"/>
      <c r="J16" s="63" t="n">
        <v>93.9550402340892</v>
      </c>
      <c r="K16" s="63"/>
      <c r="L16" s="63"/>
      <c r="M16" s="64"/>
      <c r="N16" s="65"/>
      <c r="O16" s="64"/>
      <c r="P16" s="63" t="n">
        <v>39.5664339464338</v>
      </c>
      <c r="Q16" s="63"/>
      <c r="R16" s="63"/>
      <c r="S16" s="64"/>
      <c r="T16" s="63"/>
      <c r="U16" s="63"/>
      <c r="V16" s="63"/>
      <c r="W16" s="63"/>
      <c r="X16" s="63"/>
      <c r="Y16" s="63"/>
      <c r="Z16" s="60"/>
    </row>
    <row r="17" customFormat="false" ht="12.75" hidden="true" customHeight="false" outlineLevel="0" collapsed="false">
      <c r="A17" s="66" t="s">
        <v>20</v>
      </c>
      <c r="B17" s="61" t="n">
        <v>87.3338350116304</v>
      </c>
      <c r="C17" s="62"/>
      <c r="D17" s="62"/>
      <c r="E17" s="61" t="n">
        <v>50.0044152156169</v>
      </c>
      <c r="F17" s="54"/>
      <c r="H17" s="67" t="s">
        <v>20</v>
      </c>
      <c r="I17" s="67"/>
      <c r="J17" s="63" t="n">
        <v>87.3338350116304</v>
      </c>
      <c r="K17" s="63"/>
      <c r="L17" s="63"/>
      <c r="M17" s="64"/>
      <c r="N17" s="65"/>
      <c r="O17" s="64"/>
      <c r="P17" s="63" t="n">
        <v>50.0044152156169</v>
      </c>
      <c r="Q17" s="63"/>
      <c r="R17" s="63"/>
      <c r="S17" s="64"/>
      <c r="T17" s="63"/>
      <c r="U17" s="63"/>
      <c r="V17" s="63"/>
      <c r="W17" s="63"/>
      <c r="X17" s="63"/>
      <c r="Y17" s="63"/>
      <c r="Z17" s="60"/>
    </row>
    <row r="18" customFormat="false" ht="12.75" hidden="true" customHeight="false" outlineLevel="0" collapsed="false">
      <c r="A18" s="66" t="s">
        <v>21</v>
      </c>
      <c r="B18" s="61" t="n">
        <v>92.7039376946337</v>
      </c>
      <c r="C18" s="62"/>
      <c r="D18" s="62"/>
      <c r="E18" s="61" t="n">
        <v>65.3418420436837</v>
      </c>
      <c r="F18" s="54"/>
      <c r="H18" s="67" t="s">
        <v>21</v>
      </c>
      <c r="I18" s="67"/>
      <c r="J18" s="63" t="n">
        <v>92.7039376946337</v>
      </c>
      <c r="K18" s="63"/>
      <c r="L18" s="63"/>
      <c r="M18" s="64"/>
      <c r="N18" s="65"/>
      <c r="O18" s="64"/>
      <c r="P18" s="63" t="n">
        <v>65.3418420436837</v>
      </c>
      <c r="Q18" s="63"/>
      <c r="R18" s="63"/>
      <c r="S18" s="64"/>
      <c r="T18" s="63"/>
      <c r="U18" s="63"/>
      <c r="V18" s="63"/>
      <c r="W18" s="63"/>
      <c r="X18" s="63"/>
      <c r="Y18" s="63"/>
      <c r="Z18" s="60"/>
    </row>
    <row r="19" customFormat="false" ht="12.75" hidden="true" customHeight="false" outlineLevel="0" collapsed="false">
      <c r="A19" s="66" t="s">
        <v>22</v>
      </c>
      <c r="B19" s="61" t="n">
        <v>75.6025392197199</v>
      </c>
      <c r="C19" s="62"/>
      <c r="D19" s="62"/>
      <c r="E19" s="61" t="n">
        <v>72.3931640520187</v>
      </c>
      <c r="F19" s="54"/>
      <c r="H19" s="67" t="s">
        <v>22</v>
      </c>
      <c r="I19" s="67"/>
      <c r="J19" s="63" t="n">
        <v>75.6025392197199</v>
      </c>
      <c r="K19" s="63"/>
      <c r="L19" s="63"/>
      <c r="M19" s="64"/>
      <c r="N19" s="65"/>
      <c r="O19" s="64"/>
      <c r="P19" s="63" t="n">
        <v>72.3931640520187</v>
      </c>
      <c r="Q19" s="63"/>
      <c r="R19" s="63"/>
      <c r="S19" s="64"/>
      <c r="T19" s="63"/>
      <c r="U19" s="63"/>
      <c r="V19" s="63"/>
      <c r="W19" s="63"/>
      <c r="X19" s="63"/>
      <c r="Y19" s="63"/>
      <c r="Z19" s="60"/>
    </row>
    <row r="20" customFormat="false" ht="12.75" hidden="false" customHeight="false" outlineLevel="0" collapsed="false">
      <c r="B20" s="46"/>
      <c r="C20" s="47"/>
      <c r="D20" s="47"/>
      <c r="E20" s="46"/>
      <c r="F20" s="48"/>
      <c r="H20" s="1"/>
      <c r="I20" s="1"/>
      <c r="J20" s="46"/>
      <c r="K20" s="46"/>
      <c r="L20" s="46"/>
      <c r="M20" s="47"/>
      <c r="N20" s="49"/>
      <c r="O20" s="47"/>
      <c r="P20" s="46"/>
      <c r="Q20" s="46"/>
      <c r="R20" s="46"/>
      <c r="S20" s="50"/>
      <c r="T20" s="46"/>
      <c r="U20" s="46"/>
      <c r="V20" s="46"/>
      <c r="W20" s="46"/>
      <c r="X20" s="46"/>
      <c r="Y20" s="46"/>
      <c r="Z20" s="48"/>
    </row>
    <row r="21" customFormat="false" ht="24.75" hidden="false" customHeight="false" outlineLevel="0" collapsed="false">
      <c r="A21" s="68" t="s">
        <v>14</v>
      </c>
      <c r="B21" s="69"/>
      <c r="C21" s="70"/>
      <c r="D21" s="70"/>
      <c r="E21" s="69"/>
      <c r="F21" s="71"/>
      <c r="H21" s="72" t="s">
        <v>14</v>
      </c>
      <c r="I21" s="73"/>
      <c r="J21" s="40" t="s">
        <v>7</v>
      </c>
      <c r="K21" s="40" t="s">
        <v>8</v>
      </c>
      <c r="L21" s="40" t="s">
        <v>9</v>
      </c>
      <c r="M21" s="41" t="s">
        <v>4</v>
      </c>
      <c r="N21" s="41" t="s">
        <v>10</v>
      </c>
      <c r="O21" s="74"/>
      <c r="P21" s="40" t="s">
        <v>7</v>
      </c>
      <c r="Q21" s="40" t="s">
        <v>8</v>
      </c>
      <c r="R21" s="40" t="s">
        <v>9</v>
      </c>
      <c r="S21" s="41" t="s">
        <v>4</v>
      </c>
      <c r="T21" s="41" t="s">
        <v>23</v>
      </c>
      <c r="U21" s="41"/>
      <c r="V21" s="40" t="s">
        <v>7</v>
      </c>
      <c r="W21" s="40" t="s">
        <v>8</v>
      </c>
      <c r="X21" s="40" t="s">
        <v>9</v>
      </c>
      <c r="Y21" s="41" t="s">
        <v>23</v>
      </c>
      <c r="Z21" s="41" t="s">
        <v>4</v>
      </c>
      <c r="AA21" s="41" t="s">
        <v>24</v>
      </c>
      <c r="AB21" s="75" t="s">
        <v>25</v>
      </c>
      <c r="AC21" s="76" t="s">
        <v>26</v>
      </c>
    </row>
    <row r="22" customFormat="false" ht="12.75" hidden="false" customHeight="false" outlineLevel="0" collapsed="false">
      <c r="A22" s="5" t="s">
        <v>27</v>
      </c>
      <c r="B22" s="4" t="n">
        <v>31.7</v>
      </c>
      <c r="C22" s="3" t="n">
        <v>2006</v>
      </c>
      <c r="E22" s="4" t="n">
        <v>37.3</v>
      </c>
      <c r="F22" s="3" t="n">
        <v>2005</v>
      </c>
      <c r="H22" s="5" t="s">
        <v>27</v>
      </c>
      <c r="I22" s="5" t="n">
        <v>1</v>
      </c>
      <c r="J22" s="4" t="n">
        <v>63.6</v>
      </c>
      <c r="K22" s="4"/>
      <c r="L22" s="4"/>
      <c r="M22" s="3" t="n">
        <v>2010</v>
      </c>
      <c r="N22" s="77" t="s">
        <v>28</v>
      </c>
      <c r="O22" s="3"/>
      <c r="P22" s="4" t="n">
        <v>37</v>
      </c>
      <c r="Q22" s="4"/>
      <c r="R22" s="4"/>
      <c r="S22" s="3" t="n">
        <v>2007</v>
      </c>
      <c r="T22" s="4" t="s">
        <v>29</v>
      </c>
      <c r="U22" s="4"/>
      <c r="V22" s="4" t="n">
        <v>80.6</v>
      </c>
      <c r="W22" s="4"/>
      <c r="X22" s="4"/>
      <c r="Y22" s="4" t="s">
        <v>30</v>
      </c>
      <c r="Z22" s="3" t="n">
        <v>2007</v>
      </c>
      <c r="AA22" s="5" t="n">
        <f aca="false">IF(J22&gt;0,1,0)</f>
        <v>1</v>
      </c>
      <c r="AB22" s="5" t="n">
        <v>1</v>
      </c>
      <c r="AC22" s="5" t="n">
        <v>1</v>
      </c>
      <c r="AD22" s="8" t="s">
        <v>31</v>
      </c>
    </row>
    <row r="23" customFormat="false" ht="12.75" hidden="false" customHeight="false" outlineLevel="0" collapsed="false">
      <c r="A23" s="5"/>
      <c r="B23" s="4"/>
      <c r="E23" s="4"/>
      <c r="F23" s="3"/>
      <c r="H23" s="5" t="s">
        <v>32</v>
      </c>
      <c r="I23" s="5" t="n">
        <v>1</v>
      </c>
      <c r="J23" s="4" t="n">
        <v>8.1</v>
      </c>
      <c r="K23" s="4"/>
      <c r="L23" s="4"/>
      <c r="M23" s="3" t="n">
        <v>2010</v>
      </c>
      <c r="N23" s="77" t="s">
        <v>33</v>
      </c>
      <c r="O23" s="3"/>
      <c r="P23" s="4" t="n">
        <v>0.3</v>
      </c>
      <c r="Q23" s="4"/>
      <c r="R23" s="4"/>
      <c r="S23" s="3" t="n">
        <v>2010</v>
      </c>
      <c r="T23" s="4" t="s">
        <v>29</v>
      </c>
      <c r="U23" s="4"/>
      <c r="V23" s="4" t="n">
        <v>0.4</v>
      </c>
      <c r="W23" s="4"/>
      <c r="X23" s="4"/>
      <c r="Y23" s="4" t="s">
        <v>30</v>
      </c>
      <c r="Z23" s="3" t="n">
        <v>2010</v>
      </c>
      <c r="AA23" s="5" t="n">
        <f aca="false">IF(J23&gt;0,1,0)</f>
        <v>1</v>
      </c>
      <c r="AB23" s="5" t="n">
        <v>1</v>
      </c>
      <c r="AC23" s="5" t="n">
        <v>1</v>
      </c>
      <c r="AD23" s="8" t="s">
        <v>31</v>
      </c>
    </row>
    <row r="24" customFormat="false" ht="12.75" hidden="false" customHeight="false" outlineLevel="0" collapsed="false">
      <c r="A24" s="5" t="s">
        <v>34</v>
      </c>
      <c r="B24" s="4" t="n">
        <v>2.6</v>
      </c>
      <c r="C24" s="3" t="n">
        <v>2005</v>
      </c>
      <c r="E24" s="4" t="n">
        <v>4.2</v>
      </c>
      <c r="F24" s="3" t="n">
        <v>2004</v>
      </c>
      <c r="H24" s="5" t="s">
        <v>34</v>
      </c>
      <c r="I24" s="5" t="n">
        <v>1</v>
      </c>
      <c r="J24" s="4" t="n">
        <v>9.7</v>
      </c>
      <c r="K24" s="4"/>
      <c r="L24" s="4"/>
      <c r="M24" s="3" t="n">
        <v>2009</v>
      </c>
      <c r="N24" s="77" t="s">
        <v>33</v>
      </c>
      <c r="O24" s="3"/>
      <c r="P24" s="4" t="n">
        <v>5.2</v>
      </c>
      <c r="Q24" s="4"/>
      <c r="R24" s="4"/>
      <c r="S24" s="3" t="n">
        <v>2009</v>
      </c>
      <c r="T24" s="4" t="s">
        <v>29</v>
      </c>
      <c r="U24" s="4"/>
      <c r="V24" s="4" t="n">
        <v>6.8</v>
      </c>
      <c r="W24" s="4"/>
      <c r="X24" s="4"/>
      <c r="Y24" s="4" t="s">
        <v>30</v>
      </c>
      <c r="Z24" s="3" t="n">
        <v>2009</v>
      </c>
      <c r="AA24" s="5" t="n">
        <f aca="false">IF(J24&gt;0,1,0)</f>
        <v>1</v>
      </c>
      <c r="AB24" s="5" t="n">
        <v>1</v>
      </c>
      <c r="AC24" s="5" t="n">
        <v>1</v>
      </c>
      <c r="AD24" s="8" t="s">
        <v>31</v>
      </c>
    </row>
    <row r="25" customFormat="false" ht="12.75" hidden="false" customHeight="false" outlineLevel="0" collapsed="false">
      <c r="A25" s="5"/>
      <c r="B25" s="4"/>
      <c r="E25" s="4"/>
      <c r="F25" s="3"/>
      <c r="H25" s="5" t="s">
        <v>35</v>
      </c>
      <c r="I25" s="5" t="n">
        <v>1</v>
      </c>
      <c r="J25" s="4" t="n">
        <v>100</v>
      </c>
      <c r="K25" s="4"/>
      <c r="L25" s="4"/>
      <c r="M25" s="3" t="n">
        <v>2010</v>
      </c>
      <c r="N25" s="77" t="s">
        <v>36</v>
      </c>
      <c r="O25" s="3"/>
      <c r="P25" s="4" t="n">
        <v>12.5</v>
      </c>
      <c r="Q25" s="4"/>
      <c r="R25" s="4"/>
      <c r="S25" s="3" t="n">
        <v>2009</v>
      </c>
      <c r="T25" s="4" t="s">
        <v>29</v>
      </c>
      <c r="U25" s="4"/>
      <c r="V25" s="4" t="n">
        <v>15.5</v>
      </c>
      <c r="W25" s="4"/>
      <c r="X25" s="4"/>
      <c r="Y25" s="4" t="s">
        <v>30</v>
      </c>
      <c r="Z25" s="3" t="n">
        <v>2009</v>
      </c>
      <c r="AA25" s="5" t="n">
        <v>1</v>
      </c>
      <c r="AB25" s="5" t="n">
        <v>1</v>
      </c>
      <c r="AC25" s="5" t="n">
        <v>1</v>
      </c>
      <c r="AD25" s="8" t="s">
        <v>37</v>
      </c>
    </row>
    <row r="26" customFormat="false" ht="12.75" hidden="false" customHeight="false" outlineLevel="0" collapsed="false">
      <c r="A26" s="5" t="s">
        <v>38</v>
      </c>
      <c r="B26" s="4" t="n">
        <v>1.6</v>
      </c>
      <c r="C26" s="3" t="n">
        <v>2004</v>
      </c>
      <c r="E26" s="4" t="n">
        <v>2.4</v>
      </c>
      <c r="F26" s="3" t="n">
        <v>2005</v>
      </c>
      <c r="H26" s="5" t="s">
        <v>38</v>
      </c>
      <c r="I26" s="5" t="n">
        <v>1</v>
      </c>
      <c r="J26" s="4" t="n">
        <v>3.2</v>
      </c>
      <c r="K26" s="4" t="n">
        <v>7.1</v>
      </c>
      <c r="L26" s="4" t="n">
        <v>0.5</v>
      </c>
      <c r="M26" s="3" t="n">
        <v>2009</v>
      </c>
      <c r="N26" s="77" t="s">
        <v>39</v>
      </c>
      <c r="O26" s="3"/>
      <c r="P26" s="4" t="n">
        <v>3.22651958261391</v>
      </c>
      <c r="Q26" s="4" t="n">
        <v>4.85896277772979</v>
      </c>
      <c r="R26" s="4" t="n">
        <v>1.65986414311738</v>
      </c>
      <c r="S26" s="3" t="n">
        <v>2009</v>
      </c>
      <c r="T26" s="4" t="s">
        <v>29</v>
      </c>
      <c r="U26" s="4"/>
      <c r="V26" s="4" t="n">
        <v>3.69743141990284</v>
      </c>
      <c r="W26" s="4" t="n">
        <v>5.20583528732654</v>
      </c>
      <c r="X26" s="4" t="n">
        <v>2.03825524430882</v>
      </c>
      <c r="Y26" s="4" t="s">
        <v>30</v>
      </c>
      <c r="Z26" s="3" t="n">
        <v>2009</v>
      </c>
      <c r="AA26" s="5" t="n">
        <f aca="false">IF(J26&gt;0,1,0)</f>
        <v>1</v>
      </c>
      <c r="AB26" s="5" t="n">
        <v>1</v>
      </c>
      <c r="AC26" s="5" t="n">
        <v>1</v>
      </c>
      <c r="AD26" s="8" t="s">
        <v>31</v>
      </c>
    </row>
    <row r="27" customFormat="false" ht="12.75" hidden="false" customHeight="false" outlineLevel="0" collapsed="false">
      <c r="A27" s="5" t="s">
        <v>40</v>
      </c>
      <c r="B27" s="4" t="n">
        <v>3.8</v>
      </c>
      <c r="C27" s="3" t="n">
        <v>2006</v>
      </c>
      <c r="E27" s="4" t="n">
        <v>3.3</v>
      </c>
      <c r="F27" s="3" t="n">
        <v>2006</v>
      </c>
      <c r="H27" s="5" t="s">
        <v>40</v>
      </c>
      <c r="I27" s="5" t="n">
        <v>1</v>
      </c>
      <c r="J27" s="4" t="n">
        <v>3.95487177143089</v>
      </c>
      <c r="K27" s="4" t="n">
        <v>6.84759602192377</v>
      </c>
      <c r="L27" s="4" t="n">
        <v>1.96459487009134</v>
      </c>
      <c r="M27" s="3" t="n">
        <v>2011</v>
      </c>
      <c r="N27" s="77" t="s">
        <v>33</v>
      </c>
      <c r="O27" s="3"/>
      <c r="P27" s="4" t="n">
        <v>4.48802400831153</v>
      </c>
      <c r="Q27" s="4" t="n">
        <v>8.20342900928065</v>
      </c>
      <c r="R27" s="4" t="n">
        <v>0.951476905902207</v>
      </c>
      <c r="S27" s="3" t="n">
        <v>2011</v>
      </c>
      <c r="T27" s="4" t="s">
        <v>29</v>
      </c>
      <c r="U27" s="4"/>
      <c r="V27" s="4" t="n">
        <v>5.17627855555598</v>
      </c>
      <c r="W27" s="4" t="n">
        <v>9.62002544348693</v>
      </c>
      <c r="X27" s="4" t="n">
        <v>1.07443293817152</v>
      </c>
      <c r="Y27" s="4" t="s">
        <v>30</v>
      </c>
      <c r="Z27" s="3" t="n">
        <v>2011</v>
      </c>
      <c r="AA27" s="5" t="n">
        <f aca="false">IF(J27&gt;0,1,0)</f>
        <v>1</v>
      </c>
      <c r="AB27" s="5" t="n">
        <v>1</v>
      </c>
      <c r="AC27" s="5" t="n">
        <v>1</v>
      </c>
      <c r="AD27" s="8" t="s">
        <v>31</v>
      </c>
    </row>
    <row r="28" customFormat="false" ht="12.75" hidden="false" customHeight="false" outlineLevel="0" collapsed="false">
      <c r="A28" s="5" t="s">
        <v>41</v>
      </c>
      <c r="B28" s="4" t="n">
        <v>9.1</v>
      </c>
      <c r="C28" s="3" t="n">
        <v>2006</v>
      </c>
      <c r="E28" s="4" t="n">
        <v>11.5</v>
      </c>
      <c r="F28" s="3" t="n">
        <v>2006</v>
      </c>
      <c r="H28" s="5" t="s">
        <v>41</v>
      </c>
      <c r="I28" s="5" t="n">
        <v>1</v>
      </c>
      <c r="J28" s="4" t="n">
        <v>12.8963675598412</v>
      </c>
      <c r="K28" s="4" t="n">
        <v>18.727587275993</v>
      </c>
      <c r="L28" s="4" t="n">
        <v>7.91731297731876</v>
      </c>
      <c r="M28" s="3" t="n">
        <v>2009</v>
      </c>
      <c r="N28" s="77" t="s">
        <v>33</v>
      </c>
      <c r="O28" s="3"/>
      <c r="P28" s="4" t="n">
        <v>5.3</v>
      </c>
      <c r="Q28" s="4" t="n">
        <v>8.4</v>
      </c>
      <c r="R28" s="4" t="n">
        <v>2.5</v>
      </c>
      <c r="S28" s="3" t="n">
        <v>2007</v>
      </c>
      <c r="T28" s="4" t="s">
        <v>29</v>
      </c>
      <c r="U28" s="4"/>
      <c r="V28" s="4" t="n">
        <v>5.9</v>
      </c>
      <c r="W28" s="4" t="n">
        <v>9.1</v>
      </c>
      <c r="X28" s="4" t="n">
        <v>2.7</v>
      </c>
      <c r="Y28" s="4" t="s">
        <v>30</v>
      </c>
      <c r="Z28" s="3" t="n">
        <v>2007</v>
      </c>
      <c r="AA28" s="5" t="n">
        <f aca="false">IF(J28&gt;0,1,0)</f>
        <v>1</v>
      </c>
      <c r="AB28" s="5" t="n">
        <v>1</v>
      </c>
      <c r="AC28" s="5" t="n">
        <v>1</v>
      </c>
      <c r="AD28" s="8" t="s">
        <v>42</v>
      </c>
    </row>
    <row r="29" customFormat="false" ht="12.75" hidden="false" customHeight="false" outlineLevel="0" collapsed="false">
      <c r="A29" s="5" t="s">
        <v>43</v>
      </c>
      <c r="B29" s="4" t="n">
        <v>90</v>
      </c>
      <c r="C29" s="3" t="n">
        <v>2005</v>
      </c>
      <c r="E29" s="4" t="n">
        <v>21.7</v>
      </c>
      <c r="F29" s="3" t="n">
        <v>2006</v>
      </c>
      <c r="H29" s="5" t="s">
        <v>43</v>
      </c>
      <c r="I29" s="5" t="n">
        <v>1</v>
      </c>
      <c r="J29" s="4" t="n">
        <v>64.4</v>
      </c>
      <c r="K29" s="4" t="n">
        <v>76.9</v>
      </c>
      <c r="L29" s="4" t="n">
        <v>56.2</v>
      </c>
      <c r="M29" s="3" t="n">
        <v>2010</v>
      </c>
      <c r="N29" s="77" t="s">
        <v>33</v>
      </c>
      <c r="O29" s="3"/>
      <c r="P29" s="4" t="n">
        <v>20.6631951299237</v>
      </c>
      <c r="Q29" s="4" t="n">
        <v>23.5808931256817</v>
      </c>
      <c r="R29" s="4" t="n">
        <v>17.7286595261279</v>
      </c>
      <c r="S29" s="3" t="n">
        <v>2010</v>
      </c>
      <c r="T29" s="4" t="s">
        <v>29</v>
      </c>
      <c r="U29" s="4"/>
      <c r="V29" s="4" t="n">
        <v>28.4396816565902</v>
      </c>
      <c r="W29" s="4" t="n">
        <v>26.4367416875058</v>
      </c>
      <c r="X29" s="4" t="n">
        <v>31.6473004485386</v>
      </c>
      <c r="Y29" s="4" t="s">
        <v>30</v>
      </c>
      <c r="Z29" s="3" t="n">
        <v>2010</v>
      </c>
      <c r="AA29" s="5" t="n">
        <f aca="false">IF(J29&gt;0,1,0)</f>
        <v>1</v>
      </c>
      <c r="AB29" s="5" t="n">
        <v>1</v>
      </c>
      <c r="AC29" s="5" t="n">
        <v>1</v>
      </c>
      <c r="AD29" s="8" t="s">
        <v>44</v>
      </c>
    </row>
    <row r="30" customFormat="false" ht="12.75" hidden="false" customHeight="false" outlineLevel="0" collapsed="false">
      <c r="A30" s="5" t="s">
        <v>45</v>
      </c>
      <c r="B30" s="4" t="n">
        <v>1.6</v>
      </c>
      <c r="C30" s="3" t="n">
        <v>2005</v>
      </c>
      <c r="E30" s="4" t="n">
        <v>1.6</v>
      </c>
      <c r="F30" s="3" t="n">
        <v>2005</v>
      </c>
      <c r="H30" s="5" t="s">
        <v>45</v>
      </c>
      <c r="I30" s="5" t="n">
        <v>1</v>
      </c>
      <c r="J30" s="4" t="n">
        <v>1.6</v>
      </c>
      <c r="K30" s="4"/>
      <c r="L30" s="4"/>
      <c r="M30" s="3" t="n">
        <v>2008</v>
      </c>
      <c r="N30" s="77" t="s">
        <v>39</v>
      </c>
      <c r="O30" s="3"/>
      <c r="P30" s="4" t="n">
        <v>1.5</v>
      </c>
      <c r="Q30" s="4"/>
      <c r="R30" s="4"/>
      <c r="S30" s="3" t="n">
        <v>2005</v>
      </c>
      <c r="T30" s="4" t="s">
        <v>29</v>
      </c>
      <c r="U30" s="4"/>
      <c r="V30" s="4" t="n">
        <v>2</v>
      </c>
      <c r="W30" s="4"/>
      <c r="X30" s="4"/>
      <c r="Y30" s="4" t="s">
        <v>30</v>
      </c>
      <c r="Z30" s="3" t="n">
        <v>2005</v>
      </c>
      <c r="AA30" s="5" t="n">
        <f aca="false">IF(J30&gt;0,1,0)</f>
        <v>1</v>
      </c>
      <c r="AB30" s="5" t="n">
        <v>1</v>
      </c>
      <c r="AC30" s="5" t="n">
        <v>1</v>
      </c>
      <c r="AD30" s="8" t="s">
        <v>31</v>
      </c>
    </row>
    <row r="31" customFormat="false" ht="12.75" hidden="false" customHeight="false" outlineLevel="0" collapsed="false">
      <c r="A31" s="5" t="s">
        <v>46</v>
      </c>
      <c r="B31" s="4" t="n">
        <v>17</v>
      </c>
      <c r="C31" s="3" t="n">
        <v>2008</v>
      </c>
      <c r="E31" s="4" t="n">
        <v>7.5</v>
      </c>
      <c r="F31" s="3" t="n">
        <v>2008</v>
      </c>
      <c r="H31" s="5" t="s">
        <v>46</v>
      </c>
      <c r="I31" s="5" t="n">
        <v>1</v>
      </c>
      <c r="J31" s="4" t="n">
        <v>17</v>
      </c>
      <c r="K31" s="4"/>
      <c r="L31" s="4"/>
      <c r="M31" s="3" t="n">
        <v>2008</v>
      </c>
      <c r="N31" s="77"/>
      <c r="O31" s="3"/>
      <c r="P31" s="4" t="n">
        <v>4.9</v>
      </c>
      <c r="Q31" s="4"/>
      <c r="R31" s="4"/>
      <c r="S31" s="3" t="n">
        <v>2008</v>
      </c>
      <c r="T31" s="4" t="s">
        <v>29</v>
      </c>
      <c r="U31" s="4"/>
      <c r="V31" s="4" t="n">
        <v>6.5</v>
      </c>
      <c r="W31" s="4"/>
      <c r="X31" s="4"/>
      <c r="Y31" s="4" t="s">
        <v>30</v>
      </c>
      <c r="Z31" s="3" t="n">
        <v>2008</v>
      </c>
      <c r="AA31" s="5" t="n">
        <f aca="false">IF(J31&gt;0,1,0)</f>
        <v>1</v>
      </c>
      <c r="AB31" s="5" t="n">
        <v>1</v>
      </c>
      <c r="AC31" s="5" t="n">
        <v>1</v>
      </c>
      <c r="AD31" s="8" t="s">
        <v>31</v>
      </c>
    </row>
    <row r="32" customFormat="false" ht="12.75" hidden="false" customHeight="false" outlineLevel="0" collapsed="false">
      <c r="A32" s="5" t="s">
        <v>47</v>
      </c>
      <c r="B32" s="4" t="n">
        <v>17.7</v>
      </c>
      <c r="C32" s="3" t="n">
        <v>2008</v>
      </c>
      <c r="E32" s="4" t="n">
        <v>10.5</v>
      </c>
      <c r="F32" s="3" t="n">
        <v>2008</v>
      </c>
      <c r="H32" s="5" t="s">
        <v>47</v>
      </c>
      <c r="I32" s="5" t="n">
        <v>1</v>
      </c>
      <c r="J32" s="4" t="n">
        <v>17.7</v>
      </c>
      <c r="K32" s="4"/>
      <c r="L32" s="4"/>
      <c r="M32" s="3" t="n">
        <v>2008</v>
      </c>
      <c r="N32" s="77" t="s">
        <v>48</v>
      </c>
      <c r="O32" s="3"/>
      <c r="P32" s="4" t="n">
        <v>10.5</v>
      </c>
      <c r="Q32" s="4"/>
      <c r="R32" s="4"/>
      <c r="S32" s="3"/>
      <c r="T32" s="4"/>
      <c r="U32" s="4"/>
      <c r="V32" s="4"/>
      <c r="W32" s="4"/>
      <c r="X32" s="4"/>
      <c r="Y32" s="4"/>
      <c r="Z32" s="3" t="n">
        <v>2008</v>
      </c>
      <c r="AA32" s="5" t="n">
        <f aca="false">IF(J32&gt;0,1,0)</f>
        <v>1</v>
      </c>
      <c r="AB32" s="5" t="n">
        <v>1</v>
      </c>
      <c r="AC32" s="5" t="n">
        <v>1</v>
      </c>
    </row>
    <row r="33" customFormat="false" ht="56.25" hidden="false" customHeight="false" outlineLevel="0" collapsed="false">
      <c r="A33" s="5" t="s">
        <v>49</v>
      </c>
      <c r="B33" s="4" t="n">
        <v>9.5</v>
      </c>
      <c r="C33" s="3" t="n">
        <v>2004</v>
      </c>
      <c r="E33" s="4" t="n">
        <v>9.1</v>
      </c>
      <c r="F33" s="3" t="n">
        <v>2004</v>
      </c>
      <c r="H33" s="5" t="s">
        <v>49</v>
      </c>
      <c r="I33" s="5" t="n">
        <v>1</v>
      </c>
      <c r="J33" s="4" t="n">
        <v>7.7</v>
      </c>
      <c r="K33" s="4"/>
      <c r="L33" s="4"/>
      <c r="M33" s="3" t="n">
        <v>2010</v>
      </c>
      <c r="N33" s="77" t="s">
        <v>39</v>
      </c>
      <c r="O33" s="3"/>
      <c r="P33" s="4" t="n">
        <v>6.3</v>
      </c>
      <c r="Q33" s="4"/>
      <c r="R33" s="4"/>
      <c r="S33" s="3" t="n">
        <v>2010</v>
      </c>
      <c r="T33" s="4" t="s">
        <v>29</v>
      </c>
      <c r="U33" s="4"/>
      <c r="V33" s="4" t="n">
        <v>8.8</v>
      </c>
      <c r="W33" s="4"/>
      <c r="X33" s="4"/>
      <c r="Y33" s="4" t="s">
        <v>30</v>
      </c>
      <c r="Z33" s="3" t="n">
        <v>2010</v>
      </c>
      <c r="AA33" s="5" t="n">
        <f aca="false">IF(J33&gt;0,1,0)</f>
        <v>1</v>
      </c>
      <c r="AB33" s="5" t="n">
        <v>1</v>
      </c>
      <c r="AC33" s="5" t="n">
        <v>1</v>
      </c>
      <c r="AD33" s="78" t="s">
        <v>50</v>
      </c>
    </row>
    <row r="34" customFormat="false" ht="12.75" hidden="false" customHeight="false" outlineLevel="0" collapsed="false">
      <c r="A34" s="5" t="s">
        <v>51</v>
      </c>
      <c r="B34" s="4" t="n">
        <v>12</v>
      </c>
      <c r="C34" s="3" t="n">
        <v>2002</v>
      </c>
      <c r="E34" s="4" t="n">
        <v>8.4</v>
      </c>
      <c r="F34" s="3" t="n">
        <v>2002</v>
      </c>
      <c r="H34" s="5" t="s">
        <v>51</v>
      </c>
      <c r="J34" s="4" t="n">
        <v>12</v>
      </c>
      <c r="K34" s="4"/>
      <c r="L34" s="4"/>
      <c r="M34" s="3" t="n">
        <v>2002</v>
      </c>
      <c r="N34" s="77"/>
      <c r="O34" s="3"/>
      <c r="P34" s="4" t="n">
        <v>6.6</v>
      </c>
      <c r="Q34" s="4"/>
      <c r="R34" s="4"/>
      <c r="S34" s="3" t="n">
        <v>2003</v>
      </c>
      <c r="T34" s="4" t="s">
        <v>29</v>
      </c>
      <c r="U34" s="4"/>
      <c r="V34" s="4" t="n">
        <v>12.6</v>
      </c>
      <c r="W34" s="4"/>
      <c r="X34" s="4"/>
      <c r="Y34" s="4" t="s">
        <v>30</v>
      </c>
      <c r="Z34" s="3" t="n">
        <v>2003</v>
      </c>
      <c r="AA34" s="5" t="n">
        <f aca="false">IF(J34&gt;0,1,0)</f>
        <v>1</v>
      </c>
      <c r="AB34" s="5" t="n">
        <v>1</v>
      </c>
      <c r="AD34" s="8" t="s">
        <v>31</v>
      </c>
    </row>
    <row r="35" customFormat="false" ht="12.75" hidden="false" customHeight="false" outlineLevel="0" collapsed="false">
      <c r="A35" s="5" t="s">
        <v>52</v>
      </c>
      <c r="B35" s="4" t="s">
        <v>53</v>
      </c>
      <c r="C35" s="3" t="s">
        <v>54</v>
      </c>
      <c r="E35" s="4" t="n">
        <v>27.7</v>
      </c>
      <c r="F35" s="3" t="n">
        <v>2004</v>
      </c>
      <c r="H35" s="5" t="s">
        <v>52</v>
      </c>
      <c r="I35" s="5" t="n">
        <v>1</v>
      </c>
      <c r="J35" s="4" t="n">
        <v>32.693355233937</v>
      </c>
      <c r="K35" s="4" t="n">
        <v>61.6636087009302</v>
      </c>
      <c r="L35" s="4" t="n">
        <v>8.03849293304472</v>
      </c>
      <c r="M35" s="3" t="n">
        <v>2008</v>
      </c>
      <c r="N35" s="77" t="s">
        <v>33</v>
      </c>
      <c r="O35" s="3"/>
      <c r="P35" s="4" t="n">
        <v>25.2481835251444</v>
      </c>
      <c r="Q35" s="4" t="n">
        <v>39.2689619256443</v>
      </c>
      <c r="R35" s="4" t="n">
        <v>11.1067130075676</v>
      </c>
      <c r="S35" s="3" t="n">
        <v>2008</v>
      </c>
      <c r="T35" s="4" t="s">
        <v>29</v>
      </c>
      <c r="U35" s="4"/>
      <c r="V35" s="4" t="n">
        <v>48.4589247911491</v>
      </c>
      <c r="W35" s="4" t="n">
        <v>49.7577518637712</v>
      </c>
      <c r="X35" s="4" t="n">
        <v>44.3336351423107</v>
      </c>
      <c r="Y35" s="4" t="s">
        <v>30</v>
      </c>
      <c r="Z35" s="3" t="n">
        <v>2008</v>
      </c>
      <c r="AA35" s="5" t="n">
        <v>1</v>
      </c>
      <c r="AB35" s="5" t="n">
        <v>1</v>
      </c>
      <c r="AC35" s="5" t="n">
        <v>1</v>
      </c>
      <c r="AD35" s="8" t="s">
        <v>55</v>
      </c>
    </row>
    <row r="36" customFormat="false" ht="12.75" hidden="false" customHeight="false" outlineLevel="0" collapsed="false">
      <c r="A36" s="5" t="s">
        <v>56</v>
      </c>
      <c r="B36" s="4" t="n">
        <v>3</v>
      </c>
      <c r="C36" s="3" t="n">
        <v>2003</v>
      </c>
      <c r="E36" s="4" t="n">
        <v>2.9</v>
      </c>
      <c r="F36" s="3" t="n">
        <v>2003</v>
      </c>
      <c r="H36" s="5" t="s">
        <v>56</v>
      </c>
      <c r="J36" s="4" t="n">
        <v>3</v>
      </c>
      <c r="K36" s="4"/>
      <c r="L36" s="4"/>
      <c r="M36" s="3" t="n">
        <v>2003</v>
      </c>
      <c r="N36" s="77" t="s">
        <v>33</v>
      </c>
      <c r="O36" s="3"/>
      <c r="P36" s="4" t="n">
        <v>0.8</v>
      </c>
      <c r="Q36" s="4"/>
      <c r="R36" s="4"/>
      <c r="S36" s="3" t="n">
        <v>2003</v>
      </c>
      <c r="T36" s="4" t="s">
        <v>29</v>
      </c>
      <c r="U36" s="4"/>
      <c r="V36" s="4" t="n">
        <v>1</v>
      </c>
      <c r="W36" s="4"/>
      <c r="X36" s="4"/>
      <c r="Y36" s="4" t="s">
        <v>30</v>
      </c>
      <c r="Z36" s="3" t="n">
        <v>2003</v>
      </c>
      <c r="AA36" s="5" t="n">
        <f aca="false">IF(J36&gt;0,1,0)</f>
        <v>1</v>
      </c>
      <c r="AB36" s="5" t="n">
        <v>1</v>
      </c>
    </row>
    <row r="37" customFormat="false" ht="12.75" hidden="false" customHeight="false" outlineLevel="0" collapsed="false">
      <c r="A37" s="5" t="s">
        <v>57</v>
      </c>
      <c r="B37" s="4" t="n">
        <v>3.8</v>
      </c>
      <c r="C37" s="3" t="n">
        <v>2004</v>
      </c>
      <c r="E37" s="4" t="n">
        <v>9.2</v>
      </c>
      <c r="F37" s="3" t="n">
        <v>2004</v>
      </c>
      <c r="H37" s="5" t="s">
        <v>57</v>
      </c>
      <c r="I37" s="5" t="n">
        <v>1</v>
      </c>
      <c r="J37" s="4" t="n">
        <v>6.6</v>
      </c>
      <c r="K37" s="4" t="n">
        <v>11.8</v>
      </c>
      <c r="L37" s="4" t="n">
        <v>1.8</v>
      </c>
      <c r="M37" s="3" t="n">
        <v>2008</v>
      </c>
      <c r="N37" s="77" t="s">
        <v>33</v>
      </c>
      <c r="O37" s="3"/>
      <c r="P37" s="4" t="n">
        <v>6.71912662671991</v>
      </c>
      <c r="Q37" s="4" t="n">
        <v>9.40156153302667</v>
      </c>
      <c r="R37" s="4" t="n">
        <v>3.94370548286941</v>
      </c>
      <c r="S37" s="3" t="n">
        <v>2008</v>
      </c>
      <c r="T37" s="4" t="s">
        <v>29</v>
      </c>
      <c r="U37" s="4"/>
      <c r="V37" s="4" t="n">
        <v>9.15258819284012</v>
      </c>
      <c r="W37" s="4" t="n">
        <v>12.45515396728</v>
      </c>
      <c r="X37" s="4" t="n">
        <v>5.53350835142066</v>
      </c>
      <c r="Y37" s="4" t="s">
        <v>30</v>
      </c>
      <c r="Z37" s="3" t="n">
        <v>2008</v>
      </c>
      <c r="AA37" s="5" t="n">
        <f aca="false">IF(J37&gt;0,1,0)</f>
        <v>1</v>
      </c>
      <c r="AB37" s="5" t="n">
        <v>1</v>
      </c>
      <c r="AC37" s="5" t="n">
        <v>1</v>
      </c>
      <c r="AD37" s="8" t="s">
        <v>31</v>
      </c>
    </row>
    <row r="38" customFormat="false" ht="12.75" hidden="false" customHeight="false" outlineLevel="0" collapsed="false">
      <c r="A38" s="5" t="s">
        <v>58</v>
      </c>
      <c r="B38" s="4" t="n">
        <v>3.1</v>
      </c>
      <c r="C38" s="3" t="n">
        <v>2005</v>
      </c>
      <c r="E38" s="4" t="n">
        <v>10.8</v>
      </c>
      <c r="F38" s="3" t="n">
        <v>2005</v>
      </c>
      <c r="H38" s="5" t="s">
        <v>58</v>
      </c>
      <c r="J38" s="4" t="n">
        <v>8.8</v>
      </c>
      <c r="K38" s="4"/>
      <c r="L38" s="4"/>
      <c r="M38" s="3" t="n">
        <v>2008</v>
      </c>
      <c r="N38" s="77" t="s">
        <v>39</v>
      </c>
      <c r="O38" s="3"/>
      <c r="P38" s="4" t="n">
        <v>11.1</v>
      </c>
      <c r="Q38" s="4"/>
      <c r="R38" s="4"/>
      <c r="S38" s="3" t="n">
        <v>2006</v>
      </c>
      <c r="T38" s="4" t="s">
        <v>29</v>
      </c>
      <c r="U38" s="4"/>
      <c r="V38" s="4" t="n">
        <v>14.7</v>
      </c>
      <c r="W38" s="4"/>
      <c r="X38" s="4"/>
      <c r="Y38" s="4" t="s">
        <v>30</v>
      </c>
      <c r="Z38" s="3" t="n">
        <v>2006</v>
      </c>
      <c r="AA38" s="5" t="n">
        <f aca="false">IF(J38&gt;0,1,0)</f>
        <v>1</v>
      </c>
      <c r="AB38" s="5" t="n">
        <v>1</v>
      </c>
      <c r="AC38" s="5" t="n">
        <v>1</v>
      </c>
      <c r="AD38" s="8" t="s">
        <v>31</v>
      </c>
    </row>
    <row r="39" customFormat="false" ht="12.75" hidden="false" customHeight="false" outlineLevel="0" collapsed="false">
      <c r="A39" s="5" t="s">
        <v>59</v>
      </c>
      <c r="B39" s="4" t="s">
        <v>53</v>
      </c>
      <c r="C39" s="3" t="s">
        <v>54</v>
      </c>
      <c r="E39" s="4" t="n">
        <v>1.5</v>
      </c>
      <c r="F39" s="3" t="n">
        <v>2004</v>
      </c>
      <c r="H39" s="5" t="s">
        <v>59</v>
      </c>
      <c r="I39" s="5" t="n">
        <v>1</v>
      </c>
      <c r="J39" s="4" t="n">
        <v>6.2</v>
      </c>
      <c r="K39" s="4"/>
      <c r="L39" s="4"/>
      <c r="M39" s="3" t="n">
        <v>2008</v>
      </c>
      <c r="N39" s="77" t="s">
        <v>33</v>
      </c>
      <c r="O39" s="3"/>
      <c r="P39" s="4" t="n">
        <v>1.5</v>
      </c>
      <c r="Q39" s="4"/>
      <c r="R39" s="4"/>
      <c r="S39" s="3"/>
      <c r="T39" s="4"/>
      <c r="U39" s="4"/>
      <c r="V39" s="4"/>
      <c r="W39" s="4"/>
      <c r="X39" s="4"/>
      <c r="Y39" s="4"/>
      <c r="Z39" s="3" t="n">
        <v>2004</v>
      </c>
      <c r="AA39" s="5" t="n">
        <v>0</v>
      </c>
      <c r="AB39" s="5" t="n">
        <v>1</v>
      </c>
    </row>
    <row r="40" customFormat="false" ht="51" hidden="false" customHeight="false" outlineLevel="0" collapsed="false">
      <c r="A40" s="5" t="s">
        <v>60</v>
      </c>
      <c r="B40" s="4" t="s">
        <v>53</v>
      </c>
      <c r="C40" s="3" t="s">
        <v>54</v>
      </c>
      <c r="E40" s="4" t="n">
        <v>6.7</v>
      </c>
      <c r="F40" s="3" t="n">
        <v>2005</v>
      </c>
      <c r="H40" s="5" t="s">
        <v>60</v>
      </c>
      <c r="I40" s="5" t="n">
        <v>1</v>
      </c>
      <c r="J40" s="4" t="n">
        <v>7.9</v>
      </c>
      <c r="K40" s="4"/>
      <c r="L40" s="4"/>
      <c r="M40" s="3" t="n">
        <v>2010</v>
      </c>
      <c r="N40" s="77" t="s">
        <v>39</v>
      </c>
      <c r="O40" s="3"/>
      <c r="P40" s="4" t="n">
        <v>11.3</v>
      </c>
      <c r="Q40" s="4"/>
      <c r="R40" s="4"/>
      <c r="S40" s="3" t="n">
        <v>2009</v>
      </c>
      <c r="T40" s="4" t="s">
        <v>29</v>
      </c>
      <c r="U40" s="4"/>
      <c r="V40" s="4" t="n">
        <v>16.3</v>
      </c>
      <c r="W40" s="4"/>
      <c r="X40" s="4"/>
      <c r="Y40" s="4" t="s">
        <v>30</v>
      </c>
      <c r="Z40" s="3" t="n">
        <v>2009</v>
      </c>
      <c r="AA40" s="5" t="n">
        <v>1</v>
      </c>
      <c r="AB40" s="5" t="n">
        <v>1</v>
      </c>
      <c r="AC40" s="5" t="n">
        <v>1</v>
      </c>
      <c r="AD40" s="8" t="s">
        <v>61</v>
      </c>
    </row>
    <row r="41" customFormat="false" ht="12.75" hidden="false" customHeight="false" outlineLevel="0" collapsed="false">
      <c r="A41" s="5" t="s">
        <v>62</v>
      </c>
      <c r="B41" s="4" t="n">
        <v>81.6</v>
      </c>
      <c r="C41" s="3" t="n">
        <v>2007</v>
      </c>
      <c r="E41" s="4" t="n">
        <v>3.6</v>
      </c>
      <c r="F41" s="3" t="n">
        <v>2005</v>
      </c>
      <c r="H41" s="5" t="s">
        <v>62</v>
      </c>
      <c r="I41" s="5" t="n">
        <v>1</v>
      </c>
      <c r="J41" s="4" t="n">
        <v>100</v>
      </c>
      <c r="K41" s="4"/>
      <c r="L41" s="4"/>
      <c r="M41" s="3" t="n">
        <v>2010</v>
      </c>
      <c r="N41" s="77" t="s">
        <v>63</v>
      </c>
      <c r="O41" s="3"/>
      <c r="P41" s="4" t="n">
        <v>3.1</v>
      </c>
      <c r="Q41" s="4"/>
      <c r="R41" s="4"/>
      <c r="S41" s="3" t="n">
        <v>2005</v>
      </c>
      <c r="T41" s="4" t="s">
        <v>29</v>
      </c>
      <c r="U41" s="4"/>
      <c r="V41" s="4" t="n">
        <v>4.2</v>
      </c>
      <c r="W41" s="4"/>
      <c r="X41" s="4"/>
      <c r="Y41" s="4" t="s">
        <v>30</v>
      </c>
      <c r="Z41" s="3" t="n">
        <v>2005</v>
      </c>
      <c r="AA41" s="5" t="n">
        <v>1</v>
      </c>
      <c r="AB41" s="5" t="n">
        <v>1</v>
      </c>
      <c r="AD41" s="8" t="s">
        <v>31</v>
      </c>
    </row>
    <row r="42" customFormat="false" ht="12.75" hidden="false" customHeight="false" outlineLevel="0" collapsed="false">
      <c r="A42" s="5" t="s">
        <v>64</v>
      </c>
      <c r="B42" s="4" t="s">
        <v>53</v>
      </c>
      <c r="C42" s="3" t="s">
        <v>54</v>
      </c>
      <c r="E42" s="4" t="n">
        <v>38.1</v>
      </c>
      <c r="F42" s="3" t="n">
        <v>2003</v>
      </c>
      <c r="H42" s="5" t="s">
        <v>64</v>
      </c>
      <c r="J42" s="4" t="n">
        <v>43.3</v>
      </c>
      <c r="K42" s="4"/>
      <c r="L42" s="4"/>
      <c r="M42" s="3" t="n">
        <v>2006</v>
      </c>
      <c r="N42" s="77" t="s">
        <v>65</v>
      </c>
      <c r="O42" s="3"/>
      <c r="P42" s="4" t="n">
        <v>11.1625529535919</v>
      </c>
      <c r="Q42" s="4" t="n">
        <v>18.4745474297556</v>
      </c>
      <c r="R42" s="4" t="n">
        <v>3.5366345920839</v>
      </c>
      <c r="S42" s="3" t="n">
        <v>2008</v>
      </c>
      <c r="T42" s="4" t="s">
        <v>29</v>
      </c>
      <c r="U42" s="4"/>
      <c r="V42" s="4" t="n">
        <v>19.5621145946583</v>
      </c>
      <c r="W42" s="4" t="n">
        <v>22.9418334755183</v>
      </c>
      <c r="X42" s="4" t="n">
        <v>10.8522449582159</v>
      </c>
      <c r="Y42" s="4" t="s">
        <v>30</v>
      </c>
      <c r="Z42" s="3" t="n">
        <v>2008</v>
      </c>
      <c r="AA42" s="5" t="n">
        <v>1</v>
      </c>
      <c r="AB42" s="5" t="n">
        <v>1</v>
      </c>
      <c r="AC42" s="5" t="n">
        <v>1</v>
      </c>
      <c r="AD42" s="8" t="s">
        <v>66</v>
      </c>
    </row>
    <row r="43" customFormat="false" ht="102" hidden="false" customHeight="false" outlineLevel="0" collapsed="false">
      <c r="A43" s="5"/>
      <c r="B43" s="4"/>
      <c r="E43" s="4"/>
      <c r="F43" s="3"/>
      <c r="H43" s="5" t="s">
        <v>67</v>
      </c>
      <c r="I43" s="5" t="n">
        <v>1</v>
      </c>
      <c r="J43" s="4" t="n">
        <v>5.7</v>
      </c>
      <c r="K43" s="4"/>
      <c r="L43" s="4"/>
      <c r="M43" s="3" t="n">
        <v>2010</v>
      </c>
      <c r="N43" s="77" t="s">
        <v>33</v>
      </c>
      <c r="O43" s="3"/>
      <c r="P43" s="4" t="n">
        <v>5.6</v>
      </c>
      <c r="Q43" s="4"/>
      <c r="R43" s="4"/>
      <c r="S43" s="3" t="n">
        <v>2010</v>
      </c>
      <c r="T43" s="4" t="s">
        <v>29</v>
      </c>
      <c r="U43" s="4"/>
      <c r="V43" s="4" t="n">
        <v>6.1</v>
      </c>
      <c r="W43" s="4"/>
      <c r="X43" s="4"/>
      <c r="Y43" s="4" t="s">
        <v>30</v>
      </c>
      <c r="Z43" s="3" t="n">
        <v>2010</v>
      </c>
      <c r="AA43" s="5" t="n">
        <v>1</v>
      </c>
      <c r="AB43" s="5" t="n">
        <v>0</v>
      </c>
      <c r="AC43" s="5" t="n">
        <v>1</v>
      </c>
      <c r="AD43" s="8" t="s">
        <v>68</v>
      </c>
    </row>
    <row r="44" customFormat="false" ht="38.25" hidden="false" customHeight="false" outlineLevel="0" collapsed="false">
      <c r="A44" s="5"/>
      <c r="B44" s="4"/>
      <c r="E44" s="4"/>
      <c r="F44" s="3"/>
      <c r="H44" s="5" t="s">
        <v>69</v>
      </c>
      <c r="I44" s="5" t="n">
        <v>1</v>
      </c>
      <c r="J44" s="4" t="n">
        <v>4.1</v>
      </c>
      <c r="K44" s="4"/>
      <c r="L44" s="4"/>
      <c r="M44" s="3" t="n">
        <v>2010</v>
      </c>
      <c r="N44" s="77" t="s">
        <v>33</v>
      </c>
      <c r="O44" s="3"/>
      <c r="P44" s="4" t="n">
        <v>0</v>
      </c>
      <c r="Q44" s="4"/>
      <c r="R44" s="4"/>
      <c r="S44" s="3" t="n">
        <v>2011</v>
      </c>
      <c r="T44" s="4" t="s">
        <v>29</v>
      </c>
      <c r="U44" s="4"/>
      <c r="V44" s="4" t="n">
        <v>0</v>
      </c>
      <c r="W44" s="4"/>
      <c r="X44" s="4"/>
      <c r="Y44" s="4" t="s">
        <v>30</v>
      </c>
      <c r="Z44" s="3" t="n">
        <v>2011</v>
      </c>
      <c r="AA44" s="5" t="n">
        <v>1</v>
      </c>
      <c r="AB44" s="5" t="n">
        <v>1</v>
      </c>
      <c r="AC44" s="5" t="n">
        <v>1</v>
      </c>
      <c r="AD44" s="8" t="s">
        <v>70</v>
      </c>
    </row>
    <row r="45" customFormat="false" ht="51" hidden="false" customHeight="false" outlineLevel="0" collapsed="false">
      <c r="A45" s="5" t="s">
        <v>71</v>
      </c>
      <c r="B45" s="4" t="s">
        <v>53</v>
      </c>
      <c r="C45" s="3" t="s">
        <v>54</v>
      </c>
      <c r="E45" s="4" t="n">
        <v>4</v>
      </c>
      <c r="F45" s="3"/>
      <c r="H45" s="5" t="s">
        <v>71</v>
      </c>
      <c r="J45" s="4" t="s">
        <v>53</v>
      </c>
      <c r="K45" s="4"/>
      <c r="L45" s="4"/>
      <c r="M45" s="3" t="s">
        <v>54</v>
      </c>
      <c r="N45" s="77" t="s">
        <v>72</v>
      </c>
      <c r="O45" s="3"/>
      <c r="P45" s="4" t="n">
        <v>4.6</v>
      </c>
      <c r="Q45" s="4"/>
      <c r="R45" s="4"/>
      <c r="S45" s="3" t="n">
        <v>2002</v>
      </c>
      <c r="T45" s="4" t="s">
        <v>29</v>
      </c>
      <c r="U45" s="4"/>
      <c r="V45" s="4" t="n">
        <v>8.6</v>
      </c>
      <c r="W45" s="4"/>
      <c r="X45" s="4"/>
      <c r="Y45" s="4" t="s">
        <v>30</v>
      </c>
      <c r="Z45" s="3" t="n">
        <v>2002</v>
      </c>
      <c r="AA45" s="5" t="n">
        <v>0</v>
      </c>
      <c r="AB45" s="5" t="n">
        <v>1</v>
      </c>
      <c r="AD45" s="8" t="s">
        <v>73</v>
      </c>
    </row>
    <row r="46" customFormat="false" ht="12.75" hidden="false" customHeight="false" outlineLevel="0" collapsed="false">
      <c r="A46" s="5" t="s">
        <v>74</v>
      </c>
      <c r="B46" s="4" t="n">
        <v>9.3</v>
      </c>
      <c r="C46" s="3" t="n">
        <v>2002</v>
      </c>
      <c r="E46" s="4" t="n">
        <v>9.4</v>
      </c>
      <c r="F46" s="3" t="n">
        <v>2000</v>
      </c>
      <c r="H46" s="5" t="s">
        <v>74</v>
      </c>
      <c r="J46" s="4" t="n">
        <v>9.3</v>
      </c>
      <c r="K46" s="4"/>
      <c r="L46" s="4"/>
      <c r="M46" s="3" t="n">
        <v>2002</v>
      </c>
      <c r="N46" s="77" t="s">
        <v>28</v>
      </c>
      <c r="O46" s="3"/>
      <c r="P46" s="4" t="n">
        <v>9.4</v>
      </c>
      <c r="Q46" s="4"/>
      <c r="R46" s="4"/>
      <c r="S46" s="3"/>
      <c r="T46" s="4"/>
      <c r="U46" s="4"/>
      <c r="V46" s="4"/>
      <c r="W46" s="4"/>
      <c r="X46" s="4"/>
      <c r="Y46" s="4"/>
      <c r="Z46" s="3" t="n">
        <v>2000</v>
      </c>
      <c r="AA46" s="5" t="n">
        <v>1</v>
      </c>
      <c r="AB46" s="5" t="n">
        <v>1</v>
      </c>
    </row>
    <row r="47" customFormat="false" ht="38.25" hidden="false" customHeight="false" outlineLevel="0" collapsed="false">
      <c r="A47" s="5" t="s">
        <v>75</v>
      </c>
      <c r="B47" s="4" t="n">
        <v>100</v>
      </c>
      <c r="C47" s="3" t="n">
        <v>2008</v>
      </c>
      <c r="E47" s="4" t="n">
        <v>33.6</v>
      </c>
      <c r="F47" s="3" t="n">
        <v>2000</v>
      </c>
      <c r="H47" s="5" t="s">
        <v>75</v>
      </c>
      <c r="I47" s="5" t="n">
        <v>1</v>
      </c>
      <c r="J47" s="4" t="n">
        <v>100</v>
      </c>
      <c r="K47" s="4"/>
      <c r="L47" s="4"/>
      <c r="M47" s="3" t="n">
        <v>2010</v>
      </c>
      <c r="N47" s="77" t="s">
        <v>33</v>
      </c>
      <c r="O47" s="3"/>
      <c r="P47" s="4" t="n">
        <v>39.7</v>
      </c>
      <c r="Q47" s="4"/>
      <c r="R47" s="4"/>
      <c r="S47" s="3" t="n">
        <v>2010</v>
      </c>
      <c r="T47" s="4" t="s">
        <v>29</v>
      </c>
      <c r="U47" s="4"/>
      <c r="V47" s="4" t="n">
        <v>60.9</v>
      </c>
      <c r="W47" s="4"/>
      <c r="X47" s="4"/>
      <c r="Y47" s="4" t="s">
        <v>30</v>
      </c>
      <c r="Z47" s="3" t="n">
        <v>2010</v>
      </c>
      <c r="AA47" s="5" t="n">
        <v>1</v>
      </c>
      <c r="AB47" s="5" t="n">
        <v>1</v>
      </c>
      <c r="AC47" s="5" t="n">
        <v>1</v>
      </c>
      <c r="AD47" s="8" t="s">
        <v>76</v>
      </c>
    </row>
    <row r="48" customFormat="false" ht="12.75" hidden="false" customHeight="false" outlineLevel="0" collapsed="false">
      <c r="A48" s="5" t="s">
        <v>77</v>
      </c>
      <c r="B48" s="4" t="n">
        <v>16</v>
      </c>
      <c r="C48" s="3" t="n">
        <v>2003</v>
      </c>
      <c r="E48" s="4" t="n">
        <v>16.8</v>
      </c>
      <c r="F48" s="3" t="n">
        <v>2003</v>
      </c>
      <c r="H48" s="5" t="s">
        <v>77</v>
      </c>
      <c r="I48" s="5" t="n">
        <v>1</v>
      </c>
      <c r="J48" s="4" t="n">
        <v>39.8</v>
      </c>
      <c r="K48" s="4"/>
      <c r="L48" s="4"/>
      <c r="M48" s="3" t="n">
        <v>2009</v>
      </c>
      <c r="N48" s="77" t="s">
        <v>33</v>
      </c>
      <c r="O48" s="3"/>
      <c r="P48" s="4" t="n">
        <v>16.7</v>
      </c>
      <c r="Q48" s="4"/>
      <c r="R48" s="4"/>
      <c r="S48" s="3" t="n">
        <v>2009</v>
      </c>
      <c r="T48" s="4" t="s">
        <v>29</v>
      </c>
      <c r="U48" s="4"/>
      <c r="V48" s="4" t="n">
        <v>30.9</v>
      </c>
      <c r="W48" s="4"/>
      <c r="X48" s="4"/>
      <c r="Y48" s="4" t="s">
        <v>30</v>
      </c>
      <c r="Z48" s="3" t="n">
        <v>2009</v>
      </c>
      <c r="AA48" s="5" t="n">
        <v>1</v>
      </c>
      <c r="AB48" s="5" t="n">
        <v>1</v>
      </c>
      <c r="AC48" s="5" t="n">
        <v>1</v>
      </c>
      <c r="AD48" s="8" t="s">
        <v>31</v>
      </c>
    </row>
    <row r="49" customFormat="false" ht="12.75" hidden="false" customHeight="false" outlineLevel="0" collapsed="false">
      <c r="A49" s="5" t="s">
        <v>78</v>
      </c>
      <c r="B49" s="4" t="n">
        <v>19.9</v>
      </c>
      <c r="C49" s="3" t="n">
        <v>2006</v>
      </c>
      <c r="E49" s="4" t="n">
        <v>1.7</v>
      </c>
      <c r="F49" s="3" t="n">
        <v>2006</v>
      </c>
      <c r="H49" s="5" t="s">
        <v>78</v>
      </c>
      <c r="I49" s="5" t="n">
        <v>1</v>
      </c>
      <c r="J49" s="4" t="n">
        <v>17.3</v>
      </c>
      <c r="K49" s="4" t="n">
        <v>20</v>
      </c>
      <c r="L49" s="4" t="n">
        <v>15.9</v>
      </c>
      <c r="M49" s="3" t="n">
        <v>2011</v>
      </c>
      <c r="N49" s="77" t="s">
        <v>28</v>
      </c>
      <c r="O49" s="3"/>
      <c r="P49" s="4" t="n">
        <v>3.8</v>
      </c>
      <c r="Q49" s="4"/>
      <c r="R49" s="4"/>
      <c r="S49" s="3" t="n">
        <v>2008</v>
      </c>
      <c r="T49" s="4" t="s">
        <v>29</v>
      </c>
      <c r="U49" s="4"/>
      <c r="V49" s="4" t="n">
        <v>4.2</v>
      </c>
      <c r="W49" s="4"/>
      <c r="X49" s="4"/>
      <c r="Y49" s="4" t="s">
        <v>30</v>
      </c>
      <c r="Z49" s="3" t="n">
        <v>2008</v>
      </c>
      <c r="AA49" s="5" t="n">
        <v>1</v>
      </c>
      <c r="AB49" s="5" t="n">
        <v>1</v>
      </c>
      <c r="AC49" s="5" t="n">
        <v>1</v>
      </c>
      <c r="AD49" s="8" t="s">
        <v>79</v>
      </c>
    </row>
    <row r="50" customFormat="false" ht="12.75" hidden="false" customHeight="false" outlineLevel="0" collapsed="false">
      <c r="A50" s="5" t="s">
        <v>80</v>
      </c>
      <c r="B50" s="4" t="n">
        <v>86.6</v>
      </c>
      <c r="C50" s="3" t="n">
        <v>2008</v>
      </c>
      <c r="E50" s="4" t="n">
        <v>6.1</v>
      </c>
      <c r="F50" s="3" t="n">
        <v>2008</v>
      </c>
      <c r="H50" s="5" t="s">
        <v>80</v>
      </c>
      <c r="I50" s="5" t="n">
        <v>1</v>
      </c>
      <c r="J50" s="4" t="n">
        <v>85</v>
      </c>
      <c r="K50" s="4"/>
      <c r="L50" s="4"/>
      <c r="M50" s="3" t="n">
        <v>2010</v>
      </c>
      <c r="N50" s="77" t="s">
        <v>33</v>
      </c>
      <c r="O50" s="3"/>
      <c r="P50" s="4" t="n">
        <v>5.6</v>
      </c>
      <c r="Q50" s="4"/>
      <c r="R50" s="4"/>
      <c r="S50" s="3" t="n">
        <v>2008</v>
      </c>
      <c r="T50" s="4" t="s">
        <v>29</v>
      </c>
      <c r="U50" s="4"/>
      <c r="V50" s="4" t="n">
        <v>8.2</v>
      </c>
      <c r="W50" s="4"/>
      <c r="X50" s="4"/>
      <c r="Y50" s="4" t="s">
        <v>30</v>
      </c>
      <c r="Z50" s="3" t="n">
        <v>2008</v>
      </c>
      <c r="AA50" s="5" t="n">
        <v>1</v>
      </c>
      <c r="AB50" s="5" t="n">
        <v>1</v>
      </c>
      <c r="AC50" s="5" t="n">
        <v>1</v>
      </c>
      <c r="AD50" s="8" t="s">
        <v>81</v>
      </c>
    </row>
    <row r="51" customFormat="false" ht="25.5" hidden="false" customHeight="false" outlineLevel="0" collapsed="false">
      <c r="A51" s="5" t="s">
        <v>82</v>
      </c>
      <c r="B51" s="4" t="n">
        <v>5.2</v>
      </c>
      <c r="C51" s="3" t="n">
        <v>2006</v>
      </c>
      <c r="E51" s="4" t="n">
        <v>1.2</v>
      </c>
      <c r="F51" s="3" t="n">
        <v>2005</v>
      </c>
      <c r="H51" s="5" t="s">
        <v>82</v>
      </c>
      <c r="I51" s="5" t="n">
        <v>1</v>
      </c>
      <c r="J51" s="4" t="n">
        <v>6.1</v>
      </c>
      <c r="K51" s="4"/>
      <c r="L51" s="4"/>
      <c r="M51" s="3" t="n">
        <v>2007</v>
      </c>
      <c r="N51" s="77" t="s">
        <v>33</v>
      </c>
      <c r="O51" s="3"/>
      <c r="P51" s="4" t="n">
        <v>1.26078137048411</v>
      </c>
      <c r="Q51" s="4" t="n">
        <v>1.9</v>
      </c>
      <c r="R51" s="4" t="n">
        <v>0.7</v>
      </c>
      <c r="S51" s="3" t="n">
        <v>2006</v>
      </c>
      <c r="T51" s="4" t="s">
        <v>29</v>
      </c>
      <c r="U51" s="4"/>
      <c r="V51" s="4" t="n">
        <v>1.9</v>
      </c>
      <c r="W51" s="4" t="n">
        <v>2</v>
      </c>
      <c r="X51" s="4" t="n">
        <v>1.6</v>
      </c>
      <c r="Y51" s="4" t="s">
        <v>30</v>
      </c>
      <c r="Z51" s="3" t="n">
        <v>2006</v>
      </c>
      <c r="AA51" s="5" t="n">
        <v>1</v>
      </c>
      <c r="AB51" s="5" t="n">
        <v>1</v>
      </c>
      <c r="AC51" s="5" t="n">
        <v>1</v>
      </c>
      <c r="AD51" s="8" t="s">
        <v>83</v>
      </c>
    </row>
    <row r="52" customFormat="false" ht="25.5" hidden="false" customHeight="false" outlineLevel="0" collapsed="false">
      <c r="A52" s="5" t="s">
        <v>84</v>
      </c>
      <c r="B52" s="4" t="s">
        <v>53</v>
      </c>
      <c r="C52" s="3" t="s">
        <v>54</v>
      </c>
      <c r="E52" s="4" t="n">
        <v>1.2</v>
      </c>
      <c r="F52" s="3" t="n">
        <v>2005</v>
      </c>
      <c r="H52" s="5" t="s">
        <v>84</v>
      </c>
      <c r="J52" s="4" t="s">
        <v>53</v>
      </c>
      <c r="K52" s="4"/>
      <c r="L52" s="4"/>
      <c r="M52" s="3" t="s">
        <v>54</v>
      </c>
      <c r="N52" s="77"/>
      <c r="O52" s="3"/>
      <c r="P52" s="4" t="n">
        <v>5.33046425717908</v>
      </c>
      <c r="Q52" s="4" t="n">
        <v>7.56368755287983</v>
      </c>
      <c r="R52" s="4" t="n">
        <v>3.05236407330298</v>
      </c>
      <c r="S52" s="3" t="n">
        <v>2010</v>
      </c>
      <c r="T52" s="4" t="s">
        <v>29</v>
      </c>
      <c r="U52" s="4"/>
      <c r="V52" s="4" t="n">
        <v>9.04028397109736</v>
      </c>
      <c r="W52" s="4" t="n">
        <v>11.3401583039175</v>
      </c>
      <c r="X52" s="4" t="n">
        <v>5.97644547963569</v>
      </c>
      <c r="Y52" s="4" t="s">
        <v>30</v>
      </c>
      <c r="Z52" s="3" t="n">
        <v>2010</v>
      </c>
      <c r="AA52" s="5" t="n">
        <v>0</v>
      </c>
      <c r="AB52" s="5" t="n">
        <v>1</v>
      </c>
      <c r="AC52" s="5" t="n">
        <v>1</v>
      </c>
      <c r="AD52" s="8" t="s">
        <v>85</v>
      </c>
    </row>
    <row r="53" customFormat="false" ht="12.75" hidden="false" customHeight="false" outlineLevel="0" collapsed="false">
      <c r="A53" s="5" t="s">
        <v>86</v>
      </c>
      <c r="B53" s="4" t="n">
        <v>12.1</v>
      </c>
      <c r="C53" s="3" t="n">
        <v>2004</v>
      </c>
      <c r="E53" s="4" t="n">
        <v>4.1</v>
      </c>
      <c r="F53" s="3" t="n">
        <v>2004</v>
      </c>
      <c r="H53" s="5" t="s">
        <v>86</v>
      </c>
      <c r="I53" s="5" t="n">
        <v>1</v>
      </c>
      <c r="J53" s="4" t="n">
        <v>4.7</v>
      </c>
      <c r="K53" s="4"/>
      <c r="L53" s="4"/>
      <c r="M53" s="3" t="n">
        <v>2004</v>
      </c>
      <c r="N53" s="77" t="s">
        <v>39</v>
      </c>
      <c r="O53" s="3"/>
      <c r="P53" s="4" t="n">
        <v>3.82125058756583</v>
      </c>
      <c r="Q53" s="4" t="n">
        <v>5.72763853897196</v>
      </c>
      <c r="R53" s="4" t="n">
        <v>2.01128922314954</v>
      </c>
      <c r="S53" s="3" t="n">
        <v>2009</v>
      </c>
      <c r="T53" s="4" t="s">
        <v>29</v>
      </c>
      <c r="U53" s="4"/>
      <c r="V53" s="4" t="n">
        <v>4.3</v>
      </c>
      <c r="W53" s="4" t="n">
        <v>6.5</v>
      </c>
      <c r="X53" s="4" t="n">
        <v>2.2</v>
      </c>
      <c r="Y53" s="4" t="s">
        <v>30</v>
      </c>
      <c r="Z53" s="3" t="n">
        <v>2009</v>
      </c>
      <c r="AA53" s="5" t="n">
        <v>1</v>
      </c>
      <c r="AB53" s="5" t="n">
        <v>1</v>
      </c>
      <c r="AC53" s="5" t="n">
        <v>1</v>
      </c>
      <c r="AD53" s="8" t="s">
        <v>31</v>
      </c>
    </row>
    <row r="54" customFormat="false" ht="12.75" hidden="false" customHeight="false" outlineLevel="0" collapsed="false">
      <c r="A54" s="5"/>
      <c r="B54" s="4"/>
      <c r="E54" s="4"/>
      <c r="F54" s="3"/>
      <c r="H54" s="5" t="s">
        <v>87</v>
      </c>
      <c r="I54" s="5" t="n">
        <v>1</v>
      </c>
      <c r="J54" s="4" t="n">
        <v>41.8</v>
      </c>
      <c r="K54" s="4"/>
      <c r="L54" s="4"/>
      <c r="M54" s="3" t="n">
        <v>2010</v>
      </c>
      <c r="N54" s="77" t="s">
        <v>88</v>
      </c>
      <c r="O54" s="3"/>
      <c r="P54" s="4" t="n">
        <v>10.4</v>
      </c>
      <c r="Q54" s="4"/>
      <c r="R54" s="4"/>
      <c r="S54" s="3" t="n">
        <v>2010</v>
      </c>
      <c r="T54" s="4" t="s">
        <v>29</v>
      </c>
      <c r="U54" s="4"/>
      <c r="V54" s="4" t="n">
        <v>16.4</v>
      </c>
      <c r="W54" s="4"/>
      <c r="X54" s="4"/>
      <c r="Y54" s="4" t="s">
        <v>30</v>
      </c>
      <c r="Z54" s="3" t="n">
        <v>2010</v>
      </c>
      <c r="AA54" s="5" t="n">
        <v>1</v>
      </c>
      <c r="AB54" s="5" t="n">
        <v>1</v>
      </c>
      <c r="AC54" s="5" t="n">
        <v>1</v>
      </c>
      <c r="AD54" s="8" t="s">
        <v>89</v>
      </c>
    </row>
    <row r="55" customFormat="false" ht="12.75" hidden="false" customHeight="false" outlineLevel="0" collapsed="false">
      <c r="A55" s="5" t="s">
        <v>90</v>
      </c>
      <c r="B55" s="4" t="n">
        <v>10</v>
      </c>
      <c r="C55" s="3" t="n">
        <v>2006</v>
      </c>
      <c r="E55" s="4" t="n">
        <v>4.5</v>
      </c>
      <c r="F55" s="3" t="n">
        <v>2004</v>
      </c>
      <c r="H55" s="5" t="s">
        <v>90</v>
      </c>
      <c r="I55" s="5" t="n">
        <v>1</v>
      </c>
      <c r="J55" s="4" t="n">
        <v>12.4</v>
      </c>
      <c r="K55" s="4" t="n">
        <v>23.7</v>
      </c>
      <c r="L55" s="4" t="n">
        <v>2.2</v>
      </c>
      <c r="M55" s="3" t="n">
        <v>2006</v>
      </c>
      <c r="N55" s="77" t="s">
        <v>39</v>
      </c>
      <c r="O55" s="3"/>
      <c r="P55" s="4" t="n">
        <v>4.5</v>
      </c>
      <c r="Q55" s="4"/>
      <c r="R55" s="4"/>
      <c r="S55" s="3"/>
      <c r="T55" s="4"/>
      <c r="U55" s="4"/>
      <c r="V55" s="4"/>
      <c r="W55" s="4"/>
      <c r="X55" s="4"/>
      <c r="Y55" s="4"/>
      <c r="Z55" s="3" t="n">
        <v>2004</v>
      </c>
      <c r="AA55" s="5" t="n">
        <v>1</v>
      </c>
      <c r="AB55" s="5" t="n">
        <v>1</v>
      </c>
    </row>
    <row r="56" customFormat="false" ht="12.75" hidden="false" customHeight="false" outlineLevel="0" collapsed="false">
      <c r="A56" s="5"/>
      <c r="B56" s="4"/>
      <c r="E56" s="4"/>
      <c r="F56" s="3"/>
      <c r="H56" s="5" t="s">
        <v>91</v>
      </c>
      <c r="I56" s="5" t="n">
        <v>1</v>
      </c>
      <c r="J56" s="4" t="n">
        <v>100</v>
      </c>
      <c r="K56" s="4"/>
      <c r="L56" s="4"/>
      <c r="M56" s="3" t="n">
        <v>2010</v>
      </c>
      <c r="N56" s="77" t="s">
        <v>92</v>
      </c>
      <c r="O56" s="3"/>
      <c r="P56" s="4"/>
      <c r="Q56" s="4"/>
      <c r="R56" s="4"/>
      <c r="S56" s="3"/>
      <c r="T56" s="4"/>
      <c r="U56" s="4"/>
      <c r="V56" s="4"/>
      <c r="W56" s="4"/>
      <c r="X56" s="4"/>
      <c r="Y56" s="4"/>
      <c r="Z56" s="3"/>
      <c r="AA56" s="5" t="n">
        <v>1</v>
      </c>
    </row>
    <row r="57" customFormat="false" ht="12.75" hidden="false" customHeight="false" outlineLevel="0" collapsed="false">
      <c r="A57" s="5" t="s">
        <v>93</v>
      </c>
      <c r="B57" s="4" t="n">
        <v>0.2</v>
      </c>
      <c r="C57" s="3" t="n">
        <v>2005</v>
      </c>
      <c r="E57" s="4" t="n">
        <v>3.8</v>
      </c>
      <c r="F57" s="3" t="n">
        <v>2005</v>
      </c>
      <c r="H57" s="5" t="s">
        <v>93</v>
      </c>
      <c r="I57" s="5" t="n">
        <v>1</v>
      </c>
      <c r="J57" s="4" t="n">
        <v>0.9</v>
      </c>
      <c r="K57" s="4"/>
      <c r="L57" s="4"/>
      <c r="M57" s="3" t="n">
        <v>2007</v>
      </c>
      <c r="N57" s="77" t="s">
        <v>33</v>
      </c>
      <c r="O57" s="3"/>
      <c r="P57" s="4" t="n">
        <v>4.6</v>
      </c>
      <c r="Q57" s="4"/>
      <c r="R57" s="4"/>
      <c r="S57" s="3" t="n">
        <v>2007</v>
      </c>
      <c r="T57" s="4" t="s">
        <v>29</v>
      </c>
      <c r="U57" s="4"/>
      <c r="V57" s="4" t="n">
        <v>6.6</v>
      </c>
      <c r="W57" s="4"/>
      <c r="X57" s="4"/>
      <c r="Y57" s="4" t="s">
        <v>30</v>
      </c>
      <c r="Z57" s="3" t="n">
        <v>2007</v>
      </c>
      <c r="AA57" s="5" t="n">
        <v>1</v>
      </c>
      <c r="AB57" s="5" t="n">
        <v>1</v>
      </c>
      <c r="AC57" s="5" t="n">
        <v>1</v>
      </c>
      <c r="AD57" s="8" t="s">
        <v>94</v>
      </c>
    </row>
    <row r="58" customFormat="false" ht="38.25" hidden="false" customHeight="false" outlineLevel="0" collapsed="false">
      <c r="A58" s="5" t="s">
        <v>95</v>
      </c>
      <c r="B58" s="4" t="n">
        <v>76.4</v>
      </c>
      <c r="C58" s="3" t="n">
        <v>2007</v>
      </c>
      <c r="E58" s="4" t="s">
        <v>53</v>
      </c>
      <c r="F58" s="3" t="s">
        <v>54</v>
      </c>
      <c r="H58" s="5" t="s">
        <v>95</v>
      </c>
      <c r="I58" s="5" t="n">
        <v>1</v>
      </c>
      <c r="J58" s="4" t="n">
        <v>70.4</v>
      </c>
      <c r="K58" s="4" t="n">
        <v>62.8393454615608</v>
      </c>
      <c r="L58" s="4" t="n">
        <v>75.1918656077412</v>
      </c>
      <c r="M58" s="3" t="n">
        <v>2011</v>
      </c>
      <c r="N58" s="77" t="s">
        <v>33</v>
      </c>
      <c r="O58" s="3"/>
      <c r="P58" s="4" t="n">
        <v>3.5</v>
      </c>
      <c r="Q58" s="4"/>
      <c r="R58" s="4"/>
      <c r="S58" s="3" t="n">
        <v>2010</v>
      </c>
      <c r="T58" s="4" t="s">
        <v>29</v>
      </c>
      <c r="U58" s="4"/>
      <c r="V58" s="4" t="n">
        <v>6.3</v>
      </c>
      <c r="W58" s="4"/>
      <c r="X58" s="4"/>
      <c r="Y58" s="4" t="s">
        <v>30</v>
      </c>
      <c r="Z58" s="3" t="n">
        <v>2010</v>
      </c>
      <c r="AA58" s="5" t="n">
        <v>1</v>
      </c>
      <c r="AB58" s="5" t="n">
        <v>1</v>
      </c>
      <c r="AC58" s="5" t="n">
        <v>1</v>
      </c>
      <c r="AD58" s="8" t="s">
        <v>96</v>
      </c>
    </row>
    <row r="59" customFormat="false" ht="12.75" hidden="false" customHeight="false" outlineLevel="0" collapsed="false">
      <c r="A59" s="5" t="s">
        <v>97</v>
      </c>
      <c r="B59" s="4" t="n">
        <v>3.8</v>
      </c>
      <c r="C59" s="3" t="n">
        <v>2005</v>
      </c>
      <c r="E59" s="4" t="n">
        <v>2.9</v>
      </c>
      <c r="F59" s="3" t="n">
        <v>2005</v>
      </c>
      <c r="H59" s="5" t="s">
        <v>97</v>
      </c>
      <c r="J59" s="4" t="n">
        <v>4.6</v>
      </c>
      <c r="K59" s="4"/>
      <c r="L59" s="4"/>
      <c r="M59" s="3" t="n">
        <v>2010</v>
      </c>
      <c r="N59" s="77" t="s">
        <v>33</v>
      </c>
      <c r="O59" s="3"/>
      <c r="P59" s="4" t="n">
        <v>2.8</v>
      </c>
      <c r="Q59" s="4"/>
      <c r="R59" s="4"/>
      <c r="S59" s="3" t="n">
        <v>2008</v>
      </c>
      <c r="T59" s="4" t="s">
        <v>29</v>
      </c>
      <c r="U59" s="4"/>
      <c r="V59" s="4" t="n">
        <v>4.9</v>
      </c>
      <c r="W59" s="4"/>
      <c r="X59" s="4"/>
      <c r="Y59" s="4" t="s">
        <v>30</v>
      </c>
      <c r="Z59" s="3" t="n">
        <v>2008</v>
      </c>
      <c r="AA59" s="5" t="n">
        <v>1</v>
      </c>
      <c r="AB59" s="5" t="n">
        <v>1</v>
      </c>
      <c r="AC59" s="5" t="n">
        <v>1</v>
      </c>
      <c r="AD59" s="8" t="s">
        <v>31</v>
      </c>
    </row>
    <row r="60" customFormat="false" ht="38.25" hidden="false" customHeight="false" outlineLevel="0" collapsed="false">
      <c r="A60" s="5"/>
      <c r="B60" s="4"/>
      <c r="E60" s="4"/>
      <c r="F60" s="3"/>
      <c r="H60" s="5" t="s">
        <v>98</v>
      </c>
      <c r="J60" s="4" t="n">
        <v>96.3</v>
      </c>
      <c r="K60" s="4"/>
      <c r="L60" s="4"/>
      <c r="M60" s="3" t="n">
        <v>2010</v>
      </c>
      <c r="N60" s="77" t="s">
        <v>33</v>
      </c>
      <c r="O60" s="3"/>
      <c r="P60" s="4" t="n">
        <v>15.2</v>
      </c>
      <c r="Q60" s="4"/>
      <c r="R60" s="4"/>
      <c r="S60" s="3" t="n">
        <v>2010</v>
      </c>
      <c r="T60" s="4" t="s">
        <v>29</v>
      </c>
      <c r="U60" s="4"/>
      <c r="V60" s="4" t="n">
        <v>25.5</v>
      </c>
      <c r="W60" s="4"/>
      <c r="X60" s="4"/>
      <c r="Y60" s="4" t="s">
        <v>30</v>
      </c>
      <c r="Z60" s="3" t="n">
        <v>2010</v>
      </c>
      <c r="AA60" s="5" t="n">
        <v>1</v>
      </c>
      <c r="AB60" s="5" t="n">
        <v>1</v>
      </c>
      <c r="AC60" s="5" t="n">
        <v>1</v>
      </c>
      <c r="AD60" s="8" t="s">
        <v>99</v>
      </c>
    </row>
    <row r="61" customFormat="false" ht="12.75" hidden="false" customHeight="false" outlineLevel="0" collapsed="false">
      <c r="A61" s="5" t="s">
        <v>100</v>
      </c>
      <c r="B61" s="4" t="n">
        <v>3.2</v>
      </c>
      <c r="C61" s="3" t="n">
        <v>2008</v>
      </c>
      <c r="E61" s="4" t="n">
        <v>3.3</v>
      </c>
      <c r="F61" s="3" t="n">
        <v>2007</v>
      </c>
      <c r="H61" s="5" t="s">
        <v>100</v>
      </c>
      <c r="I61" s="5" t="n">
        <v>1</v>
      </c>
      <c r="J61" s="4" t="n">
        <v>3.2</v>
      </c>
      <c r="K61" s="4"/>
      <c r="L61" s="4"/>
      <c r="M61" s="3" t="n">
        <v>2008</v>
      </c>
      <c r="N61" s="77" t="s">
        <v>33</v>
      </c>
      <c r="O61" s="3"/>
      <c r="P61" s="4" t="n">
        <v>3.08755186835808</v>
      </c>
      <c r="Q61" s="4" t="n">
        <v>4.2</v>
      </c>
      <c r="R61" s="4" t="n">
        <v>1.9</v>
      </c>
      <c r="S61" s="3" t="n">
        <v>2007</v>
      </c>
      <c r="T61" s="4" t="s">
        <v>29</v>
      </c>
      <c r="U61" s="4"/>
      <c r="V61" s="4" t="n">
        <v>3.26224945524137</v>
      </c>
      <c r="W61" s="4" t="n">
        <v>4.5</v>
      </c>
      <c r="X61" s="4" t="n">
        <v>2.1</v>
      </c>
      <c r="Y61" s="4" t="s">
        <v>30</v>
      </c>
      <c r="Z61" s="3" t="n">
        <v>2007</v>
      </c>
      <c r="AA61" s="5" t="n">
        <v>1</v>
      </c>
      <c r="AB61" s="5" t="n">
        <v>1</v>
      </c>
      <c r="AC61" s="5" t="n">
        <v>1</v>
      </c>
      <c r="AD61" s="8" t="s">
        <v>31</v>
      </c>
    </row>
    <row r="62" customFormat="false" ht="12.75" hidden="false" customHeight="false" outlineLevel="0" collapsed="false">
      <c r="A62" s="5" t="s">
        <v>101</v>
      </c>
      <c r="B62" s="4" t="n">
        <v>3.1</v>
      </c>
      <c r="C62" s="3" t="n">
        <v>2003</v>
      </c>
      <c r="E62" s="4" t="n">
        <v>5.7</v>
      </c>
      <c r="F62" s="3" t="n">
        <v>2003</v>
      </c>
      <c r="H62" s="5" t="s">
        <v>101</v>
      </c>
      <c r="I62" s="5" t="n">
        <v>1</v>
      </c>
      <c r="J62" s="4" t="n">
        <v>10.9</v>
      </c>
      <c r="K62" s="4"/>
      <c r="L62" s="4"/>
      <c r="M62" s="3" t="n">
        <v>2009</v>
      </c>
      <c r="N62" s="77" t="s">
        <v>33</v>
      </c>
      <c r="O62" s="3"/>
      <c r="P62" s="4" t="n">
        <v>3.1</v>
      </c>
      <c r="Q62" s="4"/>
      <c r="R62" s="4"/>
      <c r="S62" s="3" t="n">
        <v>2009</v>
      </c>
      <c r="T62" s="4" t="s">
        <v>29</v>
      </c>
      <c r="U62" s="4"/>
      <c r="V62" s="4" t="n">
        <v>3.7</v>
      </c>
      <c r="W62" s="4"/>
      <c r="X62" s="4"/>
      <c r="Y62" s="4" t="s">
        <v>30</v>
      </c>
      <c r="Z62" s="3" t="n">
        <v>2009</v>
      </c>
      <c r="AA62" s="5" t="n">
        <v>1</v>
      </c>
      <c r="AB62" s="5" t="n">
        <v>1</v>
      </c>
      <c r="AC62" s="5" t="n">
        <v>1</v>
      </c>
      <c r="AD62" s="8" t="s">
        <v>31</v>
      </c>
    </row>
    <row r="63" customFormat="false" ht="25.5" hidden="false" customHeight="false" outlineLevel="0" collapsed="false">
      <c r="A63" s="5" t="s">
        <v>102</v>
      </c>
      <c r="B63" s="4" t="n">
        <v>55.1</v>
      </c>
      <c r="C63" s="3" t="n">
        <v>2006</v>
      </c>
      <c r="E63" s="4" t="n">
        <v>34.5</v>
      </c>
      <c r="F63" s="3" t="n">
        <v>2005</v>
      </c>
      <c r="H63" s="5" t="s">
        <v>102</v>
      </c>
      <c r="I63" s="5" t="n">
        <v>1</v>
      </c>
      <c r="J63" s="4" t="n">
        <v>68.8</v>
      </c>
      <c r="K63" s="4"/>
      <c r="L63" s="4"/>
      <c r="M63" s="3" t="n">
        <v>2006</v>
      </c>
      <c r="N63" s="77" t="s">
        <v>33</v>
      </c>
      <c r="O63" s="3"/>
      <c r="P63" s="4" t="n">
        <v>28.6</v>
      </c>
      <c r="Q63" s="4"/>
      <c r="R63" s="4"/>
      <c r="S63" s="3" t="n">
        <v>2008</v>
      </c>
      <c r="T63" s="4" t="s">
        <v>29</v>
      </c>
      <c r="U63" s="4"/>
      <c r="V63" s="4" t="n">
        <v>55.6</v>
      </c>
      <c r="W63" s="4"/>
      <c r="X63" s="4"/>
      <c r="Y63" s="4" t="s">
        <v>30</v>
      </c>
      <c r="Z63" s="3" t="n">
        <v>2008</v>
      </c>
      <c r="AA63" s="5" t="n">
        <v>1</v>
      </c>
      <c r="AB63" s="5" t="n">
        <v>1</v>
      </c>
      <c r="AC63" s="5" t="n">
        <v>1</v>
      </c>
      <c r="AD63" s="8" t="s">
        <v>103</v>
      </c>
    </row>
    <row r="64" customFormat="false" ht="30.75" hidden="false" customHeight="true" outlineLevel="0" collapsed="false">
      <c r="A64" s="5" t="s">
        <v>104</v>
      </c>
      <c r="B64" s="4" t="n">
        <v>0.9</v>
      </c>
      <c r="C64" s="3" t="n">
        <v>2004</v>
      </c>
      <c r="E64" s="4" t="n">
        <v>9.3</v>
      </c>
      <c r="F64" s="3" t="n">
        <v>2004</v>
      </c>
      <c r="H64" s="5" t="s">
        <v>104</v>
      </c>
      <c r="I64" s="5" t="n">
        <v>1</v>
      </c>
      <c r="J64" s="4" t="n">
        <v>4.2</v>
      </c>
      <c r="K64" s="4"/>
      <c r="L64" s="4"/>
      <c r="M64" s="3" t="n">
        <v>2006</v>
      </c>
      <c r="N64" s="77" t="s">
        <v>39</v>
      </c>
      <c r="O64" s="3"/>
      <c r="P64" s="4" t="n">
        <v>3.78814505070746</v>
      </c>
      <c r="Q64" s="4" t="n">
        <v>3.42461164159504</v>
      </c>
      <c r="R64" s="4" t="n">
        <v>4.15001495622273</v>
      </c>
      <c r="S64" s="3" t="n">
        <v>2007</v>
      </c>
      <c r="T64" s="4" t="s">
        <v>29</v>
      </c>
      <c r="U64" s="4"/>
      <c r="V64" s="4" t="n">
        <v>4.60843121115487</v>
      </c>
      <c r="W64" s="4" t="n">
        <v>4.10854883456871</v>
      </c>
      <c r="X64" s="4" t="n">
        <v>5.12015235445551</v>
      </c>
      <c r="Y64" s="4" t="s">
        <v>30</v>
      </c>
      <c r="Z64" s="3" t="n">
        <v>2007</v>
      </c>
      <c r="AA64" s="5" t="n">
        <v>1</v>
      </c>
      <c r="AB64" s="5" t="n">
        <v>1</v>
      </c>
      <c r="AC64" s="5" t="n">
        <v>1</v>
      </c>
      <c r="AD64" s="79" t="s">
        <v>105</v>
      </c>
    </row>
    <row r="65" customFormat="false" ht="12.75" hidden="false" customHeight="false" outlineLevel="0" collapsed="false">
      <c r="A65" s="5" t="s">
        <v>106</v>
      </c>
      <c r="B65" s="4" t="n">
        <v>7.7</v>
      </c>
      <c r="C65" s="3" t="n">
        <v>2006</v>
      </c>
      <c r="E65" s="4" t="n">
        <v>8.8</v>
      </c>
      <c r="F65" s="3" t="n">
        <v>2005</v>
      </c>
      <c r="H65" s="5" t="s">
        <v>106</v>
      </c>
      <c r="I65" s="5" t="n">
        <v>1</v>
      </c>
      <c r="J65" s="4" t="n">
        <v>7.7</v>
      </c>
      <c r="K65" s="4"/>
      <c r="L65" s="4"/>
      <c r="M65" s="3" t="n">
        <v>2008</v>
      </c>
      <c r="N65" s="77" t="s">
        <v>39</v>
      </c>
      <c r="O65" s="3"/>
      <c r="P65" s="4" t="n">
        <v>8.81630580068499</v>
      </c>
      <c r="Q65" s="4" t="n">
        <v>12.0893344328309</v>
      </c>
      <c r="R65" s="4" t="n">
        <v>5.50537852767661</v>
      </c>
      <c r="S65" s="3" t="n">
        <v>2010</v>
      </c>
      <c r="T65" s="4" t="s">
        <v>29</v>
      </c>
      <c r="U65" s="4"/>
      <c r="V65" s="4" t="n">
        <v>10.4604983804884</v>
      </c>
      <c r="W65" s="4" t="n">
        <v>13.3845333880822</v>
      </c>
      <c r="X65" s="4" t="n">
        <v>7.04276821335431</v>
      </c>
      <c r="Y65" s="4" t="s">
        <v>30</v>
      </c>
      <c r="Z65" s="3" t="n">
        <v>2010</v>
      </c>
      <c r="AA65" s="5" t="n">
        <v>1</v>
      </c>
      <c r="AB65" s="5" t="n">
        <v>1</v>
      </c>
      <c r="AD65" s="8" t="s">
        <v>107</v>
      </c>
    </row>
    <row r="66" customFormat="false" ht="38.25" hidden="false" customHeight="false" outlineLevel="0" collapsed="false">
      <c r="A66" s="5" t="s">
        <v>108</v>
      </c>
      <c r="B66" s="4" t="n">
        <v>6.2</v>
      </c>
      <c r="C66" s="3" t="n">
        <v>2006</v>
      </c>
      <c r="E66" s="4" t="n">
        <v>14.5</v>
      </c>
      <c r="F66" s="3" t="n">
        <v>2006</v>
      </c>
      <c r="H66" s="5" t="s">
        <v>108</v>
      </c>
      <c r="J66" s="4" t="n">
        <v>6.2</v>
      </c>
      <c r="K66" s="4"/>
      <c r="L66" s="4"/>
      <c r="M66" s="3" t="n">
        <v>2006</v>
      </c>
      <c r="N66" s="77" t="s">
        <v>33</v>
      </c>
      <c r="O66" s="3"/>
      <c r="P66" s="4" t="n">
        <v>17</v>
      </c>
      <c r="Q66" s="4"/>
      <c r="R66" s="4"/>
      <c r="S66" s="3" t="n">
        <v>2009</v>
      </c>
      <c r="T66" s="4" t="s">
        <v>29</v>
      </c>
      <c r="U66" s="4"/>
      <c r="V66" s="4" t="n">
        <v>18.3</v>
      </c>
      <c r="W66" s="4"/>
      <c r="X66" s="4"/>
      <c r="Y66" s="4" t="s">
        <v>30</v>
      </c>
      <c r="Z66" s="3" t="n">
        <v>2009</v>
      </c>
      <c r="AA66" s="5" t="n">
        <v>1</v>
      </c>
      <c r="AB66" s="5" t="n">
        <v>1</v>
      </c>
      <c r="AC66" s="5" t="n">
        <v>1</v>
      </c>
      <c r="AD66" s="8" t="s">
        <v>109</v>
      </c>
    </row>
    <row r="67" customFormat="false" ht="12.75" hidden="false" customHeight="false" outlineLevel="0" collapsed="false">
      <c r="A67" s="5"/>
      <c r="B67" s="4"/>
      <c r="E67" s="4"/>
      <c r="F67" s="3"/>
      <c r="I67" s="5" t="n">
        <f aca="false">SUM(I22:I66)</f>
        <v>35</v>
      </c>
      <c r="J67" s="4"/>
      <c r="K67" s="4"/>
      <c r="L67" s="4"/>
      <c r="M67" s="3"/>
      <c r="N67" s="77"/>
      <c r="O67" s="3"/>
      <c r="P67" s="4"/>
      <c r="Q67" s="4"/>
      <c r="R67" s="4"/>
      <c r="S67" s="3"/>
      <c r="T67" s="4"/>
      <c r="U67" s="4"/>
      <c r="V67" s="4"/>
      <c r="W67" s="4"/>
      <c r="X67" s="4"/>
      <c r="Y67" s="4"/>
      <c r="Z67" s="3"/>
      <c r="AA67" s="5" t="n">
        <f aca="false">SUM(AA22:AA66)</f>
        <v>42</v>
      </c>
      <c r="AB67" s="5" t="n">
        <f aca="false">SUM(AB22:AB66)</f>
        <v>43</v>
      </c>
    </row>
    <row r="68" s="80" customFormat="true" ht="13.5" hidden="false" customHeight="false" outlineLevel="0" collapsed="false">
      <c r="A68" s="68" t="s">
        <v>110</v>
      </c>
      <c r="B68" s="71"/>
      <c r="C68" s="70"/>
      <c r="D68" s="70"/>
      <c r="E68" s="71"/>
      <c r="F68" s="70"/>
      <c r="H68" s="72" t="s">
        <v>110</v>
      </c>
      <c r="I68" s="73"/>
      <c r="J68" s="40" t="s">
        <v>7</v>
      </c>
      <c r="K68" s="40" t="s">
        <v>8</v>
      </c>
      <c r="L68" s="40" t="s">
        <v>9</v>
      </c>
      <c r="M68" s="41" t="s">
        <v>4</v>
      </c>
      <c r="N68" s="41" t="s">
        <v>10</v>
      </c>
      <c r="O68" s="74"/>
      <c r="P68" s="81"/>
      <c r="Q68" s="81"/>
      <c r="R68" s="81"/>
      <c r="S68" s="82"/>
      <c r="T68" s="81"/>
      <c r="U68" s="81"/>
      <c r="V68" s="81"/>
      <c r="W68" s="81"/>
      <c r="X68" s="81"/>
      <c r="Y68" s="81"/>
      <c r="Z68" s="83"/>
      <c r="AD68" s="8"/>
    </row>
    <row r="69" customFormat="false" ht="12.75" hidden="false" customHeight="false" outlineLevel="0" collapsed="false">
      <c r="A69" s="5" t="s">
        <v>111</v>
      </c>
      <c r="B69" s="4" t="s">
        <v>53</v>
      </c>
      <c r="C69" s="3" t="s">
        <v>54</v>
      </c>
      <c r="E69" s="4" t="n">
        <v>2.2</v>
      </c>
      <c r="F69" s="3" t="n">
        <v>2005</v>
      </c>
      <c r="H69" s="5" t="s">
        <v>111</v>
      </c>
      <c r="J69" s="4" t="s">
        <v>53</v>
      </c>
      <c r="K69" s="4"/>
      <c r="L69" s="4"/>
      <c r="M69" s="3" t="s">
        <v>54</v>
      </c>
      <c r="N69" s="77"/>
      <c r="O69" s="3"/>
      <c r="P69" s="4" t="n">
        <v>2.2</v>
      </c>
      <c r="Q69" s="4"/>
      <c r="R69" s="4"/>
      <c r="S69" s="3"/>
      <c r="T69" s="4"/>
      <c r="U69" s="4"/>
      <c r="V69" s="4"/>
      <c r="W69" s="4"/>
      <c r="X69" s="4"/>
      <c r="Y69" s="4"/>
      <c r="Z69" s="3" t="n">
        <v>2005</v>
      </c>
      <c r="AA69" s="5" t="n">
        <v>0</v>
      </c>
      <c r="AB69" s="5" t="n">
        <v>1</v>
      </c>
    </row>
    <row r="70" customFormat="false" ht="12.75" hidden="false" customHeight="false" outlineLevel="0" collapsed="false">
      <c r="A70" s="5" t="s">
        <v>112</v>
      </c>
      <c r="B70" s="4" t="n">
        <v>93.1</v>
      </c>
      <c r="C70" s="3" t="n">
        <v>2006</v>
      </c>
      <c r="E70" s="4" t="n">
        <v>24.5</v>
      </c>
      <c r="F70" s="3" t="n">
        <v>2004</v>
      </c>
      <c r="H70" s="5" t="s">
        <v>112</v>
      </c>
      <c r="I70" s="5" t="n">
        <v>1</v>
      </c>
      <c r="J70" s="4" t="n">
        <v>82.4</v>
      </c>
      <c r="K70" s="4"/>
      <c r="L70" s="4"/>
      <c r="M70" s="3" t="n">
        <v>2010</v>
      </c>
      <c r="N70" s="77"/>
      <c r="O70" s="3"/>
      <c r="P70" s="4" t="n">
        <v>23.9</v>
      </c>
      <c r="Q70" s="4"/>
      <c r="R70" s="4"/>
      <c r="S70" s="3" t="n">
        <v>2004</v>
      </c>
      <c r="T70" s="4" t="s">
        <v>29</v>
      </c>
      <c r="U70" s="4"/>
      <c r="V70" s="4" t="n">
        <v>33.1</v>
      </c>
      <c r="W70" s="4"/>
      <c r="X70" s="4"/>
      <c r="Y70" s="4" t="s">
        <v>30</v>
      </c>
      <c r="Z70" s="3" t="n">
        <v>2004</v>
      </c>
      <c r="AA70" s="5" t="n">
        <v>1</v>
      </c>
      <c r="AB70" s="5" t="n">
        <v>1</v>
      </c>
    </row>
    <row r="71" customFormat="false" ht="12.75" hidden="false" customHeight="false" outlineLevel="0" collapsed="false">
      <c r="A71" s="5" t="s">
        <v>113</v>
      </c>
      <c r="B71" s="4" t="n">
        <v>97.9</v>
      </c>
      <c r="C71" s="3" t="n">
        <v>2003</v>
      </c>
      <c r="E71" s="4" t="n">
        <v>23</v>
      </c>
      <c r="F71" s="3" t="n">
        <v>2003</v>
      </c>
      <c r="H71" s="5" t="s">
        <v>113</v>
      </c>
      <c r="I71" s="5" t="n">
        <v>1</v>
      </c>
      <c r="J71" s="4" t="n">
        <v>86.5367726959445</v>
      </c>
      <c r="K71" s="4" t="n">
        <v>88.2374867010693</v>
      </c>
      <c r="L71" s="4" t="n">
        <v>85.6418333858549</v>
      </c>
      <c r="M71" s="3" t="n">
        <v>2011</v>
      </c>
      <c r="N71" s="77" t="s">
        <v>114</v>
      </c>
      <c r="O71" s="3"/>
      <c r="P71" s="4" t="n">
        <v>23</v>
      </c>
      <c r="Q71" s="4"/>
      <c r="R71" s="4"/>
      <c r="S71" s="3"/>
      <c r="T71" s="4"/>
      <c r="U71" s="4"/>
      <c r="V71" s="4"/>
      <c r="W71" s="4"/>
      <c r="X71" s="4"/>
      <c r="Y71" s="4"/>
      <c r="Z71" s="3" t="n">
        <v>2003</v>
      </c>
      <c r="AA71" s="5" t="n">
        <v>1</v>
      </c>
      <c r="AB71" s="5" t="n">
        <v>1</v>
      </c>
    </row>
    <row r="72" customFormat="false" ht="12.75" hidden="false" customHeight="false" outlineLevel="0" collapsed="false">
      <c r="A72" s="5" t="s">
        <v>115</v>
      </c>
      <c r="B72" s="4" t="n">
        <v>36.5</v>
      </c>
      <c r="C72" s="3" t="n">
        <v>2006</v>
      </c>
      <c r="E72" s="4" t="n">
        <v>13.8</v>
      </c>
      <c r="F72" s="3" t="n">
        <v>2005</v>
      </c>
      <c r="H72" s="5" t="s">
        <v>115</v>
      </c>
      <c r="J72" s="4" t="n">
        <v>36.5</v>
      </c>
      <c r="K72" s="4"/>
      <c r="L72" s="4"/>
      <c r="M72" s="3" t="n">
        <v>2006</v>
      </c>
      <c r="N72" s="77"/>
      <c r="O72" s="3"/>
      <c r="P72" s="4" t="n">
        <v>13.8</v>
      </c>
      <c r="Q72" s="4"/>
      <c r="R72" s="4"/>
      <c r="S72" s="3"/>
      <c r="T72" s="4"/>
      <c r="U72" s="4"/>
      <c r="V72" s="4"/>
      <c r="W72" s="4"/>
      <c r="X72" s="4"/>
      <c r="Y72" s="4"/>
      <c r="Z72" s="3" t="n">
        <v>2005</v>
      </c>
      <c r="AA72" s="5" t="n">
        <v>1</v>
      </c>
      <c r="AB72" s="5" t="n">
        <v>1</v>
      </c>
    </row>
    <row r="73" customFormat="false" ht="12.75" hidden="false" customHeight="false" outlineLevel="0" collapsed="false">
      <c r="A73" s="5" t="s">
        <v>116</v>
      </c>
      <c r="B73" s="4" t="n">
        <v>17.9</v>
      </c>
      <c r="C73" s="3" t="n">
        <v>2004</v>
      </c>
      <c r="E73" s="4" t="n">
        <v>2.3</v>
      </c>
      <c r="F73" s="3" t="n">
        <v>2004</v>
      </c>
      <c r="H73" s="5" t="s">
        <v>116</v>
      </c>
      <c r="I73" s="5" t="n">
        <v>1</v>
      </c>
      <c r="J73" s="4" t="n">
        <v>26.1</v>
      </c>
      <c r="K73" s="4"/>
      <c r="L73" s="4"/>
      <c r="M73" s="3" t="n">
        <v>2010</v>
      </c>
      <c r="N73" s="77"/>
      <c r="O73" s="3"/>
      <c r="P73" s="4" t="n">
        <v>2.3</v>
      </c>
      <c r="Q73" s="4"/>
      <c r="R73" s="4"/>
      <c r="S73" s="3"/>
      <c r="T73" s="4"/>
      <c r="U73" s="4"/>
      <c r="V73" s="4"/>
      <c r="W73" s="4"/>
      <c r="X73" s="4"/>
      <c r="Y73" s="4"/>
      <c r="Z73" s="3" t="n">
        <v>2004</v>
      </c>
      <c r="AA73" s="5" t="n">
        <v>1</v>
      </c>
      <c r="AB73" s="5" t="n">
        <v>1</v>
      </c>
    </row>
    <row r="74" customFormat="false" ht="12.75" hidden="false" customHeight="false" outlineLevel="0" collapsed="false">
      <c r="A74" s="5" t="s">
        <v>117</v>
      </c>
      <c r="B74" s="4" t="n">
        <v>0.5</v>
      </c>
      <c r="C74" s="3" t="n">
        <v>2005</v>
      </c>
      <c r="E74" s="4" t="n">
        <v>7</v>
      </c>
      <c r="F74" s="3" t="n">
        <v>2004</v>
      </c>
      <c r="H74" s="5" t="s">
        <v>117</v>
      </c>
      <c r="I74" s="5" t="n">
        <v>1</v>
      </c>
      <c r="J74" s="4" t="n">
        <v>2.2</v>
      </c>
      <c r="K74" s="4"/>
      <c r="L74" s="4"/>
      <c r="M74" s="3" t="n">
        <v>2009</v>
      </c>
      <c r="N74" s="77"/>
      <c r="O74" s="3"/>
      <c r="P74" s="4" t="n">
        <v>8.9</v>
      </c>
      <c r="Q74" s="4"/>
      <c r="R74" s="4"/>
      <c r="S74" s="3" t="n">
        <v>2010</v>
      </c>
      <c r="T74" s="4" t="s">
        <v>29</v>
      </c>
      <c r="U74" s="4"/>
      <c r="V74" s="4" t="n">
        <v>11.6</v>
      </c>
      <c r="W74" s="4"/>
      <c r="X74" s="4"/>
      <c r="Y74" s="4" t="s">
        <v>30</v>
      </c>
      <c r="Z74" s="3" t="n">
        <v>2010</v>
      </c>
      <c r="AA74" s="5" t="n">
        <v>1</v>
      </c>
      <c r="AB74" s="5" t="n">
        <v>1</v>
      </c>
      <c r="AC74" s="5" t="n">
        <v>1</v>
      </c>
      <c r="AD74" s="8" t="s">
        <v>31</v>
      </c>
    </row>
    <row r="75" customFormat="false" ht="12.75" hidden="false" customHeight="false" outlineLevel="0" collapsed="false">
      <c r="A75" s="5" t="s">
        <v>118</v>
      </c>
      <c r="B75" s="4" t="n">
        <v>3</v>
      </c>
      <c r="C75" s="3" t="n">
        <v>2005</v>
      </c>
      <c r="E75" s="4" t="s">
        <v>53</v>
      </c>
      <c r="F75" s="3" t="s">
        <v>54</v>
      </c>
      <c r="H75" s="5" t="s">
        <v>118</v>
      </c>
      <c r="I75" s="5" t="n">
        <v>1</v>
      </c>
      <c r="J75" s="4" t="n">
        <v>5</v>
      </c>
      <c r="K75" s="4" t="n">
        <v>4.6</v>
      </c>
      <c r="L75" s="4" t="n">
        <v>0.8</v>
      </c>
      <c r="M75" s="3" t="n">
        <v>2010</v>
      </c>
      <c r="N75" s="77" t="s">
        <v>39</v>
      </c>
      <c r="O75" s="3"/>
      <c r="P75" s="4" t="n">
        <v>0</v>
      </c>
      <c r="Q75" s="4" t="n">
        <v>0</v>
      </c>
      <c r="R75" s="4" t="n">
        <v>0</v>
      </c>
      <c r="S75" s="3" t="n">
        <v>2010</v>
      </c>
      <c r="T75" s="4" t="s">
        <v>29</v>
      </c>
      <c r="U75" s="4"/>
      <c r="V75" s="4" t="n">
        <v>0</v>
      </c>
      <c r="W75" s="4" t="n">
        <v>0</v>
      </c>
      <c r="X75" s="4" t="n">
        <v>0</v>
      </c>
      <c r="Y75" s="4" t="s">
        <v>30</v>
      </c>
      <c r="Z75" s="3" t="n">
        <v>2010</v>
      </c>
      <c r="AA75" s="5" t="n">
        <v>1</v>
      </c>
      <c r="AB75" s="5" t="n">
        <v>1</v>
      </c>
      <c r="AC75" s="5" t="n">
        <v>1</v>
      </c>
      <c r="AD75" s="8" t="s">
        <v>119</v>
      </c>
    </row>
    <row r="76" customFormat="false" ht="12.75" hidden="false" customHeight="false" outlineLevel="0" collapsed="false">
      <c r="A76" s="5" t="s">
        <v>120</v>
      </c>
      <c r="B76" s="4" t="n">
        <v>33.4</v>
      </c>
      <c r="C76" s="3" t="n">
        <v>2007</v>
      </c>
      <c r="E76" s="4" t="n">
        <v>22.6</v>
      </c>
      <c r="F76" s="3" t="n">
        <v>2006</v>
      </c>
      <c r="H76" s="5" t="s">
        <v>120</v>
      </c>
      <c r="I76" s="5" t="n">
        <v>1</v>
      </c>
      <c r="J76" s="4" t="n">
        <v>44.6</v>
      </c>
      <c r="K76" s="4"/>
      <c r="L76" s="4"/>
      <c r="M76" s="3" t="n">
        <v>2009</v>
      </c>
      <c r="N76" s="77" t="s">
        <v>33</v>
      </c>
      <c r="O76" s="3"/>
      <c r="P76" s="4" t="n">
        <v>26</v>
      </c>
      <c r="Q76" s="4"/>
      <c r="R76" s="4"/>
      <c r="S76" s="3" t="n">
        <v>2009</v>
      </c>
      <c r="T76" s="4" t="s">
        <v>29</v>
      </c>
      <c r="U76" s="4"/>
      <c r="V76" s="4" t="n">
        <v>31.5</v>
      </c>
      <c r="W76" s="4"/>
      <c r="X76" s="4"/>
      <c r="Y76" s="4" t="s">
        <v>30</v>
      </c>
      <c r="Z76" s="3" t="n">
        <v>2009</v>
      </c>
      <c r="AA76" s="5" t="n">
        <v>1</v>
      </c>
      <c r="AB76" s="5" t="n">
        <v>1</v>
      </c>
      <c r="AC76" s="5" t="n">
        <v>1</v>
      </c>
      <c r="AD76" s="8" t="s">
        <v>121</v>
      </c>
    </row>
    <row r="77" customFormat="false" ht="12.75" hidden="false" customHeight="false" outlineLevel="0" collapsed="false">
      <c r="A77" s="5" t="s">
        <v>122</v>
      </c>
      <c r="B77" s="4" t="s">
        <v>53</v>
      </c>
      <c r="C77" s="3" t="s">
        <v>54</v>
      </c>
      <c r="E77" s="4" t="n">
        <v>22.7</v>
      </c>
      <c r="F77" s="3" t="n">
        <v>2004</v>
      </c>
      <c r="H77" s="5" t="s">
        <v>122</v>
      </c>
      <c r="I77" s="5" t="n">
        <v>1</v>
      </c>
      <c r="J77" s="4" t="n">
        <v>89.6</v>
      </c>
      <c r="K77" s="4"/>
      <c r="L77" s="4"/>
      <c r="M77" s="3" t="n">
        <v>2010</v>
      </c>
      <c r="N77" s="77" t="s">
        <v>123</v>
      </c>
      <c r="O77" s="3"/>
      <c r="P77" s="4" t="n">
        <v>22.7</v>
      </c>
      <c r="Q77" s="4"/>
      <c r="R77" s="4"/>
      <c r="S77" s="3"/>
      <c r="T77" s="4"/>
      <c r="U77" s="4"/>
      <c r="V77" s="4"/>
      <c r="W77" s="4"/>
      <c r="X77" s="4"/>
      <c r="Y77" s="4"/>
      <c r="Z77" s="3" t="n">
        <v>2004</v>
      </c>
      <c r="AA77" s="5" t="n">
        <v>1</v>
      </c>
      <c r="AB77" s="5" t="n">
        <v>1</v>
      </c>
    </row>
    <row r="78" customFormat="false" ht="12.75" hidden="false" customHeight="false" outlineLevel="0" collapsed="false">
      <c r="A78" s="84" t="s">
        <v>124</v>
      </c>
      <c r="B78" s="4" t="n">
        <v>71.7</v>
      </c>
      <c r="C78" s="3" t="n">
        <v>2007</v>
      </c>
      <c r="E78" s="4" t="s">
        <v>53</v>
      </c>
      <c r="F78" s="3" t="s">
        <v>54</v>
      </c>
      <c r="H78" s="84" t="s">
        <v>124</v>
      </c>
      <c r="I78" s="84" t="n">
        <v>1</v>
      </c>
      <c r="J78" s="4" t="n">
        <v>72.9</v>
      </c>
      <c r="K78" s="4"/>
      <c r="L78" s="4"/>
      <c r="M78" s="3" t="n">
        <v>2009</v>
      </c>
      <c r="N78" s="77" t="s">
        <v>36</v>
      </c>
      <c r="O78" s="3"/>
      <c r="P78" s="4" t="s">
        <v>53</v>
      </c>
      <c r="Q78" s="4"/>
      <c r="R78" s="4"/>
      <c r="S78" s="3"/>
      <c r="T78" s="4"/>
      <c r="U78" s="4"/>
      <c r="V78" s="4"/>
      <c r="W78" s="4"/>
      <c r="X78" s="4"/>
      <c r="Y78" s="4"/>
      <c r="Z78" s="3" t="s">
        <v>54</v>
      </c>
      <c r="AA78" s="5" t="n">
        <v>1</v>
      </c>
      <c r="AB78" s="5" t="n">
        <v>0</v>
      </c>
    </row>
    <row r="79" customFormat="false" ht="12.75" hidden="false" customHeight="false" outlineLevel="0" collapsed="false">
      <c r="A79" s="5" t="s">
        <v>125</v>
      </c>
      <c r="B79" s="4" t="n">
        <v>24</v>
      </c>
      <c r="C79" s="3" t="n">
        <v>2005</v>
      </c>
      <c r="E79" s="4" t="n">
        <v>6.4</v>
      </c>
      <c r="F79" s="3" t="n">
        <v>2006</v>
      </c>
      <c r="H79" s="5" t="s">
        <v>125</v>
      </c>
      <c r="J79" s="4" t="n">
        <v>34.6</v>
      </c>
      <c r="K79" s="4"/>
      <c r="L79" s="4"/>
      <c r="M79" s="3" t="n">
        <v>2010</v>
      </c>
      <c r="N79" s="77" t="s">
        <v>126</v>
      </c>
      <c r="O79" s="3"/>
      <c r="P79" s="4" t="n">
        <v>16.4</v>
      </c>
      <c r="Q79" s="4" t="n">
        <v>26.7</v>
      </c>
      <c r="R79" s="4" t="n">
        <v>5.6</v>
      </c>
      <c r="S79" s="3" t="n">
        <v>2010</v>
      </c>
      <c r="T79" s="4" t="s">
        <v>29</v>
      </c>
      <c r="U79" s="4"/>
      <c r="V79" s="4"/>
      <c r="W79" s="4"/>
      <c r="X79" s="4"/>
      <c r="Y79" s="4"/>
      <c r="Z79" s="3" t="n">
        <v>2010</v>
      </c>
      <c r="AA79" s="5" t="n">
        <v>1</v>
      </c>
      <c r="AB79" s="5" t="n">
        <v>1</v>
      </c>
      <c r="AC79" s="5" t="n">
        <v>1</v>
      </c>
      <c r="AD79" s="8" t="s">
        <v>127</v>
      </c>
    </row>
    <row r="80" customFormat="false" ht="12.75" hidden="false" customHeight="false" outlineLevel="0" collapsed="false">
      <c r="A80" s="5" t="s">
        <v>128</v>
      </c>
      <c r="B80" s="4" t="n">
        <v>22.9</v>
      </c>
      <c r="C80" s="3" t="n">
        <v>2003</v>
      </c>
      <c r="E80" s="4" t="n">
        <v>14.1</v>
      </c>
      <c r="F80" s="3" t="n">
        <v>2003</v>
      </c>
      <c r="H80" s="5" t="s">
        <v>128</v>
      </c>
      <c r="J80" s="4" t="n">
        <v>22.9</v>
      </c>
      <c r="K80" s="4"/>
      <c r="L80" s="4"/>
      <c r="M80" s="3" t="n">
        <v>2003</v>
      </c>
      <c r="N80" s="77"/>
      <c r="O80" s="3"/>
      <c r="P80" s="4" t="n">
        <v>22</v>
      </c>
      <c r="Q80" s="4"/>
      <c r="R80" s="4"/>
      <c r="S80" s="3" t="n">
        <v>2009</v>
      </c>
      <c r="T80" s="4" t="s">
        <v>29</v>
      </c>
      <c r="U80" s="4"/>
      <c r="V80" s="4" t="n">
        <v>30.1</v>
      </c>
      <c r="W80" s="4"/>
      <c r="X80" s="4"/>
      <c r="Y80" s="4" t="s">
        <v>30</v>
      </c>
      <c r="Z80" s="3" t="n">
        <v>2009</v>
      </c>
      <c r="AA80" s="5" t="n">
        <v>1</v>
      </c>
      <c r="AB80" s="5" t="n">
        <v>1</v>
      </c>
      <c r="AC80" s="5" t="n">
        <v>1</v>
      </c>
      <c r="AD80" s="8" t="s">
        <v>129</v>
      </c>
    </row>
    <row r="81" customFormat="false" ht="12.75" hidden="false" customHeight="false" outlineLevel="0" collapsed="false">
      <c r="A81" s="84" t="s">
        <v>130</v>
      </c>
      <c r="B81" s="4" t="n">
        <v>22</v>
      </c>
      <c r="C81" s="3" t="n">
        <v>2006</v>
      </c>
      <c r="E81" s="4" t="n">
        <v>20</v>
      </c>
      <c r="F81" s="3" t="n">
        <v>2000</v>
      </c>
      <c r="H81" s="84" t="s">
        <v>130</v>
      </c>
      <c r="I81" s="84"/>
      <c r="J81" s="4" t="n">
        <v>22</v>
      </c>
      <c r="K81" s="4"/>
      <c r="L81" s="4"/>
      <c r="M81" s="3" t="n">
        <v>2006</v>
      </c>
      <c r="N81" s="77"/>
      <c r="O81" s="3"/>
      <c r="P81" s="4" t="n">
        <v>15.3</v>
      </c>
      <c r="Q81" s="4"/>
      <c r="R81" s="4"/>
      <c r="S81" s="3" t="n">
        <v>2005</v>
      </c>
      <c r="T81" s="4" t="s">
        <v>29</v>
      </c>
      <c r="U81" s="4"/>
      <c r="V81" s="4" t="n">
        <v>30.1</v>
      </c>
      <c r="W81" s="4"/>
      <c r="X81" s="4"/>
      <c r="Y81" s="4" t="s">
        <v>30</v>
      </c>
      <c r="Z81" s="3" t="n">
        <v>2005</v>
      </c>
      <c r="AA81" s="5" t="n">
        <v>1</v>
      </c>
      <c r="AB81" s="5" t="n">
        <v>1</v>
      </c>
      <c r="AC81" s="5" t="n">
        <v>1</v>
      </c>
      <c r="AD81" s="8" t="s">
        <v>131</v>
      </c>
    </row>
    <row r="82" customFormat="false" ht="51" hidden="false" customHeight="false" outlineLevel="0" collapsed="false">
      <c r="A82" s="5" t="s">
        <v>132</v>
      </c>
      <c r="B82" s="4" t="n">
        <v>79.5</v>
      </c>
      <c r="C82" s="3" t="n">
        <v>2004</v>
      </c>
      <c r="E82" s="4" t="n">
        <v>6.9</v>
      </c>
      <c r="F82" s="3" t="n">
        <v>2004</v>
      </c>
      <c r="H82" s="5" t="s">
        <v>132</v>
      </c>
      <c r="I82" s="5" t="n">
        <v>1</v>
      </c>
      <c r="J82" s="4" t="n">
        <v>56</v>
      </c>
      <c r="K82" s="4"/>
      <c r="L82" s="4"/>
      <c r="M82" s="3" t="n">
        <v>2007</v>
      </c>
      <c r="N82" s="77" t="s">
        <v>133</v>
      </c>
      <c r="O82" s="3"/>
      <c r="P82" s="4" t="n">
        <v>18.9</v>
      </c>
      <c r="Q82" s="4"/>
      <c r="R82" s="4"/>
      <c r="S82" s="3" t="n">
        <v>2007</v>
      </c>
      <c r="T82" s="4" t="s">
        <v>29</v>
      </c>
      <c r="U82" s="4"/>
      <c r="V82" s="4" t="n">
        <v>43.2</v>
      </c>
      <c r="W82" s="4"/>
      <c r="X82" s="4"/>
      <c r="Y82" s="4" t="s">
        <v>30</v>
      </c>
      <c r="Z82" s="3" t="n">
        <v>2007</v>
      </c>
      <c r="AA82" s="5" t="n">
        <v>1</v>
      </c>
      <c r="AB82" s="5" t="n">
        <v>1</v>
      </c>
      <c r="AC82" s="5" t="n">
        <v>1</v>
      </c>
      <c r="AD82" s="8" t="s">
        <v>134</v>
      </c>
    </row>
    <row r="83" customFormat="false" ht="38.25" hidden="false" customHeight="false" outlineLevel="0" collapsed="false">
      <c r="A83" s="5" t="s">
        <v>135</v>
      </c>
      <c r="B83" s="4" t="n">
        <v>89.1</v>
      </c>
      <c r="C83" s="3" t="n">
        <v>2008</v>
      </c>
      <c r="E83" s="4" t="n">
        <v>66.8</v>
      </c>
      <c r="F83" s="3" t="n">
        <v>2006</v>
      </c>
      <c r="H83" s="5" t="s">
        <v>135</v>
      </c>
      <c r="I83" s="5" t="n">
        <v>1</v>
      </c>
      <c r="J83" s="4" t="n">
        <v>75</v>
      </c>
      <c r="K83" s="4"/>
      <c r="L83" s="4"/>
      <c r="M83" s="3" t="n">
        <v>2009</v>
      </c>
      <c r="N83" s="77" t="s">
        <v>136</v>
      </c>
      <c r="O83" s="3"/>
      <c r="P83" s="4" t="n">
        <v>68.8</v>
      </c>
      <c r="Q83" s="4"/>
      <c r="R83" s="4"/>
      <c r="S83" s="3" t="n">
        <v>2008</v>
      </c>
      <c r="T83" s="4" t="s">
        <v>29</v>
      </c>
      <c r="U83" s="4"/>
      <c r="V83" s="4" t="n">
        <v>100</v>
      </c>
      <c r="W83" s="4"/>
      <c r="X83" s="4"/>
      <c r="Y83" s="4" t="s">
        <v>30</v>
      </c>
      <c r="Z83" s="3" t="n">
        <v>2008</v>
      </c>
      <c r="AA83" s="5" t="n">
        <v>1</v>
      </c>
      <c r="AB83" s="5" t="n">
        <v>1</v>
      </c>
      <c r="AC83" s="5" t="n">
        <v>1</v>
      </c>
      <c r="AD83" s="8" t="s">
        <v>137</v>
      </c>
    </row>
    <row r="84" customFormat="false" ht="25.5" hidden="false" customHeight="false" outlineLevel="0" collapsed="false">
      <c r="A84" s="5" t="s">
        <v>138</v>
      </c>
      <c r="B84" s="4" t="n">
        <v>67.9</v>
      </c>
      <c r="C84" s="3" t="n">
        <v>2005</v>
      </c>
      <c r="E84" s="4" t="n">
        <v>75</v>
      </c>
      <c r="F84" s="3" t="n">
        <v>2005</v>
      </c>
      <c r="H84" s="5" t="s">
        <v>138</v>
      </c>
      <c r="I84" s="5" t="n">
        <v>1</v>
      </c>
      <c r="J84" s="4" t="n">
        <v>80.3</v>
      </c>
      <c r="K84" s="4"/>
      <c r="L84" s="4"/>
      <c r="M84" s="3" t="n">
        <v>2008</v>
      </c>
      <c r="N84" s="77" t="s">
        <v>36</v>
      </c>
      <c r="O84" s="3"/>
      <c r="P84" s="4" t="n">
        <v>84.9</v>
      </c>
      <c r="Q84" s="4"/>
      <c r="R84" s="4"/>
      <c r="S84" s="3" t="n">
        <v>2010</v>
      </c>
      <c r="T84" s="4" t="s">
        <v>29</v>
      </c>
      <c r="U84" s="4"/>
      <c r="V84" s="4" t="n">
        <v>100</v>
      </c>
      <c r="W84" s="4"/>
      <c r="X84" s="4"/>
      <c r="Y84" s="4" t="s">
        <v>30</v>
      </c>
      <c r="Z84" s="3" t="n">
        <v>2010</v>
      </c>
      <c r="AA84" s="5" t="n">
        <v>1</v>
      </c>
      <c r="AB84" s="5" t="n">
        <v>1</v>
      </c>
      <c r="AC84" s="5" t="n">
        <v>1</v>
      </c>
      <c r="AD84" s="8" t="s">
        <v>139</v>
      </c>
    </row>
    <row r="85" customFormat="false" ht="12.75" hidden="false" customHeight="false" outlineLevel="0" collapsed="false">
      <c r="A85" s="5" t="s">
        <v>140</v>
      </c>
      <c r="B85" s="4" t="n">
        <v>42.9</v>
      </c>
      <c r="C85" s="3" t="n">
        <v>2008</v>
      </c>
      <c r="E85" s="4" t="n">
        <v>21.2</v>
      </c>
      <c r="F85" s="3" t="n">
        <v>2007</v>
      </c>
      <c r="H85" s="5" t="s">
        <v>140</v>
      </c>
      <c r="I85" s="5" t="n">
        <v>1</v>
      </c>
      <c r="J85" s="4" t="n">
        <v>42.9</v>
      </c>
      <c r="K85" s="4"/>
      <c r="L85" s="4"/>
      <c r="M85" s="3" t="n">
        <v>2008</v>
      </c>
      <c r="N85" s="77"/>
      <c r="O85" s="3"/>
      <c r="P85" s="4" t="n">
        <v>23</v>
      </c>
      <c r="Q85" s="4" t="n">
        <v>33</v>
      </c>
      <c r="R85" s="4" t="n">
        <v>12</v>
      </c>
      <c r="S85" s="3" t="n">
        <v>2008</v>
      </c>
      <c r="T85" s="4" t="s">
        <v>29</v>
      </c>
      <c r="U85" s="4"/>
      <c r="V85" s="4" t="n">
        <v>52.4</v>
      </c>
      <c r="W85" s="4" t="n">
        <v>47.3</v>
      </c>
      <c r="X85" s="4" t="n">
        <v>77</v>
      </c>
      <c r="Y85" s="4" t="s">
        <v>30</v>
      </c>
      <c r="Z85" s="3" t="n">
        <v>2008</v>
      </c>
      <c r="AA85" s="5" t="n">
        <v>1</v>
      </c>
      <c r="AB85" s="5" t="n">
        <v>1</v>
      </c>
      <c r="AC85" s="5" t="n">
        <v>1</v>
      </c>
      <c r="AD85" s="8" t="s">
        <v>141</v>
      </c>
    </row>
    <row r="86" customFormat="false" ht="63.75" hidden="false" customHeight="false" outlineLevel="0" collapsed="false">
      <c r="A86" s="5" t="s">
        <v>142</v>
      </c>
      <c r="B86" s="4" t="n">
        <v>76</v>
      </c>
      <c r="C86" s="3" t="n">
        <v>2004</v>
      </c>
      <c r="E86" s="4" t="n">
        <v>61.8</v>
      </c>
      <c r="F86" s="3" t="n">
        <v>2003</v>
      </c>
      <c r="H86" s="5" t="s">
        <v>142</v>
      </c>
      <c r="I86" s="5" t="n">
        <v>1</v>
      </c>
      <c r="J86" s="4" t="n">
        <v>91.6</v>
      </c>
      <c r="K86" s="4"/>
      <c r="L86" s="4"/>
      <c r="M86" s="3" t="n">
        <v>2010</v>
      </c>
      <c r="N86" s="77" t="s">
        <v>143</v>
      </c>
      <c r="O86" s="3"/>
      <c r="P86" s="4" t="n">
        <v>73.8</v>
      </c>
      <c r="Q86" s="4"/>
      <c r="R86" s="4"/>
      <c r="S86" s="3" t="n">
        <v>2011</v>
      </c>
      <c r="T86" s="4" t="s">
        <v>29</v>
      </c>
      <c r="U86" s="4"/>
      <c r="V86" s="4" t="n">
        <v>94.1</v>
      </c>
      <c r="W86" s="4"/>
      <c r="X86" s="4"/>
      <c r="Y86" s="4" t="s">
        <v>30</v>
      </c>
      <c r="Z86" s="3" t="n">
        <v>2011</v>
      </c>
      <c r="AA86" s="5" t="n">
        <v>1</v>
      </c>
      <c r="AB86" s="5" t="n">
        <v>1</v>
      </c>
      <c r="AC86" s="5" t="n">
        <v>1</v>
      </c>
      <c r="AD86" s="8" t="s">
        <v>144</v>
      </c>
    </row>
    <row r="87" customFormat="false" ht="12.75" hidden="false" customHeight="false" outlineLevel="0" collapsed="false">
      <c r="A87" s="5" t="s">
        <v>145</v>
      </c>
      <c r="B87" s="4" t="n">
        <v>33.5</v>
      </c>
      <c r="C87" s="3" t="n">
        <v>2004</v>
      </c>
      <c r="E87" s="4" t="n">
        <v>55</v>
      </c>
      <c r="F87" s="3" t="n">
        <v>2005</v>
      </c>
      <c r="H87" s="5" t="s">
        <v>145</v>
      </c>
      <c r="J87" s="4" t="n">
        <v>77.6</v>
      </c>
      <c r="K87" s="4"/>
      <c r="L87" s="4"/>
      <c r="M87" s="3" t="n">
        <v>2010</v>
      </c>
      <c r="N87" s="77" t="s">
        <v>33</v>
      </c>
      <c r="O87" s="3"/>
      <c r="P87" s="4" t="n">
        <v>53.7</v>
      </c>
      <c r="Q87" s="4"/>
      <c r="R87" s="4"/>
      <c r="S87" s="3" t="n">
        <v>2009</v>
      </c>
      <c r="T87" s="4" t="s">
        <v>29</v>
      </c>
      <c r="U87" s="4"/>
      <c r="V87" s="4" t="n">
        <v>77.8</v>
      </c>
      <c r="W87" s="4"/>
      <c r="X87" s="4"/>
      <c r="Y87" s="4" t="s">
        <v>30</v>
      </c>
      <c r="Z87" s="3" t="n">
        <v>2009</v>
      </c>
      <c r="AA87" s="5" t="n">
        <v>1</v>
      </c>
      <c r="AB87" s="5" t="n">
        <v>1</v>
      </c>
      <c r="AC87" s="5" t="n">
        <v>1</v>
      </c>
      <c r="AD87" s="8" t="s">
        <v>146</v>
      </c>
    </row>
    <row r="88" customFormat="false" ht="12.75" hidden="false" customHeight="false" outlineLevel="0" collapsed="false">
      <c r="A88" s="5" t="s">
        <v>147</v>
      </c>
      <c r="B88" s="4" t="n">
        <v>43.1</v>
      </c>
      <c r="C88" s="3" t="n">
        <v>2006</v>
      </c>
      <c r="E88" s="4" t="n">
        <v>11.2</v>
      </c>
      <c r="F88" s="3" t="n">
        <v>2006</v>
      </c>
      <c r="H88" s="5" t="s">
        <v>147</v>
      </c>
      <c r="I88" s="5" t="n">
        <v>1</v>
      </c>
      <c r="J88" s="4" t="n">
        <v>27.3</v>
      </c>
      <c r="K88" s="4"/>
      <c r="L88" s="4"/>
      <c r="M88" s="3" t="n">
        <v>2008</v>
      </c>
      <c r="N88" s="77" t="s">
        <v>148</v>
      </c>
      <c r="O88" s="3"/>
      <c r="P88" s="4" t="n">
        <v>13.3692802679034</v>
      </c>
      <c r="Q88" s="4" t="n">
        <v>9.93321137634944</v>
      </c>
      <c r="R88" s="4" t="n">
        <v>19.0745696778251</v>
      </c>
      <c r="S88" s="3" t="n">
        <v>2008</v>
      </c>
      <c r="T88" s="4" t="s">
        <v>29</v>
      </c>
      <c r="U88" s="4"/>
      <c r="V88" s="4" t="n">
        <v>19.1929626303487</v>
      </c>
      <c r="W88" s="4" t="n">
        <v>11.6874504706474</v>
      </c>
      <c r="X88" s="4" t="n">
        <v>43.1572883471351</v>
      </c>
      <c r="Y88" s="4" t="s">
        <v>30</v>
      </c>
      <c r="Z88" s="3" t="n">
        <v>2008</v>
      </c>
      <c r="AA88" s="5" t="n">
        <v>1</v>
      </c>
      <c r="AB88" s="5" t="n">
        <v>1</v>
      </c>
      <c r="AC88" s="5" t="n">
        <v>1</v>
      </c>
      <c r="AD88" s="8" t="s">
        <v>149</v>
      </c>
    </row>
    <row r="89" customFormat="false" ht="12.75" hidden="false" customHeight="false" outlineLevel="0" collapsed="false">
      <c r="A89" s="5" t="s">
        <v>150</v>
      </c>
      <c r="B89" s="4" t="n">
        <v>100</v>
      </c>
      <c r="C89" s="3" t="n">
        <v>2005</v>
      </c>
      <c r="E89" s="4" t="n">
        <v>28.9</v>
      </c>
      <c r="F89" s="3" t="n">
        <v>2006</v>
      </c>
      <c r="H89" s="5" t="s">
        <v>150</v>
      </c>
      <c r="I89" s="5" t="n">
        <v>1</v>
      </c>
      <c r="J89" s="4" t="n">
        <v>100</v>
      </c>
      <c r="K89" s="4"/>
      <c r="L89" s="4"/>
      <c r="M89" s="3" t="n">
        <v>2010</v>
      </c>
      <c r="N89" s="77" t="s">
        <v>143</v>
      </c>
      <c r="O89" s="3"/>
      <c r="P89" s="4" t="n">
        <v>28.9</v>
      </c>
      <c r="Q89" s="4"/>
      <c r="R89" s="4"/>
      <c r="S89" s="3" t="n">
        <v>2006</v>
      </c>
      <c r="T89" s="4" t="s">
        <v>29</v>
      </c>
      <c r="U89" s="4"/>
      <c r="V89" s="4" t="n">
        <v>40.6</v>
      </c>
      <c r="W89" s="4"/>
      <c r="X89" s="4"/>
      <c r="Y89" s="4" t="s">
        <v>30</v>
      </c>
      <c r="Z89" s="3" t="n">
        <v>2006</v>
      </c>
      <c r="AA89" s="5" t="n">
        <v>1</v>
      </c>
      <c r="AB89" s="5" t="n">
        <v>1</v>
      </c>
    </row>
    <row r="90" customFormat="false" ht="12.75" hidden="false" customHeight="false" outlineLevel="0" collapsed="false">
      <c r="A90" s="84" t="s">
        <v>151</v>
      </c>
      <c r="B90" s="4" t="n">
        <v>6</v>
      </c>
      <c r="C90" s="3" t="n">
        <v>2005</v>
      </c>
      <c r="E90" s="4" t="n">
        <v>0.7</v>
      </c>
      <c r="F90" s="3" t="n">
        <v>2004</v>
      </c>
      <c r="H90" s="84" t="s">
        <v>151</v>
      </c>
      <c r="I90" s="84" t="n">
        <v>1</v>
      </c>
      <c r="J90" s="4" t="n">
        <v>5.6</v>
      </c>
      <c r="K90" s="4"/>
      <c r="L90" s="4"/>
      <c r="M90" s="3" t="n">
        <v>2010</v>
      </c>
      <c r="N90" s="77" t="s">
        <v>33</v>
      </c>
      <c r="O90" s="3"/>
      <c r="P90" s="4" t="n">
        <v>1.2</v>
      </c>
      <c r="Q90" s="4"/>
      <c r="R90" s="4"/>
      <c r="S90" s="3" t="n">
        <v>2008</v>
      </c>
      <c r="T90" s="4" t="s">
        <v>29</v>
      </c>
      <c r="U90" s="4"/>
      <c r="V90" s="4" t="n">
        <v>1.4</v>
      </c>
      <c r="W90" s="4"/>
      <c r="X90" s="4"/>
      <c r="Y90" s="4" t="s">
        <v>30</v>
      </c>
      <c r="Z90" s="3" t="n">
        <v>2008</v>
      </c>
      <c r="AA90" s="5" t="n">
        <v>1</v>
      </c>
      <c r="AB90" s="5" t="n">
        <v>1</v>
      </c>
      <c r="AC90" s="5" t="n">
        <v>1</v>
      </c>
      <c r="AD90" s="8" t="s">
        <v>152</v>
      </c>
    </row>
    <row r="91" customFormat="false" ht="12.75" hidden="false" customHeight="false" outlineLevel="0" collapsed="false">
      <c r="A91" s="5" t="s">
        <v>153</v>
      </c>
      <c r="B91" s="4" t="n">
        <v>23.1</v>
      </c>
      <c r="C91" s="3" t="n">
        <v>2003</v>
      </c>
      <c r="E91" s="4" t="n">
        <v>19.9</v>
      </c>
      <c r="F91" s="3" t="n">
        <v>2003</v>
      </c>
      <c r="H91" s="5" t="s">
        <v>153</v>
      </c>
      <c r="J91" s="4" t="n">
        <v>23.1</v>
      </c>
      <c r="K91" s="4"/>
      <c r="L91" s="4"/>
      <c r="M91" s="3" t="n">
        <v>2003</v>
      </c>
      <c r="N91" s="77"/>
      <c r="O91" s="3"/>
      <c r="P91" s="4" t="n">
        <v>11.7</v>
      </c>
      <c r="Q91" s="4"/>
      <c r="R91" s="4"/>
      <c r="S91" s="3" t="n">
        <v>2009</v>
      </c>
      <c r="T91" s="4" t="s">
        <v>29</v>
      </c>
      <c r="U91" s="4"/>
      <c r="V91" s="4" t="n">
        <v>23.2</v>
      </c>
      <c r="W91" s="4"/>
      <c r="X91" s="4"/>
      <c r="Y91" s="4" t="s">
        <v>30</v>
      </c>
      <c r="Z91" s="3" t="n">
        <v>2009</v>
      </c>
      <c r="AA91" s="5" t="n">
        <v>1</v>
      </c>
      <c r="AB91" s="5" t="n">
        <v>1</v>
      </c>
      <c r="AC91" s="5" t="n">
        <v>1</v>
      </c>
      <c r="AD91" s="8" t="s">
        <v>154</v>
      </c>
    </row>
    <row r="92" customFormat="false" ht="12.75" hidden="false" customHeight="false" outlineLevel="0" collapsed="false">
      <c r="A92" s="5" t="s">
        <v>155</v>
      </c>
      <c r="B92" s="4" t="n">
        <v>37.3</v>
      </c>
      <c r="C92" s="3" t="n">
        <v>2004</v>
      </c>
      <c r="E92" s="4" t="n">
        <v>63.8</v>
      </c>
      <c r="F92" s="3" t="n">
        <v>2003</v>
      </c>
      <c r="H92" s="5" t="s">
        <v>155</v>
      </c>
      <c r="J92" s="4" t="n">
        <v>37.3</v>
      </c>
      <c r="K92" s="4"/>
      <c r="L92" s="4"/>
      <c r="M92" s="3" t="n">
        <v>2004</v>
      </c>
      <c r="N92" s="77"/>
      <c r="O92" s="3"/>
      <c r="P92" s="4" t="n">
        <v>31.49049885146</v>
      </c>
      <c r="Q92" s="4" t="n">
        <v>36.2993747825196</v>
      </c>
      <c r="R92" s="4" t="n">
        <v>26.5568975231611</v>
      </c>
      <c r="S92" s="3" t="n">
        <v>2007</v>
      </c>
      <c r="T92" s="4" t="s">
        <v>29</v>
      </c>
      <c r="U92" s="4"/>
      <c r="V92" s="4" t="n">
        <v>48.0077415604661</v>
      </c>
      <c r="W92" s="4" t="n">
        <v>43.4298624147028</v>
      </c>
      <c r="X92" s="4" t="n">
        <v>56.3349442051809</v>
      </c>
      <c r="Y92" s="4" t="s">
        <v>30</v>
      </c>
      <c r="Z92" s="3" t="n">
        <v>2007</v>
      </c>
      <c r="AA92" s="5" t="n">
        <v>1</v>
      </c>
      <c r="AB92" s="5" t="n">
        <v>1</v>
      </c>
    </row>
    <row r="93" customFormat="false" ht="12.75" hidden="false" customHeight="false" outlineLevel="0" collapsed="false">
      <c r="A93" s="5" t="s">
        <v>156</v>
      </c>
      <c r="B93" s="4" t="n">
        <v>27</v>
      </c>
      <c r="C93" s="3" t="n">
        <v>2005</v>
      </c>
      <c r="E93" s="4" t="n">
        <v>14.1</v>
      </c>
      <c r="F93" s="3" t="n">
        <v>2005</v>
      </c>
      <c r="H93" s="5" t="s">
        <v>156</v>
      </c>
      <c r="J93" s="4" t="n">
        <v>27</v>
      </c>
      <c r="K93" s="4"/>
      <c r="L93" s="4"/>
      <c r="M93" s="3" t="n">
        <v>2005</v>
      </c>
      <c r="N93" s="77"/>
      <c r="O93" s="3"/>
      <c r="P93" s="4" t="n">
        <v>14.1</v>
      </c>
      <c r="Q93" s="4"/>
      <c r="R93" s="4"/>
      <c r="S93" s="3"/>
      <c r="T93" s="4"/>
      <c r="U93" s="4"/>
      <c r="V93" s="4"/>
      <c r="W93" s="4"/>
      <c r="X93" s="4"/>
      <c r="Y93" s="4"/>
      <c r="Z93" s="3" t="n">
        <v>2005</v>
      </c>
      <c r="AA93" s="5" t="n">
        <v>1</v>
      </c>
      <c r="AB93" s="5" t="n">
        <v>1</v>
      </c>
    </row>
    <row r="94" customFormat="false" ht="12.75" hidden="false" customHeight="false" outlineLevel="0" collapsed="false">
      <c r="A94" s="5" t="s">
        <v>157</v>
      </c>
      <c r="B94" s="4" t="n">
        <v>59.7</v>
      </c>
      <c r="C94" s="3" t="n">
        <v>2004</v>
      </c>
      <c r="E94" s="4" t="s">
        <v>53</v>
      </c>
      <c r="F94" s="3" t="s">
        <v>54</v>
      </c>
      <c r="H94" s="5" t="s">
        <v>157</v>
      </c>
      <c r="J94" s="4" t="n">
        <v>90</v>
      </c>
      <c r="K94" s="4"/>
      <c r="L94" s="4"/>
      <c r="M94" s="3" t="n">
        <v>2004</v>
      </c>
      <c r="N94" s="77"/>
      <c r="O94" s="3"/>
      <c r="P94" s="4" t="n">
        <v>8</v>
      </c>
      <c r="Q94" s="4"/>
      <c r="R94" s="4"/>
      <c r="S94" s="3" t="n">
        <v>2011</v>
      </c>
      <c r="T94" s="4" t="s">
        <v>29</v>
      </c>
      <c r="U94" s="4"/>
      <c r="V94" s="4" t="n">
        <v>12.7</v>
      </c>
      <c r="W94" s="4"/>
      <c r="X94" s="4"/>
      <c r="Y94" s="4" t="s">
        <v>30</v>
      </c>
      <c r="Z94" s="3" t="n">
        <v>2011</v>
      </c>
      <c r="AA94" s="5" t="n">
        <v>1</v>
      </c>
      <c r="AB94" s="5" t="n">
        <v>1</v>
      </c>
      <c r="AC94" s="5" t="n">
        <v>1</v>
      </c>
      <c r="AD94" s="8" t="s">
        <v>158</v>
      </c>
    </row>
    <row r="95" customFormat="false" ht="12.75" hidden="false" customHeight="false" outlineLevel="0" collapsed="false">
      <c r="A95" s="5" t="s">
        <v>159</v>
      </c>
      <c r="B95" s="4" t="n">
        <v>67.1</v>
      </c>
      <c r="C95" s="3" t="n">
        <v>2003</v>
      </c>
      <c r="E95" s="4" t="n">
        <v>1.4</v>
      </c>
      <c r="F95" s="3" t="n">
        <v>2003</v>
      </c>
      <c r="H95" s="5" t="s">
        <v>159</v>
      </c>
      <c r="I95" s="5" t="n">
        <v>1</v>
      </c>
      <c r="J95" s="4" t="n">
        <v>62.5</v>
      </c>
      <c r="K95" s="4"/>
      <c r="L95" s="4"/>
      <c r="M95" s="3" t="n">
        <v>2010</v>
      </c>
      <c r="N95" s="77"/>
      <c r="O95" s="3"/>
      <c r="P95" s="4" t="n">
        <v>3.9</v>
      </c>
      <c r="Q95" s="4" t="n">
        <v>6.5</v>
      </c>
      <c r="R95" s="4" t="n">
        <v>1.5</v>
      </c>
      <c r="S95" s="3" t="n">
        <v>2009</v>
      </c>
      <c r="T95" s="4" t="s">
        <v>29</v>
      </c>
      <c r="U95" s="4"/>
      <c r="V95" s="4" t="n">
        <v>3.8</v>
      </c>
      <c r="W95" s="4" t="n">
        <v>6.5</v>
      </c>
      <c r="X95" s="4" t="n">
        <v>1.5</v>
      </c>
      <c r="Y95" s="4" t="s">
        <v>30</v>
      </c>
      <c r="Z95" s="3" t="n">
        <v>2009</v>
      </c>
      <c r="AA95" s="5" t="n">
        <v>1</v>
      </c>
      <c r="AB95" s="5" t="n">
        <v>1</v>
      </c>
      <c r="AC95" s="5" t="n">
        <v>1</v>
      </c>
      <c r="AD95" s="8" t="s">
        <v>160</v>
      </c>
    </row>
    <row r="96" customFormat="false" ht="12.75" hidden="false" customHeight="false" outlineLevel="0" collapsed="false">
      <c r="A96" s="5" t="s">
        <v>161</v>
      </c>
      <c r="B96" s="4" t="n">
        <v>3.5</v>
      </c>
      <c r="C96" s="3" t="n">
        <v>2008</v>
      </c>
      <c r="E96" s="4" t="n">
        <v>8.3</v>
      </c>
      <c r="F96" s="3" t="n">
        <v>2007</v>
      </c>
      <c r="H96" s="5" t="s">
        <v>161</v>
      </c>
      <c r="I96" s="5" t="n">
        <v>1</v>
      </c>
      <c r="J96" s="4" t="n">
        <v>24.7</v>
      </c>
      <c r="K96" s="4"/>
      <c r="L96" s="4"/>
      <c r="M96" s="3" t="n">
        <v>2010</v>
      </c>
      <c r="N96" s="77" t="s">
        <v>28</v>
      </c>
      <c r="O96" s="3"/>
      <c r="P96" s="4" t="n">
        <v>14.8</v>
      </c>
      <c r="Q96" s="4"/>
      <c r="R96" s="4"/>
      <c r="S96" s="3" t="n">
        <v>2010</v>
      </c>
      <c r="T96" s="4" t="s">
        <v>29</v>
      </c>
      <c r="U96" s="4"/>
      <c r="V96" s="4" t="n">
        <v>23.7</v>
      </c>
      <c r="W96" s="4"/>
      <c r="X96" s="4"/>
      <c r="Y96" s="4" t="s">
        <v>30</v>
      </c>
      <c r="Z96" s="3" t="n">
        <v>2010</v>
      </c>
      <c r="AA96" s="5" t="n">
        <v>1</v>
      </c>
      <c r="AB96" s="5" t="n">
        <v>1</v>
      </c>
      <c r="AC96" s="5" t="n">
        <v>1</v>
      </c>
      <c r="AD96" s="8" t="s">
        <v>162</v>
      </c>
    </row>
    <row r="97" customFormat="false" ht="25.5" hidden="false" customHeight="false" outlineLevel="0" collapsed="false">
      <c r="A97" s="5" t="s">
        <v>163</v>
      </c>
      <c r="B97" s="4" t="n">
        <v>25.7</v>
      </c>
      <c r="C97" s="3" t="n">
        <v>2004</v>
      </c>
      <c r="E97" s="4" t="n">
        <v>4</v>
      </c>
      <c r="F97" s="3" t="n">
        <v>2004</v>
      </c>
      <c r="H97" s="5" t="s">
        <v>163</v>
      </c>
      <c r="I97" s="5" t="n">
        <v>1</v>
      </c>
      <c r="J97" s="4" t="n">
        <v>2.3</v>
      </c>
      <c r="K97" s="4"/>
      <c r="L97" s="4"/>
      <c r="M97" s="3" t="n">
        <v>2010</v>
      </c>
      <c r="N97" s="77" t="s">
        <v>28</v>
      </c>
      <c r="O97" s="3"/>
      <c r="P97" s="4" t="n">
        <v>3.1</v>
      </c>
      <c r="Q97" s="4"/>
      <c r="R97" s="4"/>
      <c r="S97" s="3" t="n">
        <v>2009</v>
      </c>
      <c r="T97" s="4" t="s">
        <v>29</v>
      </c>
      <c r="U97" s="4"/>
      <c r="V97" s="4" t="n">
        <v>5.4</v>
      </c>
      <c r="W97" s="4"/>
      <c r="X97" s="4"/>
      <c r="Y97" s="4" t="s">
        <v>30</v>
      </c>
      <c r="Z97" s="3" t="n">
        <v>2009</v>
      </c>
      <c r="AA97" s="5" t="n">
        <v>1</v>
      </c>
      <c r="AB97" s="5" t="n">
        <v>1</v>
      </c>
      <c r="AC97" s="5" t="n">
        <v>1</v>
      </c>
      <c r="AD97" s="8" t="s">
        <v>164</v>
      </c>
    </row>
    <row r="98" customFormat="false" ht="38.25" hidden="false" customHeight="false" outlineLevel="0" collapsed="false">
      <c r="A98" s="5" t="s">
        <v>165</v>
      </c>
      <c r="B98" s="4" t="n">
        <v>16.9</v>
      </c>
      <c r="C98" s="3" t="n">
        <v>2005</v>
      </c>
      <c r="E98" s="4" t="n">
        <v>54.7</v>
      </c>
      <c r="F98" s="3" t="n">
        <v>2003</v>
      </c>
      <c r="H98" s="5" t="s">
        <v>165</v>
      </c>
      <c r="I98" s="5" t="n">
        <v>1</v>
      </c>
      <c r="J98" s="4" t="n">
        <v>27</v>
      </c>
      <c r="K98" s="4"/>
      <c r="L98" s="4"/>
      <c r="M98" s="3" t="n">
        <v>2010</v>
      </c>
      <c r="N98" s="77" t="s">
        <v>33</v>
      </c>
      <c r="O98" s="3"/>
      <c r="P98" s="4" t="n">
        <v>51.5</v>
      </c>
      <c r="Q98" s="4"/>
      <c r="R98" s="4"/>
      <c r="S98" s="3" t="n">
        <v>2011</v>
      </c>
      <c r="T98" s="4" t="s">
        <v>29</v>
      </c>
      <c r="U98" s="4"/>
      <c r="V98" s="4" t="n">
        <v>75.3</v>
      </c>
      <c r="W98" s="4"/>
      <c r="X98" s="4"/>
      <c r="Y98" s="4" t="s">
        <v>30</v>
      </c>
      <c r="Z98" s="3" t="n">
        <v>2011</v>
      </c>
      <c r="AA98" s="5" t="n">
        <v>1</v>
      </c>
      <c r="AB98" s="5" t="n">
        <v>1</v>
      </c>
      <c r="AC98" s="5" t="n">
        <v>1</v>
      </c>
      <c r="AD98" s="8" t="s">
        <v>166</v>
      </c>
    </row>
    <row r="99" customFormat="false" ht="12.75" hidden="false" customHeight="false" outlineLevel="0" collapsed="false">
      <c r="A99" s="5" t="s">
        <v>167</v>
      </c>
      <c r="B99" s="4" t="s">
        <v>53</v>
      </c>
      <c r="C99" s="3" t="s">
        <v>54</v>
      </c>
      <c r="E99" s="4" t="n">
        <v>20.7</v>
      </c>
      <c r="F99" s="3" t="n">
        <v>2007</v>
      </c>
      <c r="H99" s="5" t="s">
        <v>167</v>
      </c>
      <c r="J99" s="4" t="s">
        <v>53</v>
      </c>
      <c r="K99" s="4"/>
      <c r="L99" s="4"/>
      <c r="M99" s="3" t="s">
        <v>54</v>
      </c>
      <c r="N99" s="77"/>
      <c r="O99" s="3"/>
      <c r="P99" s="4" t="n">
        <v>26.1575227211308</v>
      </c>
      <c r="Q99" s="4" t="n">
        <v>43.7911923683186</v>
      </c>
      <c r="R99" s="4" t="n">
        <v>2.10464299975359</v>
      </c>
      <c r="S99" s="3" t="n">
        <v>2010</v>
      </c>
      <c r="T99" s="4" t="s">
        <v>29</v>
      </c>
      <c r="U99" s="4"/>
      <c r="V99" s="4" t="n">
        <v>50.1039534541333</v>
      </c>
      <c r="W99" s="4" t="n">
        <v>56.8387708986987</v>
      </c>
      <c r="X99" s="4" t="n">
        <v>11.4840877348505</v>
      </c>
      <c r="Y99" s="4" t="s">
        <v>30</v>
      </c>
      <c r="Z99" s="3" t="n">
        <v>2010</v>
      </c>
      <c r="AA99" s="5" t="n">
        <v>1</v>
      </c>
      <c r="AB99" s="5" t="n">
        <v>1</v>
      </c>
      <c r="AC99" s="5" t="n">
        <v>1</v>
      </c>
      <c r="AD99" s="8" t="s">
        <v>168</v>
      </c>
    </row>
    <row r="100" customFormat="false" ht="12.75" hidden="false" customHeight="false" outlineLevel="0" collapsed="false">
      <c r="A100" s="5" t="s">
        <v>169</v>
      </c>
      <c r="B100" s="4" t="s">
        <v>53</v>
      </c>
      <c r="C100" s="3" t="s">
        <v>54</v>
      </c>
      <c r="E100" s="4" t="s">
        <v>53</v>
      </c>
      <c r="F100" s="3" t="s">
        <v>54</v>
      </c>
      <c r="H100" s="5" t="s">
        <v>169</v>
      </c>
      <c r="I100" s="5" t="n">
        <v>1</v>
      </c>
      <c r="J100" s="4" t="n">
        <v>0</v>
      </c>
      <c r="K100" s="4"/>
      <c r="L100" s="4"/>
      <c r="M100" s="3" t="s">
        <v>54</v>
      </c>
      <c r="N100" s="77"/>
      <c r="O100" s="3"/>
      <c r="P100" s="4" t="s">
        <v>53</v>
      </c>
      <c r="Q100" s="4"/>
      <c r="R100" s="4"/>
      <c r="S100" s="3"/>
      <c r="T100" s="4"/>
      <c r="U100" s="4"/>
      <c r="V100" s="4"/>
      <c r="W100" s="4"/>
      <c r="X100" s="4"/>
      <c r="Y100" s="4"/>
      <c r="Z100" s="3" t="s">
        <v>54</v>
      </c>
      <c r="AA100" s="5" t="n">
        <v>1</v>
      </c>
      <c r="AB100" s="5" t="n">
        <v>0</v>
      </c>
    </row>
    <row r="101" customFormat="false" ht="12.75" hidden="false" customHeight="false" outlineLevel="0" collapsed="false">
      <c r="A101" s="5" t="s">
        <v>170</v>
      </c>
      <c r="B101" s="4" t="n">
        <v>24.6</v>
      </c>
      <c r="C101" s="3" t="n">
        <v>2005</v>
      </c>
      <c r="E101" s="4" t="n">
        <v>22.2</v>
      </c>
      <c r="F101" s="3" t="n">
        <v>2004</v>
      </c>
      <c r="H101" s="5" t="s">
        <v>170</v>
      </c>
      <c r="I101" s="5" t="n">
        <v>1</v>
      </c>
      <c r="J101" s="4" t="n">
        <v>22.4</v>
      </c>
      <c r="K101" s="4"/>
      <c r="L101" s="4"/>
      <c r="M101" s="3" t="n">
        <v>2010</v>
      </c>
      <c r="N101" s="77" t="s">
        <v>171</v>
      </c>
      <c r="O101" s="3"/>
      <c r="P101" s="4" t="n">
        <v>10.5</v>
      </c>
      <c r="Q101" s="4"/>
      <c r="R101" s="4"/>
      <c r="S101" s="3" t="n">
        <v>2008</v>
      </c>
      <c r="T101" s="4" t="s">
        <v>29</v>
      </c>
      <c r="U101" s="4"/>
      <c r="V101" s="4" t="n">
        <v>16.8</v>
      </c>
      <c r="W101" s="4"/>
      <c r="X101" s="4"/>
      <c r="Y101" s="4" t="s">
        <v>30</v>
      </c>
      <c r="Z101" s="3" t="n">
        <v>2008</v>
      </c>
      <c r="AA101" s="5" t="n">
        <v>1</v>
      </c>
      <c r="AB101" s="5" t="n">
        <v>1</v>
      </c>
      <c r="AD101" s="8" t="s">
        <v>172</v>
      </c>
    </row>
    <row r="102" customFormat="false" ht="12.75" hidden="false" customHeight="false" outlineLevel="0" collapsed="false">
      <c r="A102" s="5" t="s">
        <v>173</v>
      </c>
      <c r="B102" s="4" t="n">
        <v>30.5</v>
      </c>
      <c r="C102" s="3" t="n">
        <v>2005</v>
      </c>
      <c r="E102" s="4" t="n">
        <v>35</v>
      </c>
      <c r="F102" s="3" t="n">
        <v>2005</v>
      </c>
      <c r="H102" s="5" t="s">
        <v>173</v>
      </c>
      <c r="I102" s="5" t="n">
        <v>1</v>
      </c>
      <c r="J102" s="4" t="n">
        <v>16.7</v>
      </c>
      <c r="K102" s="4"/>
      <c r="L102" s="4"/>
      <c r="M102" s="3" t="n">
        <v>2006</v>
      </c>
      <c r="N102" s="77" t="s">
        <v>174</v>
      </c>
      <c r="O102" s="3"/>
      <c r="P102" s="4" t="n">
        <v>13.4</v>
      </c>
      <c r="Q102" s="4"/>
      <c r="R102" s="4"/>
      <c r="S102" s="3" t="n">
        <v>2008</v>
      </c>
      <c r="T102" s="4" t="s">
        <v>29</v>
      </c>
      <c r="U102" s="4"/>
      <c r="V102" s="4" t="n">
        <v>28.4</v>
      </c>
      <c r="W102" s="4"/>
      <c r="X102" s="4"/>
      <c r="Y102" s="4" t="s">
        <v>30</v>
      </c>
      <c r="Z102" s="3" t="n">
        <v>2008</v>
      </c>
      <c r="AA102" s="5" t="n">
        <v>1</v>
      </c>
      <c r="AB102" s="5" t="n">
        <v>1</v>
      </c>
      <c r="AC102" s="5" t="n">
        <v>1</v>
      </c>
      <c r="AD102" s="8" t="s">
        <v>149</v>
      </c>
    </row>
    <row r="103" s="85" customFormat="true" ht="51" hidden="false" customHeight="false" outlineLevel="0" collapsed="false">
      <c r="A103" s="85" t="s">
        <v>175</v>
      </c>
      <c r="B103" s="86" t="s">
        <v>53</v>
      </c>
      <c r="C103" s="87" t="s">
        <v>54</v>
      </c>
      <c r="D103" s="87"/>
      <c r="E103" s="86" t="n">
        <v>50.8</v>
      </c>
      <c r="F103" s="87" t="n">
        <v>2005</v>
      </c>
      <c r="H103" s="85" t="s">
        <v>175</v>
      </c>
      <c r="J103" s="86" t="s">
        <v>53</v>
      </c>
      <c r="K103" s="86"/>
      <c r="L103" s="86"/>
      <c r="M103" s="87" t="s">
        <v>54</v>
      </c>
      <c r="N103" s="77"/>
      <c r="O103" s="87"/>
      <c r="P103" s="86" t="n">
        <v>55.1181973357176</v>
      </c>
      <c r="Q103" s="86" t="n">
        <v>53.9439603930028</v>
      </c>
      <c r="R103" s="86" t="n">
        <v>56.3008543046537</v>
      </c>
      <c r="S103" s="87" t="n">
        <v>2010</v>
      </c>
      <c r="T103" s="86" t="s">
        <v>29</v>
      </c>
      <c r="U103" s="86"/>
      <c r="V103" s="86" t="n">
        <v>84.8925745257453</v>
      </c>
      <c r="W103" s="86" t="n">
        <v>73.9367138586514</v>
      </c>
      <c r="X103" s="86" t="n">
        <v>99.0571317510973</v>
      </c>
      <c r="Y103" s="86" t="s">
        <v>30</v>
      </c>
      <c r="Z103" s="87" t="n">
        <v>2010</v>
      </c>
      <c r="AA103" s="85" t="n">
        <v>1</v>
      </c>
      <c r="AB103" s="85" t="n">
        <v>1</v>
      </c>
      <c r="AC103" s="85" t="n">
        <v>1</v>
      </c>
      <c r="AD103" s="8" t="s">
        <v>176</v>
      </c>
    </row>
    <row r="104" customFormat="false" ht="12.75" hidden="false" customHeight="false" outlineLevel="0" collapsed="false">
      <c r="A104" s="5" t="s">
        <v>177</v>
      </c>
      <c r="B104" s="4" t="n">
        <v>89.6</v>
      </c>
      <c r="C104" s="3" t="n">
        <v>2004</v>
      </c>
      <c r="E104" s="4" t="s">
        <v>53</v>
      </c>
      <c r="F104" s="3" t="s">
        <v>54</v>
      </c>
      <c r="H104" s="5" t="s">
        <v>177</v>
      </c>
      <c r="I104" s="5" t="n">
        <v>1</v>
      </c>
      <c r="J104" s="4" t="n">
        <v>78.9</v>
      </c>
      <c r="K104" s="4" t="n">
        <v>92.1516519116321</v>
      </c>
      <c r="L104" s="4" t="n">
        <v>71.7059201103503</v>
      </c>
      <c r="M104" s="3" t="n">
        <v>2010</v>
      </c>
      <c r="N104" s="77" t="s">
        <v>174</v>
      </c>
      <c r="O104" s="3"/>
      <c r="P104" s="4" t="s">
        <v>53</v>
      </c>
      <c r="Q104" s="4"/>
      <c r="R104" s="4"/>
      <c r="S104" s="3"/>
      <c r="T104" s="4"/>
      <c r="U104" s="4"/>
      <c r="V104" s="4"/>
      <c r="W104" s="4"/>
      <c r="X104" s="4"/>
      <c r="Y104" s="4"/>
      <c r="Z104" s="3" t="s">
        <v>54</v>
      </c>
      <c r="AA104" s="5" t="n">
        <v>1</v>
      </c>
      <c r="AB104" s="5" t="n">
        <v>0</v>
      </c>
    </row>
    <row r="105" customFormat="false" ht="12.75" hidden="false" customHeight="false" outlineLevel="0" collapsed="false">
      <c r="A105" s="5" t="s">
        <v>178</v>
      </c>
      <c r="B105" s="4" t="n">
        <v>20.3</v>
      </c>
      <c r="C105" s="3" t="n">
        <v>2007</v>
      </c>
      <c r="E105" s="4" t="n">
        <v>21.3</v>
      </c>
      <c r="F105" s="3" t="n">
        <v>2006</v>
      </c>
      <c r="H105" s="5" t="s">
        <v>178</v>
      </c>
      <c r="J105" s="4" t="n">
        <v>20.3</v>
      </c>
      <c r="K105" s="4"/>
      <c r="L105" s="4"/>
      <c r="M105" s="3" t="n">
        <v>2007</v>
      </c>
      <c r="N105" s="77"/>
      <c r="O105" s="3"/>
      <c r="P105" s="4" t="n">
        <v>18.1</v>
      </c>
      <c r="Q105" s="4"/>
      <c r="R105" s="4"/>
      <c r="S105" s="3" t="n">
        <v>2010</v>
      </c>
      <c r="T105" s="4" t="s">
        <v>29</v>
      </c>
      <c r="U105" s="4"/>
      <c r="V105" s="4" t="n">
        <v>22.4</v>
      </c>
      <c r="W105" s="4"/>
      <c r="X105" s="4"/>
      <c r="Y105" s="4" t="s">
        <v>30</v>
      </c>
      <c r="Z105" s="3" t="n">
        <v>2010</v>
      </c>
      <c r="AA105" s="5" t="n">
        <v>1</v>
      </c>
      <c r="AB105" s="5" t="n">
        <v>1</v>
      </c>
      <c r="AC105" s="5" t="n">
        <v>1</v>
      </c>
      <c r="AD105" s="8" t="s">
        <v>149</v>
      </c>
    </row>
    <row r="106" customFormat="false" ht="12.75" hidden="false" customHeight="false" outlineLevel="0" collapsed="false">
      <c r="A106" s="5" t="s">
        <v>179</v>
      </c>
      <c r="B106" s="4" t="s">
        <v>53</v>
      </c>
      <c r="C106" s="3" t="s">
        <v>54</v>
      </c>
      <c r="E106" s="4" t="s">
        <v>53</v>
      </c>
      <c r="F106" s="3" t="s">
        <v>54</v>
      </c>
      <c r="H106" s="5" t="s">
        <v>179</v>
      </c>
      <c r="I106" s="5" t="n">
        <v>1</v>
      </c>
      <c r="J106" s="4" t="n">
        <v>100</v>
      </c>
      <c r="K106" s="4"/>
      <c r="L106" s="4"/>
      <c r="M106" s="3" t="s">
        <v>54</v>
      </c>
      <c r="N106" s="77"/>
      <c r="O106" s="3"/>
      <c r="P106" s="4" t="n">
        <v>0</v>
      </c>
      <c r="Q106" s="4" t="n">
        <v>0</v>
      </c>
      <c r="R106" s="4" t="n">
        <v>0</v>
      </c>
      <c r="S106" s="3" t="n">
        <v>2011</v>
      </c>
      <c r="T106" s="4" t="s">
        <v>29</v>
      </c>
      <c r="U106" s="4"/>
      <c r="V106" s="4" t="n">
        <v>0</v>
      </c>
      <c r="W106" s="4" t="n">
        <v>0</v>
      </c>
      <c r="X106" s="4" t="n">
        <v>0</v>
      </c>
      <c r="Y106" s="4" t="s">
        <v>30</v>
      </c>
      <c r="Z106" s="3" t="n">
        <v>2011</v>
      </c>
      <c r="AA106" s="5" t="n">
        <v>1</v>
      </c>
      <c r="AB106" s="5" t="n">
        <v>1</v>
      </c>
      <c r="AC106" s="5" t="n">
        <v>1</v>
      </c>
      <c r="AD106" s="8" t="s">
        <v>149</v>
      </c>
    </row>
    <row r="107" customFormat="false" ht="12.75" hidden="false" customHeight="false" outlineLevel="0" collapsed="false">
      <c r="A107" s="5" t="s">
        <v>180</v>
      </c>
      <c r="B107" s="4" t="n">
        <v>100</v>
      </c>
      <c r="C107" s="3" t="n">
        <v>2005</v>
      </c>
      <c r="E107" s="4" t="s">
        <v>53</v>
      </c>
      <c r="F107" s="3" t="s">
        <v>54</v>
      </c>
      <c r="H107" s="5" t="s">
        <v>180</v>
      </c>
      <c r="I107" s="5" t="n">
        <v>1</v>
      </c>
      <c r="J107" s="4" t="n">
        <v>98.1</v>
      </c>
      <c r="K107" s="4"/>
      <c r="L107" s="4"/>
      <c r="M107" s="3" t="n">
        <v>2010</v>
      </c>
      <c r="N107" s="77" t="s">
        <v>28</v>
      </c>
      <c r="O107" s="3"/>
      <c r="P107" s="4" t="s">
        <v>53</v>
      </c>
      <c r="Q107" s="4"/>
      <c r="R107" s="4"/>
      <c r="S107" s="3"/>
      <c r="T107" s="4"/>
      <c r="U107" s="4"/>
      <c r="V107" s="4"/>
      <c r="W107" s="4"/>
      <c r="X107" s="4"/>
      <c r="Y107" s="4"/>
      <c r="Z107" s="3" t="s">
        <v>54</v>
      </c>
      <c r="AA107" s="5" t="n">
        <v>1</v>
      </c>
      <c r="AB107" s="5" t="n">
        <v>0</v>
      </c>
    </row>
    <row r="108" customFormat="false" ht="12.75" hidden="false" customHeight="false" outlineLevel="0" collapsed="false">
      <c r="A108" s="5" t="s">
        <v>181</v>
      </c>
      <c r="B108" s="4" t="n">
        <v>33.5</v>
      </c>
      <c r="C108" s="3" t="n">
        <v>2004</v>
      </c>
      <c r="E108" s="4" t="n">
        <v>12.4</v>
      </c>
      <c r="F108" s="3" t="n">
        <v>2007</v>
      </c>
      <c r="H108" s="5" t="s">
        <v>181</v>
      </c>
      <c r="I108" s="5" t="n">
        <v>1</v>
      </c>
      <c r="J108" s="4" t="n">
        <v>25.7</v>
      </c>
      <c r="K108" s="4"/>
      <c r="L108" s="4"/>
      <c r="M108" s="3" t="n">
        <v>2010</v>
      </c>
      <c r="N108" s="77"/>
      <c r="O108" s="3"/>
      <c r="P108" s="4" t="n">
        <v>17.3</v>
      </c>
      <c r="Q108" s="4" t="n">
        <v>17.7</v>
      </c>
      <c r="R108" s="4" t="n">
        <v>16.8</v>
      </c>
      <c r="S108" s="3" t="n">
        <v>2010</v>
      </c>
      <c r="T108" s="4" t="s">
        <v>29</v>
      </c>
      <c r="U108" s="4"/>
      <c r="V108" s="4" t="n">
        <v>20.6841938978242</v>
      </c>
      <c r="W108" s="4" t="n">
        <v>20.4078309142721</v>
      </c>
      <c r="X108" s="4" t="n">
        <v>20.9774738634398</v>
      </c>
      <c r="Y108" s="4" t="s">
        <v>30</v>
      </c>
      <c r="Z108" s="3" t="n">
        <v>2010</v>
      </c>
      <c r="AA108" s="5" t="n">
        <v>1</v>
      </c>
      <c r="AB108" s="5" t="n">
        <v>1</v>
      </c>
      <c r="AC108" s="5" t="n">
        <v>1</v>
      </c>
      <c r="AD108" s="8" t="s">
        <v>149</v>
      </c>
    </row>
    <row r="109" customFormat="false" ht="25.5" hidden="false" customHeight="false" outlineLevel="0" collapsed="false">
      <c r="A109" s="84" t="s">
        <v>182</v>
      </c>
      <c r="B109" s="4" t="n">
        <v>19.2</v>
      </c>
      <c r="C109" s="3" t="n">
        <v>2004</v>
      </c>
      <c r="E109" s="4" t="n">
        <v>5.8</v>
      </c>
      <c r="F109" s="3" t="n">
        <v>2006</v>
      </c>
      <c r="H109" s="84" t="s">
        <v>182</v>
      </c>
      <c r="I109" s="84" t="n">
        <v>1</v>
      </c>
      <c r="J109" s="4" t="n">
        <v>15.6264174051647</v>
      </c>
      <c r="K109" s="4" t="n">
        <v>38.2546251869642</v>
      </c>
      <c r="L109" s="4" t="n">
        <v>0.509222265826316</v>
      </c>
      <c r="M109" s="3" t="n">
        <v>2005</v>
      </c>
      <c r="N109" s="77" t="s">
        <v>28</v>
      </c>
      <c r="O109" s="3"/>
      <c r="P109" s="4" t="n">
        <v>2.31412457100715</v>
      </c>
      <c r="Q109" s="4" t="n">
        <v>4.23131755887221</v>
      </c>
      <c r="R109" s="4" t="n">
        <v>0.397679265932567</v>
      </c>
      <c r="S109" s="3" t="n">
        <v>2009</v>
      </c>
      <c r="T109" s="4" t="s">
        <v>29</v>
      </c>
      <c r="U109" s="4"/>
      <c r="V109" s="4" t="n">
        <v>4.60014173659542</v>
      </c>
      <c r="W109" s="4" t="n">
        <v>5.66078320829177</v>
      </c>
      <c r="X109" s="4" t="n">
        <v>1.53707182666416</v>
      </c>
      <c r="Y109" s="4" t="s">
        <v>30</v>
      </c>
      <c r="Z109" s="3" t="n">
        <v>2009</v>
      </c>
      <c r="AA109" s="5" t="n">
        <v>1</v>
      </c>
      <c r="AB109" s="5" t="n">
        <v>1</v>
      </c>
      <c r="AC109" s="5" t="n">
        <v>1</v>
      </c>
      <c r="AD109" s="8" t="s">
        <v>183</v>
      </c>
    </row>
    <row r="110" customFormat="false" ht="12.75" hidden="false" customHeight="false" outlineLevel="0" collapsed="false">
      <c r="A110" s="84"/>
      <c r="B110" s="4"/>
      <c r="E110" s="4"/>
      <c r="F110" s="3"/>
      <c r="H110" s="84"/>
      <c r="I110" s="84" t="n">
        <f aca="false">SUM(I69:I109)</f>
        <v>28</v>
      </c>
      <c r="J110" s="4"/>
      <c r="K110" s="4"/>
      <c r="L110" s="4"/>
      <c r="M110" s="3"/>
      <c r="N110" s="77"/>
      <c r="O110" s="3"/>
      <c r="P110" s="4"/>
      <c r="Q110" s="4"/>
      <c r="R110" s="4"/>
      <c r="S110" s="3"/>
      <c r="T110" s="4"/>
      <c r="U110" s="4"/>
      <c r="V110" s="4"/>
      <c r="W110" s="4"/>
      <c r="X110" s="4"/>
      <c r="Y110" s="4"/>
      <c r="Z110" s="3"/>
      <c r="AA110" s="5" t="n">
        <f aca="false">SUM(AA69:AA109)</f>
        <v>40</v>
      </c>
      <c r="AB110" s="5" t="n">
        <f aca="false">SUM(AB69:AB109)</f>
        <v>37</v>
      </c>
    </row>
    <row r="111" s="80" customFormat="true" ht="13.5" hidden="false" customHeight="false" outlineLevel="0" collapsed="false">
      <c r="A111" s="88" t="s">
        <v>184</v>
      </c>
      <c r="B111" s="71"/>
      <c r="C111" s="70"/>
      <c r="D111" s="70"/>
      <c r="E111" s="71"/>
      <c r="F111" s="70"/>
      <c r="H111" s="72" t="s">
        <v>184</v>
      </c>
      <c r="I111" s="73"/>
      <c r="J111" s="40" t="s">
        <v>7</v>
      </c>
      <c r="K111" s="40" t="s">
        <v>8</v>
      </c>
      <c r="L111" s="40" t="s">
        <v>9</v>
      </c>
      <c r="M111" s="41" t="s">
        <v>4</v>
      </c>
      <c r="N111" s="41" t="s">
        <v>10</v>
      </c>
      <c r="O111" s="74"/>
      <c r="P111" s="81"/>
      <c r="Q111" s="81"/>
      <c r="R111" s="81"/>
      <c r="S111" s="82"/>
      <c r="T111" s="81"/>
      <c r="U111" s="81"/>
      <c r="V111" s="81"/>
      <c r="W111" s="81"/>
      <c r="X111" s="81"/>
      <c r="Y111" s="81"/>
      <c r="Z111" s="83"/>
      <c r="AD111" s="8"/>
    </row>
    <row r="112" customFormat="false" ht="12.75" hidden="false" customHeight="false" outlineLevel="0" collapsed="false">
      <c r="A112" s="5" t="s">
        <v>185</v>
      </c>
      <c r="B112" s="4" t="n">
        <v>100</v>
      </c>
      <c r="C112" s="3" t="n">
        <v>2007</v>
      </c>
      <c r="E112" s="4" t="n">
        <v>33</v>
      </c>
      <c r="F112" s="3" t="n">
        <v>2004</v>
      </c>
      <c r="H112" s="5" t="s">
        <v>185</v>
      </c>
      <c r="I112" s="5" t="n">
        <v>1</v>
      </c>
      <c r="J112" s="4" t="n">
        <v>86.5</v>
      </c>
      <c r="K112" s="4" t="n">
        <v>81.6</v>
      </c>
      <c r="L112" s="4" t="n">
        <v>93.6</v>
      </c>
      <c r="M112" s="3" t="n">
        <v>2008</v>
      </c>
      <c r="N112" s="77"/>
      <c r="O112" s="3"/>
      <c r="P112" s="4" t="n">
        <v>29.8</v>
      </c>
      <c r="Q112" s="4"/>
      <c r="R112" s="4"/>
      <c r="S112" s="3" t="n">
        <v>2006</v>
      </c>
      <c r="T112" s="4" t="s">
        <v>29</v>
      </c>
      <c r="U112" s="4"/>
      <c r="V112" s="4" t="n">
        <v>43.3</v>
      </c>
      <c r="W112" s="4"/>
      <c r="X112" s="4"/>
      <c r="Y112" s="4" t="s">
        <v>30</v>
      </c>
      <c r="Z112" s="3" t="n">
        <v>2006</v>
      </c>
      <c r="AA112" s="5" t="n">
        <v>1</v>
      </c>
      <c r="AB112" s="5" t="n">
        <v>1</v>
      </c>
      <c r="AC112" s="5" t="n">
        <v>1</v>
      </c>
      <c r="AD112" s="8" t="s">
        <v>186</v>
      </c>
    </row>
    <row r="113" customFormat="false" ht="38.25" hidden="false" customHeight="false" outlineLevel="0" collapsed="false">
      <c r="A113" s="5" t="s">
        <v>187</v>
      </c>
      <c r="B113" s="4" t="n">
        <v>93.1</v>
      </c>
      <c r="C113" s="3" t="n">
        <v>2006</v>
      </c>
      <c r="E113" s="4" t="n">
        <v>68.7</v>
      </c>
      <c r="F113" s="3" t="n">
        <v>2005</v>
      </c>
      <c r="H113" s="5" t="s">
        <v>187</v>
      </c>
      <c r="I113" s="5" t="n">
        <v>1</v>
      </c>
      <c r="J113" s="4" t="n">
        <v>100</v>
      </c>
      <c r="K113" s="4" t="n">
        <v>100</v>
      </c>
      <c r="L113" s="4" t="n">
        <v>100</v>
      </c>
      <c r="M113" s="3" t="n">
        <v>2010</v>
      </c>
      <c r="N113" s="77"/>
      <c r="O113" s="3"/>
      <c r="P113" s="4" t="n">
        <v>74</v>
      </c>
      <c r="Q113" s="4"/>
      <c r="R113" s="4"/>
      <c r="S113" s="3" t="n">
        <v>2010</v>
      </c>
      <c r="T113" s="4" t="s">
        <v>29</v>
      </c>
      <c r="U113" s="4"/>
      <c r="V113" s="4" t="n">
        <v>97</v>
      </c>
      <c r="W113" s="4"/>
      <c r="X113" s="4"/>
      <c r="Y113" s="4" t="s">
        <v>30</v>
      </c>
      <c r="Z113" s="3" t="n">
        <v>2010</v>
      </c>
      <c r="AA113" s="5" t="n">
        <v>1</v>
      </c>
      <c r="AB113" s="5" t="n">
        <v>1</v>
      </c>
      <c r="AC113" s="5" t="n">
        <v>1</v>
      </c>
      <c r="AD113" s="8" t="s">
        <v>188</v>
      </c>
    </row>
    <row r="114" customFormat="false" ht="12.75" hidden="false" customHeight="false" outlineLevel="0" collapsed="false">
      <c r="A114" s="5"/>
      <c r="B114" s="4"/>
      <c r="E114" s="4"/>
      <c r="F114" s="3"/>
      <c r="H114" s="5" t="s">
        <v>189</v>
      </c>
      <c r="I114" s="5" t="n">
        <v>1</v>
      </c>
      <c r="J114" s="4" t="n">
        <v>44</v>
      </c>
      <c r="K114" s="4" t="n">
        <v>29.1</v>
      </c>
      <c r="L114" s="4" t="n">
        <v>57.4</v>
      </c>
      <c r="M114" s="3" t="n">
        <v>2010</v>
      </c>
      <c r="N114" s="77"/>
      <c r="O114" s="3"/>
      <c r="P114" s="4" t="n">
        <v>43.9903337864371</v>
      </c>
      <c r="Q114" s="4" t="n">
        <v>29.0944982170148</v>
      </c>
      <c r="R114" s="4" t="n">
        <v>57.4334808344348</v>
      </c>
      <c r="S114" s="3" t="n">
        <v>2010</v>
      </c>
      <c r="T114" s="4" t="s">
        <v>29</v>
      </c>
      <c r="U114" s="4"/>
      <c r="V114" s="4" t="n">
        <v>66.5690748015891</v>
      </c>
      <c r="W114" s="4" t="n">
        <v>41.5949712343994</v>
      </c>
      <c r="X114" s="4" t="n">
        <v>91.9290621103938</v>
      </c>
      <c r="Y114" s="4" t="s">
        <v>30</v>
      </c>
      <c r="Z114" s="3" t="n">
        <v>2010</v>
      </c>
      <c r="AA114" s="5" t="n">
        <v>1</v>
      </c>
      <c r="AB114" s="5" t="n">
        <v>1</v>
      </c>
      <c r="AC114" s="5" t="n">
        <v>1</v>
      </c>
      <c r="AD114" s="8" t="s">
        <v>190</v>
      </c>
    </row>
    <row r="115" customFormat="false" ht="38.25" hidden="false" customHeight="false" outlineLevel="0" collapsed="false">
      <c r="A115" s="5" t="s">
        <v>191</v>
      </c>
      <c r="B115" s="4" t="n">
        <v>81.4</v>
      </c>
      <c r="C115" s="3" t="n">
        <v>2006</v>
      </c>
      <c r="E115" s="4" t="n">
        <v>61.6</v>
      </c>
      <c r="F115" s="3" t="n">
        <v>2005</v>
      </c>
      <c r="H115" s="5" t="s">
        <v>191</v>
      </c>
      <c r="I115" s="5" t="n">
        <v>1</v>
      </c>
      <c r="J115" s="4" t="n">
        <v>87.7</v>
      </c>
      <c r="K115" s="4" t="n">
        <v>100</v>
      </c>
      <c r="L115" s="4" t="n">
        <v>66.1</v>
      </c>
      <c r="M115" s="3" t="n">
        <v>2008</v>
      </c>
      <c r="N115" s="77"/>
      <c r="O115" s="3"/>
      <c r="P115" s="4" t="n">
        <v>64.5</v>
      </c>
      <c r="Q115" s="4"/>
      <c r="R115" s="4"/>
      <c r="S115" s="3" t="n">
        <v>2010</v>
      </c>
      <c r="T115" s="4" t="s">
        <v>29</v>
      </c>
      <c r="U115" s="4"/>
      <c r="V115" s="4" t="n">
        <v>94.4</v>
      </c>
      <c r="W115" s="4"/>
      <c r="X115" s="4"/>
      <c r="Y115" s="4" t="s">
        <v>30</v>
      </c>
      <c r="Z115" s="3" t="n">
        <v>2010</v>
      </c>
      <c r="AA115" s="5" t="n">
        <v>1</v>
      </c>
      <c r="AB115" s="5" t="n">
        <v>1</v>
      </c>
      <c r="AC115" s="5" t="n">
        <v>1</v>
      </c>
      <c r="AD115" s="8" t="s">
        <v>188</v>
      </c>
    </row>
    <row r="116" customFormat="false" ht="25.5" hidden="false" customHeight="false" outlineLevel="0" collapsed="false">
      <c r="A116" s="5"/>
      <c r="B116" s="4"/>
      <c r="E116" s="4"/>
      <c r="F116" s="3"/>
      <c r="H116" s="5" t="s">
        <v>192</v>
      </c>
      <c r="I116" s="5" t="n">
        <v>1</v>
      </c>
      <c r="J116" s="4" t="n">
        <v>30</v>
      </c>
      <c r="K116" s="4"/>
      <c r="L116" s="4"/>
      <c r="M116" s="3" t="n">
        <v>2006</v>
      </c>
      <c r="N116" s="77"/>
      <c r="O116" s="3"/>
      <c r="P116" s="4" t="n">
        <v>24.4</v>
      </c>
      <c r="Q116" s="4"/>
      <c r="R116" s="4"/>
      <c r="S116" s="3" t="n">
        <v>2008</v>
      </c>
      <c r="T116" s="4" t="s">
        <v>29</v>
      </c>
      <c r="U116" s="4"/>
      <c r="V116" s="4" t="n">
        <v>44.6</v>
      </c>
      <c r="W116" s="4"/>
      <c r="X116" s="4"/>
      <c r="Y116" s="4" t="s">
        <v>30</v>
      </c>
      <c r="Z116" s="3" t="n">
        <v>2008</v>
      </c>
      <c r="AA116" s="5" t="n">
        <v>1</v>
      </c>
      <c r="AB116" s="5" t="n">
        <v>0</v>
      </c>
      <c r="AC116" s="5" t="n">
        <v>1</v>
      </c>
      <c r="AD116" s="8" t="s">
        <v>193</v>
      </c>
    </row>
    <row r="117" customFormat="false" ht="12.75" hidden="false" customHeight="false" outlineLevel="0" collapsed="false">
      <c r="A117" s="5" t="s">
        <v>194</v>
      </c>
      <c r="B117" s="4" t="n">
        <v>95.7</v>
      </c>
      <c r="C117" s="3" t="n">
        <v>2006</v>
      </c>
      <c r="E117" s="4" t="n">
        <v>57.4</v>
      </c>
      <c r="F117" s="3" t="n">
        <v>2006</v>
      </c>
      <c r="H117" s="5" t="s">
        <v>194</v>
      </c>
      <c r="I117" s="5" t="n">
        <v>1</v>
      </c>
      <c r="J117" s="4" t="n">
        <v>89.6</v>
      </c>
      <c r="K117" s="4" t="n">
        <v>80.1</v>
      </c>
      <c r="L117" s="4" t="n">
        <v>95.1</v>
      </c>
      <c r="M117" s="3" t="n">
        <v>2008</v>
      </c>
      <c r="N117" s="77"/>
      <c r="O117" s="3" t="n">
        <v>1</v>
      </c>
      <c r="P117" s="4" t="n">
        <v>54.3620768947933</v>
      </c>
      <c r="Q117" s="4" t="n">
        <v>57.1752842881869</v>
      </c>
      <c r="R117" s="4" t="n">
        <v>51.5810496374139</v>
      </c>
      <c r="S117" s="3" t="n">
        <v>2009</v>
      </c>
      <c r="T117" s="4" t="s">
        <v>29</v>
      </c>
      <c r="U117" s="4"/>
      <c r="V117" s="4" t="n">
        <v>79.1932130153835</v>
      </c>
      <c r="W117" s="4" t="n">
        <v>77.2080751807742</v>
      </c>
      <c r="X117" s="4" t="n">
        <v>81.489092433232</v>
      </c>
      <c r="Y117" s="4" t="s">
        <v>30</v>
      </c>
      <c r="Z117" s="3" t="n">
        <v>2009</v>
      </c>
      <c r="AA117" s="5" t="n">
        <v>1</v>
      </c>
      <c r="AB117" s="5" t="n">
        <v>1</v>
      </c>
      <c r="AC117" s="5" t="n">
        <v>1</v>
      </c>
      <c r="AD117" s="8" t="s">
        <v>195</v>
      </c>
      <c r="AE117" s="5" t="s">
        <v>196</v>
      </c>
    </row>
    <row r="118" customFormat="false" ht="12.75" hidden="false" customHeight="false" outlineLevel="0" collapsed="false">
      <c r="A118" s="5" t="s">
        <v>197</v>
      </c>
      <c r="B118" s="4" t="n">
        <v>100</v>
      </c>
      <c r="C118" s="3" t="n">
        <v>2005</v>
      </c>
      <c r="E118" s="4" t="n">
        <v>50.2</v>
      </c>
      <c r="F118" s="3" t="n">
        <v>2005</v>
      </c>
      <c r="H118" s="5" t="s">
        <v>197</v>
      </c>
      <c r="I118" s="5" t="n">
        <v>1</v>
      </c>
      <c r="J118" s="4" t="n">
        <v>100</v>
      </c>
      <c r="K118" s="4"/>
      <c r="L118" s="4"/>
      <c r="M118" s="3" t="n">
        <v>2010</v>
      </c>
      <c r="N118" s="77" t="s">
        <v>123</v>
      </c>
      <c r="O118" s="3"/>
      <c r="P118" s="4" t="n">
        <v>50.830322225642</v>
      </c>
      <c r="Q118" s="4" t="n">
        <v>54.8947281139282</v>
      </c>
      <c r="R118" s="4" t="n">
        <v>46.7850126298063</v>
      </c>
      <c r="S118" s="3" t="n">
        <v>2010</v>
      </c>
      <c r="T118" s="4" t="s">
        <v>29</v>
      </c>
      <c r="U118" s="4"/>
      <c r="V118" s="4" t="n">
        <v>77.2824158657029</v>
      </c>
      <c r="W118" s="4" t="n">
        <v>77.0321057396888</v>
      </c>
      <c r="X118" s="4" t="n">
        <v>77.5768276182411</v>
      </c>
      <c r="Y118" s="4" t="s">
        <v>30</v>
      </c>
      <c r="Z118" s="3" t="n">
        <v>2010</v>
      </c>
      <c r="AA118" s="5" t="n">
        <v>1</v>
      </c>
      <c r="AB118" s="5" t="n">
        <v>1</v>
      </c>
      <c r="AC118" s="5" t="n">
        <v>1</v>
      </c>
      <c r="AD118" s="8" t="s">
        <v>198</v>
      </c>
    </row>
    <row r="119" customFormat="false" ht="46.5" hidden="false" customHeight="true" outlineLevel="0" collapsed="false">
      <c r="A119" s="5" t="s">
        <v>199</v>
      </c>
      <c r="B119" s="4" t="n">
        <v>81.5</v>
      </c>
      <c r="C119" s="3" t="n">
        <v>2006</v>
      </c>
      <c r="E119" s="4" t="n">
        <v>77.9</v>
      </c>
      <c r="F119" s="3" t="n">
        <v>2006</v>
      </c>
      <c r="H119" s="5" t="s">
        <v>199</v>
      </c>
      <c r="I119" s="5" t="n">
        <v>1</v>
      </c>
      <c r="J119" s="4" t="n">
        <v>74.2</v>
      </c>
      <c r="K119" s="4" t="n">
        <v>100</v>
      </c>
      <c r="L119" s="4" t="n">
        <v>45.1</v>
      </c>
      <c r="M119" s="3" t="n">
        <v>2008</v>
      </c>
      <c r="N119" s="77"/>
      <c r="O119" s="3"/>
      <c r="P119" s="4" t="n">
        <v>58.0540724898579</v>
      </c>
      <c r="Q119" s="4" t="n">
        <v>58.9546154316466</v>
      </c>
      <c r="R119" s="4" t="n">
        <v>57.0843411301542</v>
      </c>
      <c r="S119" s="3" t="n">
        <v>2010</v>
      </c>
      <c r="T119" s="4" t="s">
        <v>29</v>
      </c>
      <c r="U119" s="4"/>
      <c r="V119" s="4" t="n">
        <v>77.5279638706363</v>
      </c>
      <c r="W119" s="4" t="n">
        <v>72.3193879828515</v>
      </c>
      <c r="X119" s="4" t="n">
        <v>84.278374588433</v>
      </c>
      <c r="Y119" s="4" t="s">
        <v>30</v>
      </c>
      <c r="Z119" s="3" t="n">
        <v>2010</v>
      </c>
      <c r="AA119" s="5" t="n">
        <v>1</v>
      </c>
      <c r="AB119" s="5" t="n">
        <v>1</v>
      </c>
      <c r="AC119" s="89" t="n">
        <v>1</v>
      </c>
      <c r="AD119" s="8" t="s">
        <v>200</v>
      </c>
    </row>
    <row r="120" customFormat="false" ht="51" hidden="false" customHeight="false" outlineLevel="0" collapsed="false">
      <c r="A120" s="5" t="s">
        <v>201</v>
      </c>
      <c r="B120" s="4" t="n">
        <v>100</v>
      </c>
      <c r="C120" s="3" t="n">
        <v>2006</v>
      </c>
      <c r="E120" s="4" t="n">
        <v>67.2</v>
      </c>
      <c r="F120" s="3" t="n">
        <v>2006</v>
      </c>
      <c r="H120" s="5" t="s">
        <v>201</v>
      </c>
      <c r="I120" s="5" t="n">
        <v>1</v>
      </c>
      <c r="J120" s="4" t="n">
        <v>95.3</v>
      </c>
      <c r="K120" s="4" t="n">
        <v>85</v>
      </c>
      <c r="L120" s="4" t="n">
        <v>100</v>
      </c>
      <c r="M120" s="3" t="n">
        <v>2008</v>
      </c>
      <c r="N120" s="77"/>
      <c r="O120" s="3" t="n">
        <v>1</v>
      </c>
      <c r="P120" s="4" t="n">
        <v>67.7</v>
      </c>
      <c r="Q120" s="4"/>
      <c r="R120" s="4"/>
      <c r="S120" s="3" t="n">
        <v>2010</v>
      </c>
      <c r="T120" s="4" t="s">
        <v>29</v>
      </c>
      <c r="U120" s="4"/>
      <c r="V120" s="4" t="n">
        <v>95.7</v>
      </c>
      <c r="W120" s="4"/>
      <c r="X120" s="4"/>
      <c r="Y120" s="4" t="s">
        <v>30</v>
      </c>
      <c r="Z120" s="3" t="n">
        <v>2010</v>
      </c>
      <c r="AA120" s="5" t="n">
        <v>1</v>
      </c>
      <c r="AB120" s="5" t="n">
        <v>1</v>
      </c>
      <c r="AC120" s="5" t="n">
        <v>1</v>
      </c>
      <c r="AD120" s="8" t="s">
        <v>202</v>
      </c>
    </row>
    <row r="121" customFormat="false" ht="38.25" hidden="false" customHeight="false" outlineLevel="0" collapsed="false">
      <c r="A121" s="5" t="s">
        <v>203</v>
      </c>
      <c r="B121" s="4" t="n">
        <v>100</v>
      </c>
      <c r="C121" s="3" t="n">
        <v>2006</v>
      </c>
      <c r="E121" s="4" t="n">
        <v>75</v>
      </c>
      <c r="F121" s="3" t="n">
        <v>2005</v>
      </c>
      <c r="H121" s="5" t="s">
        <v>203</v>
      </c>
      <c r="I121" s="5" t="n">
        <v>1</v>
      </c>
      <c r="J121" s="4" t="n">
        <v>99.1349085207352</v>
      </c>
      <c r="K121" s="4" t="n">
        <v>98.3446914769911</v>
      </c>
      <c r="L121" s="4" t="n">
        <v>99.7785097897164</v>
      </c>
      <c r="M121" s="3" t="n">
        <v>2011</v>
      </c>
      <c r="N121" s="77" t="s">
        <v>204</v>
      </c>
      <c r="O121" s="3"/>
      <c r="P121" s="4" t="n">
        <v>78.1</v>
      </c>
      <c r="Q121" s="4"/>
      <c r="R121" s="4"/>
      <c r="S121" s="3" t="n">
        <v>2010</v>
      </c>
      <c r="T121" s="4" t="s">
        <v>29</v>
      </c>
      <c r="U121" s="4"/>
      <c r="V121" s="4" t="n">
        <v>96.6</v>
      </c>
      <c r="W121" s="4"/>
      <c r="X121" s="4"/>
      <c r="Y121" s="4" t="s">
        <v>30</v>
      </c>
      <c r="Z121" s="3" t="n">
        <v>2010</v>
      </c>
      <c r="AA121" s="5" t="n">
        <v>1</v>
      </c>
      <c r="AB121" s="5" t="n">
        <v>1</v>
      </c>
      <c r="AC121" s="5" t="n">
        <v>1</v>
      </c>
      <c r="AD121" s="8" t="s">
        <v>188</v>
      </c>
    </row>
    <row r="122" customFormat="false" ht="38.25" hidden="false" customHeight="false" outlineLevel="0" collapsed="false">
      <c r="A122" s="5" t="s">
        <v>205</v>
      </c>
      <c r="B122" s="4" t="n">
        <v>88.24005964</v>
      </c>
      <c r="C122" s="3" t="n">
        <v>2006</v>
      </c>
      <c r="E122" s="4" t="n">
        <v>68.6</v>
      </c>
      <c r="F122" s="3" t="n">
        <v>2004</v>
      </c>
      <c r="H122" s="5" t="s">
        <v>205</v>
      </c>
      <c r="I122" s="5" t="n">
        <v>1</v>
      </c>
      <c r="J122" s="4" t="n">
        <v>100</v>
      </c>
      <c r="K122" s="4" t="n">
        <v>100</v>
      </c>
      <c r="L122" s="4" t="n">
        <v>100</v>
      </c>
      <c r="M122" s="3" t="n">
        <v>2010</v>
      </c>
      <c r="N122" s="77"/>
      <c r="O122" s="3"/>
      <c r="P122" s="4" t="n">
        <v>74.7</v>
      </c>
      <c r="Q122" s="4"/>
      <c r="R122" s="4"/>
      <c r="S122" s="3" t="n">
        <v>2010</v>
      </c>
      <c r="T122" s="4" t="s">
        <v>29</v>
      </c>
      <c r="U122" s="4"/>
      <c r="V122" s="4" t="n">
        <v>96.7</v>
      </c>
      <c r="W122" s="4"/>
      <c r="X122" s="4"/>
      <c r="Y122" s="4" t="s">
        <v>30</v>
      </c>
      <c r="Z122" s="3" t="n">
        <v>2010</v>
      </c>
      <c r="AA122" s="5" t="n">
        <v>1</v>
      </c>
      <c r="AB122" s="5" t="n">
        <v>1</v>
      </c>
      <c r="AC122" s="5" t="n">
        <v>1</v>
      </c>
      <c r="AD122" s="8" t="s">
        <v>188</v>
      </c>
    </row>
    <row r="123" customFormat="false" ht="38.25" hidden="false" customHeight="false" outlineLevel="0" collapsed="false">
      <c r="A123" s="5" t="s">
        <v>206</v>
      </c>
      <c r="B123" s="4" t="n">
        <v>100</v>
      </c>
      <c r="C123" s="3" t="n">
        <v>2006</v>
      </c>
      <c r="E123" s="4" t="n">
        <v>67.2</v>
      </c>
      <c r="F123" s="3" t="n">
        <v>2005</v>
      </c>
      <c r="H123" s="5" t="s">
        <v>206</v>
      </c>
      <c r="I123" s="5" t="n">
        <v>1</v>
      </c>
      <c r="J123" s="4" t="n">
        <v>94.4</v>
      </c>
      <c r="K123" s="4" t="n">
        <v>95.6</v>
      </c>
      <c r="L123" s="4" t="n">
        <v>93.6</v>
      </c>
      <c r="M123" s="3" t="n">
        <v>2008</v>
      </c>
      <c r="N123" s="77"/>
      <c r="O123" s="3"/>
      <c r="P123" s="4" t="n">
        <v>68.5</v>
      </c>
      <c r="Q123" s="4"/>
      <c r="R123" s="4"/>
      <c r="S123" s="3" t="n">
        <v>2010</v>
      </c>
      <c r="T123" s="4" t="s">
        <v>29</v>
      </c>
      <c r="U123" s="4"/>
      <c r="V123" s="4" t="n">
        <v>90.3</v>
      </c>
      <c r="W123" s="4"/>
      <c r="X123" s="4"/>
      <c r="Y123" s="4" t="s">
        <v>30</v>
      </c>
      <c r="Z123" s="3" t="n">
        <v>2010</v>
      </c>
      <c r="AA123" s="5" t="n">
        <v>1</v>
      </c>
      <c r="AB123" s="5" t="n">
        <v>1</v>
      </c>
      <c r="AC123" s="5" t="n">
        <v>1</v>
      </c>
      <c r="AD123" s="8" t="s">
        <v>188</v>
      </c>
    </row>
    <row r="124" customFormat="false" ht="38.25" hidden="false" customHeight="false" outlineLevel="0" collapsed="false">
      <c r="A124" s="5" t="s">
        <v>207</v>
      </c>
      <c r="B124" s="4" t="n">
        <v>100</v>
      </c>
      <c r="C124" s="3" t="n">
        <v>2006</v>
      </c>
      <c r="E124" s="4" t="n">
        <v>61.4</v>
      </c>
      <c r="F124" s="3" t="n">
        <v>2005</v>
      </c>
      <c r="H124" s="5" t="s">
        <v>207</v>
      </c>
      <c r="I124" s="5" t="n">
        <v>1</v>
      </c>
      <c r="J124" s="4" t="n">
        <v>100</v>
      </c>
      <c r="K124" s="4" t="n">
        <v>100</v>
      </c>
      <c r="L124" s="4" t="n">
        <v>100</v>
      </c>
      <c r="M124" s="3" t="n">
        <v>2008</v>
      </c>
      <c r="N124" s="77"/>
      <c r="O124" s="3"/>
      <c r="P124" s="4" t="n">
        <v>63.3</v>
      </c>
      <c r="Q124" s="4"/>
      <c r="R124" s="4"/>
      <c r="S124" s="3" t="n">
        <v>2010</v>
      </c>
      <c r="T124" s="4" t="s">
        <v>208</v>
      </c>
      <c r="U124" s="4"/>
      <c r="V124" s="4" t="n">
        <v>89.1</v>
      </c>
      <c r="W124" s="4"/>
      <c r="X124" s="4"/>
      <c r="Y124" s="4" t="s">
        <v>30</v>
      </c>
      <c r="Z124" s="3" t="n">
        <v>2010</v>
      </c>
      <c r="AA124" s="5" t="n">
        <v>1</v>
      </c>
      <c r="AB124" s="5" t="n">
        <v>1</v>
      </c>
      <c r="AC124" s="5" t="n">
        <v>1</v>
      </c>
      <c r="AD124" s="8" t="s">
        <v>188</v>
      </c>
    </row>
    <row r="125" customFormat="false" ht="38.25" hidden="false" customHeight="false" outlineLevel="0" collapsed="false">
      <c r="A125" s="5" t="s">
        <v>209</v>
      </c>
      <c r="B125" s="4" t="n">
        <v>100</v>
      </c>
      <c r="C125" s="3" t="n">
        <v>2006</v>
      </c>
      <c r="E125" s="4" t="n">
        <v>65.5</v>
      </c>
      <c r="F125" s="3" t="n">
        <v>2005</v>
      </c>
      <c r="H125" s="5" t="s">
        <v>209</v>
      </c>
      <c r="I125" s="5" t="n">
        <v>1</v>
      </c>
      <c r="J125" s="4" t="n">
        <v>97.5</v>
      </c>
      <c r="K125" s="4" t="n">
        <v>100</v>
      </c>
      <c r="L125" s="4" t="n">
        <v>92.3</v>
      </c>
      <c r="M125" s="3" t="n">
        <v>2008</v>
      </c>
      <c r="N125" s="77"/>
      <c r="O125" s="3"/>
      <c r="P125" s="4" t="n">
        <v>64.9764593547618</v>
      </c>
      <c r="Q125" s="4" t="n">
        <v>66.2568101313615</v>
      </c>
      <c r="R125" s="4" t="n">
        <v>63.6689672472663</v>
      </c>
      <c r="S125" s="3" t="n">
        <v>2010</v>
      </c>
      <c r="T125" s="4" t="s">
        <v>208</v>
      </c>
      <c r="U125" s="4"/>
      <c r="V125" s="4" t="n">
        <v>83.2913814337824</v>
      </c>
      <c r="W125" s="4" t="n">
        <v>78.8120784237742</v>
      </c>
      <c r="X125" s="4" t="n">
        <v>88.6454894451642</v>
      </c>
      <c r="Y125" s="4" t="s">
        <v>30</v>
      </c>
      <c r="Z125" s="3" t="n">
        <v>2010</v>
      </c>
      <c r="AA125" s="5" t="n">
        <v>1</v>
      </c>
      <c r="AB125" s="5" t="n">
        <v>1</v>
      </c>
      <c r="AC125" s="5" t="n">
        <v>1</v>
      </c>
      <c r="AD125" s="8" t="s">
        <v>188</v>
      </c>
    </row>
    <row r="126" customFormat="false" ht="38.25" hidden="false" customHeight="false" outlineLevel="0" collapsed="false">
      <c r="A126" s="5" t="s">
        <v>210</v>
      </c>
      <c r="B126" s="4" t="n">
        <v>72.51457526</v>
      </c>
      <c r="C126" s="3" t="n">
        <v>2006</v>
      </c>
      <c r="E126" s="4" t="n">
        <v>58.5</v>
      </c>
      <c r="F126" s="3" t="n">
        <v>2005</v>
      </c>
      <c r="H126" s="5" t="s">
        <v>210</v>
      </c>
      <c r="I126" s="5" t="n">
        <v>1</v>
      </c>
      <c r="J126" s="4" t="n">
        <v>72.1</v>
      </c>
      <c r="K126" s="4" t="n">
        <v>100</v>
      </c>
      <c r="L126" s="4" t="n">
        <v>48.4</v>
      </c>
      <c r="M126" s="3" t="n">
        <v>2008</v>
      </c>
      <c r="N126" s="77"/>
      <c r="O126" s="3"/>
      <c r="P126" s="4" t="n">
        <v>62.2101750888661</v>
      </c>
      <c r="Q126" s="4" t="n">
        <v>70.2930917675445</v>
      </c>
      <c r="R126" s="4" t="n">
        <v>53.9201664971708</v>
      </c>
      <c r="S126" s="3" t="n">
        <v>2010</v>
      </c>
      <c r="T126" s="4" t="s">
        <v>29</v>
      </c>
      <c r="U126" s="4"/>
      <c r="V126" s="4" t="n">
        <v>89.292462098883</v>
      </c>
      <c r="W126" s="4" t="n">
        <v>87.3910761148885</v>
      </c>
      <c r="X126" s="4" t="n">
        <v>91.9678130969372</v>
      </c>
      <c r="Y126" s="4" t="s">
        <v>30</v>
      </c>
      <c r="Z126" s="3" t="n">
        <v>2010</v>
      </c>
      <c r="AA126" s="5" t="n">
        <v>1</v>
      </c>
      <c r="AB126" s="5" t="n">
        <v>1</v>
      </c>
      <c r="AC126" s="5" t="n">
        <v>1</v>
      </c>
      <c r="AD126" s="8" t="s">
        <v>188</v>
      </c>
    </row>
    <row r="127" customFormat="false" ht="26.25" hidden="false" customHeight="false" outlineLevel="0" collapsed="false">
      <c r="A127" s="5" t="s">
        <v>211</v>
      </c>
      <c r="B127" s="4" t="n">
        <v>84.91118011</v>
      </c>
      <c r="C127" s="3" t="n">
        <v>2006</v>
      </c>
      <c r="E127" s="4" t="n">
        <v>51.6</v>
      </c>
      <c r="F127" s="3" t="n">
        <v>2002</v>
      </c>
      <c r="H127" s="5" t="s">
        <v>211</v>
      </c>
      <c r="I127" s="5" t="n">
        <v>1</v>
      </c>
      <c r="J127" s="4" t="n">
        <v>80.2</v>
      </c>
      <c r="K127" s="4" t="n">
        <v>77.6</v>
      </c>
      <c r="L127" s="4" t="n">
        <v>81.8</v>
      </c>
      <c r="M127" s="3" t="n">
        <v>2008</v>
      </c>
      <c r="N127" s="77"/>
      <c r="O127" s="3" t="n">
        <v>1</v>
      </c>
      <c r="P127" s="4" t="n">
        <v>70.9852532455898</v>
      </c>
      <c r="Q127" s="4" t="n">
        <v>70.892963215567</v>
      </c>
      <c r="R127" s="4" t="n">
        <v>71.0748325629539</v>
      </c>
      <c r="S127" s="3" t="n">
        <v>2009</v>
      </c>
      <c r="T127" s="3" t="s">
        <v>29</v>
      </c>
      <c r="U127" s="4"/>
      <c r="V127" s="4" t="n">
        <v>70.9852532455898</v>
      </c>
      <c r="W127" s="4" t="n">
        <v>70.892963215567</v>
      </c>
      <c r="X127" s="4" t="n">
        <v>71.0748325629539</v>
      </c>
      <c r="Y127" s="4" t="s">
        <v>30</v>
      </c>
      <c r="Z127" s="3" t="n">
        <v>2009</v>
      </c>
      <c r="AA127" s="5" t="n">
        <v>1</v>
      </c>
      <c r="AB127" s="5" t="n">
        <v>1</v>
      </c>
      <c r="AC127" s="5" t="n">
        <v>1</v>
      </c>
      <c r="AD127" s="8" t="s">
        <v>195</v>
      </c>
      <c r="AE127" s="90" t="s">
        <v>212</v>
      </c>
    </row>
    <row r="128" customFormat="false" ht="12.75" hidden="false" customHeight="false" outlineLevel="0" collapsed="false">
      <c r="A128" s="5" t="s">
        <v>213</v>
      </c>
      <c r="B128" s="4" t="n">
        <v>76</v>
      </c>
      <c r="C128" s="3" t="n">
        <v>2007</v>
      </c>
      <c r="E128" s="4" t="n">
        <v>79.8</v>
      </c>
      <c r="F128" s="3" t="n">
        <v>2005</v>
      </c>
      <c r="H128" s="5" t="s">
        <v>213</v>
      </c>
      <c r="I128" s="5" t="n">
        <v>1</v>
      </c>
      <c r="J128" s="4" t="n">
        <v>88.4</v>
      </c>
      <c r="K128" s="4"/>
      <c r="L128" s="4"/>
      <c r="M128" s="3" t="n">
        <v>2008</v>
      </c>
      <c r="N128" s="77" t="s">
        <v>214</v>
      </c>
      <c r="O128" s="3"/>
      <c r="P128" s="4" t="n">
        <v>79.8</v>
      </c>
      <c r="Q128" s="4"/>
      <c r="R128" s="4"/>
      <c r="S128" s="3"/>
      <c r="T128" s="4"/>
      <c r="U128" s="4"/>
      <c r="V128" s="4"/>
      <c r="W128" s="4"/>
      <c r="X128" s="4"/>
      <c r="Y128" s="4"/>
      <c r="Z128" s="3" t="n">
        <v>2005</v>
      </c>
      <c r="AA128" s="5" t="n">
        <v>1</v>
      </c>
      <c r="AB128" s="5" t="n">
        <v>1</v>
      </c>
    </row>
    <row r="129" customFormat="false" ht="38.25" hidden="false" customHeight="false" outlineLevel="0" collapsed="false">
      <c r="A129" s="5" t="s">
        <v>215</v>
      </c>
      <c r="B129" s="4" t="n">
        <v>64.66400708</v>
      </c>
      <c r="C129" s="3" t="n">
        <v>2006</v>
      </c>
      <c r="E129" s="4" t="n">
        <v>63.9</v>
      </c>
      <c r="F129" s="3" t="n">
        <v>2005</v>
      </c>
      <c r="H129" s="5" t="s">
        <v>215</v>
      </c>
      <c r="I129" s="5" t="n">
        <v>1</v>
      </c>
      <c r="J129" s="4" t="n">
        <v>85</v>
      </c>
      <c r="K129" s="4" t="n">
        <v>100</v>
      </c>
      <c r="L129" s="4" t="n">
        <v>66.1</v>
      </c>
      <c r="M129" s="3" t="n">
        <v>2008</v>
      </c>
      <c r="N129" s="77"/>
      <c r="O129" s="3"/>
      <c r="P129" s="4" t="n">
        <v>97.5</v>
      </c>
      <c r="Q129" s="4"/>
      <c r="R129" s="4"/>
      <c r="S129" s="3" t="n">
        <v>2010</v>
      </c>
      <c r="T129" s="4" t="s">
        <v>29</v>
      </c>
      <c r="U129" s="4"/>
      <c r="V129" s="4" t="n">
        <v>137.8</v>
      </c>
      <c r="W129" s="4"/>
      <c r="X129" s="4"/>
      <c r="Y129" s="4" t="s">
        <v>30</v>
      </c>
      <c r="Z129" s="3" t="n">
        <v>2010</v>
      </c>
      <c r="AA129" s="5" t="n">
        <v>1</v>
      </c>
      <c r="AB129" s="5" t="n">
        <v>1</v>
      </c>
      <c r="AC129" s="5" t="n">
        <v>1</v>
      </c>
      <c r="AD129" s="8" t="s">
        <v>188</v>
      </c>
    </row>
    <row r="130" customFormat="false" ht="38.25" hidden="false" customHeight="false" outlineLevel="0" collapsed="false">
      <c r="A130" s="5" t="s">
        <v>216</v>
      </c>
      <c r="B130" s="4" t="n">
        <v>82.80809648</v>
      </c>
      <c r="C130" s="3" t="n">
        <v>2006</v>
      </c>
      <c r="E130" s="4" t="n">
        <v>58.4</v>
      </c>
      <c r="F130" s="3" t="n">
        <v>2005</v>
      </c>
      <c r="H130" s="5" t="s">
        <v>216</v>
      </c>
      <c r="I130" s="5" t="n">
        <v>1</v>
      </c>
      <c r="J130" s="4" t="n">
        <v>68</v>
      </c>
      <c r="K130" s="4" t="n">
        <v>70.2</v>
      </c>
      <c r="L130" s="4" t="n">
        <v>66.7</v>
      </c>
      <c r="M130" s="3" t="n">
        <v>2008</v>
      </c>
      <c r="N130" s="77"/>
      <c r="O130" s="3"/>
      <c r="P130" s="4" t="n">
        <v>61</v>
      </c>
      <c r="Q130" s="4"/>
      <c r="R130" s="4"/>
      <c r="S130" s="3" t="n">
        <v>2010</v>
      </c>
      <c r="T130" s="4" t="s">
        <v>29</v>
      </c>
      <c r="U130" s="4"/>
      <c r="V130" s="4" t="n">
        <v>96.3</v>
      </c>
      <c r="W130" s="4"/>
      <c r="X130" s="4"/>
      <c r="Y130" s="4" t="s">
        <v>30</v>
      </c>
      <c r="Z130" s="3" t="n">
        <v>2010</v>
      </c>
      <c r="AA130" s="5" t="n">
        <v>1</v>
      </c>
      <c r="AB130" s="5" t="n">
        <v>1</v>
      </c>
      <c r="AC130" s="5" t="n">
        <v>1</v>
      </c>
      <c r="AD130" s="8" t="s">
        <v>188</v>
      </c>
    </row>
    <row r="131" customFormat="false" ht="38.25" hidden="false" customHeight="false" outlineLevel="0" collapsed="false">
      <c r="A131" s="5" t="s">
        <v>217</v>
      </c>
      <c r="B131" s="4" t="n">
        <v>94.83662445</v>
      </c>
      <c r="C131" s="3" t="n">
        <v>2006</v>
      </c>
      <c r="E131" s="4" t="n">
        <v>66.5</v>
      </c>
      <c r="F131" s="3" t="n">
        <v>2003</v>
      </c>
      <c r="H131" s="5" t="s">
        <v>217</v>
      </c>
      <c r="I131" s="5" t="n">
        <v>1</v>
      </c>
      <c r="J131" s="4" t="n">
        <v>100</v>
      </c>
      <c r="K131" s="4"/>
      <c r="L131" s="4"/>
      <c r="M131" s="3" t="n">
        <v>2008</v>
      </c>
      <c r="N131" s="77"/>
      <c r="O131" s="3"/>
      <c r="P131" s="4" t="n">
        <v>80.2</v>
      </c>
      <c r="Q131" s="4"/>
      <c r="R131" s="4"/>
      <c r="S131" s="3" t="n">
        <v>2010</v>
      </c>
      <c r="T131" s="4" t="s">
        <v>29</v>
      </c>
      <c r="U131" s="4"/>
      <c r="V131" s="4" t="n">
        <v>106.2</v>
      </c>
      <c r="W131" s="4"/>
      <c r="X131" s="4"/>
      <c r="Y131" s="4" t="s">
        <v>30</v>
      </c>
      <c r="Z131" s="3" t="n">
        <v>2010</v>
      </c>
      <c r="AA131" s="5" t="n">
        <v>1</v>
      </c>
      <c r="AB131" s="5" t="n">
        <v>1</v>
      </c>
      <c r="AC131" s="5" t="n">
        <v>1</v>
      </c>
      <c r="AD131" s="8" t="s">
        <v>188</v>
      </c>
    </row>
    <row r="132" customFormat="false" ht="38.25" hidden="false" customHeight="false" outlineLevel="0" collapsed="false">
      <c r="A132" s="5" t="s">
        <v>218</v>
      </c>
      <c r="B132" s="4" t="n">
        <v>95.03969332</v>
      </c>
      <c r="C132" s="3" t="n">
        <v>2006</v>
      </c>
      <c r="E132" s="4" t="n">
        <v>56</v>
      </c>
      <c r="F132" s="3" t="n">
        <v>2004</v>
      </c>
      <c r="H132" s="5" t="s">
        <v>218</v>
      </c>
      <c r="I132" s="5" t="n">
        <v>1</v>
      </c>
      <c r="J132" s="4" t="n">
        <v>99.8</v>
      </c>
      <c r="K132" s="4" t="n">
        <v>96.4</v>
      </c>
      <c r="L132" s="4" t="n">
        <v>100</v>
      </c>
      <c r="M132" s="3" t="n">
        <v>2008</v>
      </c>
      <c r="N132" s="77"/>
      <c r="O132" s="3"/>
      <c r="P132" s="4" t="n">
        <v>65.4</v>
      </c>
      <c r="Q132" s="4"/>
      <c r="R132" s="4"/>
      <c r="S132" s="3" t="n">
        <v>2010</v>
      </c>
      <c r="T132" s="4" t="s">
        <v>29</v>
      </c>
      <c r="U132" s="4"/>
      <c r="V132" s="4" t="n">
        <v>91.1</v>
      </c>
      <c r="W132" s="4"/>
      <c r="X132" s="4"/>
      <c r="Y132" s="4" t="s">
        <v>30</v>
      </c>
      <c r="Z132" s="3" t="n">
        <v>2010</v>
      </c>
      <c r="AA132" s="5" t="n">
        <v>1</v>
      </c>
      <c r="AB132" s="5" t="n">
        <v>1</v>
      </c>
      <c r="AC132" s="5" t="n">
        <v>1</v>
      </c>
      <c r="AD132" s="8" t="s">
        <v>188</v>
      </c>
    </row>
    <row r="133" customFormat="false" ht="12.75" hidden="false" customHeight="false" outlineLevel="0" collapsed="false">
      <c r="A133" s="5" t="s">
        <v>219</v>
      </c>
      <c r="B133" s="4" t="n">
        <v>100</v>
      </c>
      <c r="C133" s="3" t="n">
        <v>2006</v>
      </c>
      <c r="E133" s="4" t="n">
        <v>95.5</v>
      </c>
      <c r="F133" s="3" t="n">
        <v>2005</v>
      </c>
      <c r="H133" s="5" t="s">
        <v>219</v>
      </c>
      <c r="I133" s="5" t="n">
        <v>1</v>
      </c>
      <c r="J133" s="4" t="n">
        <v>80.3</v>
      </c>
      <c r="K133" s="4" t="n">
        <v>100</v>
      </c>
      <c r="L133" s="4" t="n">
        <v>45.5</v>
      </c>
      <c r="M133" s="3" t="n">
        <v>2008</v>
      </c>
      <c r="N133" s="77"/>
      <c r="O133" s="3"/>
      <c r="P133" s="4" t="n">
        <v>100</v>
      </c>
      <c r="Q133" s="4"/>
      <c r="R133" s="4"/>
      <c r="S133" s="3" t="n">
        <v>2010</v>
      </c>
      <c r="T133" s="4" t="s">
        <v>29</v>
      </c>
      <c r="U133" s="4"/>
      <c r="V133" s="4" t="n">
        <v>100</v>
      </c>
      <c r="W133" s="4"/>
      <c r="X133" s="4"/>
      <c r="Y133" s="4" t="s">
        <v>30</v>
      </c>
      <c r="Z133" s="3" t="n">
        <v>2010</v>
      </c>
      <c r="AA133" s="5" t="n">
        <v>1</v>
      </c>
      <c r="AB133" s="5" t="n">
        <v>1</v>
      </c>
    </row>
    <row r="134" customFormat="false" ht="12.75" hidden="false" customHeight="false" outlineLevel="0" collapsed="false">
      <c r="A134" s="84" t="s">
        <v>220</v>
      </c>
      <c r="B134" s="4" t="n">
        <v>55.4</v>
      </c>
      <c r="C134" s="3" t="n">
        <v>2003</v>
      </c>
      <c r="E134" s="4" t="n">
        <v>38.9</v>
      </c>
      <c r="F134" s="3" t="n">
        <v>2000</v>
      </c>
      <c r="H134" s="84" t="s">
        <v>220</v>
      </c>
      <c r="I134" s="84" t="n">
        <v>1</v>
      </c>
      <c r="J134" s="4" t="n">
        <v>52.1</v>
      </c>
      <c r="K134" s="4"/>
      <c r="L134" s="4"/>
      <c r="M134" s="3" t="n">
        <v>2008</v>
      </c>
      <c r="N134" s="77" t="s">
        <v>221</v>
      </c>
      <c r="O134" s="3"/>
      <c r="P134" s="4" t="n">
        <v>38.9</v>
      </c>
      <c r="Q134" s="4"/>
      <c r="R134" s="4"/>
      <c r="S134" s="3"/>
      <c r="T134" s="4"/>
      <c r="U134" s="4"/>
      <c r="V134" s="4"/>
      <c r="W134" s="4"/>
      <c r="X134" s="4"/>
      <c r="Y134" s="4"/>
      <c r="Z134" s="3" t="n">
        <v>2000</v>
      </c>
      <c r="AA134" s="5" t="n">
        <v>1</v>
      </c>
      <c r="AB134" s="5" t="n">
        <v>1</v>
      </c>
    </row>
    <row r="135" customFormat="false" ht="38.25" hidden="false" customHeight="false" outlineLevel="0" collapsed="false">
      <c r="A135" s="5" t="s">
        <v>222</v>
      </c>
      <c r="B135" s="4" t="n">
        <v>91.4</v>
      </c>
      <c r="C135" s="3" t="n">
        <v>2006</v>
      </c>
      <c r="E135" s="4" t="s">
        <v>53</v>
      </c>
      <c r="F135" s="3" t="s">
        <v>54</v>
      </c>
      <c r="H135" s="5" t="s">
        <v>222</v>
      </c>
      <c r="I135" s="5" t="n">
        <v>1</v>
      </c>
      <c r="J135" s="4" t="n">
        <v>61.1</v>
      </c>
      <c r="K135" s="4" t="n">
        <v>98.6</v>
      </c>
      <c r="L135" s="4" t="n">
        <v>33</v>
      </c>
      <c r="M135" s="3" t="n">
        <v>2008</v>
      </c>
      <c r="N135" s="77"/>
      <c r="O135" s="3"/>
      <c r="P135" s="4" t="n">
        <v>54.1</v>
      </c>
      <c r="Q135" s="4"/>
      <c r="R135" s="4"/>
      <c r="S135" s="3" t="n">
        <v>2010</v>
      </c>
      <c r="T135" s="4" t="s">
        <v>29</v>
      </c>
      <c r="U135" s="4"/>
      <c r="V135" s="4" t="n">
        <v>88.3</v>
      </c>
      <c r="W135" s="4"/>
      <c r="X135" s="4"/>
      <c r="Y135" s="4" t="s">
        <v>30</v>
      </c>
      <c r="Z135" s="3" t="n">
        <v>2010</v>
      </c>
      <c r="AA135" s="5" t="n">
        <v>1</v>
      </c>
      <c r="AB135" s="5" t="n">
        <v>1</v>
      </c>
      <c r="AC135" s="5" t="n">
        <v>1</v>
      </c>
      <c r="AD135" s="8" t="s">
        <v>188</v>
      </c>
    </row>
    <row r="136" customFormat="false" ht="25.5" hidden="false" customHeight="false" outlineLevel="0" collapsed="false">
      <c r="A136" s="84" t="s">
        <v>223</v>
      </c>
      <c r="B136" s="4" t="n">
        <v>88.1</v>
      </c>
      <c r="C136" s="3" t="n">
        <v>2003</v>
      </c>
      <c r="E136" s="4" t="n">
        <v>49</v>
      </c>
      <c r="F136" s="3" t="n">
        <v>2003</v>
      </c>
      <c r="H136" s="84" t="s">
        <v>223</v>
      </c>
      <c r="I136" s="84" t="n">
        <v>1</v>
      </c>
      <c r="J136" s="4" t="n">
        <v>74.5265741857426</v>
      </c>
      <c r="K136" s="4" t="n">
        <v>66.803508887861</v>
      </c>
      <c r="L136" s="4" t="n">
        <v>78.053173282288</v>
      </c>
      <c r="M136" s="3" t="n">
        <v>2010</v>
      </c>
      <c r="N136" s="77" t="s">
        <v>224</v>
      </c>
      <c r="O136" s="3"/>
      <c r="P136" s="4" t="n">
        <v>53.3</v>
      </c>
      <c r="Q136" s="4"/>
      <c r="R136" s="4"/>
      <c r="S136" s="3" t="n">
        <v>2009</v>
      </c>
      <c r="T136" s="4" t="s">
        <v>29</v>
      </c>
      <c r="U136" s="4"/>
      <c r="V136" s="4" t="n">
        <v>100</v>
      </c>
      <c r="W136" s="4"/>
      <c r="X136" s="4"/>
      <c r="Y136" s="4" t="s">
        <v>30</v>
      </c>
      <c r="Z136" s="3" t="n">
        <v>2009</v>
      </c>
      <c r="AA136" s="5" t="n">
        <v>1</v>
      </c>
      <c r="AB136" s="5" t="n">
        <v>1</v>
      </c>
      <c r="AC136" s="5" t="n">
        <v>1</v>
      </c>
      <c r="AD136" s="8" t="s">
        <v>225</v>
      </c>
    </row>
    <row r="137" customFormat="false" ht="38.25" hidden="false" customHeight="false" outlineLevel="0" collapsed="false">
      <c r="A137" s="5" t="s">
        <v>226</v>
      </c>
      <c r="B137" s="4" t="n">
        <v>85.3</v>
      </c>
      <c r="C137" s="3" t="n">
        <v>2003</v>
      </c>
      <c r="E137" s="4" t="n">
        <v>36.8</v>
      </c>
      <c r="F137" s="3" t="n">
        <v>2003</v>
      </c>
      <c r="H137" s="5" t="s">
        <v>226</v>
      </c>
      <c r="I137" s="5" t="n">
        <v>1</v>
      </c>
      <c r="J137" s="4" t="n">
        <v>48.7</v>
      </c>
      <c r="K137" s="4"/>
      <c r="L137" s="4"/>
      <c r="M137" s="3" t="n">
        <v>2010</v>
      </c>
      <c r="N137" s="77" t="s">
        <v>123</v>
      </c>
      <c r="O137" s="3"/>
      <c r="P137" s="4" t="n">
        <v>36.8</v>
      </c>
      <c r="Q137" s="4"/>
      <c r="R137" s="4"/>
      <c r="S137" s="3" t="n">
        <v>2007</v>
      </c>
      <c r="T137" s="4" t="s">
        <v>29</v>
      </c>
      <c r="U137" s="4"/>
      <c r="V137" s="4" t="n">
        <v>80.4</v>
      </c>
      <c r="W137" s="4"/>
      <c r="X137" s="4"/>
      <c r="Y137" s="4" t="s">
        <v>30</v>
      </c>
      <c r="Z137" s="3" t="n">
        <v>2007</v>
      </c>
      <c r="AA137" s="5" t="n">
        <v>1</v>
      </c>
      <c r="AB137" s="5" t="n">
        <v>1</v>
      </c>
      <c r="AC137" s="5" t="n">
        <v>1</v>
      </c>
      <c r="AD137" s="8" t="s">
        <v>227</v>
      </c>
    </row>
    <row r="138" customFormat="false" ht="38.25" hidden="false" customHeight="false" outlineLevel="0" collapsed="false">
      <c r="A138" s="5" t="s">
        <v>228</v>
      </c>
      <c r="B138" s="4" t="n">
        <v>100</v>
      </c>
      <c r="C138" s="3" t="n">
        <v>2007</v>
      </c>
      <c r="E138" s="4" t="n">
        <v>70.4</v>
      </c>
      <c r="F138" s="3" t="n">
        <v>2005</v>
      </c>
      <c r="H138" s="5" t="s">
        <v>228</v>
      </c>
      <c r="I138" s="5" t="n">
        <v>1</v>
      </c>
      <c r="J138" s="4" t="n">
        <v>100</v>
      </c>
      <c r="K138" s="4" t="n">
        <v>100</v>
      </c>
      <c r="L138" s="4" t="n">
        <v>100</v>
      </c>
      <c r="M138" s="3" t="n">
        <v>2008</v>
      </c>
      <c r="N138" s="77"/>
      <c r="O138" s="3"/>
      <c r="P138" s="4" t="n">
        <v>100</v>
      </c>
      <c r="Q138" s="4"/>
      <c r="R138" s="4"/>
      <c r="S138" s="3" t="n">
        <v>2010</v>
      </c>
      <c r="T138" s="4" t="s">
        <v>29</v>
      </c>
      <c r="U138" s="4"/>
      <c r="V138" s="4" t="n">
        <v>100</v>
      </c>
      <c r="W138" s="4"/>
      <c r="X138" s="4"/>
      <c r="Y138" s="4" t="s">
        <v>30</v>
      </c>
      <c r="Z138" s="3" t="n">
        <v>2010</v>
      </c>
      <c r="AA138" s="5" t="n">
        <v>1</v>
      </c>
      <c r="AB138" s="5" t="n">
        <v>1</v>
      </c>
      <c r="AC138" s="5" t="n">
        <v>1</v>
      </c>
      <c r="AD138" s="8" t="s">
        <v>188</v>
      </c>
    </row>
    <row r="139" customFormat="false" ht="12.75" hidden="false" customHeight="false" outlineLevel="0" collapsed="false">
      <c r="A139" s="5" t="s">
        <v>229</v>
      </c>
      <c r="B139" s="4" t="n">
        <v>93.99563956</v>
      </c>
      <c r="C139" s="3" t="n">
        <v>2006</v>
      </c>
      <c r="E139" s="4" t="n">
        <v>75.7</v>
      </c>
      <c r="F139" s="3" t="n">
        <v>2005</v>
      </c>
      <c r="H139" s="5" t="s">
        <v>229</v>
      </c>
      <c r="I139" s="5" t="n">
        <v>1</v>
      </c>
      <c r="J139" s="4" t="n">
        <v>97.9</v>
      </c>
      <c r="K139" s="4" t="n">
        <v>97.6</v>
      </c>
      <c r="L139" s="4" t="n">
        <v>98.1</v>
      </c>
      <c r="M139" s="3" t="n">
        <v>2008</v>
      </c>
      <c r="N139" s="77"/>
      <c r="O139" s="3"/>
      <c r="P139" s="4" t="n">
        <v>75.7</v>
      </c>
      <c r="Q139" s="4"/>
      <c r="R139" s="4"/>
      <c r="S139" s="3"/>
      <c r="T139" s="4"/>
      <c r="U139" s="4"/>
      <c r="V139" s="4"/>
      <c r="W139" s="4"/>
      <c r="X139" s="4"/>
      <c r="Y139" s="4"/>
      <c r="Z139" s="3" t="n">
        <v>2005</v>
      </c>
      <c r="AA139" s="5" t="n">
        <v>1</v>
      </c>
      <c r="AB139" s="5" t="n">
        <v>1</v>
      </c>
    </row>
    <row r="140" customFormat="false" ht="12.75" hidden="false" customHeight="false" outlineLevel="0" collapsed="false">
      <c r="A140" s="5" t="s">
        <v>230</v>
      </c>
      <c r="B140" s="4" t="n">
        <v>86.48728158</v>
      </c>
      <c r="C140" s="3" t="n">
        <v>2006</v>
      </c>
      <c r="E140" s="4" t="n">
        <v>52.2</v>
      </c>
      <c r="F140" s="3" t="n">
        <v>2007</v>
      </c>
      <c r="H140" s="5" t="s">
        <v>230</v>
      </c>
      <c r="I140" s="5" t="n">
        <v>1</v>
      </c>
      <c r="J140" s="4" t="n">
        <v>96.5</v>
      </c>
      <c r="K140" s="4" t="n">
        <v>100</v>
      </c>
      <c r="L140" s="4" t="n">
        <v>94.9</v>
      </c>
      <c r="M140" s="3" t="n">
        <v>2008</v>
      </c>
      <c r="N140" s="77"/>
      <c r="O140" s="3" t="n">
        <v>1</v>
      </c>
      <c r="P140" s="4" t="n">
        <v>59.1</v>
      </c>
      <c r="Q140" s="4"/>
      <c r="R140" s="4"/>
      <c r="S140" s="3" t="n">
        <v>2010</v>
      </c>
      <c r="T140" s="4" t="s">
        <v>29</v>
      </c>
      <c r="U140" s="4"/>
      <c r="V140" s="4" t="n">
        <v>88.8</v>
      </c>
      <c r="W140" s="4"/>
      <c r="X140" s="4"/>
      <c r="Y140" s="4" t="s">
        <v>30</v>
      </c>
      <c r="Z140" s="3" t="n">
        <v>2010</v>
      </c>
      <c r="AA140" s="5" t="n">
        <v>1</v>
      </c>
      <c r="AB140" s="5" t="n">
        <v>1</v>
      </c>
      <c r="AC140" s="5" t="n">
        <v>1</v>
      </c>
      <c r="AD140" s="8" t="s">
        <v>231</v>
      </c>
    </row>
    <row r="141" customFormat="false" ht="38.25" hidden="false" customHeight="false" outlineLevel="0" collapsed="false">
      <c r="A141" s="5" t="s">
        <v>232</v>
      </c>
      <c r="B141" s="4" t="n">
        <v>100</v>
      </c>
      <c r="C141" s="3" t="n">
        <v>2006</v>
      </c>
      <c r="E141" s="4" t="n">
        <v>71.9</v>
      </c>
      <c r="F141" s="3" t="n">
        <v>2005</v>
      </c>
      <c r="H141" s="5" t="s">
        <v>232</v>
      </c>
      <c r="I141" s="5" t="n">
        <v>1</v>
      </c>
      <c r="J141" s="4" t="n">
        <v>100</v>
      </c>
      <c r="K141" s="4" t="n">
        <v>100</v>
      </c>
      <c r="L141" s="4" t="n">
        <v>100</v>
      </c>
      <c r="M141" s="3" t="n">
        <v>2008</v>
      </c>
      <c r="N141" s="77"/>
      <c r="O141" s="3"/>
      <c r="P141" s="4" t="n">
        <v>60.1</v>
      </c>
      <c r="Q141" s="4"/>
      <c r="R141" s="4"/>
      <c r="S141" s="3" t="n">
        <v>2010</v>
      </c>
      <c r="T141" s="4" t="s">
        <v>29</v>
      </c>
      <c r="U141" s="4"/>
      <c r="V141" s="4" t="n">
        <v>76.5</v>
      </c>
      <c r="W141" s="4"/>
      <c r="X141" s="4"/>
      <c r="Y141" s="4" t="s">
        <v>30</v>
      </c>
      <c r="Z141" s="3" t="n">
        <v>2010</v>
      </c>
      <c r="AA141" s="5" t="n">
        <v>1</v>
      </c>
      <c r="AB141" s="5" t="n">
        <v>1</v>
      </c>
      <c r="AC141" s="5" t="n">
        <v>1</v>
      </c>
      <c r="AD141" s="8" t="s">
        <v>188</v>
      </c>
    </row>
    <row r="142" customFormat="false" ht="38.25" hidden="false" customHeight="false" outlineLevel="0" collapsed="false">
      <c r="A142" s="5" t="s">
        <v>233</v>
      </c>
      <c r="B142" s="4" t="n">
        <v>100</v>
      </c>
      <c r="C142" s="3" t="n">
        <v>2006</v>
      </c>
      <c r="E142" s="4" t="n">
        <v>39.1</v>
      </c>
      <c r="F142" s="3" t="n">
        <v>2005</v>
      </c>
      <c r="H142" s="5" t="s">
        <v>233</v>
      </c>
      <c r="I142" s="5" t="n">
        <v>1</v>
      </c>
      <c r="J142" s="4" t="n">
        <v>94.5</v>
      </c>
      <c r="K142" s="4" t="n">
        <v>100</v>
      </c>
      <c r="L142" s="4" t="n">
        <v>83.4</v>
      </c>
      <c r="M142" s="3" t="n">
        <v>2008</v>
      </c>
      <c r="N142" s="77"/>
      <c r="O142" s="3" t="n">
        <v>1</v>
      </c>
      <c r="P142" s="4" t="n">
        <v>42.3</v>
      </c>
      <c r="Q142" s="4"/>
      <c r="R142" s="4"/>
      <c r="S142" s="3" t="n">
        <v>2010</v>
      </c>
      <c r="T142" s="4" t="s">
        <v>208</v>
      </c>
      <c r="U142" s="4"/>
      <c r="V142" s="4" t="n">
        <v>62.2</v>
      </c>
      <c r="W142" s="4"/>
      <c r="X142" s="4"/>
      <c r="Y142" s="4" t="s">
        <v>30</v>
      </c>
      <c r="Z142" s="3" t="n">
        <v>2010</v>
      </c>
      <c r="AA142" s="5" t="n">
        <v>1</v>
      </c>
      <c r="AB142" s="5" t="n">
        <v>1</v>
      </c>
      <c r="AC142" s="5" t="n">
        <v>1</v>
      </c>
      <c r="AD142" s="8" t="s">
        <v>188</v>
      </c>
    </row>
    <row r="143" customFormat="false" ht="12.75" hidden="false" customHeight="false" outlineLevel="0" collapsed="false">
      <c r="A143" s="5" t="s">
        <v>234</v>
      </c>
      <c r="B143" s="4" t="s">
        <v>53</v>
      </c>
      <c r="C143" s="3" t="s">
        <v>54</v>
      </c>
      <c r="E143" s="4" t="n">
        <v>35</v>
      </c>
      <c r="F143" s="3" t="s">
        <v>235</v>
      </c>
      <c r="H143" s="5" t="s">
        <v>234</v>
      </c>
      <c r="I143" s="5" t="n">
        <v>1</v>
      </c>
      <c r="J143" s="4" t="n">
        <v>100</v>
      </c>
      <c r="K143" s="4" t="n">
        <v>100</v>
      </c>
      <c r="L143" s="4" t="n">
        <v>100</v>
      </c>
      <c r="M143" s="3" t="n">
        <v>2010</v>
      </c>
      <c r="N143" s="77" t="s">
        <v>28</v>
      </c>
      <c r="O143" s="3"/>
      <c r="P143" s="4" t="n">
        <v>48.7</v>
      </c>
      <c r="Q143" s="4"/>
      <c r="R143" s="4"/>
      <c r="S143" s="3" t="n">
        <v>2009</v>
      </c>
      <c r="T143" s="4" t="s">
        <v>29</v>
      </c>
      <c r="U143" s="4"/>
      <c r="V143" s="4" t="n">
        <v>65.9</v>
      </c>
      <c r="W143" s="4"/>
      <c r="X143" s="4"/>
      <c r="Y143" s="4" t="s">
        <v>30</v>
      </c>
      <c r="Z143" s="3" t="n">
        <v>2009</v>
      </c>
      <c r="AA143" s="5" t="n">
        <v>1</v>
      </c>
      <c r="AB143" s="5" t="n">
        <v>1</v>
      </c>
      <c r="AC143" s="5" t="n">
        <v>1</v>
      </c>
      <c r="AD143" s="8" t="s">
        <v>31</v>
      </c>
    </row>
    <row r="144" customFormat="false" ht="12.75" hidden="false" customHeight="false" outlineLevel="0" collapsed="false">
      <c r="A144" s="5" t="s">
        <v>236</v>
      </c>
      <c r="B144" s="4" t="n">
        <v>24.2</v>
      </c>
      <c r="C144" s="3" t="n">
        <v>2003</v>
      </c>
      <c r="E144" s="4" t="n">
        <v>34.2</v>
      </c>
      <c r="F144" s="3" t="n">
        <v>2003</v>
      </c>
      <c r="H144" s="5" t="s">
        <v>236</v>
      </c>
      <c r="I144" s="5" t="n">
        <v>1</v>
      </c>
      <c r="J144" s="4" t="n">
        <v>46.1260152479338</v>
      </c>
      <c r="K144" s="4" t="n">
        <v>48.4443236393241</v>
      </c>
      <c r="L144" s="4" t="n">
        <v>44.7800475390018</v>
      </c>
      <c r="M144" s="3" t="n">
        <v>2010</v>
      </c>
      <c r="N144" s="77" t="s">
        <v>237</v>
      </c>
      <c r="O144" s="3"/>
      <c r="P144" s="4" t="n">
        <v>29.7</v>
      </c>
      <c r="Q144" s="4"/>
      <c r="R144" s="4"/>
      <c r="S144" s="3" t="n">
        <v>2010</v>
      </c>
      <c r="T144" s="4" t="s">
        <v>29</v>
      </c>
      <c r="U144" s="4"/>
      <c r="V144" s="4" t="n">
        <v>61.1</v>
      </c>
      <c r="W144" s="4"/>
      <c r="X144" s="4"/>
      <c r="Y144" s="4" t="s">
        <v>30</v>
      </c>
      <c r="Z144" s="3" t="n">
        <v>2010</v>
      </c>
      <c r="AA144" s="5" t="n">
        <v>1</v>
      </c>
      <c r="AB144" s="5" t="n">
        <v>1</v>
      </c>
      <c r="AC144" s="5" t="n">
        <v>1</v>
      </c>
      <c r="AD144" s="8" t="s">
        <v>238</v>
      </c>
    </row>
    <row r="145" customFormat="false" ht="38.25" hidden="false" customHeight="false" outlineLevel="0" collapsed="false">
      <c r="A145" s="5" t="s">
        <v>239</v>
      </c>
      <c r="B145" s="4" t="n">
        <v>100</v>
      </c>
      <c r="C145" s="3" t="n">
        <v>2006</v>
      </c>
      <c r="E145" s="4" t="n">
        <v>55.3</v>
      </c>
      <c r="F145" s="3" t="n">
        <v>2003</v>
      </c>
      <c r="H145" s="5" t="s">
        <v>239</v>
      </c>
      <c r="I145" s="5" t="n">
        <v>1</v>
      </c>
      <c r="J145" s="4" t="n">
        <v>100</v>
      </c>
      <c r="K145" s="4" t="n">
        <v>100</v>
      </c>
      <c r="L145" s="4" t="n">
        <v>100</v>
      </c>
      <c r="M145" s="3" t="n">
        <v>2008</v>
      </c>
      <c r="N145" s="77"/>
      <c r="O145" s="3" t="n">
        <v>1</v>
      </c>
      <c r="P145" s="4" t="n">
        <v>62.1</v>
      </c>
      <c r="Q145" s="4"/>
      <c r="R145" s="4"/>
      <c r="S145" s="3" t="n">
        <v>2010</v>
      </c>
      <c r="T145" s="4" t="s">
        <v>29</v>
      </c>
      <c r="U145" s="4"/>
      <c r="V145" s="4" t="n">
        <v>90</v>
      </c>
      <c r="W145" s="4"/>
      <c r="X145" s="4"/>
      <c r="Y145" s="4" t="s">
        <v>30</v>
      </c>
      <c r="Z145" s="3" t="n">
        <v>2010</v>
      </c>
      <c r="AA145" s="5" t="n">
        <v>1</v>
      </c>
      <c r="AB145" s="5" t="n">
        <v>1</v>
      </c>
      <c r="AC145" s="5" t="n">
        <v>1</v>
      </c>
      <c r="AD145" s="8" t="s">
        <v>188</v>
      </c>
    </row>
    <row r="146" customFormat="false" ht="12.75" hidden="false" customHeight="false" outlineLevel="0" collapsed="false">
      <c r="A146" s="5" t="s">
        <v>240</v>
      </c>
      <c r="B146" s="4" t="n">
        <v>88.1646604</v>
      </c>
      <c r="C146" s="3" t="n">
        <v>2006</v>
      </c>
      <c r="E146" s="4" t="s">
        <v>53</v>
      </c>
      <c r="F146" s="3" t="s">
        <v>54</v>
      </c>
      <c r="H146" s="5" t="s">
        <v>240</v>
      </c>
      <c r="I146" s="5" t="n">
        <v>1</v>
      </c>
      <c r="J146" s="4" t="n">
        <v>72.9</v>
      </c>
      <c r="K146" s="4" t="n">
        <v>82.3</v>
      </c>
      <c r="L146" s="4" t="n">
        <v>67.3</v>
      </c>
      <c r="M146" s="3" t="n">
        <v>2008</v>
      </c>
      <c r="N146" s="77"/>
      <c r="O146" s="3" t="n">
        <v>1</v>
      </c>
      <c r="P146" s="4" t="n">
        <v>61.7121854695137</v>
      </c>
      <c r="Q146" s="4" t="n">
        <v>67.9456976605588</v>
      </c>
      <c r="R146" s="4" t="n">
        <v>55.3512441574244</v>
      </c>
      <c r="S146" s="3" t="n">
        <v>2011</v>
      </c>
      <c r="T146" s="4" t="s">
        <v>29</v>
      </c>
      <c r="U146" s="4"/>
      <c r="V146" s="4" t="n">
        <v>84.4360146190239</v>
      </c>
      <c r="W146" s="4" t="n">
        <v>88.0181995994856</v>
      </c>
      <c r="X146" s="4" t="n">
        <v>80.2898585545125</v>
      </c>
      <c r="Y146" s="4" t="s">
        <v>30</v>
      </c>
      <c r="Z146" s="3" t="n">
        <v>2011</v>
      </c>
      <c r="AA146" s="5" t="n">
        <v>1</v>
      </c>
      <c r="AB146" s="5" t="n">
        <v>1</v>
      </c>
      <c r="AC146" s="5" t="n">
        <v>1</v>
      </c>
      <c r="AD146" s="8" t="s">
        <v>195</v>
      </c>
    </row>
    <row r="147" customFormat="false" ht="51" hidden="false" customHeight="false" outlineLevel="0" collapsed="false">
      <c r="A147" s="5" t="s">
        <v>241</v>
      </c>
      <c r="B147" s="4" t="n">
        <v>84.80724858</v>
      </c>
      <c r="C147" s="3" t="n">
        <v>2006</v>
      </c>
      <c r="E147" s="4" t="n">
        <v>63.2</v>
      </c>
      <c r="F147" s="3" t="n">
        <v>2005</v>
      </c>
      <c r="H147" s="5" t="s">
        <v>241</v>
      </c>
      <c r="I147" s="5" t="n">
        <v>1</v>
      </c>
      <c r="J147" s="4" t="n">
        <v>61.6</v>
      </c>
      <c r="K147" s="4" t="n">
        <v>87.3</v>
      </c>
      <c r="L147" s="4" t="n">
        <v>42.4</v>
      </c>
      <c r="M147" s="3" t="n">
        <v>2008</v>
      </c>
      <c r="N147" s="77"/>
      <c r="O147" s="3"/>
      <c r="P147" s="4" t="n">
        <v>73.2282568798915</v>
      </c>
      <c r="Q147" s="4" t="n">
        <v>72.3969202017759</v>
      </c>
      <c r="R147" s="4" t="n">
        <v>74.0809206891218</v>
      </c>
      <c r="S147" s="3" t="n">
        <v>2010</v>
      </c>
      <c r="T147" s="4" t="s">
        <v>29</v>
      </c>
      <c r="U147" s="4"/>
      <c r="V147" s="4" t="n">
        <v>98.847375984568</v>
      </c>
      <c r="W147" s="4" t="n">
        <v>88.8138240674363</v>
      </c>
      <c r="X147" s="4" t="n">
        <v>111.469904809108</v>
      </c>
      <c r="Y147" s="4" t="s">
        <v>30</v>
      </c>
      <c r="Z147" s="3" t="n">
        <v>2010</v>
      </c>
      <c r="AA147" s="5" t="n">
        <v>1</v>
      </c>
      <c r="AB147" s="5" t="n">
        <v>1</v>
      </c>
      <c r="AC147" s="5" t="n">
        <v>1</v>
      </c>
      <c r="AD147" s="8" t="s">
        <v>242</v>
      </c>
    </row>
    <row r="148" customFormat="false" ht="38.25" hidden="false" customHeight="false" outlineLevel="0" collapsed="false">
      <c r="A148" s="5" t="s">
        <v>243</v>
      </c>
      <c r="B148" s="4" t="n">
        <v>100</v>
      </c>
      <c r="C148" s="3" t="n">
        <v>2006</v>
      </c>
      <c r="E148" s="4" t="n">
        <v>72.3</v>
      </c>
      <c r="F148" s="3" t="n">
        <v>2005</v>
      </c>
      <c r="H148" s="5" t="s">
        <v>243</v>
      </c>
      <c r="I148" s="5" t="n">
        <v>1</v>
      </c>
      <c r="J148" s="4" t="n">
        <v>100</v>
      </c>
      <c r="K148" s="4" t="n">
        <v>100</v>
      </c>
      <c r="L148" s="4" t="n">
        <v>100</v>
      </c>
      <c r="M148" s="3" t="n">
        <v>2008</v>
      </c>
      <c r="N148" s="77"/>
      <c r="O148" s="3"/>
      <c r="P148" s="4" t="n">
        <v>92.8</v>
      </c>
      <c r="Q148" s="4"/>
      <c r="R148" s="4"/>
      <c r="S148" s="3" t="n">
        <v>2010</v>
      </c>
      <c r="T148" s="4" t="s">
        <v>29</v>
      </c>
      <c r="U148" s="4"/>
      <c r="V148" s="4" t="n">
        <v>100</v>
      </c>
      <c r="W148" s="4"/>
      <c r="X148" s="4"/>
      <c r="Y148" s="4" t="s">
        <v>30</v>
      </c>
      <c r="Z148" s="3" t="n">
        <v>2010</v>
      </c>
      <c r="AA148" s="5" t="n">
        <v>1</v>
      </c>
      <c r="AB148" s="5" t="n">
        <v>1</v>
      </c>
      <c r="AC148" s="5" t="n">
        <v>1</v>
      </c>
      <c r="AD148" s="8" t="s">
        <v>188</v>
      </c>
    </row>
    <row r="149" customFormat="false" ht="25.5" hidden="false" customHeight="false" outlineLevel="0" collapsed="false">
      <c r="A149" s="5" t="s">
        <v>244</v>
      </c>
      <c r="B149" s="4" t="s">
        <v>53</v>
      </c>
      <c r="C149" s="3" t="s">
        <v>54</v>
      </c>
      <c r="E149" s="4" t="n">
        <v>79.1</v>
      </c>
      <c r="F149" s="3" t="n">
        <v>2005</v>
      </c>
      <c r="H149" s="5" t="s">
        <v>244</v>
      </c>
      <c r="I149" s="5" t="n">
        <v>1</v>
      </c>
      <c r="J149" s="4" t="n">
        <v>100</v>
      </c>
      <c r="K149" s="4" t="n">
        <v>100</v>
      </c>
      <c r="L149" s="4" t="n">
        <v>100</v>
      </c>
      <c r="M149" s="3" t="n">
        <v>2010</v>
      </c>
      <c r="N149" s="77" t="s">
        <v>245</v>
      </c>
      <c r="O149" s="3"/>
      <c r="P149" s="4" t="n">
        <v>70.2</v>
      </c>
      <c r="Q149" s="4"/>
      <c r="R149" s="4"/>
      <c r="S149" s="3" t="n">
        <v>2009</v>
      </c>
      <c r="T149" s="4" t="s">
        <v>29</v>
      </c>
      <c r="U149" s="4"/>
      <c r="V149" s="4" t="n">
        <v>82.8</v>
      </c>
      <c r="W149" s="4"/>
      <c r="X149" s="4"/>
      <c r="Y149" s="4" t="s">
        <v>30</v>
      </c>
      <c r="Z149" s="3" t="n">
        <v>2009</v>
      </c>
      <c r="AA149" s="5" t="n">
        <v>1</v>
      </c>
      <c r="AB149" s="5" t="n">
        <v>1</v>
      </c>
      <c r="AC149" s="5" t="n">
        <v>1</v>
      </c>
      <c r="AD149" s="8" t="s">
        <v>246</v>
      </c>
    </row>
    <row r="150" customFormat="false" ht="12.75" hidden="false" customHeight="false" outlineLevel="0" collapsed="false">
      <c r="A150" s="5" t="s">
        <v>247</v>
      </c>
      <c r="B150" s="4" t="n">
        <v>95.5</v>
      </c>
      <c r="C150" s="3" t="n">
        <v>2007</v>
      </c>
      <c r="E150" s="4" t="n">
        <v>52.3</v>
      </c>
      <c r="F150" s="3" t="n">
        <v>2005</v>
      </c>
      <c r="H150" s="5" t="s">
        <v>247</v>
      </c>
      <c r="I150" s="5" t="n">
        <v>1</v>
      </c>
      <c r="J150" s="4" t="n">
        <v>95.5</v>
      </c>
      <c r="K150" s="4"/>
      <c r="L150" s="4"/>
      <c r="M150" s="3" t="n">
        <v>2007</v>
      </c>
      <c r="N150" s="77"/>
      <c r="O150" s="3"/>
      <c r="P150" s="4" t="n">
        <v>43.4</v>
      </c>
      <c r="Q150" s="4"/>
      <c r="R150" s="4"/>
      <c r="S150" s="3" t="n">
        <v>2007</v>
      </c>
      <c r="T150" s="4" t="s">
        <v>29</v>
      </c>
      <c r="U150" s="4"/>
      <c r="V150" s="4" t="n">
        <v>60.6</v>
      </c>
      <c r="W150" s="4"/>
      <c r="X150" s="4"/>
      <c r="Y150" s="4" t="s">
        <v>30</v>
      </c>
      <c r="Z150" s="3" t="n">
        <v>2007</v>
      </c>
      <c r="AA150" s="5" t="n">
        <v>1</v>
      </c>
      <c r="AB150" s="5" t="n">
        <v>1</v>
      </c>
      <c r="AC150" s="5" t="n">
        <v>1</v>
      </c>
      <c r="AD150" s="8" t="s">
        <v>31</v>
      </c>
    </row>
    <row r="151" customFormat="false" ht="12.75" hidden="false" customHeight="false" outlineLevel="0" collapsed="false">
      <c r="A151" s="5" t="s">
        <v>248</v>
      </c>
      <c r="B151" s="4" t="n">
        <v>87.1</v>
      </c>
      <c r="C151" s="3" t="n">
        <v>2006</v>
      </c>
      <c r="E151" s="4" t="n">
        <v>29.2</v>
      </c>
      <c r="F151" s="3" t="n">
        <v>2006</v>
      </c>
      <c r="H151" s="5" t="s">
        <v>248</v>
      </c>
      <c r="I151" s="5" t="n">
        <v>1</v>
      </c>
      <c r="J151" s="4" t="n">
        <v>89.9</v>
      </c>
      <c r="K151" s="4"/>
      <c r="L151" s="4"/>
      <c r="M151" s="3" t="n">
        <v>2007</v>
      </c>
      <c r="N151" s="77"/>
      <c r="O151" s="3"/>
      <c r="P151" s="4" t="n">
        <v>27.8492696951738</v>
      </c>
      <c r="Q151" s="4" t="n">
        <v>44.1386013815691</v>
      </c>
      <c r="R151" s="4" t="n">
        <v>11.6753402235282</v>
      </c>
      <c r="S151" s="3" t="n">
        <v>2011</v>
      </c>
      <c r="T151" s="4" t="s">
        <v>29</v>
      </c>
      <c r="U151" s="4"/>
      <c r="V151" s="4" t="n">
        <v>52.1247942540775</v>
      </c>
      <c r="W151" s="4" t="n">
        <v>58.3890126206385</v>
      </c>
      <c r="X151" s="4" t="n">
        <v>37.1221742443485</v>
      </c>
      <c r="Y151" s="4" t="s">
        <v>30</v>
      </c>
      <c r="Z151" s="3" t="n">
        <v>2011</v>
      </c>
      <c r="AA151" s="5" t="n">
        <v>1</v>
      </c>
      <c r="AB151" s="5" t="n">
        <v>1</v>
      </c>
      <c r="AC151" s="5" t="n">
        <v>1</v>
      </c>
      <c r="AD151" s="8" t="s">
        <v>249</v>
      </c>
    </row>
    <row r="152" customFormat="false" ht="12.75" hidden="false" customHeight="false" outlineLevel="0" collapsed="false">
      <c r="A152" s="5" t="s">
        <v>250</v>
      </c>
      <c r="B152" s="4" t="s">
        <v>53</v>
      </c>
      <c r="C152" s="3" t="s">
        <v>54</v>
      </c>
      <c r="E152" s="4" t="n">
        <v>71.4</v>
      </c>
      <c r="F152" s="3" t="n">
        <v>2005</v>
      </c>
      <c r="H152" s="5" t="s">
        <v>250</v>
      </c>
      <c r="J152" s="4" t="s">
        <v>53</v>
      </c>
      <c r="K152" s="4"/>
      <c r="L152" s="4"/>
      <c r="M152" s="3" t="s">
        <v>54</v>
      </c>
      <c r="N152" s="77"/>
      <c r="O152" s="3"/>
      <c r="P152" s="4" t="n">
        <v>71.4</v>
      </c>
      <c r="Q152" s="4"/>
      <c r="R152" s="4"/>
      <c r="S152" s="3"/>
      <c r="T152" s="4"/>
      <c r="U152" s="4"/>
      <c r="V152" s="4"/>
      <c r="W152" s="4"/>
      <c r="X152" s="4"/>
      <c r="Y152" s="4"/>
      <c r="Z152" s="3" t="n">
        <v>2005</v>
      </c>
      <c r="AA152" s="5" t="n">
        <v>0</v>
      </c>
      <c r="AB152" s="5" t="n">
        <v>1</v>
      </c>
    </row>
    <row r="153" customFormat="false" ht="12.75" hidden="false" customHeight="false" outlineLevel="0" collapsed="false">
      <c r="A153" s="5"/>
      <c r="B153" s="4"/>
      <c r="E153" s="4"/>
      <c r="F153" s="3"/>
      <c r="I153" s="5" t="n">
        <f aca="false">SUM(I112:I152)</f>
        <v>40</v>
      </c>
      <c r="J153" s="4"/>
      <c r="K153" s="4"/>
      <c r="L153" s="4"/>
      <c r="M153" s="3"/>
      <c r="N153" s="77"/>
      <c r="O153" s="3"/>
      <c r="P153" s="4"/>
      <c r="Q153" s="4"/>
      <c r="R153" s="4"/>
      <c r="S153" s="3"/>
      <c r="T153" s="4"/>
      <c r="U153" s="4"/>
      <c r="V153" s="4"/>
      <c r="W153" s="4"/>
      <c r="X153" s="4"/>
      <c r="Y153" s="4"/>
      <c r="Z153" s="3"/>
      <c r="AA153" s="5" t="n">
        <f aca="false">SUM(AA112:AA152)</f>
        <v>40</v>
      </c>
      <c r="AB153" s="5" t="n">
        <f aca="false">SUM(AB112:AB152)</f>
        <v>40</v>
      </c>
    </row>
    <row r="154" s="80" customFormat="true" ht="26.25" hidden="false" customHeight="false" outlineLevel="0" collapsed="false">
      <c r="A154" s="68" t="s">
        <v>18</v>
      </c>
      <c r="B154" s="71"/>
      <c r="C154" s="70"/>
      <c r="D154" s="70"/>
      <c r="E154" s="71"/>
      <c r="F154" s="70"/>
      <c r="H154" s="72" t="s">
        <v>18</v>
      </c>
      <c r="I154" s="73"/>
      <c r="J154" s="40" t="s">
        <v>7</v>
      </c>
      <c r="K154" s="40" t="s">
        <v>8</v>
      </c>
      <c r="L154" s="40" t="s">
        <v>9</v>
      </c>
      <c r="M154" s="41" t="s">
        <v>4</v>
      </c>
      <c r="N154" s="41" t="s">
        <v>10</v>
      </c>
      <c r="O154" s="74"/>
      <c r="P154" s="81"/>
      <c r="Q154" s="81"/>
      <c r="R154" s="81"/>
      <c r="S154" s="82"/>
      <c r="T154" s="81"/>
      <c r="U154" s="81"/>
      <c r="V154" s="81"/>
      <c r="W154" s="81"/>
      <c r="X154" s="81"/>
      <c r="Y154" s="81"/>
      <c r="Z154" s="83"/>
      <c r="AD154" s="8"/>
    </row>
    <row r="155" customFormat="false" ht="12.75" hidden="false" customHeight="false" outlineLevel="0" collapsed="false">
      <c r="A155" s="5" t="s">
        <v>251</v>
      </c>
      <c r="B155" s="4" t="s">
        <v>53</v>
      </c>
      <c r="C155" s="3" t="s">
        <v>54</v>
      </c>
      <c r="E155" s="4" t="n">
        <v>65.7</v>
      </c>
      <c r="F155" s="3" t="n">
        <v>2004</v>
      </c>
      <c r="H155" s="5" t="s">
        <v>251</v>
      </c>
      <c r="J155" s="4" t="n">
        <v>54.8</v>
      </c>
      <c r="K155" s="4"/>
      <c r="L155" s="4"/>
      <c r="M155" s="3" t="n">
        <v>2006</v>
      </c>
      <c r="N155" s="77" t="s">
        <v>33</v>
      </c>
      <c r="O155" s="3"/>
      <c r="P155" s="4" t="n">
        <v>71.8</v>
      </c>
      <c r="Q155" s="4"/>
      <c r="R155" s="4"/>
      <c r="S155" s="3" t="n">
        <v>2007</v>
      </c>
      <c r="T155" s="4" t="s">
        <v>29</v>
      </c>
      <c r="U155" s="4"/>
      <c r="V155" s="4" t="n">
        <v>78.3</v>
      </c>
      <c r="W155" s="4"/>
      <c r="X155" s="4"/>
      <c r="Y155" s="4" t="s">
        <v>30</v>
      </c>
      <c r="Z155" s="3" t="n">
        <v>2007</v>
      </c>
      <c r="AA155" s="5" t="n">
        <v>0</v>
      </c>
      <c r="AB155" s="5" t="n">
        <v>1</v>
      </c>
    </row>
    <row r="156" customFormat="false" ht="12.75" hidden="false" customHeight="false" outlineLevel="0" collapsed="false">
      <c r="A156" s="5" t="s">
        <v>252</v>
      </c>
      <c r="B156" s="4" t="n">
        <v>68.3</v>
      </c>
      <c r="C156" s="3" t="n">
        <v>2005</v>
      </c>
      <c r="E156" s="4" t="n">
        <v>34.6</v>
      </c>
      <c r="F156" s="3" t="n">
        <v>2003</v>
      </c>
      <c r="H156" s="5" t="s">
        <v>253</v>
      </c>
      <c r="I156" s="5" t="n">
        <v>1</v>
      </c>
      <c r="J156" s="4" t="n">
        <v>90.7</v>
      </c>
      <c r="K156" s="4" t="n">
        <v>86.8</v>
      </c>
      <c r="L156" s="4" t="n">
        <v>93.3</v>
      </c>
      <c r="M156" s="3" t="n">
        <v>2010</v>
      </c>
      <c r="N156" s="77" t="s">
        <v>36</v>
      </c>
      <c r="O156" s="3"/>
      <c r="P156" s="4" t="n">
        <v>27.8</v>
      </c>
      <c r="Q156" s="4"/>
      <c r="R156" s="4"/>
      <c r="S156" s="3" t="n">
        <v>2009</v>
      </c>
      <c r="T156" s="4" t="s">
        <v>29</v>
      </c>
      <c r="U156" s="4"/>
      <c r="V156" s="4" t="n">
        <v>39.1</v>
      </c>
      <c r="W156" s="4"/>
      <c r="X156" s="4"/>
      <c r="Y156" s="4" t="s">
        <v>30</v>
      </c>
      <c r="Z156" s="3" t="n">
        <v>2009</v>
      </c>
      <c r="AA156" s="5" t="n">
        <v>1</v>
      </c>
      <c r="AB156" s="5" t="n">
        <v>1</v>
      </c>
      <c r="AC156" s="5" t="n">
        <v>1</v>
      </c>
    </row>
    <row r="157" customFormat="false" ht="12.75" hidden="false" customHeight="false" outlineLevel="0" collapsed="false">
      <c r="A157" s="5" t="s">
        <v>254</v>
      </c>
      <c r="B157" s="4" t="n">
        <v>89.5</v>
      </c>
      <c r="C157" s="3" t="n">
        <v>2006</v>
      </c>
      <c r="E157" s="4" t="n">
        <v>68</v>
      </c>
      <c r="F157" s="3" t="n">
        <v>2003</v>
      </c>
      <c r="H157" s="5" t="s">
        <v>254</v>
      </c>
      <c r="I157" s="5" t="n">
        <v>1</v>
      </c>
      <c r="J157" s="4" t="n">
        <v>89.5</v>
      </c>
      <c r="K157" s="4"/>
      <c r="L157" s="4"/>
      <c r="M157" s="3" t="n">
        <v>2006</v>
      </c>
      <c r="N157" s="77" t="s">
        <v>33</v>
      </c>
      <c r="O157" s="3"/>
      <c r="P157" s="4" t="n">
        <v>68</v>
      </c>
      <c r="Q157" s="4"/>
      <c r="R157" s="4"/>
      <c r="S157" s="3"/>
      <c r="T157" s="4"/>
      <c r="U157" s="4"/>
      <c r="V157" s="4"/>
      <c r="W157" s="4"/>
      <c r="X157" s="4"/>
      <c r="Y157" s="4"/>
      <c r="Z157" s="3" t="n">
        <v>2003</v>
      </c>
      <c r="AA157" s="5" t="n">
        <v>1</v>
      </c>
      <c r="AB157" s="5" t="n">
        <v>1</v>
      </c>
    </row>
    <row r="158" customFormat="false" ht="12.75" hidden="false" customHeight="false" outlineLevel="0" collapsed="false">
      <c r="A158" s="5"/>
      <c r="B158" s="4"/>
      <c r="E158" s="4"/>
      <c r="F158" s="3"/>
      <c r="H158" s="5" t="s">
        <v>255</v>
      </c>
      <c r="I158" s="5" t="n">
        <v>1</v>
      </c>
      <c r="J158" s="4" t="n">
        <v>83.9</v>
      </c>
      <c r="K158" s="4"/>
      <c r="L158" s="4"/>
      <c r="M158" s="3" t="n">
        <v>2010</v>
      </c>
      <c r="N158" s="77" t="s">
        <v>36</v>
      </c>
      <c r="O158" s="3"/>
      <c r="P158" s="4"/>
      <c r="Q158" s="4"/>
      <c r="R158" s="4"/>
      <c r="S158" s="3"/>
      <c r="T158" s="4"/>
      <c r="U158" s="4"/>
      <c r="V158" s="4"/>
      <c r="W158" s="4"/>
      <c r="X158" s="4"/>
      <c r="Y158" s="4"/>
      <c r="Z158" s="3"/>
      <c r="AA158" s="5" t="n">
        <v>1</v>
      </c>
      <c r="AB158" s="5" t="n">
        <v>0</v>
      </c>
    </row>
    <row r="159" customFormat="false" ht="12.75" hidden="false" customHeight="false" outlineLevel="0" collapsed="false">
      <c r="A159" s="5" t="s">
        <v>256</v>
      </c>
      <c r="B159" s="4" t="n">
        <v>85.4</v>
      </c>
      <c r="C159" s="3" t="n">
        <v>2007</v>
      </c>
      <c r="E159" s="4" t="n">
        <v>69.9</v>
      </c>
      <c r="F159" s="3" t="n">
        <v>2006</v>
      </c>
      <c r="H159" s="5" t="s">
        <v>257</v>
      </c>
      <c r="I159" s="5" t="n">
        <v>1</v>
      </c>
      <c r="J159" s="4" t="n">
        <v>68.3</v>
      </c>
      <c r="K159" s="4"/>
      <c r="L159" s="4"/>
      <c r="M159" s="3" t="n">
        <v>2009</v>
      </c>
      <c r="N159" s="77" t="s">
        <v>36</v>
      </c>
      <c r="O159" s="3"/>
      <c r="P159" s="4" t="n">
        <v>64.1</v>
      </c>
      <c r="Q159" s="4"/>
      <c r="R159" s="4"/>
      <c r="S159" s="3" t="n">
        <v>2009</v>
      </c>
      <c r="T159" s="4" t="s">
        <v>29</v>
      </c>
      <c r="U159" s="4"/>
      <c r="V159" s="4" t="n">
        <v>78.4</v>
      </c>
      <c r="W159" s="4"/>
      <c r="X159" s="4"/>
      <c r="Y159" s="4" t="s">
        <v>30</v>
      </c>
      <c r="Z159" s="3" t="n">
        <v>2009</v>
      </c>
      <c r="AA159" s="5" t="n">
        <v>1</v>
      </c>
      <c r="AB159" s="5" t="n">
        <v>1</v>
      </c>
      <c r="AC159" s="5" t="n">
        <v>1</v>
      </c>
      <c r="AD159" s="8" t="s">
        <v>31</v>
      </c>
    </row>
    <row r="160" customFormat="false" ht="12.75" hidden="false" customHeight="false" outlineLevel="0" collapsed="false">
      <c r="A160" s="5" t="s">
        <v>258</v>
      </c>
      <c r="B160" s="4" t="s">
        <v>53</v>
      </c>
      <c r="C160" s="3" t="s">
        <v>54</v>
      </c>
      <c r="E160" s="4" t="n">
        <v>44.5</v>
      </c>
      <c r="F160" s="3" t="n">
        <v>2005</v>
      </c>
      <c r="H160" s="5" t="s">
        <v>258</v>
      </c>
      <c r="I160" s="5" t="n">
        <v>1</v>
      </c>
      <c r="J160" s="4" t="n">
        <v>59.1</v>
      </c>
      <c r="K160" s="4"/>
      <c r="L160" s="4"/>
      <c r="M160" s="3" t="n">
        <v>2010</v>
      </c>
      <c r="N160" s="77" t="s">
        <v>36</v>
      </c>
      <c r="O160" s="3"/>
      <c r="P160" s="4" t="n">
        <v>51.0269691016253</v>
      </c>
      <c r="Q160" s="4" t="n">
        <v>67.0169823353445</v>
      </c>
      <c r="R160" s="4" t="n">
        <v>35.346387849793</v>
      </c>
      <c r="S160" s="3" t="n">
        <v>2011</v>
      </c>
      <c r="T160" s="4" t="s">
        <v>29</v>
      </c>
      <c r="U160" s="4"/>
      <c r="V160" s="4" t="n">
        <v>73.9225253197309</v>
      </c>
      <c r="W160" s="4" t="n">
        <v>77.1502657584739</v>
      </c>
      <c r="X160" s="4" t="n">
        <v>68.5749153962715</v>
      </c>
      <c r="Y160" s="4" t="s">
        <v>30</v>
      </c>
      <c r="Z160" s="3" t="n">
        <v>2011</v>
      </c>
      <c r="AA160" s="5" t="n">
        <v>1</v>
      </c>
      <c r="AB160" s="5" t="n">
        <v>1</v>
      </c>
      <c r="AC160" s="5" t="n">
        <v>1</v>
      </c>
      <c r="AD160" s="8" t="s">
        <v>31</v>
      </c>
    </row>
    <row r="161" customFormat="false" ht="19.5" hidden="false" customHeight="false" outlineLevel="0" collapsed="false">
      <c r="A161" s="5" t="s">
        <v>259</v>
      </c>
      <c r="B161" s="4" t="n">
        <v>69.2</v>
      </c>
      <c r="C161" s="3" t="s">
        <v>235</v>
      </c>
      <c r="E161" s="4" t="n">
        <v>9.9</v>
      </c>
      <c r="F161" s="3" t="n">
        <v>2003</v>
      </c>
      <c r="H161" s="5" t="s">
        <v>259</v>
      </c>
      <c r="I161" s="5" t="n">
        <v>1</v>
      </c>
      <c r="J161" s="4" t="n">
        <v>96.5</v>
      </c>
      <c r="K161" s="4" t="n">
        <v>96.4</v>
      </c>
      <c r="L161" s="4" t="n">
        <v>96.7</v>
      </c>
      <c r="M161" s="3" t="n">
        <v>2009</v>
      </c>
      <c r="N161" s="77" t="s">
        <v>260</v>
      </c>
      <c r="O161" s="3"/>
      <c r="P161" s="4"/>
      <c r="Q161" s="4"/>
      <c r="R161" s="4"/>
      <c r="S161" s="3"/>
      <c r="T161" s="4"/>
      <c r="U161" s="4"/>
      <c r="V161" s="4"/>
      <c r="W161" s="4"/>
      <c r="X161" s="4"/>
      <c r="Y161" s="4"/>
      <c r="Z161" s="3" t="n">
        <v>2003</v>
      </c>
      <c r="AA161" s="5" t="n">
        <v>1</v>
      </c>
    </row>
    <row r="162" customFormat="false" ht="19.5" hidden="false" customHeight="false" outlineLevel="0" collapsed="false">
      <c r="A162" s="5"/>
      <c r="B162" s="4"/>
      <c r="E162" s="4"/>
      <c r="F162" s="3"/>
      <c r="H162" s="5" t="s">
        <v>259</v>
      </c>
      <c r="I162" s="5" t="n">
        <v>1</v>
      </c>
      <c r="J162" s="4" t="n">
        <v>90.5</v>
      </c>
      <c r="K162" s="4" t="n">
        <v>88.4</v>
      </c>
      <c r="L162" s="4" t="n">
        <v>92.6</v>
      </c>
      <c r="M162" s="3" t="n">
        <v>2009</v>
      </c>
      <c r="N162" s="77" t="s">
        <v>261</v>
      </c>
      <c r="O162" s="3"/>
      <c r="P162" s="4" t="n">
        <v>21.2</v>
      </c>
      <c r="Q162" s="4" t="n">
        <v>27</v>
      </c>
      <c r="R162" s="4" t="n">
        <v>15.8</v>
      </c>
      <c r="S162" s="3" t="n">
        <v>2009</v>
      </c>
      <c r="T162" s="4" t="s">
        <v>29</v>
      </c>
      <c r="U162" s="4"/>
      <c r="V162" s="4" t="n">
        <v>27.9</v>
      </c>
      <c r="W162" s="4" t="n">
        <v>32.1</v>
      </c>
      <c r="X162" s="4" t="n">
        <v>22.8</v>
      </c>
      <c r="Y162" s="4" t="s">
        <v>30</v>
      </c>
      <c r="Z162" s="3" t="n">
        <v>2009</v>
      </c>
      <c r="AA162" s="5" t="n">
        <v>1</v>
      </c>
      <c r="AB162" s="5" t="n">
        <v>1</v>
      </c>
      <c r="AC162" s="5" t="n">
        <v>1</v>
      </c>
      <c r="AD162" s="8" t="s">
        <v>262</v>
      </c>
    </row>
    <row r="163" customFormat="false" ht="12.75" hidden="false" customHeight="false" outlineLevel="0" collapsed="false">
      <c r="A163" s="5" t="s">
        <v>263</v>
      </c>
      <c r="B163" s="4" t="n">
        <v>85.9</v>
      </c>
      <c r="C163" s="3" t="n">
        <v>2005</v>
      </c>
      <c r="E163" s="4" t="n">
        <v>45.2</v>
      </c>
      <c r="F163" s="3" t="n">
        <v>2004</v>
      </c>
      <c r="H163" s="5" t="s">
        <v>264</v>
      </c>
      <c r="I163" s="5" t="n">
        <v>1</v>
      </c>
      <c r="J163" s="4" t="n">
        <v>84</v>
      </c>
      <c r="K163" s="4" t="n">
        <v>100</v>
      </c>
      <c r="L163" s="4" t="n">
        <v>62.9</v>
      </c>
      <c r="M163" s="3" t="n">
        <v>2010</v>
      </c>
      <c r="N163" s="77" t="s">
        <v>65</v>
      </c>
      <c r="O163" s="3"/>
      <c r="P163" s="4" t="n">
        <v>31.3891817819697</v>
      </c>
      <c r="Q163" s="4" t="n">
        <v>36.7557928295746</v>
      </c>
      <c r="R163" s="4" t="n">
        <v>26.1870872935999</v>
      </c>
      <c r="S163" s="3" t="n">
        <v>2010</v>
      </c>
      <c r="T163" s="4" t="s">
        <v>29</v>
      </c>
      <c r="U163" s="4"/>
      <c r="V163" s="4" t="n">
        <v>40.6814322257688</v>
      </c>
      <c r="W163" s="4" t="n">
        <v>41.5288070576798</v>
      </c>
      <c r="X163" s="4" t="n">
        <v>39.5572475088211</v>
      </c>
      <c r="Y163" s="4" t="s">
        <v>30</v>
      </c>
      <c r="Z163" s="3" t="n">
        <v>2010</v>
      </c>
      <c r="AA163" s="5" t="n">
        <v>1</v>
      </c>
      <c r="AB163" s="5" t="n">
        <v>1</v>
      </c>
      <c r="AC163" s="5" t="n">
        <v>1</v>
      </c>
    </row>
    <row r="164" customFormat="false" ht="12.75" hidden="false" customHeight="false" outlineLevel="0" collapsed="false">
      <c r="A164" s="5" t="s">
        <v>265</v>
      </c>
      <c r="B164" s="4" t="n">
        <v>63.8</v>
      </c>
      <c r="C164" s="3" t="n">
        <v>2005</v>
      </c>
      <c r="E164" s="4" t="n">
        <v>58.2</v>
      </c>
      <c r="F164" s="3" t="n">
        <v>2003</v>
      </c>
      <c r="H164" s="5" t="s">
        <v>266</v>
      </c>
      <c r="I164" s="5" t="n">
        <v>1</v>
      </c>
      <c r="J164" s="4" t="n">
        <v>70.9</v>
      </c>
      <c r="K164" s="4" t="n">
        <v>71.4</v>
      </c>
      <c r="L164" s="4" t="n">
        <v>70.7</v>
      </c>
      <c r="M164" s="3" t="n">
        <v>2011</v>
      </c>
      <c r="N164" s="77" t="s">
        <v>65</v>
      </c>
      <c r="O164" s="3"/>
      <c r="P164" s="4" t="n">
        <v>39.0606740339622</v>
      </c>
      <c r="Q164" s="4" t="n">
        <v>47.4345362293631</v>
      </c>
      <c r="R164" s="4" t="n">
        <v>30.7252839947204</v>
      </c>
      <c r="S164" s="3" t="n">
        <v>2011</v>
      </c>
      <c r="T164" s="4" t="s">
        <v>29</v>
      </c>
      <c r="U164" s="4"/>
      <c r="V164" s="4" t="n">
        <v>56.8593245129717</v>
      </c>
      <c r="W164" s="4" t="n">
        <v>57.1584825435666</v>
      </c>
      <c r="X164" s="4" t="n">
        <v>56.4054141843635</v>
      </c>
      <c r="Y164" s="4" t="s">
        <v>30</v>
      </c>
      <c r="Z164" s="3" t="n">
        <v>2011</v>
      </c>
      <c r="AA164" s="5" t="n">
        <v>1</v>
      </c>
      <c r="AB164" s="5" t="n">
        <v>1</v>
      </c>
      <c r="AC164" s="5" t="n">
        <v>1</v>
      </c>
      <c r="AD164" s="8" t="s">
        <v>267</v>
      </c>
    </row>
    <row r="165" customFormat="false" ht="12.75" hidden="false" customHeight="false" outlineLevel="0" collapsed="false">
      <c r="A165" s="5" t="s">
        <v>268</v>
      </c>
      <c r="B165" s="4" t="n">
        <v>18.6</v>
      </c>
      <c r="C165" s="3" t="n">
        <v>2000</v>
      </c>
      <c r="E165" s="4" t="n">
        <v>22.2</v>
      </c>
      <c r="F165" s="3" t="n">
        <v>2004</v>
      </c>
      <c r="H165" s="5" t="s">
        <v>268</v>
      </c>
      <c r="I165" s="5" t="n">
        <v>1</v>
      </c>
      <c r="J165" s="4" t="n">
        <v>19.7</v>
      </c>
      <c r="K165" s="4"/>
      <c r="L165" s="4"/>
      <c r="M165" s="3" t="n">
        <v>2008</v>
      </c>
      <c r="N165" s="77" t="s">
        <v>28</v>
      </c>
      <c r="O165" s="3"/>
      <c r="P165" s="4" t="n">
        <v>19.6</v>
      </c>
      <c r="Q165" s="4"/>
      <c r="R165" s="4"/>
      <c r="S165" s="3" t="n">
        <v>2008</v>
      </c>
      <c r="T165" s="4" t="s">
        <v>29</v>
      </c>
      <c r="U165" s="4"/>
      <c r="V165" s="4" t="n">
        <v>28.2</v>
      </c>
      <c r="W165" s="4"/>
      <c r="X165" s="4"/>
      <c r="Y165" s="4" t="s">
        <v>30</v>
      </c>
      <c r="Z165" s="3" t="n">
        <v>2008</v>
      </c>
      <c r="AA165" s="5" t="n">
        <v>1</v>
      </c>
      <c r="AB165" s="5" t="n">
        <v>1</v>
      </c>
      <c r="AC165" s="5" t="n">
        <v>1</v>
      </c>
      <c r="AD165" s="8" t="s">
        <v>31</v>
      </c>
    </row>
    <row r="166" customFormat="false" ht="25.5" hidden="false" customHeight="false" outlineLevel="0" collapsed="false">
      <c r="A166" s="5" t="s">
        <v>269</v>
      </c>
      <c r="B166" s="4" t="n">
        <v>35.2</v>
      </c>
      <c r="C166" s="3" t="n">
        <v>2007</v>
      </c>
      <c r="E166" s="4" t="n">
        <v>46.6</v>
      </c>
      <c r="F166" s="3" t="n">
        <v>2004</v>
      </c>
      <c r="H166" s="5" t="s">
        <v>269</v>
      </c>
      <c r="I166" s="5" t="n">
        <v>1</v>
      </c>
      <c r="J166" s="4" t="n">
        <v>28.2</v>
      </c>
      <c r="K166" s="4" t="n">
        <v>38.7</v>
      </c>
      <c r="L166" s="4" t="n">
        <v>19.7</v>
      </c>
      <c r="M166" s="3" t="n">
        <v>2010</v>
      </c>
      <c r="N166" s="77" t="s">
        <v>270</v>
      </c>
      <c r="O166" s="3"/>
      <c r="P166" s="4" t="n">
        <v>40.5757685996589</v>
      </c>
      <c r="Q166" s="4" t="n">
        <v>53.393107980746</v>
      </c>
      <c r="R166" s="4" t="n">
        <v>27.2107229070324</v>
      </c>
      <c r="S166" s="3" t="n">
        <v>2011</v>
      </c>
      <c r="T166" s="4" t="s">
        <v>29</v>
      </c>
      <c r="U166" s="4"/>
      <c r="V166" s="4" t="n">
        <v>58.8147683380502</v>
      </c>
      <c r="W166" s="4" t="n">
        <v>62.1604673144066</v>
      </c>
      <c r="X166" s="4" t="n">
        <v>52.9917046006638</v>
      </c>
      <c r="Y166" s="4" t="s">
        <v>30</v>
      </c>
      <c r="Z166" s="3" t="n">
        <v>2011</v>
      </c>
      <c r="AA166" s="5" t="n">
        <v>1</v>
      </c>
      <c r="AB166" s="5" t="n">
        <v>1</v>
      </c>
      <c r="AC166" s="5" t="n">
        <v>1</v>
      </c>
      <c r="AD166" s="8" t="s">
        <v>271</v>
      </c>
    </row>
    <row r="167" customFormat="false" ht="12.75" hidden="false" customHeight="false" outlineLevel="0" collapsed="false">
      <c r="A167" s="5" t="s">
        <v>272</v>
      </c>
      <c r="B167" s="4" t="s">
        <v>53</v>
      </c>
      <c r="C167" s="3" t="s">
        <v>54</v>
      </c>
      <c r="E167" s="4" t="n">
        <v>35.8</v>
      </c>
      <c r="F167" s="3" t="n">
        <v>2004</v>
      </c>
      <c r="H167" s="5" t="s">
        <v>272</v>
      </c>
      <c r="I167" s="5" t="n">
        <v>1</v>
      </c>
      <c r="J167" s="4" t="n">
        <v>35.7</v>
      </c>
      <c r="K167" s="4"/>
      <c r="L167" s="4"/>
      <c r="M167" s="3" t="n">
        <v>2008</v>
      </c>
      <c r="N167" s="77" t="s">
        <v>33</v>
      </c>
      <c r="O167" s="3"/>
      <c r="P167" s="4" t="n">
        <v>47.8260869565217</v>
      </c>
      <c r="Q167" s="4" t="n">
        <v>42.9520624303233</v>
      </c>
      <c r="R167" s="4" t="n">
        <v>45.8441309146751</v>
      </c>
      <c r="S167" s="3" t="n">
        <v>2008</v>
      </c>
      <c r="T167" s="4" t="s">
        <v>29</v>
      </c>
      <c r="U167" s="4"/>
      <c r="V167" s="4"/>
      <c r="W167" s="4"/>
      <c r="X167" s="4"/>
      <c r="Y167" s="4"/>
      <c r="Z167" s="3" t="n">
        <v>2008</v>
      </c>
      <c r="AA167" s="5" t="n">
        <v>1</v>
      </c>
      <c r="AB167" s="5" t="n">
        <v>1</v>
      </c>
      <c r="AC167" s="5" t="n">
        <v>1</v>
      </c>
      <c r="AD167" s="8" t="s">
        <v>31</v>
      </c>
    </row>
    <row r="168" customFormat="false" ht="12.75" hidden="false" customHeight="false" outlineLevel="0" collapsed="false">
      <c r="A168" s="5" t="s">
        <v>273</v>
      </c>
      <c r="B168" s="4" t="n">
        <v>10.9</v>
      </c>
      <c r="C168" s="3" t="n">
        <v>2005</v>
      </c>
      <c r="E168" s="4" t="n">
        <v>14.2</v>
      </c>
      <c r="F168" s="3" t="n">
        <v>2004</v>
      </c>
      <c r="H168" s="5" t="s">
        <v>274</v>
      </c>
      <c r="J168" s="4" t="n">
        <v>10.9</v>
      </c>
      <c r="K168" s="4"/>
      <c r="L168" s="4"/>
      <c r="M168" s="3" t="n">
        <v>2005</v>
      </c>
      <c r="N168" s="77" t="s">
        <v>275</v>
      </c>
      <c r="O168" s="3"/>
      <c r="P168" s="4" t="n">
        <v>19.325327910077</v>
      </c>
      <c r="Q168" s="4" t="n">
        <v>21.8271563862329</v>
      </c>
      <c r="R168" s="4" t="n">
        <v>16.8121109410353</v>
      </c>
      <c r="S168" s="3" t="n">
        <v>2011</v>
      </c>
      <c r="T168" s="4" t="s">
        <v>29</v>
      </c>
      <c r="U168" s="4"/>
      <c r="V168" s="4" t="n">
        <v>27.0901530684683</v>
      </c>
      <c r="W168" s="4" t="n">
        <v>25.2827223404684</v>
      </c>
      <c r="X168" s="4" t="n">
        <v>29.8540615002126</v>
      </c>
      <c r="Y168" s="4" t="s">
        <v>30</v>
      </c>
      <c r="Z168" s="3" t="n">
        <v>2011</v>
      </c>
      <c r="AA168" s="5" t="n">
        <v>1</v>
      </c>
      <c r="AB168" s="5" t="n">
        <v>1</v>
      </c>
      <c r="AC168" s="5" t="n">
        <v>1</v>
      </c>
      <c r="AD168" s="79" t="s">
        <v>276</v>
      </c>
    </row>
    <row r="169" customFormat="false" ht="12.75" hidden="false" customHeight="false" outlineLevel="0" collapsed="false">
      <c r="A169" s="5" t="s">
        <v>277</v>
      </c>
      <c r="B169" s="4" t="n">
        <v>15.2</v>
      </c>
      <c r="C169" s="3" t="n">
        <v>2005</v>
      </c>
      <c r="E169" s="4" t="n">
        <v>21.9</v>
      </c>
      <c r="F169" s="3" t="n">
        <v>2003</v>
      </c>
      <c r="H169" s="5" t="s">
        <v>278</v>
      </c>
      <c r="I169" s="5" t="n">
        <v>1</v>
      </c>
      <c r="J169" s="4" t="n">
        <v>29.8</v>
      </c>
      <c r="K169" s="4"/>
      <c r="L169" s="4"/>
      <c r="M169" s="3" t="n">
        <v>2009</v>
      </c>
      <c r="N169" s="77" t="s">
        <v>33</v>
      </c>
      <c r="O169" s="3"/>
      <c r="P169" s="4" t="n">
        <v>14.7</v>
      </c>
      <c r="Q169" s="4" t="n">
        <v>18.1</v>
      </c>
      <c r="R169" s="4" t="n">
        <v>11.5</v>
      </c>
      <c r="S169" s="3" t="n">
        <v>2009</v>
      </c>
      <c r="T169" s="4" t="s">
        <v>29</v>
      </c>
      <c r="U169" s="4"/>
      <c r="V169" s="4" t="n">
        <v>20.2</v>
      </c>
      <c r="W169" s="4" t="n">
        <v>20.4</v>
      </c>
      <c r="X169" s="4" t="n">
        <v>20</v>
      </c>
      <c r="Y169" s="4" t="s">
        <v>30</v>
      </c>
      <c r="Z169" s="3" t="n">
        <v>2009</v>
      </c>
      <c r="AA169" s="5" t="n">
        <v>1</v>
      </c>
      <c r="AB169" s="5" t="n">
        <v>1</v>
      </c>
      <c r="AC169" s="5" t="n">
        <v>1</v>
      </c>
      <c r="AD169" s="8" t="s">
        <v>279</v>
      </c>
    </row>
    <row r="170" customFormat="false" ht="12.75" hidden="false" customHeight="false" outlineLevel="0" collapsed="false">
      <c r="A170" s="5" t="s">
        <v>280</v>
      </c>
      <c r="B170" s="4" t="n">
        <v>14.5</v>
      </c>
      <c r="C170" s="3" t="n">
        <v>2005</v>
      </c>
      <c r="E170" s="4" t="n">
        <v>29.7</v>
      </c>
      <c r="F170" s="3" t="n">
        <v>2003</v>
      </c>
      <c r="H170" s="5" t="s">
        <v>281</v>
      </c>
      <c r="I170" s="5" t="n">
        <v>1</v>
      </c>
      <c r="J170" s="4" t="n">
        <v>18.1</v>
      </c>
      <c r="K170" s="4" t="n">
        <v>31.6</v>
      </c>
      <c r="L170" s="4" t="n">
        <v>10.3</v>
      </c>
      <c r="M170" s="3" t="n">
        <v>2009</v>
      </c>
      <c r="N170" s="77" t="s">
        <v>28</v>
      </c>
      <c r="O170" s="3"/>
      <c r="P170" s="4" t="n">
        <v>19.8</v>
      </c>
      <c r="Q170" s="4" t="n">
        <v>24</v>
      </c>
      <c r="R170" s="4" t="n">
        <v>16.3</v>
      </c>
      <c r="S170" s="3" t="n">
        <v>2009</v>
      </c>
      <c r="T170" s="4" t="s">
        <v>29</v>
      </c>
      <c r="U170" s="4"/>
      <c r="V170" s="4" t="n">
        <v>30.7</v>
      </c>
      <c r="W170" s="4" t="n">
        <v>29.4</v>
      </c>
      <c r="X170" s="4" t="n">
        <v>32.4</v>
      </c>
      <c r="Y170" s="4" t="s">
        <v>30</v>
      </c>
      <c r="Z170" s="3" t="n">
        <v>2009</v>
      </c>
      <c r="AA170" s="5" t="n">
        <v>1</v>
      </c>
      <c r="AB170" s="5" t="n">
        <v>1</v>
      </c>
      <c r="AC170" s="5" t="n">
        <v>1</v>
      </c>
      <c r="AD170" s="8" t="s">
        <v>282</v>
      </c>
    </row>
    <row r="171" customFormat="false" ht="12.75" hidden="false" customHeight="false" outlineLevel="0" collapsed="false">
      <c r="A171" s="5" t="s">
        <v>283</v>
      </c>
      <c r="B171" s="4" t="s">
        <v>53</v>
      </c>
      <c r="C171" s="3" t="s">
        <v>54</v>
      </c>
      <c r="E171" s="4" t="n">
        <v>53.1</v>
      </c>
      <c r="F171" s="3" t="n">
        <v>2002</v>
      </c>
      <c r="H171" s="5" t="s">
        <v>283</v>
      </c>
      <c r="I171" s="5" t="n">
        <v>1</v>
      </c>
      <c r="J171" s="4" t="n">
        <v>34</v>
      </c>
      <c r="K171" s="4"/>
      <c r="L171" s="4"/>
      <c r="M171" s="3" t="n">
        <v>2010</v>
      </c>
      <c r="N171" s="77" t="s">
        <v>33</v>
      </c>
      <c r="O171" s="3"/>
      <c r="P171" s="4" t="n">
        <v>58.7</v>
      </c>
      <c r="Q171" s="4"/>
      <c r="R171" s="4"/>
      <c r="S171" s="3" t="n">
        <v>2010</v>
      </c>
      <c r="T171" s="4" t="s">
        <v>29</v>
      </c>
      <c r="U171" s="4"/>
      <c r="V171" s="4"/>
      <c r="W171" s="4"/>
      <c r="X171" s="4"/>
      <c r="Y171" s="4"/>
      <c r="Z171" s="3" t="n">
        <v>2010</v>
      </c>
      <c r="AA171" s="5" t="n">
        <v>1</v>
      </c>
      <c r="AB171" s="5" t="n">
        <v>1</v>
      </c>
      <c r="AC171" s="5" t="n">
        <v>1</v>
      </c>
      <c r="AD171" s="8" t="s">
        <v>284</v>
      </c>
    </row>
    <row r="172" customFormat="false" ht="12.75" hidden="false" customHeight="false" outlineLevel="0" collapsed="false">
      <c r="A172" s="5" t="s">
        <v>285</v>
      </c>
      <c r="B172" s="4" t="n">
        <v>11.3</v>
      </c>
      <c r="C172" s="3" t="n">
        <v>2005</v>
      </c>
      <c r="E172" s="4" t="n">
        <v>19.6</v>
      </c>
      <c r="F172" s="3" t="n">
        <v>2003</v>
      </c>
      <c r="H172" s="5" t="s">
        <v>286</v>
      </c>
      <c r="I172" s="5" t="n">
        <v>1</v>
      </c>
      <c r="J172" s="4" t="n">
        <v>14.1</v>
      </c>
      <c r="K172" s="4" t="n">
        <v>18.2</v>
      </c>
      <c r="L172" s="4" t="n">
        <v>10.3</v>
      </c>
      <c r="M172" s="3" t="n">
        <v>2006</v>
      </c>
      <c r="N172" s="77" t="s">
        <v>33</v>
      </c>
      <c r="O172" s="3"/>
      <c r="P172" s="4" t="n">
        <v>14.2</v>
      </c>
      <c r="Q172" s="4"/>
      <c r="R172" s="4"/>
      <c r="S172" s="3" t="n">
        <v>2010</v>
      </c>
      <c r="T172" s="4" t="s">
        <v>29</v>
      </c>
      <c r="U172" s="4"/>
      <c r="V172" s="4" t="n">
        <v>19.5</v>
      </c>
      <c r="W172" s="4"/>
      <c r="X172" s="4"/>
      <c r="Y172" s="4" t="s">
        <v>30</v>
      </c>
      <c r="Z172" s="3" t="n">
        <v>2010</v>
      </c>
      <c r="AA172" s="5" t="n">
        <v>1</v>
      </c>
      <c r="AB172" s="5" t="n">
        <v>1</v>
      </c>
      <c r="AC172" s="5" t="n">
        <v>1</v>
      </c>
      <c r="AD172" s="8" t="s">
        <v>287</v>
      </c>
    </row>
    <row r="173" customFormat="false" ht="12.75" hidden="false" customHeight="false" outlineLevel="0" collapsed="false">
      <c r="A173" s="5"/>
      <c r="B173" s="4"/>
      <c r="E173" s="4"/>
      <c r="F173" s="3"/>
      <c r="H173" s="5" t="s">
        <v>288</v>
      </c>
      <c r="I173" s="5" t="n">
        <v>1</v>
      </c>
      <c r="J173" s="4" t="n">
        <v>4.56442190408936</v>
      </c>
      <c r="K173" s="4" t="n">
        <v>7.58378323316695</v>
      </c>
      <c r="L173" s="4" t="n">
        <v>2.37664686127616</v>
      </c>
      <c r="M173" s="3" t="n">
        <v>2009</v>
      </c>
      <c r="N173" s="77" t="s">
        <v>33</v>
      </c>
      <c r="O173" s="3"/>
      <c r="P173" s="4" t="n">
        <v>2.64592333256784</v>
      </c>
      <c r="Q173" s="4" t="n">
        <v>2.82464340014121</v>
      </c>
      <c r="R173" s="4" t="n">
        <v>2.4670917184256</v>
      </c>
      <c r="S173" s="3" t="n">
        <v>2009</v>
      </c>
      <c r="T173" s="4" t="s">
        <v>29</v>
      </c>
      <c r="U173" s="4"/>
      <c r="V173" s="4" t="n">
        <v>4.11031239787743</v>
      </c>
      <c r="W173" s="4" t="n">
        <v>3.33886482692023</v>
      </c>
      <c r="X173" s="4" t="n">
        <v>5.58999379326058</v>
      </c>
      <c r="Y173" s="4" t="s">
        <v>30</v>
      </c>
      <c r="Z173" s="3" t="n">
        <v>2009</v>
      </c>
      <c r="AA173" s="5" t="n">
        <v>1</v>
      </c>
      <c r="AB173" s="5" t="n">
        <v>1</v>
      </c>
      <c r="AC173" s="5" t="n">
        <v>1</v>
      </c>
      <c r="AD173" s="8" t="s">
        <v>289</v>
      </c>
    </row>
    <row r="174" customFormat="false" ht="12.75" hidden="false" customHeight="false" outlineLevel="0" collapsed="false">
      <c r="A174" s="5" t="s">
        <v>290</v>
      </c>
      <c r="B174" s="4" t="s">
        <v>53</v>
      </c>
      <c r="C174" s="3" t="s">
        <v>54</v>
      </c>
      <c r="E174" s="4" t="n">
        <v>18.9</v>
      </c>
      <c r="F174" s="3" t="n">
        <v>2004</v>
      </c>
      <c r="H174" s="5" t="s">
        <v>290</v>
      </c>
      <c r="I174" s="5" t="n">
        <v>1</v>
      </c>
      <c r="J174" s="4" t="n">
        <v>8.4</v>
      </c>
      <c r="K174" s="4" t="n">
        <v>13.8</v>
      </c>
      <c r="L174" s="4" t="n">
        <v>5.8</v>
      </c>
      <c r="M174" s="3" t="n">
        <v>2009</v>
      </c>
      <c r="N174" s="77" t="s">
        <v>65</v>
      </c>
      <c r="O174" s="3"/>
      <c r="P174" s="4" t="n">
        <v>11.1</v>
      </c>
      <c r="Q174" s="4" t="n">
        <v>12.8</v>
      </c>
      <c r="R174" s="4" t="n">
        <v>9.6</v>
      </c>
      <c r="S174" s="3" t="n">
        <v>2009</v>
      </c>
      <c r="T174" s="4" t="s">
        <v>29</v>
      </c>
      <c r="U174" s="4"/>
      <c r="V174" s="4" t="n">
        <v>16.8</v>
      </c>
      <c r="W174" s="4" t="n">
        <v>14.4</v>
      </c>
      <c r="X174" s="4" t="n">
        <v>21.1</v>
      </c>
      <c r="Y174" s="4" t="s">
        <v>30</v>
      </c>
      <c r="Z174" s="3" t="n">
        <v>2009</v>
      </c>
      <c r="AA174" s="5" t="n">
        <v>1</v>
      </c>
      <c r="AB174" s="5" t="n">
        <v>1</v>
      </c>
      <c r="AC174" s="5" t="n">
        <v>1</v>
      </c>
      <c r="AD174" s="8" t="s">
        <v>279</v>
      </c>
    </row>
    <row r="175" customFormat="false" ht="12.75" hidden="false" customHeight="false" outlineLevel="0" collapsed="false">
      <c r="A175" s="5" t="s">
        <v>291</v>
      </c>
      <c r="B175" s="4" t="n">
        <v>40</v>
      </c>
      <c r="C175" s="3" t="n">
        <v>2003</v>
      </c>
      <c r="E175" s="4" t="n">
        <v>12.7</v>
      </c>
      <c r="F175" s="3" t="n">
        <v>2004</v>
      </c>
      <c r="H175" s="5" t="s">
        <v>291</v>
      </c>
      <c r="J175" s="4" t="n">
        <v>40</v>
      </c>
      <c r="K175" s="4"/>
      <c r="L175" s="4"/>
      <c r="M175" s="3" t="n">
        <v>2003</v>
      </c>
      <c r="N175" s="77" t="s">
        <v>65</v>
      </c>
      <c r="O175" s="3"/>
      <c r="P175" s="4" t="n">
        <v>12.5</v>
      </c>
      <c r="Q175" s="4"/>
      <c r="R175" s="4"/>
      <c r="S175" s="3" t="n">
        <v>2004</v>
      </c>
      <c r="T175" s="4" t="s">
        <v>29</v>
      </c>
      <c r="U175" s="4"/>
      <c r="V175" s="4" t="n">
        <v>16.7</v>
      </c>
      <c r="W175" s="4"/>
      <c r="X175" s="4"/>
      <c r="Y175" s="4" t="s">
        <v>30</v>
      </c>
      <c r="Z175" s="3" t="n">
        <v>2004</v>
      </c>
      <c r="AA175" s="5" t="n">
        <v>1</v>
      </c>
      <c r="AB175" s="5" t="n">
        <v>1</v>
      </c>
    </row>
    <row r="176" customFormat="false" ht="12.75" hidden="false" customHeight="false" outlineLevel="0" collapsed="false">
      <c r="A176" s="5" t="s">
        <v>292</v>
      </c>
      <c r="B176" s="4" t="n">
        <v>19.2</v>
      </c>
      <c r="C176" s="3" t="n">
        <v>2005</v>
      </c>
      <c r="E176" s="4" t="n">
        <v>38.5</v>
      </c>
      <c r="F176" s="3" t="n">
        <v>2003</v>
      </c>
      <c r="H176" s="5" t="s">
        <v>293</v>
      </c>
      <c r="I176" s="5" t="n">
        <v>1</v>
      </c>
      <c r="J176" s="4" t="n">
        <v>24.8</v>
      </c>
      <c r="K176" s="4" t="n">
        <v>33.3</v>
      </c>
      <c r="L176" s="4" t="n">
        <v>17.6</v>
      </c>
      <c r="M176" s="3" t="n">
        <v>2009</v>
      </c>
      <c r="N176" s="77" t="s">
        <v>36</v>
      </c>
      <c r="O176" s="3"/>
      <c r="P176" s="4" t="n">
        <v>22.2</v>
      </c>
      <c r="Q176" s="4" t="n">
        <v>28.6</v>
      </c>
      <c r="R176" s="4" t="n">
        <v>16.3</v>
      </c>
      <c r="S176" s="3" t="n">
        <v>2009</v>
      </c>
      <c r="T176" s="4" t="s">
        <v>29</v>
      </c>
      <c r="U176" s="4"/>
      <c r="V176" s="4" t="n">
        <v>35.3</v>
      </c>
      <c r="W176" s="4" t="n">
        <v>34.8</v>
      </c>
      <c r="X176" s="4" t="n">
        <v>36.1</v>
      </c>
      <c r="Y176" s="4" t="s">
        <v>30</v>
      </c>
      <c r="Z176" s="3" t="n">
        <v>2009</v>
      </c>
      <c r="AA176" s="5" t="n">
        <v>1</v>
      </c>
      <c r="AB176" s="5" t="n">
        <v>1</v>
      </c>
      <c r="AC176" s="5" t="n">
        <v>1</v>
      </c>
      <c r="AD176" s="8" t="s">
        <v>294</v>
      </c>
    </row>
    <row r="177" customFormat="false" ht="51" hidden="false" customHeight="false" outlineLevel="0" collapsed="false">
      <c r="A177" s="5" t="s">
        <v>295</v>
      </c>
      <c r="B177" s="4" t="n">
        <v>4.7</v>
      </c>
      <c r="C177" s="3" t="n">
        <v>2005</v>
      </c>
      <c r="E177" s="4" t="n">
        <v>18.7</v>
      </c>
      <c r="F177" s="3" t="n">
        <v>2003</v>
      </c>
      <c r="H177" s="5" t="s">
        <v>296</v>
      </c>
      <c r="I177" s="5" t="n">
        <v>1</v>
      </c>
      <c r="J177" s="4" t="n">
        <v>4.7</v>
      </c>
      <c r="K177" s="4"/>
      <c r="L177" s="4"/>
      <c r="M177" s="3" t="n">
        <v>2005</v>
      </c>
      <c r="N177" s="77" t="s">
        <v>33</v>
      </c>
      <c r="O177" s="3"/>
      <c r="P177" s="4" t="n">
        <v>13.3001351341942</v>
      </c>
      <c r="Q177" s="4" t="n">
        <v>15.124272421648</v>
      </c>
      <c r="R177" s="4" t="n">
        <v>11.5549771651749</v>
      </c>
      <c r="S177" s="3" t="n">
        <v>2009</v>
      </c>
      <c r="T177" s="4" t="s">
        <v>29</v>
      </c>
      <c r="U177" s="4"/>
      <c r="V177" s="4" t="n">
        <v>19.8</v>
      </c>
      <c r="W177" s="4" t="n">
        <v>17.6430635087158</v>
      </c>
      <c r="X177" s="4" t="n">
        <v>23.3790886752571</v>
      </c>
      <c r="Y177" s="4" t="s">
        <v>30</v>
      </c>
      <c r="Z177" s="3" t="n">
        <v>2009</v>
      </c>
      <c r="AA177" s="5" t="n">
        <v>1</v>
      </c>
      <c r="AB177" s="5" t="n">
        <v>1</v>
      </c>
      <c r="AC177" s="5" t="n">
        <v>1</v>
      </c>
      <c r="AD177" s="8" t="s">
        <v>297</v>
      </c>
    </row>
    <row r="178" customFormat="false" ht="51" hidden="false" customHeight="false" outlineLevel="0" collapsed="false">
      <c r="A178" s="5" t="s">
        <v>298</v>
      </c>
      <c r="B178" s="4" t="n">
        <v>45</v>
      </c>
      <c r="C178" s="3" t="n">
        <v>2005</v>
      </c>
      <c r="E178" s="4" t="n">
        <v>53.4</v>
      </c>
      <c r="F178" s="3" t="n">
        <v>2004</v>
      </c>
      <c r="H178" s="5" t="s">
        <v>299</v>
      </c>
      <c r="I178" s="5" t="n">
        <v>1</v>
      </c>
      <c r="J178" s="4" t="n">
        <v>37.3</v>
      </c>
      <c r="K178" s="4" t="n">
        <v>49.4</v>
      </c>
      <c r="L178" s="4" t="n">
        <v>28.9</v>
      </c>
      <c r="M178" s="3" t="n">
        <v>2008</v>
      </c>
      <c r="N178" s="77" t="s">
        <v>224</v>
      </c>
      <c r="O178" s="3"/>
      <c r="P178" s="4" t="n">
        <v>46.4958899026685</v>
      </c>
      <c r="Q178" s="4" t="n">
        <v>57.5493642732551</v>
      </c>
      <c r="R178" s="4" t="n">
        <v>35.2794404455394</v>
      </c>
      <c r="S178" s="3" t="n">
        <v>2009</v>
      </c>
      <c r="T178" s="4" t="s">
        <v>29</v>
      </c>
      <c r="U178" s="4"/>
      <c r="V178" s="4" t="n">
        <v>64</v>
      </c>
      <c r="W178" s="4" t="n">
        <v>63.3600601892242</v>
      </c>
      <c r="X178" s="4" t="n">
        <v>65.0881809505285</v>
      </c>
      <c r="Y178" s="4" t="s">
        <v>30</v>
      </c>
      <c r="Z178" s="3" t="n">
        <v>2009</v>
      </c>
      <c r="AA178" s="5" t="n">
        <v>1</v>
      </c>
      <c r="AB178" s="5" t="n">
        <v>1</v>
      </c>
      <c r="AC178" s="5" t="n">
        <v>1</v>
      </c>
      <c r="AD178" s="8" t="s">
        <v>300</v>
      </c>
    </row>
    <row r="179" customFormat="false" ht="12.75" hidden="false" customHeight="false" outlineLevel="0" collapsed="false">
      <c r="A179" s="5" t="s">
        <v>301</v>
      </c>
      <c r="B179" s="4" t="n">
        <v>19.6</v>
      </c>
      <c r="C179" s="3" t="n">
        <v>2005</v>
      </c>
      <c r="E179" s="4" t="n">
        <v>13.9</v>
      </c>
      <c r="F179" s="3" t="n">
        <v>2003</v>
      </c>
      <c r="H179" s="5" t="s">
        <v>302</v>
      </c>
      <c r="I179" s="5" t="n">
        <v>1</v>
      </c>
      <c r="J179" s="4" t="n">
        <v>9.2</v>
      </c>
      <c r="K179" s="4" t="n">
        <v>10.3</v>
      </c>
      <c r="L179" s="4" t="n">
        <v>8.3</v>
      </c>
      <c r="M179" s="3" t="n">
        <v>2010</v>
      </c>
      <c r="N179" s="77" t="s">
        <v>33</v>
      </c>
      <c r="O179" s="3"/>
      <c r="P179" s="4" t="n">
        <v>12.1</v>
      </c>
      <c r="Q179" s="4" t="n">
        <v>15.5</v>
      </c>
      <c r="R179" s="4" t="n">
        <v>8.7</v>
      </c>
      <c r="S179" s="3" t="n">
        <v>2010</v>
      </c>
      <c r="T179" s="4" t="s">
        <v>29</v>
      </c>
      <c r="U179" s="4"/>
      <c r="V179" s="4" t="n">
        <v>16.1</v>
      </c>
      <c r="W179" s="4" t="n">
        <v>17.1</v>
      </c>
      <c r="X179" s="4" t="n">
        <v>14.6</v>
      </c>
      <c r="Y179" s="4" t="s">
        <v>30</v>
      </c>
      <c r="Z179" s="3" t="n">
        <v>2010</v>
      </c>
      <c r="AA179" s="5" t="n">
        <v>1</v>
      </c>
      <c r="AB179" s="5" t="n">
        <v>1</v>
      </c>
      <c r="AC179" s="5" t="n">
        <v>1</v>
      </c>
      <c r="AD179" s="8" t="s">
        <v>303</v>
      </c>
    </row>
    <row r="180" customFormat="false" ht="12.75" hidden="false" customHeight="false" outlineLevel="0" collapsed="false">
      <c r="A180" s="5" t="s">
        <v>304</v>
      </c>
      <c r="B180" s="4" t="n">
        <v>23.2</v>
      </c>
      <c r="C180" s="3" t="n">
        <v>2005</v>
      </c>
      <c r="E180" s="4" t="n">
        <v>18.9</v>
      </c>
      <c r="F180" s="3" t="n">
        <v>2003</v>
      </c>
      <c r="H180" s="5" t="s">
        <v>305</v>
      </c>
      <c r="I180" s="5" t="n">
        <v>1</v>
      </c>
      <c r="J180" s="4" t="n">
        <v>25</v>
      </c>
      <c r="K180" s="4" t="n">
        <v>47.2</v>
      </c>
      <c r="L180" s="4" t="n">
        <v>13.2</v>
      </c>
      <c r="M180" s="3" t="n">
        <v>2010</v>
      </c>
      <c r="N180" s="77" t="s">
        <v>33</v>
      </c>
      <c r="O180" s="3"/>
      <c r="P180" s="4" t="n">
        <v>24.8</v>
      </c>
      <c r="Q180" s="4" t="n">
        <v>32.4</v>
      </c>
      <c r="R180" s="4" t="n">
        <v>17.6</v>
      </c>
      <c r="S180" s="3" t="n">
        <v>2010</v>
      </c>
      <c r="T180" s="4" t="s">
        <v>29</v>
      </c>
      <c r="U180" s="4"/>
      <c r="V180" s="4" t="n">
        <v>29.2</v>
      </c>
      <c r="W180" s="4" t="n">
        <v>36.9</v>
      </c>
      <c r="X180" s="4" t="n">
        <v>20.4</v>
      </c>
      <c r="Y180" s="4" t="s">
        <v>30</v>
      </c>
      <c r="Z180" s="3" t="n">
        <v>2010</v>
      </c>
      <c r="AA180" s="5" t="n">
        <v>1</v>
      </c>
      <c r="AB180" s="5" t="n">
        <v>1</v>
      </c>
      <c r="AC180" s="5" t="n">
        <v>1</v>
      </c>
      <c r="AD180" s="8" t="s">
        <v>306</v>
      </c>
    </row>
    <row r="181" customFormat="false" ht="12.75" hidden="false" customHeight="false" outlineLevel="0" collapsed="false">
      <c r="A181" s="5" t="s">
        <v>307</v>
      </c>
      <c r="B181" s="4" t="n">
        <v>56.4</v>
      </c>
      <c r="C181" s="3" t="n">
        <v>2005</v>
      </c>
      <c r="E181" s="4" t="n">
        <v>62.8</v>
      </c>
      <c r="F181" s="3" t="n">
        <v>2002</v>
      </c>
      <c r="H181" s="5" t="s">
        <v>307</v>
      </c>
      <c r="I181" s="5" t="n">
        <v>1</v>
      </c>
      <c r="J181" s="4" t="n">
        <v>44.4</v>
      </c>
      <c r="K181" s="4" t="n">
        <v>43</v>
      </c>
      <c r="L181" s="4" t="n">
        <v>30</v>
      </c>
      <c r="M181" s="3" t="n">
        <v>2009</v>
      </c>
      <c r="N181" s="77" t="s">
        <v>308</v>
      </c>
      <c r="O181" s="3"/>
      <c r="P181" s="4" t="n">
        <v>78.8672341491276</v>
      </c>
      <c r="Q181" s="4" t="n">
        <v>78.1694211701554</v>
      </c>
      <c r="R181" s="4" t="n">
        <v>79.5683524823627</v>
      </c>
      <c r="S181" s="3" t="n">
        <v>2009</v>
      </c>
      <c r="T181" s="4" t="s">
        <v>29</v>
      </c>
      <c r="U181" s="4"/>
      <c r="V181" s="4"/>
      <c r="W181" s="4"/>
      <c r="X181" s="4"/>
      <c r="Y181" s="4"/>
      <c r="Z181" s="3" t="n">
        <v>2009</v>
      </c>
      <c r="AA181" s="5" t="n">
        <v>1</v>
      </c>
      <c r="AB181" s="5" t="n">
        <v>1</v>
      </c>
      <c r="AC181" s="5" t="n">
        <v>1</v>
      </c>
      <c r="AD181" s="8" t="s">
        <v>149</v>
      </c>
    </row>
    <row r="182" customFormat="false" ht="12.75" hidden="false" customHeight="false" outlineLevel="0" collapsed="false">
      <c r="A182" s="5" t="s">
        <v>309</v>
      </c>
      <c r="B182" s="4" t="n">
        <v>19.1</v>
      </c>
      <c r="C182" s="3" t="n">
        <v>2005</v>
      </c>
      <c r="E182" s="4" t="n">
        <v>44.7</v>
      </c>
      <c r="F182" s="3" t="n">
        <v>2007</v>
      </c>
      <c r="H182" s="5" t="s">
        <v>309</v>
      </c>
      <c r="I182" s="5" t="n">
        <v>1</v>
      </c>
      <c r="J182" s="4" t="n">
        <v>26.5</v>
      </c>
      <c r="K182" s="4" t="n">
        <v>10.3</v>
      </c>
      <c r="L182" s="4" t="n">
        <v>8.3</v>
      </c>
      <c r="M182" s="3" t="n">
        <v>2008</v>
      </c>
      <c r="N182" s="77" t="s">
        <v>308</v>
      </c>
      <c r="O182" s="3"/>
      <c r="P182" s="4" t="n">
        <v>43.1498508727035</v>
      </c>
      <c r="Q182" s="4" t="n">
        <v>44.0840499401334</v>
      </c>
      <c r="R182" s="4" t="n">
        <v>42.2685503428573</v>
      </c>
      <c r="S182" s="3" t="n">
        <v>2008</v>
      </c>
      <c r="T182" s="4" t="s">
        <v>29</v>
      </c>
      <c r="U182" s="4"/>
      <c r="V182" s="4" t="n">
        <v>56.4932458800943</v>
      </c>
      <c r="W182" s="4" t="n">
        <v>53.0607636881994</v>
      </c>
      <c r="X182" s="4" t="n">
        <v>60.3333160691926</v>
      </c>
      <c r="Y182" s="4" t="s">
        <v>30</v>
      </c>
      <c r="Z182" s="3" t="n">
        <v>2008</v>
      </c>
      <c r="AA182" s="5" t="n">
        <v>1</v>
      </c>
      <c r="AB182" s="5" t="n">
        <v>1</v>
      </c>
      <c r="AC182" s="5" t="n">
        <v>1</v>
      </c>
      <c r="AD182" s="8" t="s">
        <v>310</v>
      </c>
    </row>
    <row r="183" customFormat="false" ht="12.75" hidden="false" customHeight="false" outlineLevel="0" collapsed="false">
      <c r="A183" s="5" t="s">
        <v>311</v>
      </c>
      <c r="B183" s="4" t="n">
        <v>45.6</v>
      </c>
      <c r="C183" s="3" t="n">
        <v>2005</v>
      </c>
      <c r="E183" s="4" t="n">
        <v>45.5</v>
      </c>
      <c r="F183" s="3" t="n">
        <v>2005</v>
      </c>
      <c r="H183" s="5" t="s">
        <v>311</v>
      </c>
      <c r="I183" s="5" t="n">
        <v>1</v>
      </c>
      <c r="J183" s="4" t="n">
        <v>34.4</v>
      </c>
      <c r="K183" s="4"/>
      <c r="L183" s="4"/>
      <c r="M183" s="3" t="n">
        <v>2006</v>
      </c>
      <c r="N183" s="77" t="s">
        <v>33</v>
      </c>
      <c r="O183" s="3"/>
      <c r="P183" s="4" t="n">
        <v>49.5</v>
      </c>
      <c r="Q183" s="4"/>
      <c r="R183" s="4"/>
      <c r="S183" s="3" t="n">
        <v>2007</v>
      </c>
      <c r="T183" s="4" t="s">
        <v>29</v>
      </c>
      <c r="U183" s="4"/>
      <c r="V183" s="4" t="n">
        <v>67.3</v>
      </c>
      <c r="W183" s="4"/>
      <c r="X183" s="4"/>
      <c r="Y183" s="4" t="s">
        <v>30</v>
      </c>
      <c r="Z183" s="3" t="n">
        <v>2007</v>
      </c>
      <c r="AA183" s="5" t="n">
        <v>1</v>
      </c>
      <c r="AB183" s="5" t="n">
        <v>1</v>
      </c>
      <c r="AC183" s="5" t="n">
        <v>1</v>
      </c>
      <c r="AD183" s="8" t="s">
        <v>31</v>
      </c>
    </row>
    <row r="184" customFormat="false" ht="12.75" hidden="false" customHeight="false" outlineLevel="0" collapsed="false">
      <c r="A184" s="5" t="s">
        <v>312</v>
      </c>
      <c r="B184" s="4" t="n">
        <v>46.6</v>
      </c>
      <c r="C184" s="3" t="n">
        <v>2006</v>
      </c>
      <c r="E184" s="4" t="n">
        <v>57.4</v>
      </c>
      <c r="F184" s="3" t="n">
        <v>2008</v>
      </c>
      <c r="H184" s="5" t="s">
        <v>312</v>
      </c>
      <c r="I184" s="5" t="n">
        <v>1</v>
      </c>
      <c r="J184" s="4" t="n">
        <v>50.7</v>
      </c>
      <c r="K184" s="4"/>
      <c r="L184" s="4"/>
      <c r="M184" s="3" t="n">
        <v>2009</v>
      </c>
      <c r="N184" s="77" t="s">
        <v>33</v>
      </c>
      <c r="O184" s="3"/>
      <c r="P184" s="4" t="n">
        <v>51.4</v>
      </c>
      <c r="Q184" s="4"/>
      <c r="R184" s="4"/>
      <c r="S184" s="3" t="n">
        <v>2009</v>
      </c>
      <c r="T184" s="4" t="s">
        <v>29</v>
      </c>
      <c r="U184" s="4"/>
      <c r="V184" s="4" t="n">
        <v>71.7</v>
      </c>
      <c r="W184" s="4"/>
      <c r="X184" s="4"/>
      <c r="Y184" s="4" t="s">
        <v>30</v>
      </c>
      <c r="Z184" s="3" t="n">
        <v>2009</v>
      </c>
      <c r="AA184" s="5" t="n">
        <v>1</v>
      </c>
      <c r="AB184" s="5" t="n">
        <v>1</v>
      </c>
      <c r="AC184" s="5" t="n">
        <v>1</v>
      </c>
      <c r="AD184" s="8" t="s">
        <v>149</v>
      </c>
    </row>
    <row r="185" customFormat="false" ht="12.75" hidden="false" customHeight="false" outlineLevel="0" collapsed="false">
      <c r="A185" s="5" t="s">
        <v>313</v>
      </c>
      <c r="B185" s="4" t="n">
        <v>87.1</v>
      </c>
      <c r="C185" s="3" t="n">
        <v>2005</v>
      </c>
      <c r="E185" s="4" t="n">
        <v>55.3</v>
      </c>
      <c r="F185" s="3" t="n">
        <v>2003</v>
      </c>
      <c r="H185" s="5" t="s">
        <v>314</v>
      </c>
      <c r="I185" s="5" t="n">
        <v>1</v>
      </c>
      <c r="J185" s="4" t="n">
        <v>77.2</v>
      </c>
      <c r="K185" s="4" t="n">
        <v>75.8</v>
      </c>
      <c r="L185" s="4" t="n">
        <v>78.2</v>
      </c>
      <c r="M185" s="3" t="n">
        <v>2010</v>
      </c>
      <c r="N185" s="77" t="s">
        <v>33</v>
      </c>
      <c r="O185" s="3"/>
      <c r="P185" s="4" t="n">
        <v>51</v>
      </c>
      <c r="Q185" s="4" t="n">
        <v>43.1</v>
      </c>
      <c r="R185" s="4" t="n">
        <v>58.2</v>
      </c>
      <c r="S185" s="3" t="n">
        <v>2010</v>
      </c>
      <c r="T185" s="4" t="s">
        <v>29</v>
      </c>
      <c r="U185" s="4"/>
      <c r="V185" s="4" t="n">
        <v>63.8</v>
      </c>
      <c r="W185" s="4" t="n">
        <v>65.7</v>
      </c>
      <c r="X185" s="4" t="n">
        <v>61.5</v>
      </c>
      <c r="Y185" s="4" t="s">
        <v>30</v>
      </c>
      <c r="Z185" s="3" t="n">
        <v>2010</v>
      </c>
      <c r="AA185" s="5" t="n">
        <v>1</v>
      </c>
      <c r="AB185" s="5" t="n">
        <v>1</v>
      </c>
      <c r="AC185" s="5" t="n">
        <v>1</v>
      </c>
      <c r="AD185" s="8" t="s">
        <v>315</v>
      </c>
    </row>
    <row r="186" customFormat="false" ht="12.75" hidden="false" customHeight="false" outlineLevel="0" collapsed="false">
      <c r="A186" s="84" t="s">
        <v>316</v>
      </c>
      <c r="B186" s="4" t="n">
        <v>23.9</v>
      </c>
      <c r="C186" s="3" t="n">
        <v>2005</v>
      </c>
      <c r="E186" s="4" t="n">
        <v>35.1</v>
      </c>
      <c r="F186" s="3" t="n">
        <v>2003</v>
      </c>
      <c r="H186" s="84" t="s">
        <v>317</v>
      </c>
      <c r="I186" s="84" t="n">
        <v>1</v>
      </c>
      <c r="J186" s="4" t="n">
        <v>50.1</v>
      </c>
      <c r="K186" s="4"/>
      <c r="L186" s="4"/>
      <c r="M186" s="3" t="n">
        <v>2009</v>
      </c>
      <c r="N186" s="77" t="s">
        <v>28</v>
      </c>
      <c r="O186" s="3"/>
      <c r="P186" s="4" t="n">
        <v>14.9</v>
      </c>
      <c r="Q186" s="4"/>
      <c r="R186" s="4"/>
      <c r="S186" s="3" t="n">
        <v>2004</v>
      </c>
      <c r="T186" s="4" t="s">
        <v>29</v>
      </c>
      <c r="U186" s="4"/>
      <c r="V186" s="4" t="n">
        <v>20.5</v>
      </c>
      <c r="W186" s="4"/>
      <c r="X186" s="4"/>
      <c r="Y186" s="4" t="s">
        <v>30</v>
      </c>
      <c r="Z186" s="3" t="n">
        <v>2004</v>
      </c>
      <c r="AA186" s="5" t="n">
        <v>1</v>
      </c>
      <c r="AB186" s="5" t="n">
        <v>1</v>
      </c>
    </row>
    <row r="187" customFormat="false" ht="12.75" hidden="false" customHeight="false" outlineLevel="0" collapsed="false">
      <c r="A187" s="84"/>
      <c r="B187" s="4"/>
      <c r="E187" s="4"/>
      <c r="F187" s="3"/>
      <c r="H187" s="84"/>
      <c r="I187" s="84" t="n">
        <f aca="false">SUM(I155:I186)</f>
        <v>29</v>
      </c>
      <c r="J187" s="4"/>
      <c r="K187" s="4"/>
      <c r="L187" s="4"/>
      <c r="M187" s="3"/>
      <c r="N187" s="77"/>
      <c r="O187" s="3"/>
      <c r="P187" s="4"/>
      <c r="Q187" s="4"/>
      <c r="R187" s="4"/>
      <c r="S187" s="3"/>
      <c r="T187" s="4"/>
      <c r="U187" s="4"/>
      <c r="V187" s="4"/>
      <c r="W187" s="4"/>
      <c r="X187" s="4"/>
      <c r="Y187" s="4"/>
      <c r="Z187" s="3"/>
      <c r="AA187" s="5" t="n">
        <f aca="false">SUM(AA155:AA186)</f>
        <v>31</v>
      </c>
      <c r="AB187" s="5" t="n">
        <f aca="false">SUM(AB155:AB186)</f>
        <v>30</v>
      </c>
    </row>
    <row r="188" s="80" customFormat="true" ht="13.5" hidden="false" customHeight="false" outlineLevel="0" collapsed="false">
      <c r="A188" s="68" t="s">
        <v>318</v>
      </c>
      <c r="B188" s="71"/>
      <c r="C188" s="70"/>
      <c r="D188" s="70"/>
      <c r="E188" s="71"/>
      <c r="F188" s="70"/>
      <c r="H188" s="72" t="s">
        <v>318</v>
      </c>
      <c r="I188" s="73"/>
      <c r="J188" s="40" t="s">
        <v>7</v>
      </c>
      <c r="K188" s="40" t="s">
        <v>8</v>
      </c>
      <c r="L188" s="40" t="s">
        <v>9</v>
      </c>
      <c r="M188" s="41" t="s">
        <v>4</v>
      </c>
      <c r="N188" s="41" t="s">
        <v>10</v>
      </c>
      <c r="O188" s="74"/>
      <c r="P188" s="81"/>
      <c r="Q188" s="81"/>
      <c r="R188" s="81"/>
      <c r="S188" s="82"/>
      <c r="T188" s="81"/>
      <c r="U188" s="81"/>
      <c r="V188" s="81"/>
      <c r="W188" s="81"/>
      <c r="X188" s="81"/>
      <c r="Y188" s="81"/>
      <c r="Z188" s="83"/>
      <c r="AD188" s="8"/>
    </row>
    <row r="189" customFormat="false" ht="25.5" hidden="false" customHeight="false" outlineLevel="0" collapsed="false">
      <c r="A189" s="5" t="s">
        <v>319</v>
      </c>
      <c r="B189" s="4" t="n">
        <v>90.5</v>
      </c>
      <c r="C189" s="3" t="n">
        <v>2005</v>
      </c>
      <c r="E189" s="4" t="n">
        <v>71.4</v>
      </c>
      <c r="F189" s="3" t="n">
        <v>2006</v>
      </c>
      <c r="H189" s="5" t="s">
        <v>319</v>
      </c>
      <c r="I189" s="5" t="n">
        <v>1</v>
      </c>
      <c r="J189" s="4" t="n">
        <v>97.7</v>
      </c>
      <c r="K189" s="4"/>
      <c r="L189" s="4"/>
      <c r="M189" s="3" t="n">
        <v>2009</v>
      </c>
      <c r="N189" s="77" t="s">
        <v>36</v>
      </c>
      <c r="O189" s="3"/>
      <c r="P189" s="4" t="n">
        <v>68.3755091379132</v>
      </c>
      <c r="Q189" s="4" t="n">
        <v>69.8972221103711</v>
      </c>
      <c r="R189" s="4" t="n">
        <v>66.8389303149709</v>
      </c>
      <c r="S189" s="3" t="n">
        <v>2009</v>
      </c>
      <c r="T189" s="4" t="s">
        <v>29</v>
      </c>
      <c r="U189" s="4"/>
      <c r="V189" s="4" t="n">
        <v>85.43282206675</v>
      </c>
      <c r="W189" s="4" t="n">
        <v>82.9054313102261</v>
      </c>
      <c r="X189" s="4" t="n">
        <v>88.2744658651009</v>
      </c>
      <c r="Y189" s="4" t="s">
        <v>30</v>
      </c>
      <c r="Z189" s="3" t="n">
        <v>2009</v>
      </c>
      <c r="AA189" s="5" t="n">
        <v>1</v>
      </c>
      <c r="AB189" s="5" t="n">
        <v>1</v>
      </c>
      <c r="AC189" s="5" t="n">
        <v>1</v>
      </c>
      <c r="AD189" s="8" t="s">
        <v>320</v>
      </c>
    </row>
    <row r="190" customFormat="false" ht="38.25" hidden="false" customHeight="false" outlineLevel="0" collapsed="false">
      <c r="A190" s="5" t="s">
        <v>321</v>
      </c>
      <c r="B190" s="4" t="n">
        <v>74</v>
      </c>
      <c r="C190" s="3" t="n">
        <v>2006</v>
      </c>
      <c r="E190" s="4" t="n">
        <v>72.5</v>
      </c>
      <c r="F190" s="3" t="n">
        <v>2005</v>
      </c>
      <c r="H190" s="5" t="s">
        <v>321</v>
      </c>
      <c r="I190" s="5" t="n">
        <v>1</v>
      </c>
      <c r="J190" s="4" t="n">
        <v>92</v>
      </c>
      <c r="K190" s="4"/>
      <c r="L190" s="4"/>
      <c r="M190" s="3" t="n">
        <v>2010</v>
      </c>
      <c r="N190" s="77" t="s">
        <v>36</v>
      </c>
      <c r="O190" s="3"/>
      <c r="P190" s="4" t="n">
        <v>78.5376515935397</v>
      </c>
      <c r="Q190" s="4" t="n">
        <v>81.108583675484</v>
      </c>
      <c r="R190" s="4" t="n">
        <v>75.954599251992</v>
      </c>
      <c r="S190" s="3" t="n">
        <v>2010</v>
      </c>
      <c r="T190" s="4" t="s">
        <v>29</v>
      </c>
      <c r="U190" s="4"/>
      <c r="V190" s="4" t="n">
        <v>103.203387769988</v>
      </c>
      <c r="W190" s="4" t="n">
        <v>99.1573739897248</v>
      </c>
      <c r="X190" s="4" t="n">
        <v>107.928306574659</v>
      </c>
      <c r="Y190" s="4" t="s">
        <v>30</v>
      </c>
      <c r="Z190" s="3" t="n">
        <v>2010</v>
      </c>
      <c r="AA190" s="5" t="n">
        <v>1</v>
      </c>
      <c r="AB190" s="5" t="n">
        <v>1</v>
      </c>
      <c r="AC190" s="5" t="n">
        <v>1</v>
      </c>
      <c r="AD190" s="8" t="s">
        <v>322</v>
      </c>
    </row>
    <row r="191" customFormat="false" ht="12.75" hidden="false" customHeight="false" outlineLevel="0" collapsed="false">
      <c r="A191" s="5"/>
      <c r="B191" s="4"/>
      <c r="E191" s="4"/>
      <c r="F191" s="3"/>
      <c r="I191" s="5" t="n">
        <f aca="false">I189+I190</f>
        <v>2</v>
      </c>
      <c r="J191" s="4"/>
      <c r="K191" s="4"/>
      <c r="L191" s="4"/>
      <c r="M191" s="3"/>
      <c r="N191" s="77"/>
      <c r="O191" s="3"/>
      <c r="P191" s="4"/>
      <c r="Q191" s="4"/>
      <c r="R191" s="4"/>
      <c r="S191" s="3"/>
      <c r="T191" s="4"/>
      <c r="U191" s="4"/>
      <c r="V191" s="4"/>
      <c r="W191" s="4"/>
      <c r="X191" s="4"/>
      <c r="Y191" s="4"/>
      <c r="Z191" s="3"/>
      <c r="AA191" s="5" t="n">
        <v>2</v>
      </c>
      <c r="AB191" s="5" t="n">
        <v>2</v>
      </c>
    </row>
    <row r="192" s="80" customFormat="true" ht="13.5" hidden="false" customHeight="false" outlineLevel="0" collapsed="false">
      <c r="A192" s="68" t="s">
        <v>323</v>
      </c>
      <c r="B192" s="71"/>
      <c r="C192" s="70"/>
      <c r="D192" s="70"/>
      <c r="E192" s="71"/>
      <c r="F192" s="70"/>
      <c r="H192" s="72" t="s">
        <v>323</v>
      </c>
      <c r="I192" s="73"/>
      <c r="J192" s="40" t="s">
        <v>7</v>
      </c>
      <c r="K192" s="40" t="s">
        <v>8</v>
      </c>
      <c r="L192" s="40" t="s">
        <v>9</v>
      </c>
      <c r="M192" s="41" t="s">
        <v>4</v>
      </c>
      <c r="N192" s="41" t="s">
        <v>10</v>
      </c>
      <c r="O192" s="74"/>
      <c r="P192" s="81"/>
      <c r="Q192" s="81"/>
      <c r="R192" s="81"/>
      <c r="S192" s="82"/>
      <c r="T192" s="81"/>
      <c r="U192" s="81"/>
      <c r="V192" s="81"/>
      <c r="W192" s="81"/>
      <c r="X192" s="81"/>
      <c r="Y192" s="81"/>
      <c r="Z192" s="83"/>
      <c r="AD192" s="91"/>
    </row>
    <row r="193" customFormat="false" ht="12.75" hidden="false" customHeight="false" outlineLevel="0" collapsed="false">
      <c r="A193" s="5" t="s">
        <v>324</v>
      </c>
      <c r="B193" s="4" t="n">
        <v>80.8</v>
      </c>
      <c r="C193" s="3" t="n">
        <v>2006</v>
      </c>
      <c r="E193" s="4" t="n">
        <v>69.6</v>
      </c>
      <c r="F193" s="3" t="s">
        <v>235</v>
      </c>
      <c r="H193" s="5" t="s">
        <v>324</v>
      </c>
      <c r="I193" s="5" t="n">
        <v>1</v>
      </c>
      <c r="J193" s="4" t="n">
        <v>83</v>
      </c>
      <c r="K193" s="4" t="n">
        <v>77.5308820196701</v>
      </c>
      <c r="L193" s="4" t="n">
        <v>87.6291963861917</v>
      </c>
      <c r="M193" s="3" t="n">
        <v>2010</v>
      </c>
      <c r="N193" s="77" t="s">
        <v>36</v>
      </c>
      <c r="O193" s="3"/>
      <c r="P193" s="4" t="n">
        <v>71</v>
      </c>
      <c r="Q193" s="4" t="n">
        <v>76</v>
      </c>
      <c r="R193" s="4" t="n">
        <v>66</v>
      </c>
      <c r="S193" s="3" t="n">
        <v>2007</v>
      </c>
      <c r="T193" s="4" t="s">
        <v>30</v>
      </c>
      <c r="U193" s="4"/>
      <c r="V193" s="4" t="n">
        <v>91</v>
      </c>
      <c r="W193" s="4" t="n">
        <v>89.0774830424015</v>
      </c>
      <c r="X193" s="4" t="n">
        <v>93.3356250220233</v>
      </c>
      <c r="Y193" s="4" t="s">
        <v>30</v>
      </c>
      <c r="Z193" s="3" t="n">
        <v>2007</v>
      </c>
      <c r="AA193" s="5" t="n">
        <v>1</v>
      </c>
      <c r="AB193" s="5" t="n">
        <v>1</v>
      </c>
      <c r="AC193" s="5" t="n">
        <v>1</v>
      </c>
      <c r="AD193" s="8" t="s">
        <v>325</v>
      </c>
    </row>
    <row r="194" customFormat="false" ht="25.5" hidden="false" customHeight="false" outlineLevel="0" collapsed="false">
      <c r="A194" s="5" t="s">
        <v>326</v>
      </c>
      <c r="B194" s="4" t="n">
        <v>9.8</v>
      </c>
      <c r="C194" s="3" t="n">
        <v>2007</v>
      </c>
      <c r="E194" s="4" t="s">
        <v>53</v>
      </c>
      <c r="F194" s="3" t="s">
        <v>235</v>
      </c>
      <c r="H194" s="5" t="s">
        <v>326</v>
      </c>
      <c r="I194" s="5" t="n">
        <v>1</v>
      </c>
      <c r="J194" s="4" t="n">
        <v>10.6</v>
      </c>
      <c r="K194" s="4"/>
      <c r="L194" s="4"/>
      <c r="M194" s="3" t="n">
        <v>2010</v>
      </c>
      <c r="N194" s="77" t="s">
        <v>39</v>
      </c>
      <c r="O194" s="3"/>
      <c r="P194" s="4" t="n">
        <v>64.2</v>
      </c>
      <c r="Q194" s="4"/>
      <c r="R194" s="4"/>
      <c r="S194" s="3" t="n">
        <v>2011</v>
      </c>
      <c r="T194" s="4" t="s">
        <v>29</v>
      </c>
      <c r="U194" s="4"/>
      <c r="V194" s="4" t="n">
        <v>99</v>
      </c>
      <c r="W194" s="4"/>
      <c r="X194" s="4"/>
      <c r="Y194" s="4" t="s">
        <v>30</v>
      </c>
      <c r="Z194" s="3" t="n">
        <v>2011</v>
      </c>
      <c r="AA194" s="5" t="n">
        <v>1</v>
      </c>
      <c r="AB194" s="5" t="n">
        <v>1</v>
      </c>
      <c r="AC194" s="5" t="n">
        <v>1</v>
      </c>
      <c r="AD194" s="8" t="s">
        <v>327</v>
      </c>
    </row>
    <row r="195" customFormat="false" ht="12.75" hidden="false" customHeight="false" outlineLevel="0" collapsed="false">
      <c r="A195" s="5" t="s">
        <v>328</v>
      </c>
      <c r="B195" s="4" t="n">
        <v>62.9</v>
      </c>
      <c r="C195" s="3" t="n">
        <v>2005</v>
      </c>
      <c r="E195" s="4" t="s">
        <v>53</v>
      </c>
      <c r="F195" s="3" t="s">
        <v>54</v>
      </c>
      <c r="H195" s="5" t="s">
        <v>328</v>
      </c>
      <c r="J195" s="4" t="n">
        <v>62.9</v>
      </c>
      <c r="K195" s="4"/>
      <c r="L195" s="4"/>
      <c r="M195" s="3" t="n">
        <v>2005</v>
      </c>
      <c r="N195" s="77"/>
      <c r="O195" s="3"/>
      <c r="P195" s="4" t="s">
        <v>53</v>
      </c>
      <c r="Q195" s="4"/>
      <c r="R195" s="4"/>
      <c r="S195" s="3"/>
      <c r="T195" s="4"/>
      <c r="U195" s="4"/>
      <c r="V195" s="4"/>
      <c r="W195" s="4"/>
      <c r="X195" s="4"/>
      <c r="Y195" s="4"/>
      <c r="Z195" s="3" t="s">
        <v>54</v>
      </c>
      <c r="AA195" s="5" t="n">
        <v>1</v>
      </c>
      <c r="AB195" s="5" t="n">
        <v>0</v>
      </c>
    </row>
    <row r="196" customFormat="false" ht="12.75" hidden="false" customHeight="false" outlineLevel="0" collapsed="false">
      <c r="A196" s="5" t="s">
        <v>329</v>
      </c>
      <c r="B196" s="4" t="n">
        <v>64.5</v>
      </c>
      <c r="C196" s="3" t="n">
        <v>2005</v>
      </c>
      <c r="E196" s="4" t="s">
        <v>53</v>
      </c>
      <c r="F196" s="3" t="s">
        <v>54</v>
      </c>
      <c r="H196" s="5" t="s">
        <v>329</v>
      </c>
      <c r="J196" s="4" t="n">
        <v>64.5</v>
      </c>
      <c r="K196" s="4"/>
      <c r="L196" s="4"/>
      <c r="M196" s="3" t="n">
        <v>2005</v>
      </c>
      <c r="N196" s="77"/>
      <c r="O196" s="3"/>
      <c r="P196" s="4" t="s">
        <v>53</v>
      </c>
      <c r="Q196" s="4"/>
      <c r="R196" s="4"/>
      <c r="S196" s="3"/>
      <c r="T196" s="4"/>
      <c r="U196" s="4"/>
      <c r="V196" s="4"/>
      <c r="W196" s="4"/>
      <c r="X196" s="4"/>
      <c r="Y196" s="4"/>
      <c r="Z196" s="3" t="s">
        <v>54</v>
      </c>
      <c r="AA196" s="5" t="n">
        <v>1</v>
      </c>
      <c r="AB196" s="5" t="n">
        <v>0</v>
      </c>
    </row>
    <row r="197" customFormat="false" ht="12.75" hidden="false" customHeight="false" outlineLevel="0" collapsed="false">
      <c r="A197" s="5" t="s">
        <v>330</v>
      </c>
      <c r="B197" s="4" t="n">
        <v>100</v>
      </c>
      <c r="C197" s="3" t="n">
        <v>2008</v>
      </c>
      <c r="E197" s="4" t="s">
        <v>53</v>
      </c>
      <c r="F197" s="3" t="s">
        <v>54</v>
      </c>
      <c r="H197" s="5" t="s">
        <v>330</v>
      </c>
      <c r="I197" s="5" t="n">
        <v>1</v>
      </c>
      <c r="J197" s="4" t="n">
        <v>98.3</v>
      </c>
      <c r="K197" s="4"/>
      <c r="L197" s="4"/>
      <c r="M197" s="3" t="n">
        <v>2010</v>
      </c>
      <c r="N197" s="77" t="s">
        <v>36</v>
      </c>
      <c r="O197" s="3"/>
      <c r="P197" s="4" t="s">
        <v>53</v>
      </c>
      <c r="Q197" s="4"/>
      <c r="R197" s="4"/>
      <c r="S197" s="3"/>
      <c r="T197" s="4"/>
      <c r="U197" s="4"/>
      <c r="V197" s="4"/>
      <c r="W197" s="4"/>
      <c r="X197" s="4"/>
      <c r="Y197" s="4"/>
      <c r="Z197" s="3" t="s">
        <v>54</v>
      </c>
      <c r="AA197" s="5" t="n">
        <v>1</v>
      </c>
      <c r="AB197" s="5" t="n">
        <v>0</v>
      </c>
    </row>
    <row r="198" customFormat="false" ht="12.75" hidden="false" customHeight="false" outlineLevel="0" collapsed="false">
      <c r="A198" s="5"/>
      <c r="B198" s="4"/>
      <c r="E198" s="4"/>
      <c r="F198" s="3"/>
      <c r="H198" s="5" t="s">
        <v>331</v>
      </c>
      <c r="I198" s="5" t="n">
        <v>1</v>
      </c>
      <c r="J198" s="4" t="n">
        <v>50.2</v>
      </c>
      <c r="K198" s="4"/>
      <c r="L198" s="4"/>
      <c r="M198" s="3" t="n">
        <v>2010</v>
      </c>
      <c r="N198" s="77" t="s">
        <v>33</v>
      </c>
      <c r="O198" s="3"/>
      <c r="P198" s="4"/>
      <c r="Q198" s="4"/>
      <c r="R198" s="4"/>
      <c r="S198" s="3"/>
      <c r="T198" s="4"/>
      <c r="U198" s="4"/>
      <c r="V198" s="4"/>
      <c r="W198" s="4"/>
      <c r="X198" s="4"/>
      <c r="Y198" s="4"/>
      <c r="Z198" s="3"/>
      <c r="AA198" s="5" t="n">
        <v>1</v>
      </c>
      <c r="AB198" s="5" t="n">
        <v>0</v>
      </c>
    </row>
    <row r="199" customFormat="false" ht="12.75" hidden="false" customHeight="false" outlineLevel="0" collapsed="false">
      <c r="A199" s="5" t="s">
        <v>332</v>
      </c>
      <c r="B199" s="4" t="n">
        <v>0.8</v>
      </c>
      <c r="C199" s="3" t="n">
        <v>2005</v>
      </c>
      <c r="E199" s="4" t="s">
        <v>53</v>
      </c>
      <c r="F199" s="3" t="s">
        <v>235</v>
      </c>
      <c r="H199" s="5" t="s">
        <v>332</v>
      </c>
      <c r="J199" s="4" t="n">
        <v>0.8</v>
      </c>
      <c r="K199" s="4"/>
      <c r="L199" s="4"/>
      <c r="M199" s="3" t="n">
        <v>2005</v>
      </c>
      <c r="N199" s="77"/>
      <c r="O199" s="3"/>
      <c r="P199" s="4" t="n">
        <v>3</v>
      </c>
      <c r="Q199" s="4"/>
      <c r="R199" s="4"/>
      <c r="S199" s="3" t="n">
        <v>2010</v>
      </c>
      <c r="T199" s="4" t="s">
        <v>29</v>
      </c>
      <c r="U199" s="4"/>
      <c r="V199" s="4" t="n">
        <v>4</v>
      </c>
      <c r="W199" s="4"/>
      <c r="X199" s="4"/>
      <c r="Y199" s="4" t="s">
        <v>30</v>
      </c>
      <c r="Z199" s="3" t="n">
        <v>2010</v>
      </c>
      <c r="AA199" s="5" t="n">
        <v>1</v>
      </c>
      <c r="AB199" s="5" t="n">
        <v>1</v>
      </c>
      <c r="AC199" s="5" t="n">
        <v>1</v>
      </c>
      <c r="AD199" s="8" t="s">
        <v>129</v>
      </c>
    </row>
    <row r="200" customFormat="false" ht="12.75" hidden="false" customHeight="false" outlineLevel="0" collapsed="false">
      <c r="A200" s="5"/>
      <c r="B200" s="4"/>
      <c r="E200" s="4"/>
      <c r="F200" s="3"/>
      <c r="H200" s="5" t="s">
        <v>333</v>
      </c>
      <c r="I200" s="5" t="n">
        <v>1</v>
      </c>
      <c r="J200" s="4" t="n">
        <v>13.1</v>
      </c>
      <c r="K200" s="4"/>
      <c r="L200" s="4"/>
      <c r="M200" s="3" t="n">
        <v>2010</v>
      </c>
      <c r="N200" s="77" t="s">
        <v>148</v>
      </c>
      <c r="O200" s="3"/>
      <c r="P200" s="4" t="n">
        <v>46.9181899434401</v>
      </c>
      <c r="Q200" s="4" t="n">
        <v>66.458149544203</v>
      </c>
      <c r="R200" s="4" t="n">
        <v>26.0572374476465</v>
      </c>
      <c r="S200" s="3" t="n">
        <v>2008</v>
      </c>
      <c r="T200" s="4" t="s">
        <v>29</v>
      </c>
      <c r="U200" s="4"/>
      <c r="V200" s="4" t="n">
        <v>66.6485290116694</v>
      </c>
      <c r="W200" s="4" t="n">
        <v>79.4399578834013</v>
      </c>
      <c r="X200" s="4" t="n">
        <v>46.3338940681831</v>
      </c>
      <c r="Y200" s="4" t="s">
        <v>30</v>
      </c>
      <c r="Z200" s="3" t="n">
        <v>2008</v>
      </c>
      <c r="AA200" s="5" t="n">
        <v>1</v>
      </c>
      <c r="AB200" s="5" t="n">
        <v>1</v>
      </c>
      <c r="AC200" s="5" t="n">
        <v>1</v>
      </c>
      <c r="AD200" s="8" t="s">
        <v>334</v>
      </c>
    </row>
    <row r="201" customFormat="false" ht="25.5" hidden="false" customHeight="false" outlineLevel="0" collapsed="false">
      <c r="A201" s="5" t="s">
        <v>335</v>
      </c>
      <c r="B201" s="4" t="s">
        <v>53</v>
      </c>
      <c r="C201" s="3" t="s">
        <v>54</v>
      </c>
      <c r="E201" s="4" t="n">
        <v>22.4</v>
      </c>
      <c r="F201" s="3" t="n">
        <v>2006</v>
      </c>
      <c r="H201" s="5" t="s">
        <v>335</v>
      </c>
      <c r="J201" s="4" t="s">
        <v>53</v>
      </c>
      <c r="K201" s="4"/>
      <c r="L201" s="4"/>
      <c r="M201" s="3" t="s">
        <v>54</v>
      </c>
      <c r="N201" s="77"/>
      <c r="O201" s="3"/>
      <c r="P201" s="4" t="n">
        <v>21.7</v>
      </c>
      <c r="Q201" s="4"/>
      <c r="R201" s="4"/>
      <c r="S201" s="3" t="n">
        <v>2010</v>
      </c>
      <c r="T201" s="4" t="s">
        <v>29</v>
      </c>
      <c r="U201" s="4"/>
      <c r="V201" s="4" t="n">
        <v>32.7</v>
      </c>
      <c r="W201" s="4"/>
      <c r="X201" s="4"/>
      <c r="Y201" s="4" t="s">
        <v>30</v>
      </c>
      <c r="Z201" s="3" t="n">
        <v>2010</v>
      </c>
      <c r="AA201" s="5" t="n">
        <v>1</v>
      </c>
      <c r="AB201" s="5" t="n">
        <v>1</v>
      </c>
      <c r="AC201" s="5" t="n">
        <v>1</v>
      </c>
      <c r="AD201" s="8" t="s">
        <v>336</v>
      </c>
    </row>
    <row r="202" customFormat="false" ht="12.75" hidden="false" customHeight="false" outlineLevel="0" collapsed="false">
      <c r="A202" s="5" t="s">
        <v>337</v>
      </c>
      <c r="B202" s="4" t="n">
        <v>9.5</v>
      </c>
      <c r="C202" s="3" t="n">
        <v>2005</v>
      </c>
      <c r="E202" s="4" t="s">
        <v>53</v>
      </c>
      <c r="F202" s="3" t="s">
        <v>54</v>
      </c>
      <c r="H202" s="5" t="s">
        <v>337</v>
      </c>
      <c r="J202" s="4" t="n">
        <v>9.5</v>
      </c>
      <c r="K202" s="4"/>
      <c r="L202" s="4"/>
      <c r="M202" s="3" t="n">
        <v>2005</v>
      </c>
      <c r="N202" s="77"/>
      <c r="O202" s="3"/>
      <c r="P202" s="4" t="s">
        <v>53</v>
      </c>
      <c r="Q202" s="4"/>
      <c r="R202" s="4"/>
      <c r="S202" s="3"/>
      <c r="T202" s="4"/>
      <c r="U202" s="4"/>
      <c r="V202" s="4"/>
      <c r="W202" s="4"/>
      <c r="X202" s="4"/>
      <c r="Y202" s="4"/>
      <c r="Z202" s="3" t="s">
        <v>54</v>
      </c>
      <c r="AA202" s="5" t="n">
        <v>1</v>
      </c>
      <c r="AB202" s="5" t="n">
        <v>0</v>
      </c>
    </row>
    <row r="203" customFormat="false" ht="12.75" hidden="false" customHeight="false" outlineLevel="0" collapsed="false">
      <c r="A203" s="5" t="s">
        <v>338</v>
      </c>
      <c r="B203" s="4" t="n">
        <v>19.5</v>
      </c>
      <c r="C203" s="3" t="n">
        <v>2005</v>
      </c>
      <c r="E203" s="4" t="s">
        <v>53</v>
      </c>
      <c r="F203" s="3" t="s">
        <v>54</v>
      </c>
      <c r="H203" s="5" t="s">
        <v>338</v>
      </c>
      <c r="J203" s="4" t="n">
        <v>19.5</v>
      </c>
      <c r="K203" s="4"/>
      <c r="L203" s="4"/>
      <c r="M203" s="3" t="n">
        <v>2005</v>
      </c>
      <c r="N203" s="77"/>
      <c r="O203" s="3"/>
      <c r="P203" s="4" t="s">
        <v>53</v>
      </c>
      <c r="Q203" s="4"/>
      <c r="R203" s="4"/>
      <c r="S203" s="3"/>
      <c r="T203" s="4"/>
      <c r="U203" s="4"/>
      <c r="V203" s="4"/>
      <c r="W203" s="4"/>
      <c r="X203" s="4"/>
      <c r="Y203" s="4"/>
      <c r="Z203" s="3" t="s">
        <v>54</v>
      </c>
      <c r="AA203" s="5" t="n">
        <v>1</v>
      </c>
      <c r="AB203" s="5" t="n">
        <v>0</v>
      </c>
    </row>
    <row r="204" customFormat="false" ht="12.75" hidden="false" customHeight="false" outlineLevel="0" collapsed="false">
      <c r="A204" s="92" t="s">
        <v>339</v>
      </c>
      <c r="B204" s="93" t="n">
        <v>3.1</v>
      </c>
      <c r="C204" s="94" t="n">
        <v>2005</v>
      </c>
      <c r="D204" s="94"/>
      <c r="E204" s="93" t="s">
        <v>53</v>
      </c>
      <c r="F204" s="94" t="s">
        <v>54</v>
      </c>
      <c r="H204" s="92" t="s">
        <v>339</v>
      </c>
      <c r="I204" s="92"/>
      <c r="J204" s="93" t="n">
        <v>3.1</v>
      </c>
      <c r="K204" s="93"/>
      <c r="L204" s="93"/>
      <c r="M204" s="94" t="n">
        <v>2005</v>
      </c>
      <c r="N204" s="95"/>
      <c r="O204" s="94"/>
      <c r="P204" s="93" t="n">
        <v>13.9302119933953</v>
      </c>
      <c r="Q204" s="93" t="n">
        <v>17.0361546434815</v>
      </c>
      <c r="R204" s="93" t="n">
        <v>10.7509343130424</v>
      </c>
      <c r="S204" s="94" t="n">
        <v>2007</v>
      </c>
      <c r="T204" s="93" t="s">
        <v>29</v>
      </c>
      <c r="U204" s="93"/>
      <c r="V204" s="93" t="n">
        <v>18.2675195682376</v>
      </c>
      <c r="W204" s="93" t="n">
        <v>19.9365513640479</v>
      </c>
      <c r="X204" s="93" t="n">
        <v>16.0835043987401</v>
      </c>
      <c r="Y204" s="93" t="s">
        <v>30</v>
      </c>
      <c r="Z204" s="94" t="n">
        <v>2007</v>
      </c>
      <c r="AA204" s="5" t="n">
        <v>1</v>
      </c>
      <c r="AB204" s="5" t="n">
        <v>1</v>
      </c>
      <c r="AC204" s="5" t="n">
        <v>1</v>
      </c>
      <c r="AD204" s="8" t="s">
        <v>149</v>
      </c>
    </row>
    <row r="205" customFormat="false" ht="12.75" hidden="false" customHeight="false" outlineLevel="0" collapsed="false">
      <c r="H205" s="1"/>
      <c r="I205" s="1" t="n">
        <f aca="false">SUM(I193:I204)</f>
        <v>5</v>
      </c>
      <c r="J205" s="2"/>
      <c r="K205" s="2"/>
      <c r="L205" s="2"/>
      <c r="M205" s="3"/>
      <c r="N205" s="77"/>
      <c r="O205" s="3"/>
      <c r="P205" s="2"/>
      <c r="Q205" s="2"/>
      <c r="R205" s="2"/>
      <c r="S205" s="96"/>
      <c r="T205" s="2"/>
      <c r="U205" s="2"/>
      <c r="V205" s="2"/>
      <c r="W205" s="2"/>
      <c r="X205" s="2"/>
      <c r="Y205" s="2"/>
      <c r="Z205" s="4"/>
      <c r="AA205" s="5" t="n">
        <f aca="false">SUM(AA193:AA204)</f>
        <v>12</v>
      </c>
      <c r="AB205" s="5" t="n">
        <f aca="false">SUM(AB193:AB204)</f>
        <v>6</v>
      </c>
    </row>
    <row r="206" customFormat="false" ht="12.75" hidden="false" customHeight="false" outlineLevel="0" collapsed="false">
      <c r="B206" s="1"/>
      <c r="C206" s="1"/>
      <c r="D206" s="1"/>
      <c r="E206" s="1"/>
      <c r="F206" s="1"/>
      <c r="H206" s="1"/>
      <c r="I206" s="1"/>
      <c r="J206" s="1"/>
      <c r="K206" s="1"/>
      <c r="L206" s="1"/>
      <c r="M206" s="1"/>
      <c r="N206" s="1"/>
      <c r="O206" s="1"/>
      <c r="P206" s="1"/>
      <c r="Q206" s="1"/>
      <c r="R206" s="1"/>
      <c r="S206" s="1"/>
      <c r="T206" s="1"/>
      <c r="U206" s="1"/>
      <c r="V206" s="1"/>
      <c r="W206" s="1"/>
      <c r="X206" s="1"/>
      <c r="Y206" s="1"/>
      <c r="Z206" s="1"/>
    </row>
    <row r="207" customFormat="false" ht="12.75" hidden="false" customHeight="false" outlineLevel="0" collapsed="false">
      <c r="B207" s="1"/>
      <c r="C207" s="1"/>
      <c r="D207" s="1"/>
      <c r="E207" s="1"/>
      <c r="F207" s="1"/>
      <c r="H207" s="1"/>
      <c r="I207" s="1"/>
      <c r="J207" s="1"/>
      <c r="K207" s="1"/>
      <c r="L207" s="1"/>
      <c r="M207" s="1"/>
      <c r="N207" s="1"/>
      <c r="O207" s="1"/>
      <c r="P207" s="1"/>
      <c r="Q207" s="1"/>
      <c r="R207" s="1"/>
      <c r="S207" s="1"/>
      <c r="T207" s="1"/>
      <c r="U207" s="1"/>
      <c r="V207" s="1"/>
      <c r="W207" s="1"/>
      <c r="X207" s="1"/>
      <c r="Y207" s="1"/>
      <c r="Z207" s="1"/>
    </row>
    <row r="208" customFormat="false" ht="23.25" hidden="false" customHeight="false" outlineLevel="0" collapsed="false">
      <c r="H208" s="1"/>
      <c r="I208" s="1"/>
      <c r="J208" s="2"/>
      <c r="K208" s="2"/>
      <c r="L208" s="97" t="s">
        <v>4</v>
      </c>
      <c r="M208" s="98" t="s">
        <v>340</v>
      </c>
      <c r="N208" s="99" t="s">
        <v>341</v>
      </c>
      <c r="O208" s="98" t="s">
        <v>342</v>
      </c>
      <c r="P208" s="2"/>
      <c r="Q208" s="2"/>
      <c r="R208" s="97" t="s">
        <v>4</v>
      </c>
      <c r="S208" s="98" t="s">
        <v>340</v>
      </c>
      <c r="T208" s="99" t="s">
        <v>341</v>
      </c>
      <c r="U208" s="98" t="s">
        <v>342</v>
      </c>
      <c r="V208" s="2"/>
      <c r="W208" s="2"/>
      <c r="X208" s="2"/>
      <c r="Y208" s="2"/>
      <c r="Z208" s="4"/>
    </row>
    <row r="209" customFormat="false" ht="34.5" hidden="false" customHeight="false" outlineLevel="0" collapsed="false">
      <c r="H209" s="1" t="s">
        <v>343</v>
      </c>
      <c r="I209" s="1" t="n">
        <f aca="false">I205+I191+I187+I153+I110+I67</f>
        <v>139</v>
      </c>
      <c r="J209" s="2"/>
      <c r="K209" s="2"/>
      <c r="L209" s="100" t="n">
        <v>2011</v>
      </c>
      <c r="M209" s="101" t="n">
        <f aca="false">COUNTIF(M22:M204,"=2011")</f>
        <v>6</v>
      </c>
      <c r="N209" s="102" t="n">
        <f aca="false">M209/$M$221*100</f>
        <v>3.65853658536585</v>
      </c>
      <c r="O209" s="101" t="n">
        <f aca="false">N209</f>
        <v>3.65853658536585</v>
      </c>
      <c r="P209" s="2"/>
      <c r="Q209" s="2"/>
      <c r="R209" s="100" t="n">
        <v>2011</v>
      </c>
      <c r="S209" s="101" t="n">
        <f aca="false">COUNTIF(S22:S204,"=2011")</f>
        <v>13</v>
      </c>
      <c r="T209" s="102" t="n">
        <f aca="false">S209/$S$221*100</f>
        <v>8.96551724137931</v>
      </c>
      <c r="U209" s="101" t="n">
        <f aca="false">T209</f>
        <v>8.96551724137931</v>
      </c>
      <c r="V209" s="2"/>
      <c r="W209" s="2"/>
      <c r="X209" s="2"/>
      <c r="Y209" s="2"/>
      <c r="Z209" s="4" t="s">
        <v>344</v>
      </c>
      <c r="AA209" s="5" t="n">
        <f aca="false">AA205+AA191+AA187+AA153+AA110+AA67</f>
        <v>167</v>
      </c>
      <c r="AB209" s="5" t="n">
        <f aca="false">AB205+AB191+AB187+AB153+AB110+AB67</f>
        <v>158</v>
      </c>
      <c r="AC209" s="5" t="n">
        <f aca="false">SUM(AC22:AC204)</f>
        <v>133</v>
      </c>
    </row>
    <row r="210" customFormat="false" ht="12.75" hidden="false" customHeight="false" outlineLevel="0" collapsed="false">
      <c r="H210" s="1" t="s">
        <v>345</v>
      </c>
      <c r="I210" s="1" t="n">
        <f aca="false">I209/AA209*100</f>
        <v>83.2335329341317</v>
      </c>
      <c r="J210" s="2"/>
      <c r="K210" s="2"/>
      <c r="L210" s="103" t="n">
        <v>2010</v>
      </c>
      <c r="M210" s="104" t="n">
        <f aca="false">COUNTIF(M22:M204,"=2010")</f>
        <v>56</v>
      </c>
      <c r="N210" s="105" t="n">
        <f aca="false">M210/$M$221*100</f>
        <v>34.1463414634146</v>
      </c>
      <c r="O210" s="104" t="n">
        <f aca="false">N210+O209</f>
        <v>37.8048780487805</v>
      </c>
      <c r="P210" s="2"/>
      <c r="Q210" s="2"/>
      <c r="R210" s="103" t="n">
        <v>2010</v>
      </c>
      <c r="S210" s="104" t="n">
        <f aca="false">COUNTIF(S22:S204,"=2010")</f>
        <v>54</v>
      </c>
      <c r="T210" s="105" t="n">
        <f aca="false">S210/$S$221*100</f>
        <v>37.2413793103448</v>
      </c>
      <c r="U210" s="104" t="n">
        <f aca="false">T210+U209</f>
        <v>46.2068965517241</v>
      </c>
      <c r="V210" s="2"/>
      <c r="W210" s="2"/>
      <c r="X210" s="2"/>
      <c r="Y210" s="2"/>
      <c r="Z210" s="4"/>
      <c r="AC210" s="106" t="n">
        <f aca="false">AC209/AB209*100</f>
        <v>84.1772151898734</v>
      </c>
      <c r="AD210" s="8" t="s">
        <v>346</v>
      </c>
    </row>
    <row r="211" customFormat="false" ht="12.75" hidden="false" customHeight="false" outlineLevel="0" collapsed="false">
      <c r="H211" s="1"/>
      <c r="I211" s="1"/>
      <c r="J211" s="2"/>
      <c r="K211" s="2"/>
      <c r="L211" s="103" t="n">
        <v>2009</v>
      </c>
      <c r="M211" s="104" t="n">
        <f aca="false">COUNTIF(M22:M204,"=2009")</f>
        <v>21</v>
      </c>
      <c r="N211" s="105" t="n">
        <f aca="false">M211/$M$221*100</f>
        <v>12.8048780487805</v>
      </c>
      <c r="O211" s="104" t="n">
        <f aca="false">N211+O210</f>
        <v>50.609756097561</v>
      </c>
      <c r="P211" s="2"/>
      <c r="Q211" s="2"/>
      <c r="R211" s="103" t="n">
        <v>2009</v>
      </c>
      <c r="S211" s="104" t="n">
        <f aca="false">COUNTIF(S22:S204,"=2009")</f>
        <v>33</v>
      </c>
      <c r="T211" s="105" t="n">
        <f aca="false">S211/$S$221*100</f>
        <v>22.7586206896552</v>
      </c>
      <c r="U211" s="104" t="n">
        <f aca="false">T211+U210</f>
        <v>68.9655172413793</v>
      </c>
      <c r="V211" s="2"/>
      <c r="W211" s="2"/>
      <c r="X211" s="2"/>
      <c r="Y211" s="2"/>
      <c r="Z211" s="4"/>
    </row>
    <row r="212" customFormat="false" ht="12.75" hidden="false" customHeight="false" outlineLevel="0" collapsed="false">
      <c r="H212" s="1"/>
      <c r="I212" s="1"/>
      <c r="J212" s="2"/>
      <c r="K212" s="2"/>
      <c r="L212" s="103" t="n">
        <v>2008</v>
      </c>
      <c r="M212" s="104" t="n">
        <f aca="false">COUNTIF(M22:M204,"=2008")</f>
        <v>43</v>
      </c>
      <c r="N212" s="105" t="n">
        <f aca="false">M212/$M$221*100</f>
        <v>26.219512195122</v>
      </c>
      <c r="O212" s="104" t="n">
        <f aca="false">N212+O211</f>
        <v>76.8292682926829</v>
      </c>
      <c r="P212" s="2"/>
      <c r="Q212" s="2"/>
      <c r="R212" s="103" t="n">
        <v>2008</v>
      </c>
      <c r="S212" s="104" t="n">
        <f aca="false">COUNTIF(S22:S204,"=2008")</f>
        <v>19</v>
      </c>
      <c r="T212" s="105" t="n">
        <f aca="false">S212/$S$221*100</f>
        <v>13.1034482758621</v>
      </c>
      <c r="U212" s="104" t="n">
        <f aca="false">T212+U211</f>
        <v>82.0689655172414</v>
      </c>
      <c r="V212" s="2"/>
      <c r="W212" s="2"/>
      <c r="X212" s="2"/>
      <c r="Y212" s="2"/>
      <c r="Z212" s="4"/>
    </row>
    <row r="213" customFormat="false" ht="12.75" hidden="false" customHeight="false" outlineLevel="0" collapsed="false">
      <c r="H213" s="1"/>
      <c r="I213" s="1"/>
      <c r="J213" s="2"/>
      <c r="K213" s="2"/>
      <c r="L213" s="103" t="n">
        <v>2007</v>
      </c>
      <c r="M213" s="104" t="n">
        <f aca="false">COUNTIF(M22:M204,"=2007")</f>
        <v>6</v>
      </c>
      <c r="N213" s="105" t="n">
        <f aca="false">M213/$M$221*100</f>
        <v>3.65853658536585</v>
      </c>
      <c r="O213" s="104" t="n">
        <f aca="false">N213+O212</f>
        <v>80.4878048780488</v>
      </c>
      <c r="P213" s="2"/>
      <c r="Q213" s="2"/>
      <c r="R213" s="103" t="n">
        <v>2007</v>
      </c>
      <c r="S213" s="104" t="n">
        <f aca="false">COUNTIF(S22:S204,"=2007")</f>
        <v>13</v>
      </c>
      <c r="T213" s="105" t="n">
        <f aca="false">S213/$S$221*100</f>
        <v>8.96551724137931</v>
      </c>
      <c r="U213" s="104" t="n">
        <f aca="false">T213+U212</f>
        <v>91.0344827586207</v>
      </c>
      <c r="V213" s="2"/>
      <c r="W213" s="2"/>
      <c r="X213" s="2"/>
      <c r="Y213" s="2"/>
      <c r="Z213" s="4"/>
    </row>
    <row r="214" customFormat="false" ht="12.75" hidden="false" customHeight="false" outlineLevel="0" collapsed="false">
      <c r="H214" s="1"/>
      <c r="I214" s="1"/>
      <c r="J214" s="2"/>
      <c r="K214" s="2"/>
      <c r="L214" s="103" t="n">
        <v>2006</v>
      </c>
      <c r="M214" s="104" t="n">
        <f aca="false">COUNTIF(M22:M204,"=2006")</f>
        <v>13</v>
      </c>
      <c r="N214" s="105" t="n">
        <f aca="false">M214/$M$221*100</f>
        <v>7.92682926829268</v>
      </c>
      <c r="O214" s="104" t="n">
        <f aca="false">N214+O213</f>
        <v>88.4146341463415</v>
      </c>
      <c r="P214" s="2"/>
      <c r="Q214" s="2"/>
      <c r="R214" s="103" t="n">
        <v>2006</v>
      </c>
      <c r="S214" s="104" t="n">
        <f aca="false">COUNTIF(S22:S204,"=2006")</f>
        <v>4</v>
      </c>
      <c r="T214" s="105" t="n">
        <f aca="false">S214/$S$221*100</f>
        <v>2.75862068965517</v>
      </c>
      <c r="U214" s="104" t="n">
        <f aca="false">T214+U213</f>
        <v>93.7931034482759</v>
      </c>
      <c r="V214" s="2"/>
      <c r="W214" s="2"/>
      <c r="X214" s="2"/>
      <c r="Y214" s="2"/>
      <c r="Z214" s="4"/>
    </row>
    <row r="215" customFormat="false" ht="12.75" hidden="false" customHeight="false" outlineLevel="0" collapsed="false">
      <c r="H215" s="1"/>
      <c r="I215" s="1"/>
      <c r="J215" s="2"/>
      <c r="K215" s="2"/>
      <c r="L215" s="103" t="n">
        <v>2005</v>
      </c>
      <c r="M215" s="104" t="n">
        <f aca="false">COUNTIF(M22:M204,"=2005")</f>
        <v>10</v>
      </c>
      <c r="N215" s="105" t="n">
        <f aca="false">M215/$M$221*100</f>
        <v>6.09756097560976</v>
      </c>
      <c r="O215" s="104" t="n">
        <f aca="false">N215+O214</f>
        <v>94.5121951219512</v>
      </c>
      <c r="P215" s="2"/>
      <c r="Q215" s="2"/>
      <c r="R215" s="103" t="n">
        <v>2005</v>
      </c>
      <c r="S215" s="104" t="n">
        <f aca="false">COUNTIF(S22:S204,"=2005")</f>
        <v>3</v>
      </c>
      <c r="T215" s="105" t="n">
        <f aca="false">S215/$S$221*100</f>
        <v>2.06896551724138</v>
      </c>
      <c r="U215" s="104" t="n">
        <f aca="false">T215+U214</f>
        <v>95.8620689655173</v>
      </c>
      <c r="V215" s="2"/>
      <c r="W215" s="2"/>
      <c r="X215" s="2"/>
      <c r="Y215" s="2"/>
      <c r="Z215" s="4"/>
    </row>
    <row r="216" customFormat="false" ht="12.75" hidden="false" customHeight="false" outlineLevel="0" collapsed="false">
      <c r="H216" s="1"/>
      <c r="I216" s="1"/>
      <c r="J216" s="2"/>
      <c r="K216" s="2"/>
      <c r="L216" s="103" t="n">
        <v>2004</v>
      </c>
      <c r="M216" s="104" t="n">
        <f aca="false">COUNTIF(M22:M204,"=2004")</f>
        <v>3</v>
      </c>
      <c r="N216" s="105" t="n">
        <f aca="false">M216/$M$221*100</f>
        <v>1.82926829268293</v>
      </c>
      <c r="O216" s="104" t="n">
        <f aca="false">N216+O215</f>
        <v>96.3414634146341</v>
      </c>
      <c r="P216" s="2"/>
      <c r="Q216" s="2"/>
      <c r="R216" s="103" t="n">
        <v>2004</v>
      </c>
      <c r="S216" s="104" t="n">
        <f aca="false">COUNTIF(S22:S204,"=2004")</f>
        <v>3</v>
      </c>
      <c r="T216" s="105" t="n">
        <f aca="false">S216/$S$221*100</f>
        <v>2.06896551724138</v>
      </c>
      <c r="U216" s="104" t="n">
        <f aca="false">T216+U215</f>
        <v>97.9310344827586</v>
      </c>
      <c r="V216" s="2"/>
      <c r="W216" s="2"/>
      <c r="X216" s="2"/>
      <c r="Y216" s="2"/>
      <c r="Z216" s="4"/>
    </row>
    <row r="217" customFormat="false" ht="12.75" hidden="false" customHeight="false" outlineLevel="0" collapsed="false">
      <c r="H217" s="1"/>
      <c r="I217" s="1"/>
      <c r="J217" s="2"/>
      <c r="K217" s="2"/>
      <c r="L217" s="103" t="n">
        <v>2003</v>
      </c>
      <c r="M217" s="104" t="n">
        <f aca="false">COUNTIF(M22:M204,"=2003")</f>
        <v>4</v>
      </c>
      <c r="N217" s="105" t="n">
        <f aca="false">M217/$M$221*100</f>
        <v>2.4390243902439</v>
      </c>
      <c r="O217" s="104" t="n">
        <f aca="false">N217+O216</f>
        <v>98.780487804878</v>
      </c>
      <c r="P217" s="2"/>
      <c r="Q217" s="2"/>
      <c r="R217" s="103" t="n">
        <v>2003</v>
      </c>
      <c r="S217" s="104" t="n">
        <f aca="false">COUNTIF(S22:S204,"=2003")</f>
        <v>2</v>
      </c>
      <c r="T217" s="105" t="n">
        <f aca="false">S217/$S$221*100</f>
        <v>1.37931034482759</v>
      </c>
      <c r="U217" s="104" t="n">
        <f aca="false">T217+U216</f>
        <v>99.3103448275862</v>
      </c>
      <c r="V217" s="2"/>
      <c r="W217" s="2"/>
      <c r="X217" s="2"/>
      <c r="Y217" s="2"/>
      <c r="Z217" s="4"/>
    </row>
    <row r="218" customFormat="false" ht="12.75" hidden="false" customHeight="false" outlineLevel="0" collapsed="false">
      <c r="H218" s="1"/>
      <c r="I218" s="1"/>
      <c r="J218" s="2"/>
      <c r="K218" s="2"/>
      <c r="L218" s="103" t="n">
        <v>2002</v>
      </c>
      <c r="M218" s="104" t="n">
        <f aca="false">COUNTIF(M22:M204,"=2002")</f>
        <v>2</v>
      </c>
      <c r="N218" s="105" t="n">
        <f aca="false">M218/$M$221*100</f>
        <v>1.21951219512195</v>
      </c>
      <c r="O218" s="104" t="n">
        <f aca="false">N218+O217</f>
        <v>100</v>
      </c>
      <c r="P218" s="2"/>
      <c r="Q218" s="2"/>
      <c r="R218" s="103" t="n">
        <v>2002</v>
      </c>
      <c r="S218" s="104" t="n">
        <f aca="false">COUNTIF(S22:S204,"=2002")</f>
        <v>1</v>
      </c>
      <c r="T218" s="105" t="n">
        <f aca="false">S218/$S$221*100</f>
        <v>0.689655172413793</v>
      </c>
      <c r="U218" s="104" t="n">
        <f aca="false">T218+U217</f>
        <v>100</v>
      </c>
      <c r="V218" s="2"/>
      <c r="W218" s="2"/>
      <c r="X218" s="2"/>
      <c r="Y218" s="2"/>
      <c r="Z218" s="4"/>
    </row>
    <row r="219" customFormat="false" ht="12.75" hidden="false" customHeight="false" outlineLevel="0" collapsed="false">
      <c r="H219" s="1"/>
      <c r="I219" s="1"/>
      <c r="J219" s="2"/>
      <c r="K219" s="2"/>
      <c r="L219" s="103" t="n">
        <v>2001</v>
      </c>
      <c r="M219" s="104" t="n">
        <f aca="false">COUNTIF(M22:M204,"=2001")</f>
        <v>0</v>
      </c>
      <c r="N219" s="105" t="n">
        <f aca="false">M219/$M$221*100</f>
        <v>0</v>
      </c>
      <c r="O219" s="104" t="n">
        <f aca="false">N219+O218</f>
        <v>100</v>
      </c>
      <c r="P219" s="2"/>
      <c r="Q219" s="2"/>
      <c r="R219" s="103" t="n">
        <v>2001</v>
      </c>
      <c r="S219" s="104" t="n">
        <f aca="false">COUNTIF(S22:S204,"=2001")</f>
        <v>0</v>
      </c>
      <c r="T219" s="105" t="n">
        <f aca="false">S219/$S$221*100</f>
        <v>0</v>
      </c>
      <c r="U219" s="104" t="n">
        <f aca="false">T219+U218</f>
        <v>100</v>
      </c>
      <c r="V219" s="2"/>
      <c r="W219" s="2"/>
      <c r="X219" s="2"/>
      <c r="Y219" s="2"/>
      <c r="Z219" s="4"/>
    </row>
    <row r="220" customFormat="false" ht="12.75" hidden="false" customHeight="false" outlineLevel="0" collapsed="false">
      <c r="H220" s="1"/>
      <c r="I220" s="1"/>
      <c r="J220" s="2"/>
      <c r="K220" s="2"/>
      <c r="L220" s="107" t="n">
        <v>2000</v>
      </c>
      <c r="M220" s="108" t="n">
        <f aca="false">COUNTIF(M22:M204,"=2000")</f>
        <v>0</v>
      </c>
      <c r="N220" s="109" t="n">
        <f aca="false">M220/$M$221*100</f>
        <v>0</v>
      </c>
      <c r="O220" s="108" t="n">
        <f aca="false">N220+O219</f>
        <v>100</v>
      </c>
      <c r="P220" s="2"/>
      <c r="Q220" s="2"/>
      <c r="R220" s="107" t="n">
        <v>2000</v>
      </c>
      <c r="S220" s="108" t="n">
        <f aca="false">COUNTIF(S22:S204,"=2000")</f>
        <v>0</v>
      </c>
      <c r="T220" s="109" t="n">
        <f aca="false">S220/$S$221*100</f>
        <v>0</v>
      </c>
      <c r="U220" s="108" t="n">
        <f aca="false">T220+U219</f>
        <v>100</v>
      </c>
      <c r="V220" s="2"/>
      <c r="W220" s="2"/>
      <c r="X220" s="2"/>
      <c r="Y220" s="2"/>
      <c r="Z220" s="4"/>
    </row>
    <row r="221" customFormat="false" ht="12.75" hidden="false" customHeight="false" outlineLevel="0" collapsed="false">
      <c r="H221" s="1"/>
      <c r="I221" s="1"/>
      <c r="J221" s="2"/>
      <c r="K221" s="2"/>
      <c r="L221" s="97"/>
      <c r="M221" s="98" t="n">
        <f aca="false">SUM(M209:M220)</f>
        <v>164</v>
      </c>
      <c r="N221" s="99" t="n">
        <f aca="false">M221/$M$221*100</f>
        <v>100</v>
      </c>
      <c r="O221" s="98"/>
      <c r="P221" s="2"/>
      <c r="Q221" s="2"/>
      <c r="R221" s="97"/>
      <c r="S221" s="98" t="n">
        <f aca="false">SUM(S209:S220)</f>
        <v>145</v>
      </c>
      <c r="T221" s="99" t="n">
        <f aca="false">S221/$S$221*100</f>
        <v>100</v>
      </c>
      <c r="U221" s="98"/>
      <c r="V221" s="2"/>
      <c r="W221" s="2"/>
      <c r="X221" s="2"/>
      <c r="Y221" s="2"/>
      <c r="Z221" s="4"/>
    </row>
    <row r="222" customFormat="false" ht="12.75" hidden="false" customHeight="false" outlineLevel="0" collapsed="false">
      <c r="H222" s="1"/>
      <c r="I222" s="1"/>
      <c r="J222" s="2"/>
      <c r="K222" s="2"/>
      <c r="L222" s="2"/>
      <c r="M222" s="3"/>
      <c r="N222" s="77"/>
      <c r="O222" s="3"/>
      <c r="P222" s="2"/>
      <c r="Q222" s="2"/>
      <c r="R222" s="2"/>
      <c r="S222" s="96"/>
      <c r="T222" s="2"/>
      <c r="U222" s="2"/>
      <c r="V222" s="2"/>
      <c r="W222" s="2"/>
      <c r="X222" s="2"/>
      <c r="Y222" s="2"/>
      <c r="Z222" s="4"/>
    </row>
    <row r="223" customFormat="false" ht="12.75" hidden="false" customHeight="false" outlineLevel="0" collapsed="false">
      <c r="H223" s="1"/>
      <c r="I223" s="1"/>
      <c r="J223" s="2"/>
      <c r="K223" s="2"/>
      <c r="L223" s="2"/>
      <c r="M223" s="3"/>
      <c r="N223" s="77"/>
      <c r="O223" s="3"/>
      <c r="P223" s="2"/>
      <c r="Q223" s="2"/>
      <c r="R223" s="2"/>
      <c r="S223" s="96"/>
      <c r="T223" s="2"/>
      <c r="U223" s="2"/>
      <c r="V223" s="2"/>
      <c r="W223" s="2"/>
      <c r="X223" s="2"/>
      <c r="Y223" s="2"/>
      <c r="Z223" s="4"/>
    </row>
    <row r="224" customFormat="false" ht="12.75" hidden="false" customHeight="false" outlineLevel="0" collapsed="false">
      <c r="H224" s="1"/>
      <c r="I224" s="1"/>
      <c r="J224" s="2"/>
      <c r="K224" s="2"/>
      <c r="L224" s="2"/>
      <c r="M224" s="3"/>
      <c r="N224" s="77"/>
      <c r="O224" s="3"/>
      <c r="P224" s="2"/>
      <c r="Q224" s="2"/>
      <c r="R224" s="2"/>
      <c r="S224" s="96"/>
      <c r="T224" s="2"/>
      <c r="U224" s="2"/>
      <c r="V224" s="2"/>
      <c r="W224" s="2"/>
      <c r="X224" s="2"/>
      <c r="Y224" s="2"/>
      <c r="Z224" s="4"/>
    </row>
    <row r="225" customFormat="false" ht="12.75" hidden="false" customHeight="false" outlineLevel="0" collapsed="false">
      <c r="H225" s="1"/>
      <c r="I225" s="1"/>
      <c r="J225" s="2"/>
      <c r="K225" s="2"/>
      <c r="L225" s="2"/>
      <c r="M225" s="3"/>
      <c r="N225" s="77"/>
      <c r="O225" s="3"/>
      <c r="P225" s="2"/>
      <c r="Q225" s="2"/>
      <c r="R225" s="2"/>
      <c r="S225" s="96"/>
      <c r="T225" s="2"/>
      <c r="U225" s="2"/>
      <c r="V225" s="2"/>
      <c r="W225" s="2"/>
      <c r="X225" s="2"/>
      <c r="Y225" s="2"/>
      <c r="Z225" s="4"/>
    </row>
    <row r="226" customFormat="false" ht="12.75" hidden="false" customHeight="false" outlineLevel="0" collapsed="false">
      <c r="H226" s="1"/>
      <c r="I226" s="1"/>
      <c r="J226" s="2"/>
      <c r="K226" s="2"/>
      <c r="L226" s="2"/>
      <c r="M226" s="3"/>
      <c r="N226" s="77"/>
      <c r="O226" s="3"/>
      <c r="P226" s="2"/>
      <c r="Q226" s="2"/>
      <c r="R226" s="2"/>
      <c r="S226" s="96"/>
      <c r="T226" s="2"/>
      <c r="U226" s="2"/>
      <c r="V226" s="2"/>
      <c r="W226" s="2"/>
      <c r="X226" s="2"/>
      <c r="Y226" s="2"/>
      <c r="Z226" s="4"/>
    </row>
    <row r="227" customFormat="false" ht="12.75" hidden="false" customHeight="false" outlineLevel="0" collapsed="false">
      <c r="H227" s="1"/>
      <c r="I227" s="1"/>
      <c r="J227" s="2"/>
      <c r="K227" s="2"/>
      <c r="L227" s="2"/>
      <c r="M227" s="3"/>
      <c r="N227" s="77"/>
      <c r="O227" s="3"/>
      <c r="P227" s="2"/>
      <c r="Q227" s="2"/>
      <c r="R227" s="2"/>
      <c r="S227" s="96"/>
      <c r="T227" s="2"/>
      <c r="U227" s="2"/>
      <c r="V227" s="2"/>
      <c r="W227" s="2"/>
      <c r="X227" s="2"/>
      <c r="Y227" s="2"/>
      <c r="Z227" s="4"/>
    </row>
    <row r="228" customFormat="false" ht="12.75" hidden="false" customHeight="false" outlineLevel="0" collapsed="false">
      <c r="H228" s="1"/>
      <c r="I228" s="1"/>
      <c r="J228" s="2"/>
      <c r="K228" s="2"/>
      <c r="L228" s="2"/>
      <c r="M228" s="3"/>
      <c r="N228" s="77"/>
      <c r="O228" s="3"/>
      <c r="P228" s="2"/>
      <c r="Q228" s="2"/>
      <c r="R228" s="2"/>
      <c r="S228" s="96"/>
      <c r="T228" s="2"/>
      <c r="U228" s="2"/>
      <c r="V228" s="2"/>
      <c r="W228" s="2"/>
      <c r="X228" s="2"/>
      <c r="Y228" s="2"/>
      <c r="Z228" s="4"/>
    </row>
    <row r="229" customFormat="false" ht="12.75" hidden="false" customHeight="false" outlineLevel="0" collapsed="false">
      <c r="H229" s="1"/>
      <c r="I229" s="1"/>
      <c r="J229" s="2"/>
      <c r="K229" s="2"/>
      <c r="L229" s="2"/>
      <c r="M229" s="3"/>
      <c r="N229" s="77"/>
      <c r="O229" s="3"/>
      <c r="P229" s="2"/>
      <c r="Q229" s="2"/>
      <c r="R229" s="2"/>
      <c r="S229" s="96"/>
      <c r="T229" s="2"/>
      <c r="U229" s="2"/>
      <c r="V229" s="2"/>
      <c r="W229" s="2"/>
      <c r="X229" s="2"/>
      <c r="Y229" s="2"/>
      <c r="Z229" s="4"/>
    </row>
    <row r="230" customFormat="false" ht="12.75" hidden="false" customHeight="false" outlineLevel="0" collapsed="false">
      <c r="H230" s="1"/>
      <c r="I230" s="1"/>
      <c r="J230" s="2"/>
      <c r="K230" s="2"/>
      <c r="L230" s="2"/>
      <c r="M230" s="3"/>
      <c r="N230" s="77"/>
      <c r="O230" s="3"/>
      <c r="P230" s="2"/>
      <c r="Q230" s="2"/>
      <c r="R230" s="2"/>
      <c r="S230" s="96"/>
      <c r="T230" s="2"/>
      <c r="U230" s="2"/>
      <c r="V230" s="2"/>
      <c r="W230" s="2"/>
      <c r="X230" s="2"/>
      <c r="Y230" s="2"/>
      <c r="Z230" s="4"/>
    </row>
    <row r="231" customFormat="false" ht="12.75" hidden="false" customHeight="false" outlineLevel="0" collapsed="false">
      <c r="H231" s="1"/>
      <c r="I231" s="1"/>
      <c r="J231" s="2"/>
      <c r="K231" s="2"/>
      <c r="L231" s="2"/>
      <c r="M231" s="3"/>
      <c r="N231" s="77"/>
      <c r="O231" s="3"/>
      <c r="P231" s="2"/>
      <c r="Q231" s="2"/>
      <c r="R231" s="2"/>
      <c r="S231" s="96"/>
      <c r="T231" s="2"/>
      <c r="U231" s="2"/>
      <c r="V231" s="2"/>
      <c r="W231" s="2"/>
      <c r="X231" s="2"/>
      <c r="Y231" s="2"/>
      <c r="Z231" s="4"/>
    </row>
    <row r="232" customFormat="false" ht="12.75" hidden="false" customHeight="false" outlineLevel="0" collapsed="false">
      <c r="H232" s="1"/>
      <c r="I232" s="1"/>
      <c r="J232" s="2"/>
      <c r="K232" s="2"/>
      <c r="L232" s="2"/>
      <c r="M232" s="3"/>
      <c r="N232" s="77"/>
      <c r="O232" s="3"/>
      <c r="P232" s="2"/>
      <c r="Q232" s="2"/>
      <c r="R232" s="2"/>
      <c r="S232" s="96"/>
      <c r="T232" s="2"/>
      <c r="U232" s="2"/>
      <c r="V232" s="2"/>
      <c r="W232" s="2"/>
      <c r="X232" s="2"/>
      <c r="Y232" s="2"/>
      <c r="Z232" s="4"/>
    </row>
    <row r="233" customFormat="false" ht="12.75" hidden="false" customHeight="false" outlineLevel="0" collapsed="false">
      <c r="H233" s="1"/>
      <c r="I233" s="1"/>
      <c r="J233" s="2"/>
      <c r="K233" s="2"/>
      <c r="L233" s="2"/>
      <c r="M233" s="3"/>
      <c r="N233" s="77"/>
      <c r="O233" s="3"/>
      <c r="P233" s="2"/>
      <c r="Q233" s="2"/>
      <c r="R233" s="2"/>
      <c r="S233" s="96"/>
      <c r="T233" s="2"/>
      <c r="U233" s="2"/>
      <c r="V233" s="2"/>
      <c r="W233" s="2"/>
      <c r="X233" s="2"/>
      <c r="Y233" s="2"/>
      <c r="Z233" s="4"/>
    </row>
    <row r="234" customFormat="false" ht="12.75" hidden="false" customHeight="false" outlineLevel="0" collapsed="false">
      <c r="H234" s="1"/>
      <c r="I234" s="1"/>
      <c r="J234" s="2"/>
      <c r="K234" s="2"/>
      <c r="L234" s="2"/>
      <c r="M234" s="3"/>
      <c r="N234" s="77"/>
      <c r="O234" s="3"/>
      <c r="P234" s="2"/>
      <c r="Q234" s="2"/>
      <c r="R234" s="2"/>
      <c r="S234" s="96"/>
      <c r="T234" s="2"/>
      <c r="U234" s="2"/>
      <c r="V234" s="2"/>
      <c r="W234" s="2"/>
      <c r="X234" s="2"/>
      <c r="Y234" s="2"/>
      <c r="Z234" s="4"/>
    </row>
    <row r="235" customFormat="false" ht="12.75" hidden="false" customHeight="false" outlineLevel="0" collapsed="false">
      <c r="H235" s="1"/>
      <c r="I235" s="1"/>
      <c r="J235" s="2"/>
      <c r="K235" s="2"/>
      <c r="L235" s="2"/>
      <c r="M235" s="3"/>
      <c r="N235" s="77"/>
      <c r="O235" s="3"/>
      <c r="P235" s="2"/>
      <c r="Q235" s="2"/>
      <c r="R235" s="2"/>
      <c r="S235" s="96"/>
      <c r="T235" s="2"/>
      <c r="U235" s="2"/>
      <c r="V235" s="2"/>
      <c r="W235" s="2"/>
      <c r="X235" s="2"/>
      <c r="Y235" s="2"/>
      <c r="Z235" s="4"/>
    </row>
    <row r="236" customFormat="false" ht="12.75" hidden="false" customHeight="false" outlineLevel="0" collapsed="false">
      <c r="H236" s="1"/>
      <c r="I236" s="1"/>
      <c r="J236" s="2"/>
      <c r="K236" s="2"/>
      <c r="L236" s="2"/>
      <c r="M236" s="3"/>
      <c r="N236" s="77"/>
      <c r="O236" s="3"/>
      <c r="P236" s="2"/>
      <c r="Q236" s="2"/>
      <c r="R236" s="2"/>
      <c r="S236" s="96"/>
      <c r="T236" s="2"/>
      <c r="U236" s="2"/>
      <c r="V236" s="2"/>
      <c r="W236" s="2"/>
      <c r="X236" s="2"/>
      <c r="Y236" s="2"/>
      <c r="Z236" s="4"/>
    </row>
    <row r="237" customFormat="false" ht="12.75" hidden="false" customHeight="false" outlineLevel="0" collapsed="false">
      <c r="H237" s="1"/>
      <c r="I237" s="1"/>
      <c r="J237" s="2"/>
      <c r="K237" s="2"/>
      <c r="L237" s="2"/>
      <c r="M237" s="3"/>
      <c r="N237" s="77"/>
      <c r="O237" s="3"/>
      <c r="P237" s="2"/>
      <c r="Q237" s="2"/>
      <c r="R237" s="2"/>
      <c r="S237" s="96"/>
      <c r="T237" s="2"/>
      <c r="U237" s="2"/>
      <c r="V237" s="2"/>
      <c r="W237" s="2"/>
      <c r="X237" s="2"/>
      <c r="Y237" s="2"/>
      <c r="Z237" s="4"/>
    </row>
    <row r="238" customFormat="false" ht="12.75" hidden="false" customHeight="false" outlineLevel="0" collapsed="false">
      <c r="H238" s="1"/>
      <c r="I238" s="1"/>
      <c r="J238" s="2"/>
      <c r="K238" s="2"/>
      <c r="L238" s="2"/>
      <c r="M238" s="3"/>
      <c r="N238" s="77"/>
      <c r="O238" s="3"/>
      <c r="P238" s="2"/>
      <c r="Q238" s="2"/>
      <c r="R238" s="2"/>
      <c r="S238" s="96"/>
      <c r="T238" s="2"/>
      <c r="U238" s="2"/>
      <c r="V238" s="2"/>
      <c r="W238" s="2"/>
      <c r="X238" s="2"/>
      <c r="Y238" s="2"/>
      <c r="Z238" s="4"/>
    </row>
    <row r="239" customFormat="false" ht="12.75" hidden="false" customHeight="false" outlineLevel="0" collapsed="false">
      <c r="H239" s="1"/>
      <c r="I239" s="1"/>
      <c r="J239" s="2"/>
      <c r="K239" s="2"/>
      <c r="L239" s="2"/>
      <c r="M239" s="3"/>
      <c r="N239" s="77"/>
      <c r="O239" s="3"/>
      <c r="P239" s="2"/>
      <c r="Q239" s="2"/>
      <c r="R239" s="2"/>
      <c r="S239" s="96"/>
      <c r="T239" s="2"/>
      <c r="U239" s="2"/>
      <c r="V239" s="2"/>
      <c r="W239" s="2"/>
      <c r="X239" s="2"/>
      <c r="Y239" s="2"/>
      <c r="Z239" s="4"/>
    </row>
    <row r="240" customFormat="false" ht="12.75" hidden="false" customHeight="false" outlineLevel="0" collapsed="false">
      <c r="H240" s="1"/>
      <c r="I240" s="1"/>
      <c r="J240" s="2"/>
      <c r="K240" s="2"/>
      <c r="L240" s="2"/>
      <c r="M240" s="3"/>
      <c r="N240" s="77"/>
      <c r="O240" s="3"/>
      <c r="P240" s="2"/>
      <c r="Q240" s="2"/>
      <c r="R240" s="2"/>
      <c r="S240" s="96"/>
      <c r="T240" s="2"/>
      <c r="U240" s="2"/>
      <c r="V240" s="2"/>
      <c r="W240" s="2"/>
      <c r="X240" s="2"/>
      <c r="Y240" s="2"/>
      <c r="Z240" s="4"/>
    </row>
    <row r="241" customFormat="false" ht="12.75" hidden="false" customHeight="false" outlineLevel="0" collapsed="false">
      <c r="H241" s="1"/>
      <c r="I241" s="1"/>
      <c r="J241" s="2"/>
      <c r="K241" s="2"/>
      <c r="L241" s="2"/>
      <c r="M241" s="3"/>
      <c r="N241" s="77"/>
      <c r="O241" s="3"/>
      <c r="P241" s="2"/>
      <c r="Q241" s="2"/>
      <c r="R241" s="2"/>
      <c r="S241" s="96"/>
      <c r="T241" s="2"/>
      <c r="U241" s="2"/>
      <c r="V241" s="2"/>
      <c r="W241" s="2"/>
      <c r="X241" s="2"/>
      <c r="Y241" s="2"/>
      <c r="Z241" s="4"/>
    </row>
    <row r="243" customFormat="false" ht="29.25" hidden="false" customHeight="true" outlineLevel="0" collapsed="false"/>
    <row r="244" customFormat="false" ht="38.25" hidden="false" customHeight="true" outlineLevel="0" collapsed="false"/>
    <row r="245" customFormat="false" ht="45" hidden="false" customHeight="true" outlineLevel="0" collapsed="false"/>
  </sheetData>
  <mergeCells count="10">
    <mergeCell ref="A1:F1"/>
    <mergeCell ref="H1:Z1"/>
    <mergeCell ref="B3:F3"/>
    <mergeCell ref="J3:Z3"/>
    <mergeCell ref="P4:S4"/>
    <mergeCell ref="V4:Y4"/>
    <mergeCell ref="A206:F206"/>
    <mergeCell ref="H206:Z206"/>
    <mergeCell ref="A207:F207"/>
    <mergeCell ref="H207:Z207"/>
  </mergeCells>
  <hyperlinks>
    <hyperlink ref="AD64" r:id="rId1" display="http://www.kituochakatiba.org/index2.php?option=com_docman&amp;task=doc_view&amp;gid=1304&amp;Itemid=36 (Includes PSPS and NSSF)"/>
    <hyperlink ref="AD168" r:id="rId2" display="http://www.cnss.gob.do/app/do/estadisticas.aspx?y=1956"/>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Bold"&amp;8Table 21&amp;"Arial,Regular" Old age effective coverage worldwide</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 min="1" style="213" width="11.43"/>
    <col collapsed="false" customWidth="true" hidden="false" outlineLevel="0" max="2" min="2" style="213" width="12.57"/>
    <col collapsed="false" customWidth="false" hidden="false" outlineLevel="0" max="16384" min="3" style="213" width="11.43"/>
  </cols>
  <sheetData>
    <row r="2" customFormat="false" ht="12.75" hidden="false" customHeight="false" outlineLevel="0" collapsed="false">
      <c r="A2" s="213" t="s">
        <v>442</v>
      </c>
    </row>
    <row r="5" customFormat="false" ht="12.75" hidden="false" customHeight="false" outlineLevel="0" collapsed="false">
      <c r="A5" s="213" t="str">
        <f aca="false">'Old age effective coverage'!H21</f>
        <v>Africa</v>
      </c>
    </row>
    <row r="6" customFormat="false" ht="12.75" hidden="false" customHeight="false" outlineLevel="0" collapsed="false">
      <c r="B6" s="213" t="s">
        <v>435</v>
      </c>
      <c r="C6" s="213" t="s">
        <v>443</v>
      </c>
    </row>
    <row r="7" customFormat="false" ht="12.75" hidden="false" customHeight="false" outlineLevel="0" collapsed="false">
      <c r="A7" s="213" t="str">
        <f aca="false">'Old age effective coverage'!H23</f>
        <v>Angola</v>
      </c>
      <c r="B7" s="214" t="n">
        <f aca="false">'Old age effective coverage'!P23</f>
        <v>0.3</v>
      </c>
      <c r="C7" s="214" t="n">
        <f aca="false">'Old age effective coverage'!J23</f>
        <v>8.1</v>
      </c>
    </row>
    <row r="8" customFormat="false" ht="12.75" hidden="false" customHeight="false" outlineLevel="0" collapsed="false">
      <c r="A8" s="213" t="str">
        <f aca="false">'Old age effective coverage'!H90</f>
        <v>Lao People's Dem. Rep.</v>
      </c>
      <c r="B8" s="214" t="n">
        <f aca="false">'Old age effective coverage'!P90</f>
        <v>1.2</v>
      </c>
      <c r="C8" s="214" t="n">
        <f aca="false">'Old age effective coverage'!J90</f>
        <v>5.6</v>
      </c>
    </row>
    <row r="9" customFormat="false" ht="12.75" hidden="false" customHeight="false" outlineLevel="0" collapsed="false">
      <c r="A9" s="213" t="str">
        <f aca="false">'Old age effective coverage'!H51</f>
        <v>Niger</v>
      </c>
      <c r="B9" s="214" t="n">
        <f aca="false">'Old age effective coverage'!P51</f>
        <v>1.26078137048411</v>
      </c>
      <c r="C9" s="214" t="n">
        <f aca="false">'Old age effective coverage'!J51</f>
        <v>6.1</v>
      </c>
    </row>
    <row r="10" customFormat="false" ht="12.75" hidden="false" customHeight="false" outlineLevel="0" collapsed="false">
      <c r="A10" s="213" t="str">
        <f aca="false">'Old age effective coverage'!H30</f>
        <v>Chad</v>
      </c>
      <c r="B10" s="214" t="n">
        <f aca="false">'Old age effective coverage'!P30</f>
        <v>1.5</v>
      </c>
      <c r="C10" s="214" t="n">
        <f aca="false">'Old age effective coverage'!J30</f>
        <v>1.6</v>
      </c>
    </row>
    <row r="11" customFormat="false" ht="12.75" hidden="false" customHeight="false" outlineLevel="0" collapsed="false">
      <c r="A11" s="213" t="str">
        <f aca="false">'Old age effective coverage'!H39</f>
        <v>Guinea-Bissau</v>
      </c>
      <c r="B11" s="214" t="n">
        <f aca="false">'Old age effective coverage'!P39</f>
        <v>1.5</v>
      </c>
      <c r="C11" s="214" t="n">
        <f aca="false">'Old age effective coverage'!J39</f>
        <v>6.2</v>
      </c>
    </row>
    <row r="12" customFormat="false" ht="12.75" hidden="false" customHeight="false" outlineLevel="0" collapsed="false">
      <c r="A12" s="213" t="str">
        <f aca="false">'Old age effective coverage'!H73</f>
        <v>Bangladesh</v>
      </c>
      <c r="B12" s="214" t="n">
        <f aca="false">'Old age effective coverage'!P73</f>
        <v>2.3</v>
      </c>
      <c r="C12" s="214" t="n">
        <f aca="false">'Old age effective coverage'!J73</f>
        <v>26.1</v>
      </c>
    </row>
    <row r="13" customFormat="false" ht="12.75" hidden="false" customHeight="false" outlineLevel="0" collapsed="false">
      <c r="A13" s="213" t="str">
        <f aca="false">'Old age effective coverage'!H109</f>
        <v>Yemen </v>
      </c>
      <c r="B13" s="214" t="n">
        <f aca="false">'Old age effective coverage'!P109</f>
        <v>2.31412457100715</v>
      </c>
      <c r="C13" s="214" t="n">
        <f aca="false">'Old age effective coverage'!J109</f>
        <v>15.6264174051647</v>
      </c>
    </row>
    <row r="14" customFormat="false" ht="12.75" hidden="false" customHeight="false" outlineLevel="0" collapsed="false">
      <c r="A14" s="213" t="str">
        <f aca="false">'Old age effective coverage'!H59</f>
        <v>Sudan</v>
      </c>
      <c r="B14" s="214" t="n">
        <f aca="false">'Old age effective coverage'!P59</f>
        <v>2.8</v>
      </c>
      <c r="C14" s="214" t="n">
        <f aca="false">'Old age effective coverage'!J59</f>
        <v>4.6</v>
      </c>
    </row>
    <row r="15" customFormat="false" ht="12.75" hidden="false" customHeight="false" outlineLevel="0" collapsed="false">
      <c r="A15" s="213" t="str">
        <f aca="false">'Old age effective coverage'!H36</f>
        <v>Gambia</v>
      </c>
      <c r="B15" s="214" t="n">
        <f aca="false">'Old age effective coverage'!P36</f>
        <v>0.8</v>
      </c>
      <c r="C15" s="214" t="n">
        <f aca="false">'Old age effective coverage'!J36</f>
        <v>3</v>
      </c>
    </row>
    <row r="16" customFormat="false" ht="12.75" hidden="false" customHeight="false" outlineLevel="0" collapsed="false">
      <c r="A16" s="213" t="str">
        <f aca="false">'Old age effective coverage'!H199</f>
        <v>Papua New Guinea</v>
      </c>
      <c r="B16" s="214" t="n">
        <f aca="false">'Old age effective coverage'!P199</f>
        <v>3</v>
      </c>
      <c r="C16" s="214" t="n">
        <f aca="false">'Old age effective coverage'!J199</f>
        <v>0.8</v>
      </c>
    </row>
    <row r="17" customFormat="false" ht="12.75" hidden="false" customHeight="false" outlineLevel="0" collapsed="false">
      <c r="A17" s="213" t="str">
        <f aca="false">'Old age effective coverage'!H61</f>
        <v>Tanzania, United Republic of</v>
      </c>
      <c r="B17" s="214" t="n">
        <f aca="false">'Old age effective coverage'!P61</f>
        <v>3.08755186835808</v>
      </c>
      <c r="C17" s="214" t="n">
        <f aca="false">'Old age effective coverage'!J61</f>
        <v>3.2</v>
      </c>
    </row>
    <row r="18" customFormat="false" ht="12.75" hidden="false" customHeight="false" outlineLevel="0" collapsed="false">
      <c r="A18" s="213" t="str">
        <f aca="false">'Old age effective coverage'!H62</f>
        <v>Togo</v>
      </c>
      <c r="B18" s="214" t="n">
        <f aca="false">'Old age effective coverage'!P62</f>
        <v>3.1</v>
      </c>
      <c r="C18" s="214" t="n">
        <f aca="false">'Old age effective coverage'!J62</f>
        <v>10.9</v>
      </c>
    </row>
    <row r="19" customFormat="false" ht="12.75" hidden="false" customHeight="false" outlineLevel="0" collapsed="false">
      <c r="A19" s="213" t="str">
        <f aca="false">'Old age effective coverage'!H97</f>
        <v>Pakistan</v>
      </c>
      <c r="B19" s="214" t="n">
        <f aca="false">'Old age effective coverage'!P97</f>
        <v>3.1</v>
      </c>
      <c r="C19" s="214" t="n">
        <f aca="false">'Old age effective coverage'!J97</f>
        <v>2.3</v>
      </c>
    </row>
    <row r="20" customFormat="false" ht="12.75" hidden="false" customHeight="false" outlineLevel="0" collapsed="false">
      <c r="A20" s="213" t="str">
        <f aca="false">'Old age effective coverage'!H27</f>
        <v>Burundi</v>
      </c>
      <c r="B20" s="214" t="n">
        <f aca="false">'Old age effective coverage'!P27</f>
        <v>4.48802400831153</v>
      </c>
      <c r="C20" s="214" t="n">
        <f aca="false">'Old age effective coverage'!J27</f>
        <v>3.95487177143089</v>
      </c>
    </row>
    <row r="21" customFormat="false" ht="12.75" hidden="false" customHeight="false" outlineLevel="0" collapsed="false">
      <c r="A21" s="213" t="str">
        <f aca="false">'Old age effective coverage'!H33</f>
        <v>Côte d'Ivoire</v>
      </c>
      <c r="B21" s="214" t="n">
        <f aca="false">'Old age effective coverage'!P33</f>
        <v>6.3</v>
      </c>
      <c r="C21" s="214" t="n">
        <f aca="false">'Old age effective coverage'!J33</f>
        <v>7.7</v>
      </c>
    </row>
    <row r="22" customFormat="false" ht="12.75" hidden="false" customHeight="false" outlineLevel="0" collapsed="false">
      <c r="A22" s="213" t="str">
        <f aca="false">'Old age effective coverage'!H26</f>
        <v>Burkina Faso</v>
      </c>
      <c r="B22" s="214" t="n">
        <f aca="false">'Old age effective coverage'!P26</f>
        <v>3.22651958261391</v>
      </c>
      <c r="C22" s="214" t="n">
        <f aca="false">'Old age effective coverage'!J26</f>
        <v>3.2</v>
      </c>
    </row>
    <row r="23" customFormat="false" ht="12.75" hidden="false" customHeight="false" outlineLevel="0" collapsed="false">
      <c r="A23" s="213" t="str">
        <f aca="false">'Old age effective coverage'!H58</f>
        <v>South Africa</v>
      </c>
      <c r="B23" s="214" t="n">
        <f aca="false">'Old age effective coverage'!P58</f>
        <v>3.5</v>
      </c>
      <c r="C23" s="214" t="n">
        <f aca="false">'Old age effective coverage'!J58</f>
        <v>70.4</v>
      </c>
    </row>
    <row r="24" customFormat="false" ht="12.75" hidden="false" customHeight="false" outlineLevel="0" collapsed="false">
      <c r="A24" s="213" t="str">
        <f aca="false">'Old age effective coverage'!H41</f>
        <v>Lesotho</v>
      </c>
      <c r="B24" s="214" t="n">
        <f aca="false">'Old age effective coverage'!P41</f>
        <v>3.1</v>
      </c>
      <c r="C24" s="214" t="n">
        <f aca="false">'Old age effective coverage'!J41</f>
        <v>100</v>
      </c>
    </row>
    <row r="25" customFormat="false" ht="12.75" hidden="false" customHeight="false" outlineLevel="0" collapsed="false">
      <c r="A25" s="213" t="str">
        <f aca="false">'Old age effective coverage'!H64</f>
        <v>Uganda</v>
      </c>
      <c r="B25" s="214" t="n">
        <f aca="false">'Old age effective coverage'!P64</f>
        <v>3.78814505070746</v>
      </c>
      <c r="C25" s="214" t="n">
        <f aca="false">'Old age effective coverage'!J64</f>
        <v>4.2</v>
      </c>
    </row>
    <row r="26" customFormat="false" ht="12.75" hidden="false" customHeight="false" outlineLevel="0" collapsed="false">
      <c r="A26" s="213" t="str">
        <f aca="false">'Old age effective coverage'!H49</f>
        <v>Mozambique</v>
      </c>
      <c r="B26" s="214" t="n">
        <f aca="false">'Old age effective coverage'!P49</f>
        <v>3.8</v>
      </c>
      <c r="C26" s="214" t="n">
        <f aca="false">'Old age effective coverage'!J49</f>
        <v>17.3</v>
      </c>
    </row>
    <row r="27" customFormat="false" ht="12.75" hidden="false" customHeight="false" outlineLevel="0" collapsed="false">
      <c r="A27" s="213" t="str">
        <f aca="false">'Old age effective coverage'!H53</f>
        <v>Rwanda</v>
      </c>
      <c r="B27" s="214" t="n">
        <f aca="false">'Old age effective coverage'!P53</f>
        <v>3.82125058756583</v>
      </c>
      <c r="C27" s="214" t="n">
        <f aca="false">'Old age effective coverage'!J53</f>
        <v>4.7</v>
      </c>
    </row>
    <row r="28" customFormat="false" ht="12.75" hidden="false" customHeight="false" outlineLevel="0" collapsed="false">
      <c r="A28" s="213" t="str">
        <f aca="false">'Old age effective coverage'!H95</f>
        <v>Nepal</v>
      </c>
      <c r="B28" s="214" t="n">
        <f aca="false">'Old age effective coverage'!P95</f>
        <v>3.9</v>
      </c>
      <c r="C28" s="214" t="n">
        <f aca="false">'Old age effective coverage'!J95</f>
        <v>62.5</v>
      </c>
    </row>
    <row r="29" customFormat="false" ht="12.75" hidden="false" customHeight="false" outlineLevel="0" collapsed="false">
      <c r="A29" s="213" t="str">
        <f aca="false">'Old age effective coverage'!H55</f>
        <v>Senegal</v>
      </c>
      <c r="B29" s="214" t="n">
        <f aca="false">'Old age effective coverage'!P55</f>
        <v>4.5</v>
      </c>
      <c r="C29" s="214" t="n">
        <f aca="false">'Old age effective coverage'!J55</f>
        <v>12.4</v>
      </c>
    </row>
    <row r="30" customFormat="false" ht="12.75" hidden="false" customHeight="false" outlineLevel="0" collapsed="false">
      <c r="A30" s="213" t="str">
        <f aca="false">'Old age effective coverage'!H57</f>
        <v>Sierra Leone</v>
      </c>
      <c r="B30" s="214" t="n">
        <f aca="false">'Old age effective coverage'!P57</f>
        <v>4.6</v>
      </c>
      <c r="C30" s="214" t="n">
        <f aca="false">'Old age effective coverage'!J57</f>
        <v>0.9</v>
      </c>
    </row>
    <row r="31" customFormat="false" ht="12.75" hidden="false" customHeight="false" outlineLevel="0" collapsed="false">
      <c r="A31" s="213" t="str">
        <f aca="false">'Old age effective coverage'!H31</f>
        <v>Congo</v>
      </c>
      <c r="B31" s="214" t="n">
        <f aca="false">'Old age effective coverage'!P31</f>
        <v>4.9</v>
      </c>
      <c r="C31" s="214" t="n">
        <f aca="false">'Old age effective coverage'!J31</f>
        <v>17</v>
      </c>
    </row>
    <row r="32" customFormat="false" ht="12.75" hidden="false" customHeight="false" outlineLevel="0" collapsed="false">
      <c r="A32" s="213" t="str">
        <f aca="false">'Old age effective coverage'!H24</f>
        <v>Benin</v>
      </c>
      <c r="B32" s="214" t="n">
        <f aca="false">'Old age effective coverage'!P24</f>
        <v>5.2</v>
      </c>
      <c r="C32" s="214" t="n">
        <f aca="false">'Old age effective coverage'!J24</f>
        <v>9.7</v>
      </c>
    </row>
    <row r="33" customFormat="false" ht="12.75" hidden="false" customHeight="false" outlineLevel="0" collapsed="false">
      <c r="A33" s="213" t="str">
        <f aca="false">'Old age effective coverage'!H28</f>
        <v>Cameroon</v>
      </c>
      <c r="B33" s="214" t="n">
        <f aca="false">'Old age effective coverage'!P28</f>
        <v>5.3</v>
      </c>
      <c r="C33" s="214" t="n">
        <f aca="false">'Old age effective coverage'!J28</f>
        <v>12.8963675598412</v>
      </c>
    </row>
    <row r="34" customFormat="false" ht="12.75" hidden="false" customHeight="false" outlineLevel="0" collapsed="false">
      <c r="A34" s="213" t="str">
        <f aca="false">'Old age effective coverage'!H43</f>
        <v>Madagascar</v>
      </c>
      <c r="B34" s="214" t="n">
        <f aca="false">'Old age effective coverage'!P43</f>
        <v>5.6</v>
      </c>
      <c r="C34" s="214" t="n">
        <f aca="false">'Old age effective coverage'!J43</f>
        <v>5.7</v>
      </c>
    </row>
    <row r="35" customFormat="false" ht="12.75" hidden="false" customHeight="false" outlineLevel="0" collapsed="false">
      <c r="A35" s="213" t="str">
        <f aca="false">'Old age effective coverage'!H50</f>
        <v>Namibia</v>
      </c>
      <c r="B35" s="214" t="n">
        <f aca="false">'Old age effective coverage'!P50</f>
        <v>5.6</v>
      </c>
      <c r="C35" s="214" t="n">
        <f aca="false">'Old age effective coverage'!J50</f>
        <v>85</v>
      </c>
    </row>
    <row r="36" customFormat="false" ht="12.75" hidden="false" customHeight="false" outlineLevel="0" collapsed="false">
      <c r="A36" s="213" t="str">
        <f aca="false">'Old age effective coverage'!H37</f>
        <v>Ghana</v>
      </c>
      <c r="B36" s="214" t="n">
        <f aca="false">'Old age effective coverage'!P37</f>
        <v>6.71912662671991</v>
      </c>
      <c r="C36" s="214" t="n">
        <f aca="false">'Old age effective coverage'!J37</f>
        <v>6.6</v>
      </c>
    </row>
    <row r="37" customFormat="false" ht="12.75" hidden="false" customHeight="false" outlineLevel="0" collapsed="false">
      <c r="A37" s="213" t="str">
        <f aca="false">'Old age effective coverage'!H94</f>
        <v>Mongolia</v>
      </c>
      <c r="B37" s="214" t="n">
        <f aca="false">'Old age effective coverage'!P94</f>
        <v>8</v>
      </c>
      <c r="C37" s="214" t="n">
        <f aca="false">'Old age effective coverage'!J94</f>
        <v>90</v>
      </c>
    </row>
    <row r="38" customFormat="false" ht="12.75" hidden="false" customHeight="false" outlineLevel="0" collapsed="false">
      <c r="A38" s="213" t="str">
        <f aca="false">'Old age effective coverage'!H34</f>
        <v>Djibouti</v>
      </c>
      <c r="B38" s="214" t="n">
        <f aca="false">'Old age effective coverage'!P34</f>
        <v>6.6</v>
      </c>
      <c r="C38" s="214" t="n">
        <f aca="false">'Old age effective coverage'!J34</f>
        <v>12</v>
      </c>
    </row>
    <row r="39" customFormat="false" ht="12.75" hidden="false" customHeight="false" outlineLevel="0" collapsed="false">
      <c r="A39" s="213" t="str">
        <f aca="false">'Old age effective coverage'!H65</f>
        <v>Zambia</v>
      </c>
      <c r="B39" s="214" t="n">
        <f aca="false">'Old age effective coverage'!P65</f>
        <v>8.81630580068499</v>
      </c>
      <c r="C39" s="214" t="n">
        <f aca="false">'Old age effective coverage'!J65</f>
        <v>7.7</v>
      </c>
    </row>
    <row r="40" customFormat="false" ht="12.75" hidden="false" customHeight="false" outlineLevel="0" collapsed="false">
      <c r="A40" s="213" t="str">
        <f aca="false">'Old age effective coverage'!H74</f>
        <v>Bhutan</v>
      </c>
      <c r="B40" s="214" t="n">
        <f aca="false">'Old age effective coverage'!P74</f>
        <v>8.9</v>
      </c>
      <c r="C40" s="214" t="n">
        <f aca="false">'Old age effective coverage'!J74</f>
        <v>2.2</v>
      </c>
    </row>
    <row r="41" customFormat="false" ht="12.75" hidden="false" customHeight="false" outlineLevel="0" collapsed="false">
      <c r="A41" s="213" t="str">
        <f aca="false">'Old age effective coverage'!H46</f>
        <v>Mauritania</v>
      </c>
      <c r="B41" s="214" t="n">
        <f aca="false">'Old age effective coverage'!P46</f>
        <v>9.4</v>
      </c>
      <c r="C41" s="214" t="n">
        <f aca="false">'Old age effective coverage'!J46</f>
        <v>9.3</v>
      </c>
    </row>
    <row r="42" customFormat="false" ht="12.75" hidden="false" customHeight="false" outlineLevel="0" collapsed="false">
      <c r="A42" s="213" t="str">
        <f aca="false">'Old age effective coverage'!H54</f>
        <v>Sao Tome and Principe</v>
      </c>
      <c r="B42" s="214" t="n">
        <f aca="false">'Old age effective coverage'!P54</f>
        <v>10.4</v>
      </c>
      <c r="C42" s="214" t="n">
        <f aca="false">'Old age effective coverage'!J54</f>
        <v>41.8</v>
      </c>
    </row>
    <row r="43" customFormat="false" ht="12.75" hidden="false" customHeight="false" outlineLevel="0" collapsed="false">
      <c r="A43" s="213" t="str">
        <f aca="false">'Old age effective coverage'!H32</f>
        <v>Congo, Democratic Republic of</v>
      </c>
      <c r="B43" s="214" t="n">
        <f aca="false">'Old age effective coverage'!P32</f>
        <v>10.5</v>
      </c>
      <c r="C43" s="214" t="n">
        <f aca="false">'Old age effective coverage'!J32</f>
        <v>17.7</v>
      </c>
    </row>
    <row r="44" customFormat="false" ht="12.75" hidden="false" customHeight="false" outlineLevel="0" collapsed="false">
      <c r="A44" s="213" t="str">
        <f aca="false">'Old age effective coverage'!H101</f>
        <v>Sri Lanka</v>
      </c>
      <c r="B44" s="214" t="n">
        <f aca="false">'Old age effective coverage'!P101</f>
        <v>10.5</v>
      </c>
      <c r="C44" s="214" t="n">
        <f aca="false">'Old age effective coverage'!J101</f>
        <v>22.4</v>
      </c>
    </row>
    <row r="45" customFormat="false" ht="12.75" hidden="false" customHeight="false" outlineLevel="0" collapsed="false">
      <c r="A45" s="213" t="str">
        <f aca="false">'Old age effective coverage'!H38</f>
        <v>Guinea</v>
      </c>
      <c r="B45" s="214" t="n">
        <f aca="false">'Old age effective coverage'!P38</f>
        <v>11.1</v>
      </c>
      <c r="C45" s="214" t="n">
        <f aca="false">'Old age effective coverage'!J38</f>
        <v>8.8</v>
      </c>
    </row>
    <row r="46" customFormat="false" ht="12.75" hidden="false" customHeight="false" outlineLevel="0" collapsed="false">
      <c r="A46" s="213" t="str">
        <f aca="false">'Old age effective coverage'!H174</f>
        <v>Honduras</v>
      </c>
      <c r="B46" s="214" t="n">
        <f aca="false">'Old age effective coverage'!P174</f>
        <v>11.1</v>
      </c>
      <c r="C46" s="214" t="n">
        <f aca="false">'Old age effective coverage'!J174</f>
        <v>8.4</v>
      </c>
    </row>
    <row r="47" customFormat="false" ht="12.75" hidden="false" customHeight="false" outlineLevel="0" collapsed="false">
      <c r="A47" s="213" t="str">
        <f aca="false">'Old age effective coverage'!H42</f>
        <v>Libyan Arab Jamahiriya</v>
      </c>
      <c r="B47" s="214" t="n">
        <f aca="false">'Old age effective coverage'!P42</f>
        <v>11.1625529535919</v>
      </c>
      <c r="C47" s="214" t="n">
        <f aca="false">'Old age effective coverage'!J42</f>
        <v>43.3</v>
      </c>
    </row>
    <row r="48" customFormat="false" ht="12.75" hidden="false" customHeight="false" outlineLevel="0" collapsed="false">
      <c r="A48" s="213" t="str">
        <f aca="false">'Old age effective coverage'!H40</f>
        <v>Kenya</v>
      </c>
      <c r="B48" s="214" t="n">
        <f aca="false">'Old age effective coverage'!P40</f>
        <v>11.3</v>
      </c>
      <c r="C48" s="214" t="n">
        <f aca="false">'Old age effective coverage'!J40</f>
        <v>7.9</v>
      </c>
    </row>
    <row r="49" customFormat="false" ht="12.75" hidden="false" customHeight="false" outlineLevel="0" collapsed="false">
      <c r="A49" s="213" t="str">
        <f aca="false">'Old age effective coverage'!H177</f>
        <v>Nicaragua</v>
      </c>
      <c r="B49" s="214" t="n">
        <f aca="false">'Old age effective coverage'!P177</f>
        <v>13.3001351341942</v>
      </c>
      <c r="C49" s="214" t="n">
        <f aca="false">'Old age effective coverage'!J177</f>
        <v>4.7</v>
      </c>
    </row>
    <row r="50" customFormat="false" ht="12.75" hidden="false" customHeight="false" outlineLevel="0" collapsed="false">
      <c r="A50" s="213" t="str">
        <f aca="false">'Old age effective coverage'!H91</f>
        <v>Lebanon</v>
      </c>
      <c r="B50" s="214" t="n">
        <f aca="false">'Old age effective coverage'!P91</f>
        <v>11.7</v>
      </c>
      <c r="C50" s="214" t="n">
        <f aca="false">'Old age effective coverage'!J91</f>
        <v>23.1</v>
      </c>
    </row>
    <row r="51" customFormat="false" ht="12.75" hidden="false" customHeight="false" outlineLevel="0" collapsed="false">
      <c r="A51" s="213" t="str">
        <f aca="false">'Old age effective coverage'!H179</f>
        <v>Paraguay </v>
      </c>
      <c r="B51" s="214" t="n">
        <f aca="false">'Old age effective coverage'!P179</f>
        <v>12.1</v>
      </c>
      <c r="C51" s="214" t="n">
        <f aca="false">'Old age effective coverage'!J179</f>
        <v>9.2</v>
      </c>
    </row>
    <row r="52" customFormat="false" ht="12.75" hidden="false" customHeight="false" outlineLevel="0" collapsed="false">
      <c r="A52" s="213" t="str">
        <f aca="false">'Old age effective coverage'!H25</f>
        <v>Bostwana</v>
      </c>
      <c r="B52" s="214" t="n">
        <f aca="false">'Old age effective coverage'!P25</f>
        <v>12.5</v>
      </c>
      <c r="C52" s="214" t="n">
        <f aca="false">'Old age effective coverage'!J25</f>
        <v>100</v>
      </c>
    </row>
    <row r="53" customFormat="false" ht="12.75" hidden="false" customHeight="false" outlineLevel="0" collapsed="false">
      <c r="A53" s="213" t="str">
        <f aca="false">'Old age effective coverage'!H175</f>
        <v>Jamaica</v>
      </c>
      <c r="B53" s="214" t="n">
        <f aca="false">'Old age effective coverage'!P175</f>
        <v>12.5</v>
      </c>
      <c r="C53" s="214" t="n">
        <f aca="false">'Old age effective coverage'!J175</f>
        <v>40</v>
      </c>
    </row>
    <row r="54" customFormat="false" ht="12.75" hidden="false" customHeight="false" outlineLevel="0" collapsed="false">
      <c r="A54" s="213" t="str">
        <f aca="false">'Old age effective coverage'!H88</f>
        <v>Kuwait</v>
      </c>
      <c r="B54" s="214" t="n">
        <f aca="false">'Old age effective coverage'!P88</f>
        <v>13.3692802679034</v>
      </c>
      <c r="C54" s="214" t="n">
        <f aca="false">'Old age effective coverage'!J88</f>
        <v>27.3</v>
      </c>
    </row>
    <row r="55" customFormat="false" ht="12.75" hidden="false" customHeight="false" outlineLevel="0" collapsed="false">
      <c r="A55" s="213" t="str">
        <f aca="false">'Old age effective coverage'!H102</f>
        <v>Syrian Arab Republic</v>
      </c>
      <c r="B55" s="214" t="n">
        <f aca="false">'Old age effective coverage'!P102</f>
        <v>13.4</v>
      </c>
      <c r="C55" s="214" t="n">
        <f aca="false">'Old age effective coverage'!J102</f>
        <v>16.7</v>
      </c>
    </row>
    <row r="56" customFormat="false" ht="12.75" hidden="false" customHeight="false" outlineLevel="0" collapsed="false">
      <c r="A56" s="213" t="str">
        <f aca="false">'Old age effective coverage'!H72</f>
        <v>Bahrain</v>
      </c>
      <c r="B56" s="214" t="n">
        <f aca="false">'Old age effective coverage'!P72</f>
        <v>13.8</v>
      </c>
      <c r="C56" s="214" t="n">
        <f aca="false">'Old age effective coverage'!J72</f>
        <v>36.5</v>
      </c>
    </row>
    <row r="57" customFormat="false" ht="12.75" hidden="false" customHeight="false" outlineLevel="0" collapsed="false">
      <c r="A57" s="213" t="str">
        <f aca="false">'Old age effective coverage'!H204</f>
        <v>Vanuatu</v>
      </c>
      <c r="B57" s="214" t="n">
        <f aca="false">'Old age effective coverage'!P204</f>
        <v>13.9302119933953</v>
      </c>
      <c r="C57" s="214" t="n">
        <f aca="false">'Old age effective coverage'!J204</f>
        <v>3.1</v>
      </c>
    </row>
    <row r="58" customFormat="false" ht="12.75" hidden="false" customHeight="false" outlineLevel="0" collapsed="false">
      <c r="A58" s="213" t="str">
        <f aca="false">'Old age effective coverage'!H93</f>
        <v>Maldives</v>
      </c>
      <c r="B58" s="214" t="n">
        <f aca="false">'Old age effective coverage'!P93</f>
        <v>14.1</v>
      </c>
      <c r="C58" s="214" t="n">
        <f aca="false">'Old age effective coverage'!J93</f>
        <v>27</v>
      </c>
    </row>
    <row r="59" customFormat="false" ht="12.75" hidden="false" customHeight="false" outlineLevel="0" collapsed="false">
      <c r="A59" s="213" t="str">
        <f aca="false">'Old age effective coverage'!H172</f>
        <v>Guatemala</v>
      </c>
      <c r="B59" s="214" t="n">
        <f aca="false">'Old age effective coverage'!P172</f>
        <v>14.2</v>
      </c>
      <c r="C59" s="214" t="n">
        <f aca="false">'Old age effective coverage'!J172</f>
        <v>14.1</v>
      </c>
    </row>
    <row r="60" customFormat="false" ht="12.75" hidden="false" customHeight="false" outlineLevel="0" collapsed="false">
      <c r="A60" s="213" t="str">
        <f aca="false">'Old age effective coverage'!H169</f>
        <v>Ecuador</v>
      </c>
      <c r="B60" s="214" t="n">
        <f aca="false">'Old age effective coverage'!P169</f>
        <v>14.7</v>
      </c>
      <c r="C60" s="214" t="n">
        <f aca="false">'Old age effective coverage'!J169</f>
        <v>29.8</v>
      </c>
    </row>
    <row r="61" customFormat="false" ht="12.75" hidden="false" customHeight="false" outlineLevel="0" collapsed="false">
      <c r="A61" s="213" t="str">
        <f aca="false">'Old age effective coverage'!H96</f>
        <v>Oman</v>
      </c>
      <c r="B61" s="214" t="n">
        <f aca="false">'Old age effective coverage'!P96</f>
        <v>14.8</v>
      </c>
      <c r="C61" s="214" t="n">
        <f aca="false">'Old age effective coverage'!J96</f>
        <v>24.7</v>
      </c>
    </row>
    <row r="62" customFormat="false" ht="12.75" hidden="false" customHeight="false" outlineLevel="0" collapsed="false">
      <c r="A62" s="213" t="str">
        <f aca="false">'Old age effective coverage'!H60</f>
        <v>Swaziland</v>
      </c>
      <c r="B62" s="214" t="n">
        <f aca="false">'Old age effective coverage'!P60</f>
        <v>15.2</v>
      </c>
      <c r="C62" s="214" t="n">
        <f aca="false">'Old age effective coverage'!J60</f>
        <v>96.3</v>
      </c>
    </row>
    <row r="63" customFormat="false" ht="12.75" hidden="false" customHeight="false" outlineLevel="0" collapsed="false">
      <c r="A63" s="213" t="str">
        <f aca="false">'Old age effective coverage'!H81</f>
        <v>Iran, Islamic Rep. of</v>
      </c>
      <c r="B63" s="214" t="n">
        <f aca="false">'Old age effective coverage'!P81</f>
        <v>15.3</v>
      </c>
      <c r="C63" s="214" t="n">
        <f aca="false">'Old age effective coverage'!J81</f>
        <v>22</v>
      </c>
    </row>
    <row r="64" customFormat="false" ht="12.75" hidden="false" customHeight="false" outlineLevel="0" collapsed="false">
      <c r="A64" s="213" t="str">
        <f aca="false">'Old age effective coverage'!H79</f>
        <v>India</v>
      </c>
      <c r="B64" s="214" t="n">
        <f aca="false">'Old age effective coverage'!P79</f>
        <v>16.4</v>
      </c>
      <c r="C64" s="214" t="n">
        <f aca="false">'Old age effective coverage'!J79</f>
        <v>34.6</v>
      </c>
    </row>
    <row r="65" customFormat="false" ht="12.75" hidden="false" customHeight="false" outlineLevel="0" collapsed="false">
      <c r="A65" s="213" t="str">
        <f aca="false">'Old age effective coverage'!H48</f>
        <v>Morocco</v>
      </c>
      <c r="B65" s="214" t="n">
        <f aca="false">'Old age effective coverage'!P48</f>
        <v>16.7</v>
      </c>
      <c r="C65" s="214" t="n">
        <f aca="false">'Old age effective coverage'!J48</f>
        <v>39.8</v>
      </c>
    </row>
    <row r="66" customFormat="false" ht="12.75" hidden="false" customHeight="false" outlineLevel="0" collapsed="false">
      <c r="A66" s="213" t="str">
        <f aca="false">'Old age effective coverage'!H66</f>
        <v>Zimbabwe</v>
      </c>
      <c r="B66" s="214" t="n">
        <f aca="false">'Old age effective coverage'!P66</f>
        <v>17</v>
      </c>
      <c r="C66" s="214" t="n">
        <f aca="false">'Old age effective coverage'!J66</f>
        <v>6.2</v>
      </c>
    </row>
    <row r="67" customFormat="false" ht="12.75" hidden="false" customHeight="false" outlineLevel="0" collapsed="false">
      <c r="A67" s="213" t="str">
        <f aca="false">'Old age effective coverage'!H108</f>
        <v>Viet Nam</v>
      </c>
      <c r="B67" s="214" t="n">
        <f aca="false">'Old age effective coverage'!P108</f>
        <v>17.3</v>
      </c>
      <c r="C67" s="214" t="n">
        <f aca="false">'Old age effective coverage'!J108</f>
        <v>25.7</v>
      </c>
    </row>
    <row r="68" customFormat="false" ht="12.75" hidden="false" customHeight="false" outlineLevel="0" collapsed="false">
      <c r="A68" s="213" t="str">
        <f aca="false">'Old age effective coverage'!H105</f>
        <v>Thailand</v>
      </c>
      <c r="B68" s="214" t="n">
        <f aca="false">'Old age effective coverage'!P105</f>
        <v>18.1</v>
      </c>
      <c r="C68" s="214" t="n">
        <f aca="false">'Old age effective coverage'!J105</f>
        <v>20.3</v>
      </c>
    </row>
    <row r="69" customFormat="false" ht="12.75" hidden="false" customHeight="false" outlineLevel="0" collapsed="false">
      <c r="A69" s="213" t="str">
        <f aca="false">'Old age effective coverage'!H82</f>
        <v>Iraq</v>
      </c>
      <c r="B69" s="214" t="n">
        <f aca="false">'Old age effective coverage'!P82</f>
        <v>18.9</v>
      </c>
      <c r="C69" s="214" t="n">
        <f aca="false">'Old age effective coverage'!J82</f>
        <v>56</v>
      </c>
    </row>
    <row r="70" customFormat="false" ht="12.75" hidden="false" customHeight="false" outlineLevel="0" collapsed="false">
      <c r="A70" s="213" t="str">
        <f aca="false">'Old age effective coverage'!H168</f>
        <v>Dominican Republic</v>
      </c>
      <c r="B70" s="214" t="n">
        <f aca="false">'Old age effective coverage'!P168</f>
        <v>19.325327910077</v>
      </c>
      <c r="C70" s="214" t="n">
        <f aca="false">'Old age effective coverage'!J168</f>
        <v>10.9</v>
      </c>
    </row>
    <row r="71" customFormat="false" ht="12.75" hidden="false" customHeight="false" outlineLevel="0" collapsed="false">
      <c r="A71" s="213" t="str">
        <f aca="false">'Old age effective coverage'!H165</f>
        <v>Colombia</v>
      </c>
      <c r="B71" s="214" t="n">
        <f aca="false">'Old age effective coverage'!P165</f>
        <v>19.6</v>
      </c>
      <c r="C71" s="214" t="n">
        <f aca="false">'Old age effective coverage'!J165</f>
        <v>19.7</v>
      </c>
    </row>
    <row r="72" customFormat="false" ht="12.75" hidden="false" customHeight="false" outlineLevel="0" collapsed="false">
      <c r="A72" s="213" t="str">
        <f aca="false">'Old age effective coverage'!H170</f>
        <v>El Salvador</v>
      </c>
      <c r="B72" s="214" t="n">
        <f aca="false">'Old age effective coverage'!P170</f>
        <v>19.8</v>
      </c>
      <c r="C72" s="214" t="n">
        <f aca="false">'Old age effective coverage'!J170</f>
        <v>18.1</v>
      </c>
    </row>
    <row r="73" customFormat="false" ht="12.75" hidden="false" customHeight="false" outlineLevel="0" collapsed="false">
      <c r="A73" s="213" t="str">
        <f aca="false">'Old age effective coverage'!H29</f>
        <v>Cape Verde</v>
      </c>
      <c r="B73" s="214" t="n">
        <f aca="false">'Old age effective coverage'!P29</f>
        <v>20.6631951299237</v>
      </c>
      <c r="C73" s="214" t="n">
        <f aca="false">'Old age effective coverage'!J29</f>
        <v>64.4</v>
      </c>
    </row>
    <row r="74" customFormat="false" ht="12.75" hidden="false" customHeight="false" outlineLevel="0" collapsed="false">
      <c r="A74" s="213" t="str">
        <f aca="false">'Old age effective coverage'!H162</f>
        <v>Bolivia</v>
      </c>
      <c r="B74" s="214" t="n">
        <f aca="false">'Old age effective coverage'!P162</f>
        <v>21.2</v>
      </c>
      <c r="C74" s="214" t="n">
        <f aca="false">'Old age effective coverage'!J162</f>
        <v>90.5</v>
      </c>
    </row>
    <row r="75" customFormat="false" ht="12.75" hidden="false" customHeight="false" outlineLevel="0" collapsed="false">
      <c r="A75" s="213" t="str">
        <f aca="false">'Old age effective coverage'!H80</f>
        <v>Indonesia</v>
      </c>
      <c r="B75" s="214" t="n">
        <f aca="false">'Old age effective coverage'!P80</f>
        <v>22</v>
      </c>
      <c r="C75" s="214" t="n">
        <f aca="false">'Old age effective coverage'!J80</f>
        <v>22.9</v>
      </c>
    </row>
    <row r="76" customFormat="false" ht="12.75" hidden="false" customHeight="false" outlineLevel="0" collapsed="false">
      <c r="A76" s="213" t="str">
        <f aca="false">'Old age effective coverage'!H176</f>
        <v>Mexico </v>
      </c>
      <c r="B76" s="214" t="n">
        <f aca="false">'Old age effective coverage'!P176</f>
        <v>22.2</v>
      </c>
      <c r="C76" s="214" t="n">
        <f aca="false">'Old age effective coverage'!J176</f>
        <v>24.8</v>
      </c>
    </row>
    <row r="77" customFormat="false" ht="12.75" hidden="false" customHeight="false" outlineLevel="0" collapsed="false">
      <c r="A77" s="213" t="str">
        <f aca="false">'Old age effective coverage'!H77</f>
        <v>Georgia</v>
      </c>
      <c r="B77" s="214" t="n">
        <f aca="false">'Old age effective coverage'!P77</f>
        <v>22.7</v>
      </c>
      <c r="C77" s="214" t="n">
        <f aca="false">'Old age effective coverage'!J77</f>
        <v>89.6</v>
      </c>
    </row>
    <row r="78" customFormat="false" ht="12.75" hidden="false" customHeight="false" outlineLevel="0" collapsed="false">
      <c r="A78" s="213" t="str">
        <f aca="false">'Old age effective coverage'!H71</f>
        <v>Azerbaijan</v>
      </c>
      <c r="B78" s="214" t="n">
        <f aca="false">'Old age effective coverage'!P71</f>
        <v>23</v>
      </c>
      <c r="C78" s="214" t="n">
        <f aca="false">'Old age effective coverage'!J71</f>
        <v>86.5367726959445</v>
      </c>
    </row>
    <row r="79" customFormat="false" ht="12.75" hidden="false" customHeight="false" outlineLevel="0" collapsed="false">
      <c r="A79" s="213" t="str">
        <f aca="false">'Old age effective coverage'!H85</f>
        <v>Jordan</v>
      </c>
      <c r="B79" s="214" t="n">
        <f aca="false">'Old age effective coverage'!P85</f>
        <v>23</v>
      </c>
      <c r="C79" s="214" t="n">
        <f aca="false">'Old age effective coverage'!J85</f>
        <v>42.9</v>
      </c>
    </row>
    <row r="80" customFormat="false" ht="12.75" hidden="false" customHeight="false" outlineLevel="0" collapsed="false">
      <c r="A80" s="213" t="str">
        <f aca="false">'Old age effective coverage'!H70</f>
        <v>Armenia</v>
      </c>
      <c r="B80" s="214" t="n">
        <f aca="false">'Old age effective coverage'!P70</f>
        <v>23.9</v>
      </c>
      <c r="C80" s="214" t="n">
        <f aca="false">'Old age effective coverage'!J70</f>
        <v>82.4</v>
      </c>
    </row>
    <row r="81" customFormat="false" ht="12.75" hidden="false" customHeight="false" outlineLevel="0" collapsed="false">
      <c r="A81" s="213" t="str">
        <f aca="false">'Old age effective coverage'!H180</f>
        <v>Peru</v>
      </c>
      <c r="B81" s="214" t="n">
        <f aca="false">'Old age effective coverage'!P180</f>
        <v>24.8</v>
      </c>
      <c r="C81" s="214" t="n">
        <f aca="false">'Old age effective coverage'!J180</f>
        <v>25</v>
      </c>
    </row>
    <row r="82" customFormat="false" ht="12.75" hidden="false" customHeight="false" outlineLevel="0" collapsed="false">
      <c r="A82" s="213" t="str">
        <f aca="false">'Old age effective coverage'!H35</f>
        <v>Egypt</v>
      </c>
      <c r="B82" s="214" t="n">
        <f aca="false">'Old age effective coverage'!P35</f>
        <v>25.2481835251444</v>
      </c>
      <c r="C82" s="214" t="n">
        <f aca="false">'Old age effective coverage'!J35</f>
        <v>32.693355233937</v>
      </c>
    </row>
    <row r="83" customFormat="false" ht="12.75" hidden="false" customHeight="false" outlineLevel="0" collapsed="false">
      <c r="A83" s="213" t="str">
        <f aca="false">'Old age effective coverage'!H76</f>
        <v>China</v>
      </c>
      <c r="B83" s="214" t="n">
        <f aca="false">'Old age effective coverage'!P76</f>
        <v>26</v>
      </c>
      <c r="C83" s="214" t="n">
        <f aca="false">'Old age effective coverage'!J76</f>
        <v>44.6</v>
      </c>
    </row>
    <row r="84" customFormat="false" ht="12.75" hidden="false" customHeight="false" outlineLevel="0" collapsed="false">
      <c r="A84" s="213" t="str">
        <f aca="false">'Old age effective coverage'!H156</f>
        <v>Argentina</v>
      </c>
      <c r="B84" s="214" t="n">
        <f aca="false">'Old age effective coverage'!P156</f>
        <v>27.8</v>
      </c>
      <c r="C84" s="214" t="n">
        <f aca="false">'Old age effective coverage'!J156</f>
        <v>90.7</v>
      </c>
    </row>
    <row r="85" customFormat="false" ht="12.75" hidden="false" customHeight="false" outlineLevel="0" collapsed="false">
      <c r="A85" s="213" t="str">
        <f aca="false">'Old age effective coverage'!H151</f>
        <v>Turkey</v>
      </c>
      <c r="B85" s="214" t="n">
        <f aca="false">'Old age effective coverage'!P151</f>
        <v>27.8492696951738</v>
      </c>
      <c r="C85" s="214" t="n">
        <f aca="false">'Old age effective coverage'!J151</f>
        <v>89.9</v>
      </c>
    </row>
    <row r="86" customFormat="false" ht="12.75" hidden="false" customHeight="false" outlineLevel="0" collapsed="false">
      <c r="A86" s="213" t="str">
        <f aca="false">'Old age effective coverage'!H63</f>
        <v>Tunisia</v>
      </c>
      <c r="B86" s="214" t="n">
        <f aca="false">'Old age effective coverage'!P63</f>
        <v>28.6</v>
      </c>
      <c r="C86" s="214" t="n">
        <f aca="false">'Old age effective coverage'!J63</f>
        <v>68.8</v>
      </c>
    </row>
    <row r="87" customFormat="false" ht="12.75" hidden="false" customHeight="false" outlineLevel="0" collapsed="false">
      <c r="A87" s="213" t="str">
        <f aca="false">'Old age effective coverage'!H89</f>
        <v>Kyrgyzstan</v>
      </c>
      <c r="B87" s="214" t="n">
        <f aca="false">'Old age effective coverage'!P89</f>
        <v>28.9</v>
      </c>
      <c r="C87" s="214" t="n">
        <f aca="false">'Old age effective coverage'!J89</f>
        <v>100</v>
      </c>
    </row>
    <row r="88" customFormat="false" ht="12.75" hidden="false" customHeight="false" outlineLevel="0" collapsed="false">
      <c r="A88" s="213" t="str">
        <f aca="false">'Old age effective coverage'!H112</f>
        <v>Albania</v>
      </c>
      <c r="B88" s="214" t="n">
        <f aca="false">'Old age effective coverage'!P112</f>
        <v>29.8</v>
      </c>
      <c r="C88" s="214" t="n">
        <f aca="false">'Old age effective coverage'!J112</f>
        <v>86.5</v>
      </c>
    </row>
    <row r="89" customFormat="false" ht="12.75" hidden="false" customHeight="false" outlineLevel="0" collapsed="false">
      <c r="A89" s="213" t="str">
        <f aca="false">'Old age effective coverage'!H163</f>
        <v>Brazil </v>
      </c>
      <c r="B89" s="214" t="n">
        <f aca="false">'Old age effective coverage'!P163</f>
        <v>31.3891817819697</v>
      </c>
      <c r="C89" s="214" t="n">
        <f aca="false">'Old age effective coverage'!J163</f>
        <v>84</v>
      </c>
    </row>
    <row r="90" customFormat="false" ht="12.75" hidden="false" customHeight="false" outlineLevel="0" collapsed="false">
      <c r="A90" s="213" t="str">
        <f aca="false">'Old age effective coverage'!H92</f>
        <v>Malaysia</v>
      </c>
      <c r="B90" s="214" t="n">
        <f aca="false">'Old age effective coverage'!P92</f>
        <v>31.49049885146</v>
      </c>
      <c r="C90" s="214" t="n">
        <f aca="false">'Old age effective coverage'!J92</f>
        <v>37.3</v>
      </c>
    </row>
    <row r="91" customFormat="false" ht="12.75" hidden="false" customHeight="false" outlineLevel="0" collapsed="false">
      <c r="A91" s="213" t="str">
        <f aca="false">'Old age effective coverage'!H178</f>
        <v>Panama</v>
      </c>
      <c r="B91" s="214" t="n">
        <f aca="false">'Old age effective coverage'!P178</f>
        <v>46.4958899026685</v>
      </c>
      <c r="C91" s="214" t="n">
        <f aca="false">'Old age effective coverage'!J178</f>
        <v>37.3</v>
      </c>
    </row>
    <row r="92" customFormat="false" ht="12.75" hidden="false" customHeight="false" outlineLevel="0" collapsed="false">
      <c r="A92" s="213" t="str">
        <f aca="false">'Old age effective coverage'!H144</f>
        <v>Serbia</v>
      </c>
      <c r="B92" s="214" t="n">
        <f aca="false">'Old age effective coverage'!P144</f>
        <v>29.7</v>
      </c>
      <c r="C92" s="214" t="n">
        <f aca="false">'Old age effective coverage'!J144</f>
        <v>46.1260152479338</v>
      </c>
    </row>
    <row r="93" customFormat="false" ht="12.75" hidden="false" customHeight="false" outlineLevel="0" collapsed="false">
      <c r="A93" s="213" t="str">
        <f aca="false">'Old age effective coverage'!H186</f>
        <v>Venezuela, Bolivarian Rep. Of</v>
      </c>
      <c r="B93" s="214" t="n">
        <f aca="false">'Old age effective coverage'!P186</f>
        <v>14.9</v>
      </c>
      <c r="C93" s="214" t="n">
        <f aca="false">'Old age effective coverage'!J186</f>
        <v>50.1</v>
      </c>
    </row>
    <row r="94" customFormat="false" ht="12.75" hidden="false" customHeight="false" outlineLevel="0" collapsed="false">
      <c r="A94" s="213" t="str">
        <f aca="false">'Old age effective coverage'!H137</f>
        <v>Montenegro</v>
      </c>
      <c r="B94" s="214" t="n">
        <f aca="false">'Old age effective coverage'!P137</f>
        <v>36.8</v>
      </c>
      <c r="C94" s="214" t="n">
        <f aca="false">'Old age effective coverage'!J137</f>
        <v>48.7</v>
      </c>
    </row>
    <row r="95" customFormat="false" ht="12.75" hidden="false" customHeight="false" outlineLevel="0" collapsed="false">
      <c r="A95" s="213" t="str">
        <f aca="false">'Old age effective coverage'!H22</f>
        <v>Algeria</v>
      </c>
      <c r="B95" s="214" t="n">
        <f aca="false">'Old age effective coverage'!P22</f>
        <v>37</v>
      </c>
      <c r="C95" s="214" t="n">
        <f aca="false">'Old age effective coverage'!J22</f>
        <v>63.6</v>
      </c>
    </row>
    <row r="96" customFormat="false" ht="12.75" hidden="false" customHeight="false" outlineLevel="0" collapsed="false">
      <c r="A96" s="213" t="str">
        <f aca="false">'Old age effective coverage'!H134</f>
        <v>Macedonia, The former Yugoslav Rep. of</v>
      </c>
      <c r="B96" s="214" t="n">
        <f aca="false">'Old age effective coverage'!P134</f>
        <v>38.9</v>
      </c>
      <c r="C96" s="214" t="n">
        <f aca="false">'Old age effective coverage'!J134</f>
        <v>52.1</v>
      </c>
    </row>
    <row r="97" customFormat="false" ht="12.75" hidden="false" customHeight="false" outlineLevel="0" collapsed="false">
      <c r="A97" s="213" t="str">
        <f aca="false">'Old age effective coverage'!H164</f>
        <v>Chile</v>
      </c>
      <c r="B97" s="214" t="n">
        <f aca="false">'Old age effective coverage'!P164</f>
        <v>39.0606740339622</v>
      </c>
      <c r="C97" s="214" t="n">
        <f aca="false">'Old age effective coverage'!J164</f>
        <v>70.9</v>
      </c>
    </row>
    <row r="98" customFormat="false" ht="12.75" hidden="false" customHeight="false" outlineLevel="0" collapsed="false">
      <c r="A98" s="213" t="str">
        <f aca="false">'Old age effective coverage'!H47</f>
        <v>Mauritius</v>
      </c>
      <c r="B98" s="214" t="n">
        <f aca="false">'Old age effective coverage'!P47</f>
        <v>39.7</v>
      </c>
      <c r="C98" s="214" t="n">
        <f aca="false">'Old age effective coverage'!J47</f>
        <v>100</v>
      </c>
    </row>
    <row r="99" customFormat="false" ht="12.75" hidden="false" customHeight="false" outlineLevel="0" collapsed="false">
      <c r="A99" s="213" t="str">
        <f aca="false">'Old age effective coverage'!H166</f>
        <v>Costa Rica</v>
      </c>
      <c r="B99" s="214" t="n">
        <f aca="false">'Old age effective coverage'!P166</f>
        <v>40.5757685996589</v>
      </c>
      <c r="C99" s="214" t="n">
        <f aca="false">'Old age effective coverage'!J166</f>
        <v>28.2</v>
      </c>
    </row>
    <row r="100" customFormat="false" ht="12.75" hidden="false" customHeight="false" outlineLevel="0" collapsed="false">
      <c r="A100" s="213" t="str">
        <f aca="false">'Old age effective coverage'!H142</f>
        <v>Romania</v>
      </c>
      <c r="B100" s="214" t="n">
        <f aca="false">'Old age effective coverage'!P142</f>
        <v>42.3</v>
      </c>
      <c r="C100" s="214" t="n">
        <f aca="false">'Old age effective coverage'!J142</f>
        <v>94.5</v>
      </c>
    </row>
    <row r="101" customFormat="false" ht="12.75" hidden="false" customHeight="false" outlineLevel="0" collapsed="false">
      <c r="A101" s="213" t="str">
        <f aca="false">'Old age effective coverage'!H182</f>
        <v>Saint Lucia</v>
      </c>
      <c r="B101" s="214" t="n">
        <f aca="false">'Old age effective coverage'!P182</f>
        <v>43.1498508727035</v>
      </c>
      <c r="C101" s="214" t="n">
        <f aca="false">'Old age effective coverage'!J182</f>
        <v>26.5</v>
      </c>
    </row>
    <row r="102" customFormat="false" ht="12.75" hidden="false" customHeight="false" outlineLevel="0" collapsed="false">
      <c r="A102" s="213" t="str">
        <f aca="false">'Old age effective coverage'!H150</f>
        <v>Ukraine</v>
      </c>
      <c r="B102" s="214" t="n">
        <f aca="false">'Old age effective coverage'!P150</f>
        <v>43.4</v>
      </c>
      <c r="C102" s="214" t="n">
        <f aca="false">'Old age effective coverage'!J150</f>
        <v>95.5</v>
      </c>
    </row>
    <row r="103" customFormat="false" ht="12.75" hidden="false" customHeight="false" outlineLevel="0" collapsed="false">
      <c r="A103" s="213" t="str">
        <f aca="false">'Old age effective coverage'!H114</f>
        <v>Belarus</v>
      </c>
      <c r="B103" s="214" t="n">
        <f aca="false">'Old age effective coverage'!P114</f>
        <v>43.9903337864371</v>
      </c>
      <c r="C103" s="214" t="n">
        <f aca="false">'Old age effective coverage'!J114</f>
        <v>44</v>
      </c>
    </row>
    <row r="104" customFormat="false" ht="12.75" hidden="false" customHeight="false" outlineLevel="0" collapsed="false">
      <c r="A104" s="213" t="str">
        <f aca="false">'Old age effective coverage'!H200</f>
        <v>Solomon Islands</v>
      </c>
      <c r="B104" s="214" t="n">
        <f aca="false">'Old age effective coverage'!P200</f>
        <v>46.9181899434401</v>
      </c>
      <c r="C104" s="214" t="n">
        <f aca="false">'Old age effective coverage'!J200</f>
        <v>13.1</v>
      </c>
    </row>
    <row r="105" customFormat="false" ht="12.75" hidden="false" customHeight="false" outlineLevel="0" collapsed="false">
      <c r="A105" s="213" t="str">
        <f aca="false">'Old age effective coverage'!H167</f>
        <v>Dominica</v>
      </c>
      <c r="B105" s="214" t="n">
        <f aca="false">'Old age effective coverage'!P167</f>
        <v>47.8260869565217</v>
      </c>
      <c r="C105" s="214" t="n">
        <f aca="false">'Old age effective coverage'!J167</f>
        <v>35.7</v>
      </c>
    </row>
    <row r="106" customFormat="false" ht="12.75" hidden="false" customHeight="false" outlineLevel="0" collapsed="false">
      <c r="A106" s="213" t="str">
        <f aca="false">'Old age effective coverage'!H143</f>
        <v>Russian Federation</v>
      </c>
      <c r="B106" s="214" t="n">
        <f aca="false">'Old age effective coverage'!P143</f>
        <v>48.7</v>
      </c>
      <c r="C106" s="214" t="n">
        <f aca="false">'Old age effective coverage'!J143</f>
        <v>100</v>
      </c>
    </row>
    <row r="107" customFormat="false" ht="12.75" hidden="false" customHeight="false" outlineLevel="0" collapsed="false">
      <c r="A107" s="213" t="str">
        <f aca="false">'Old age effective coverage'!H136</f>
        <v>Moldova, Republic of</v>
      </c>
      <c r="B107" s="214" t="n">
        <f aca="false">'Old age effective coverage'!P136</f>
        <v>53.3</v>
      </c>
      <c r="C107" s="214" t="n">
        <f aca="false">'Old age effective coverage'!J136</f>
        <v>74.5265741857426</v>
      </c>
    </row>
    <row r="108" customFormat="false" ht="12.75" hidden="false" customHeight="false" outlineLevel="0" collapsed="false">
      <c r="A108" s="213" t="str">
        <f aca="false">'Old age effective coverage'!H183</f>
        <v>Saint Vincent and the Grenadines</v>
      </c>
      <c r="B108" s="214" t="n">
        <f aca="false">'Old age effective coverage'!P183</f>
        <v>49.5</v>
      </c>
      <c r="C108" s="214" t="n">
        <f aca="false">'Old age effective coverage'!J183</f>
        <v>34.4</v>
      </c>
    </row>
    <row r="109" customFormat="false" ht="12.75" hidden="false" customHeight="false" outlineLevel="0" collapsed="false">
      <c r="A109" s="213" t="str">
        <f aca="false">'Old age effective coverage'!H118</f>
        <v>Croatia</v>
      </c>
      <c r="B109" s="214" t="n">
        <f aca="false">'Old age effective coverage'!P118</f>
        <v>50.830322225642</v>
      </c>
      <c r="C109" s="214" t="n">
        <f aca="false">'Old age effective coverage'!J118</f>
        <v>100</v>
      </c>
    </row>
    <row r="110" customFormat="false" ht="12.75" hidden="false" customHeight="false" outlineLevel="0" collapsed="false">
      <c r="A110" s="213" t="str">
        <f aca="false">'Old age effective coverage'!H185</f>
        <v>Uruguay </v>
      </c>
      <c r="B110" s="214" t="n">
        <f aca="false">'Old age effective coverage'!P185</f>
        <v>51</v>
      </c>
      <c r="C110" s="214" t="n">
        <f aca="false">'Old age effective coverage'!J185</f>
        <v>77.2</v>
      </c>
    </row>
    <row r="111" customFormat="false" ht="12.75" hidden="false" customHeight="false" outlineLevel="0" collapsed="false">
      <c r="A111" s="213" t="str">
        <f aca="false">'Old age effective coverage'!H160</f>
        <v>Belize</v>
      </c>
      <c r="B111" s="214" t="n">
        <f aca="false">'Old age effective coverage'!P160</f>
        <v>51.0269691016253</v>
      </c>
      <c r="C111" s="214" t="n">
        <f aca="false">'Old age effective coverage'!J160</f>
        <v>59.1</v>
      </c>
    </row>
    <row r="112" customFormat="false" ht="12.75" hidden="false" customHeight="false" outlineLevel="0" collapsed="false">
      <c r="A112" s="213" t="str">
        <f aca="false">'Old age effective coverage'!H184</f>
        <v>Trinidad and Tobago</v>
      </c>
      <c r="B112" s="214" t="n">
        <f aca="false">'Old age effective coverage'!P184</f>
        <v>51.4</v>
      </c>
      <c r="C112" s="214" t="n">
        <f aca="false">'Old age effective coverage'!J184</f>
        <v>50.7</v>
      </c>
    </row>
    <row r="113" customFormat="false" ht="12.75" hidden="false" customHeight="false" outlineLevel="0" collapsed="false">
      <c r="A113" s="213" t="str">
        <f aca="false">'Old age effective coverage'!H98</f>
        <v>Philippines</v>
      </c>
      <c r="B113" s="214" t="n">
        <f aca="false">'Old age effective coverage'!P98</f>
        <v>51.5</v>
      </c>
      <c r="C113" s="214" t="n">
        <f aca="false">'Old age effective coverage'!J98</f>
        <v>27</v>
      </c>
    </row>
    <row r="114" customFormat="false" ht="12.75" hidden="false" customHeight="false" outlineLevel="0" collapsed="false">
      <c r="A114" s="213" t="str">
        <f aca="false">'Old age effective coverage'!H135</f>
        <v>Malta</v>
      </c>
      <c r="B114" s="214" t="n">
        <f aca="false">'Old age effective coverage'!P135</f>
        <v>54.1</v>
      </c>
      <c r="C114" s="214" t="n">
        <f aca="false">'Old age effective coverage'!J135</f>
        <v>61.1</v>
      </c>
    </row>
    <row r="115" customFormat="false" ht="12.75" hidden="false" customHeight="false" outlineLevel="0" collapsed="false">
      <c r="A115" s="213" t="str">
        <f aca="false">'Old age effective coverage'!H117</f>
        <v>Bulgaria</v>
      </c>
      <c r="B115" s="214" t="n">
        <f aca="false">'Old age effective coverage'!P117</f>
        <v>54.3620768947933</v>
      </c>
      <c r="C115" s="214" t="n">
        <f aca="false">'Old age effective coverage'!J117</f>
        <v>89.6</v>
      </c>
    </row>
    <row r="116" customFormat="false" ht="12.75" hidden="false" customHeight="false" outlineLevel="0" collapsed="false">
      <c r="A116" s="213" t="str">
        <f aca="false">'Old age effective coverage'!H87</f>
        <v>Korea, Republic of</v>
      </c>
      <c r="B116" s="214" t="n">
        <f aca="false">'Old age effective coverage'!P87</f>
        <v>53.7</v>
      </c>
      <c r="C116" s="214" t="n">
        <f aca="false">'Old age effective coverage'!J87</f>
        <v>77.6</v>
      </c>
    </row>
    <row r="117" customFormat="false" ht="12.75" hidden="false" customHeight="false" outlineLevel="0" collapsed="false">
      <c r="A117" s="213" t="str">
        <f aca="false">'Old age effective coverage'!H119</f>
        <v>Cyprus</v>
      </c>
      <c r="B117" s="214" t="n">
        <f aca="false">'Old age effective coverage'!P119</f>
        <v>58.0540724898579</v>
      </c>
      <c r="C117" s="214" t="n">
        <f aca="false">'Old age effective coverage'!J119</f>
        <v>74.2</v>
      </c>
    </row>
    <row r="118" customFormat="false" ht="12.75" hidden="false" customHeight="false" outlineLevel="0" collapsed="false">
      <c r="A118" s="213" t="str">
        <f aca="false">'Old age effective coverage'!H171</f>
        <v>Grenada</v>
      </c>
      <c r="B118" s="214" t="n">
        <f aca="false">'Old age effective coverage'!P171</f>
        <v>58.7</v>
      </c>
      <c r="C118" s="214" t="n">
        <f aca="false">'Old age effective coverage'!J171</f>
        <v>34</v>
      </c>
    </row>
    <row r="119" customFormat="false" ht="12.75" hidden="false" customHeight="false" outlineLevel="0" collapsed="false">
      <c r="A119" s="213" t="str">
        <f aca="false">'Old age effective coverage'!H140</f>
        <v>Poland</v>
      </c>
      <c r="B119" s="214" t="n">
        <f aca="false">'Old age effective coverage'!P140</f>
        <v>59.1</v>
      </c>
      <c r="C119" s="214" t="n">
        <f aca="false">'Old age effective coverage'!J140</f>
        <v>96.5</v>
      </c>
    </row>
    <row r="120" customFormat="false" ht="12.75" hidden="false" customHeight="false" outlineLevel="0" collapsed="false">
      <c r="A120" s="213" t="str">
        <f aca="false">'Old age effective coverage'!H141</f>
        <v>Portugal</v>
      </c>
      <c r="B120" s="214" t="n">
        <f aca="false">'Old age effective coverage'!P141</f>
        <v>60.1</v>
      </c>
      <c r="C120" s="214" t="n">
        <f aca="false">'Old age effective coverage'!J141</f>
        <v>100</v>
      </c>
    </row>
    <row r="121" customFormat="false" ht="12.75" hidden="false" customHeight="false" outlineLevel="0" collapsed="false">
      <c r="A121" s="213" t="str">
        <f aca="false">'Old age effective coverage'!H130</f>
        <v>Italy</v>
      </c>
      <c r="B121" s="214" t="n">
        <f aca="false">'Old age effective coverage'!P130</f>
        <v>61</v>
      </c>
      <c r="C121" s="214" t="n">
        <f aca="false">'Old age effective coverage'!J130</f>
        <v>68</v>
      </c>
    </row>
    <row r="122" customFormat="false" ht="12.75" hidden="false" customHeight="false" outlineLevel="0" collapsed="false">
      <c r="A122" s="213" t="str">
        <f aca="false">'Old age effective coverage'!H146</f>
        <v>Slovenia</v>
      </c>
      <c r="B122" s="214" t="n">
        <f aca="false">'Old age effective coverage'!P146</f>
        <v>61.7121854695137</v>
      </c>
      <c r="C122" s="214" t="n">
        <f aca="false">'Old age effective coverage'!J146</f>
        <v>72.9</v>
      </c>
    </row>
    <row r="123" customFormat="false" ht="12.75" hidden="false" customHeight="false" outlineLevel="0" collapsed="false">
      <c r="A123" s="213" t="str">
        <f aca="false">'Old age effective coverage'!H86</f>
        <v>Kazakhstan</v>
      </c>
      <c r="B123" s="214" t="n">
        <f aca="false">'Old age effective coverage'!P86</f>
        <v>73.8</v>
      </c>
      <c r="C123" s="214" t="n">
        <f aca="false">'Old age effective coverage'!J86</f>
        <v>91.6</v>
      </c>
    </row>
    <row r="124" customFormat="false" ht="12.75" hidden="false" customHeight="false" outlineLevel="0" collapsed="false">
      <c r="A124" s="213" t="str">
        <f aca="false">'Old age effective coverage'!H145</f>
        <v>Slovakia</v>
      </c>
      <c r="B124" s="214" t="n">
        <f aca="false">'Old age effective coverage'!P145</f>
        <v>62.1</v>
      </c>
      <c r="C124" s="214" t="n">
        <f aca="false">'Old age effective coverage'!J145</f>
        <v>100</v>
      </c>
    </row>
    <row r="125" customFormat="false" ht="12.75" hidden="false" customHeight="false" outlineLevel="0" collapsed="false">
      <c r="A125" s="213" t="str">
        <f aca="false">'Old age effective coverage'!H126</f>
        <v>Greece</v>
      </c>
      <c r="B125" s="214" t="n">
        <f aca="false">'Old age effective coverage'!P126</f>
        <v>62.2101750888661</v>
      </c>
      <c r="C125" s="214" t="n">
        <f aca="false">'Old age effective coverage'!J126</f>
        <v>72.1</v>
      </c>
    </row>
    <row r="126" customFormat="false" ht="12.75" hidden="false" customHeight="false" outlineLevel="0" collapsed="false">
      <c r="A126" s="213" t="str">
        <f aca="false">'Old age effective coverage'!H124</f>
        <v>France</v>
      </c>
      <c r="B126" s="214" t="n">
        <f aca="false">'Old age effective coverage'!P124</f>
        <v>63.3</v>
      </c>
      <c r="C126" s="214" t="n">
        <f aca="false">'Old age effective coverage'!J124</f>
        <v>100</v>
      </c>
    </row>
    <row r="127" customFormat="false" ht="12.75" hidden="false" customHeight="false" outlineLevel="0" collapsed="false">
      <c r="A127" s="213" t="str">
        <f aca="false">'Old age effective coverage'!H159</f>
        <v>Barbados </v>
      </c>
      <c r="B127" s="214" t="n">
        <f aca="false">'Old age effective coverage'!P159</f>
        <v>64.1</v>
      </c>
      <c r="C127" s="214" t="n">
        <f aca="false">'Old age effective coverage'!J159</f>
        <v>68.3</v>
      </c>
    </row>
    <row r="128" customFormat="false" ht="12.75" hidden="false" customHeight="false" outlineLevel="0" collapsed="false">
      <c r="A128" s="213" t="str">
        <f aca="false">'Old age effective coverage'!H194</f>
        <v>Fiji</v>
      </c>
      <c r="B128" s="214" t="n">
        <f aca="false">'Old age effective coverage'!P194</f>
        <v>64.2</v>
      </c>
      <c r="C128" s="214" t="n">
        <f aca="false">'Old age effective coverage'!J194</f>
        <v>10.6</v>
      </c>
    </row>
    <row r="129" customFormat="false" ht="12.75" hidden="false" customHeight="false" outlineLevel="0" collapsed="false">
      <c r="A129" s="213" t="str">
        <f aca="false">'Old age effective coverage'!H115</f>
        <v>Belgium</v>
      </c>
      <c r="B129" s="214" t="n">
        <f aca="false">'Old age effective coverage'!P115</f>
        <v>64.5</v>
      </c>
      <c r="C129" s="214" t="n">
        <f aca="false">'Old age effective coverage'!J115</f>
        <v>87.7</v>
      </c>
    </row>
    <row r="130" customFormat="false" ht="12.75" hidden="false" customHeight="false" outlineLevel="0" collapsed="false">
      <c r="A130" s="213" t="str">
        <f aca="false">'Old age effective coverage'!H125</f>
        <v>Germany</v>
      </c>
      <c r="B130" s="214" t="n">
        <f aca="false">'Old age effective coverage'!P125</f>
        <v>64.9764593547618</v>
      </c>
      <c r="C130" s="214" t="n">
        <f aca="false">'Old age effective coverage'!J125</f>
        <v>97.5</v>
      </c>
    </row>
    <row r="131" customFormat="false" ht="12.75" hidden="false" customHeight="false" outlineLevel="0" collapsed="false">
      <c r="A131" s="213" t="str">
        <f aca="false">'Old age effective coverage'!H132</f>
        <v>Lithuania</v>
      </c>
      <c r="B131" s="214" t="n">
        <f aca="false">'Old age effective coverage'!P132</f>
        <v>65.4</v>
      </c>
      <c r="C131" s="214" t="n">
        <f aca="false">'Old age effective coverage'!J132</f>
        <v>99.8</v>
      </c>
    </row>
    <row r="132" customFormat="false" ht="12.75" hidden="false" customHeight="false" outlineLevel="0" collapsed="false">
      <c r="A132" s="213" t="str">
        <f aca="false">'Old age effective coverage'!H120</f>
        <v>Czech Republic</v>
      </c>
      <c r="B132" s="214" t="n">
        <f aca="false">'Old age effective coverage'!P120</f>
        <v>67.7</v>
      </c>
      <c r="C132" s="214" t="n">
        <f aca="false">'Old age effective coverage'!J120</f>
        <v>95.3</v>
      </c>
    </row>
    <row r="133" customFormat="false" ht="12.75" hidden="false" customHeight="false" outlineLevel="0" collapsed="false">
      <c r="A133" s="213" t="str">
        <f aca="false">'Old age effective coverage'!H157</f>
        <v>Aruba</v>
      </c>
      <c r="B133" s="214" t="n">
        <f aca="false">'Old age effective coverage'!P157</f>
        <v>68</v>
      </c>
      <c r="C133" s="214" t="n">
        <f aca="false">'Old age effective coverage'!J157</f>
        <v>89.5</v>
      </c>
    </row>
    <row r="134" customFormat="false" ht="12.75" hidden="false" customHeight="false" outlineLevel="0" collapsed="false">
      <c r="A134" s="213" t="str">
        <f aca="false">'Old age effective coverage'!H189</f>
        <v>Canada</v>
      </c>
      <c r="B134" s="214" t="n">
        <f aca="false">'Old age effective coverage'!P189</f>
        <v>68.3755091379132</v>
      </c>
      <c r="C134" s="214" t="n">
        <f aca="false">'Old age effective coverage'!J189</f>
        <v>97.7</v>
      </c>
    </row>
    <row r="135" customFormat="false" ht="12.75" hidden="false" customHeight="false" outlineLevel="0" collapsed="false">
      <c r="A135" s="213" t="str">
        <f aca="false">'Old age effective coverage'!H123</f>
        <v>Finland</v>
      </c>
      <c r="B135" s="214" t="n">
        <f aca="false">'Old age effective coverage'!P123</f>
        <v>68.5</v>
      </c>
      <c r="C135" s="214" t="n">
        <f aca="false">'Old age effective coverage'!J123</f>
        <v>94.4</v>
      </c>
    </row>
    <row r="136" customFormat="false" ht="12.75" hidden="false" customHeight="false" outlineLevel="0" collapsed="false">
      <c r="A136" s="213" t="str">
        <f aca="false">'Old age effective coverage'!H83</f>
        <v>Israel</v>
      </c>
      <c r="B136" s="214" t="n">
        <f aca="false">'Old age effective coverage'!P83</f>
        <v>68.8</v>
      </c>
      <c r="C136" s="214" t="n">
        <f aca="false">'Old age effective coverage'!J83</f>
        <v>75</v>
      </c>
    </row>
    <row r="137" customFormat="false" ht="12.75" hidden="false" customHeight="false" outlineLevel="0" collapsed="false">
      <c r="A137" s="213" t="str">
        <f aca="false">'Old age effective coverage'!H193</f>
        <v>Australia</v>
      </c>
      <c r="B137" s="214" t="n">
        <f aca="false">'Old age effective coverage'!P193</f>
        <v>71</v>
      </c>
      <c r="C137" s="214" t="n">
        <f aca="false">'Old age effective coverage'!J193</f>
        <v>83</v>
      </c>
    </row>
    <row r="138" customFormat="false" ht="12.75" hidden="false" customHeight="false" outlineLevel="0" collapsed="false">
      <c r="A138" s="213" t="str">
        <f aca="false">'Old age effective coverage'!H127</f>
        <v>Hungary</v>
      </c>
      <c r="B138" s="214" t="n">
        <f aca="false">'Old age effective coverage'!P127</f>
        <v>70.9852532455898</v>
      </c>
      <c r="C138" s="214" t="n">
        <f aca="false">'Old age effective coverage'!J127</f>
        <v>80.2</v>
      </c>
    </row>
    <row r="139" customFormat="false" ht="12.75" hidden="false" customHeight="false" outlineLevel="0" collapsed="false">
      <c r="A139" s="213" t="str">
        <f aca="false">'Old age effective coverage'!H147</f>
        <v>Spain</v>
      </c>
      <c r="B139" s="214" t="n">
        <f aca="false">'Old age effective coverage'!P147</f>
        <v>73.2282568798915</v>
      </c>
      <c r="C139" s="214" t="n">
        <f aca="false">'Old age effective coverage'!J147</f>
        <v>61.6</v>
      </c>
    </row>
    <row r="140" customFormat="false" ht="12.75" hidden="false" customHeight="false" outlineLevel="0" collapsed="false">
      <c r="A140" s="213" t="str">
        <f aca="false">'Old age effective coverage'!H113</f>
        <v>Austria</v>
      </c>
      <c r="B140" s="214" t="n">
        <f aca="false">'Old age effective coverage'!P113</f>
        <v>74</v>
      </c>
      <c r="C140" s="214" t="n">
        <f aca="false">'Old age effective coverage'!J113</f>
        <v>100</v>
      </c>
    </row>
    <row r="141" customFormat="false" ht="12.75" hidden="false" customHeight="false" outlineLevel="0" collapsed="false">
      <c r="A141" s="213" t="str">
        <f aca="false">'Old age effective coverage'!H122</f>
        <v>Estonia</v>
      </c>
      <c r="B141" s="214" t="n">
        <f aca="false">'Old age effective coverage'!P122</f>
        <v>74.7</v>
      </c>
      <c r="C141" s="214" t="n">
        <f aca="false">'Old age effective coverage'!J122</f>
        <v>100</v>
      </c>
    </row>
    <row r="142" customFormat="false" ht="12.75" hidden="false" customHeight="false" outlineLevel="0" collapsed="false">
      <c r="A142" s="213" t="str">
        <f aca="false">'Old age effective coverage'!H139</f>
        <v>Norway</v>
      </c>
      <c r="B142" s="214" t="n">
        <f aca="false">'Old age effective coverage'!P139</f>
        <v>75.7</v>
      </c>
      <c r="C142" s="214" t="n">
        <f aca="false">'Old age effective coverage'!J139</f>
        <v>97.9</v>
      </c>
    </row>
    <row r="143" customFormat="false" ht="12.75" hidden="false" customHeight="false" outlineLevel="0" collapsed="false">
      <c r="A143" s="213" t="str">
        <f aca="false">'Old age effective coverage'!H121</f>
        <v>Denmark</v>
      </c>
      <c r="B143" s="214" t="n">
        <f aca="false">'Old age effective coverage'!P121</f>
        <v>78.1</v>
      </c>
      <c r="C143" s="214" t="n">
        <f aca="false">'Old age effective coverage'!J121</f>
        <v>99.1349085207352</v>
      </c>
    </row>
    <row r="144" customFormat="false" ht="12.75" hidden="false" customHeight="false" outlineLevel="0" collapsed="false">
      <c r="A144" s="213" t="str">
        <f aca="false">'Old age effective coverage'!H190</f>
        <v>United States</v>
      </c>
      <c r="B144" s="214" t="n">
        <f aca="false">'Old age effective coverage'!P190</f>
        <v>78.5376515935397</v>
      </c>
      <c r="C144" s="214" t="n">
        <f aca="false">'Old age effective coverage'!J190</f>
        <v>92</v>
      </c>
    </row>
    <row r="145" customFormat="false" ht="12.75" hidden="false" customHeight="false" outlineLevel="0" collapsed="false">
      <c r="A145" s="213" t="str">
        <f aca="false">'Old age effective coverage'!H181</f>
        <v>Saint Kitts and Nevis</v>
      </c>
      <c r="B145" s="214" t="n">
        <f aca="false">'Old age effective coverage'!P181</f>
        <v>78.8672341491276</v>
      </c>
      <c r="C145" s="214" t="n">
        <f aca="false">'Old age effective coverage'!J181</f>
        <v>44.4</v>
      </c>
    </row>
    <row r="146" customFormat="false" ht="12.75" hidden="false" customHeight="false" outlineLevel="0" collapsed="false">
      <c r="A146" s="213" t="str">
        <f aca="false">'Old age effective coverage'!H149</f>
        <v>Switzerland</v>
      </c>
      <c r="B146" s="214" t="n">
        <f aca="false">'Old age effective coverage'!P149</f>
        <v>70.2</v>
      </c>
      <c r="C146" s="214" t="n">
        <f aca="false">'Old age effective coverage'!J149</f>
        <v>100</v>
      </c>
    </row>
    <row r="147" customFormat="false" ht="12.75" hidden="false" customHeight="false" outlineLevel="0" collapsed="false">
      <c r="A147" s="213" t="str">
        <f aca="false">'Old age effective coverage'!H128</f>
        <v>Iceland</v>
      </c>
      <c r="B147" s="214" t="n">
        <f aca="false">'Old age effective coverage'!P128</f>
        <v>79.8</v>
      </c>
      <c r="C147" s="214" t="n">
        <f aca="false">'Old age effective coverage'!J128</f>
        <v>88.4</v>
      </c>
    </row>
    <row r="148" customFormat="false" ht="12.75" hidden="false" customHeight="false" outlineLevel="0" collapsed="false">
      <c r="A148" s="213" t="str">
        <f aca="false">'Old age effective coverage'!H131</f>
        <v>Latvia</v>
      </c>
      <c r="B148" s="214" t="n">
        <f aca="false">'Old age effective coverage'!P131</f>
        <v>80.2</v>
      </c>
      <c r="C148" s="214" t="n">
        <f aca="false">'Old age effective coverage'!J131</f>
        <v>100</v>
      </c>
    </row>
    <row r="149" customFormat="false" ht="12.75" hidden="false" customHeight="false" outlineLevel="0" collapsed="false">
      <c r="A149" s="213" t="str">
        <f aca="false">'Old age effective coverage'!H84</f>
        <v>Japan</v>
      </c>
      <c r="B149" s="214" t="n">
        <f aca="false">'Old age effective coverage'!P84</f>
        <v>84.9</v>
      </c>
      <c r="C149" s="214" t="n">
        <f aca="false">'Old age effective coverage'!J84</f>
        <v>80.3</v>
      </c>
    </row>
    <row r="150" customFormat="false" ht="12.75" hidden="false" customHeight="false" outlineLevel="0" collapsed="false">
      <c r="A150" s="213" t="str">
        <f aca="false">'Old age effective coverage'!H148</f>
        <v>Sweden</v>
      </c>
      <c r="B150" s="214" t="n">
        <f aca="false">'Old age effective coverage'!P148</f>
        <v>92.8</v>
      </c>
      <c r="C150" s="214" t="n">
        <f aca="false">'Old age effective coverage'!J148</f>
        <v>100</v>
      </c>
    </row>
    <row r="151" customFormat="false" ht="12.75" hidden="false" customHeight="false" outlineLevel="0" collapsed="false">
      <c r="A151" s="213" t="str">
        <f aca="false">'Old age effective coverage'!H129</f>
        <v>Ireland</v>
      </c>
      <c r="B151" s="214" t="n">
        <f aca="false">'Old age effective coverage'!P129</f>
        <v>97.5</v>
      </c>
      <c r="C151" s="214" t="n">
        <f aca="false">'Old age effective coverage'!J129</f>
        <v>85</v>
      </c>
    </row>
    <row r="152" customFormat="false" ht="12.75" hidden="false" customHeight="false" outlineLevel="0" collapsed="false">
      <c r="A152" s="213" t="str">
        <f aca="false">'Old age effective coverage'!H133</f>
        <v>Luxembourg</v>
      </c>
      <c r="B152" s="214" t="n">
        <f aca="false">'Old age effective coverage'!P133</f>
        <v>100</v>
      </c>
      <c r="C152" s="214" t="n">
        <f aca="false">'Old age effective coverage'!J133</f>
        <v>80.3</v>
      </c>
    </row>
    <row r="153" customFormat="false" ht="12.75" hidden="false" customHeight="false" outlineLevel="0" collapsed="false">
      <c r="A153" s="213" t="str">
        <f aca="false">'Old age effective coverage'!H138</f>
        <v>Netherlands</v>
      </c>
      <c r="B153" s="214" t="n">
        <f aca="false">'Old age effective coverage'!P138</f>
        <v>100</v>
      </c>
      <c r="C153" s="214" t="n">
        <f aca="false">'Old age effective coverage'!J138</f>
        <v>100</v>
      </c>
    </row>
    <row r="154" customFormat="false" ht="12.75" hidden="false" customHeight="false" outlineLevel="0" collapsed="false">
      <c r="B154" s="214"/>
      <c r="C154" s="214"/>
    </row>
    <row r="155" customFormat="false" ht="12.75" hidden="false" customHeight="false" outlineLevel="0" collapsed="false">
      <c r="B155" s="214"/>
      <c r="C155" s="214"/>
    </row>
    <row r="156" customFormat="false" ht="12.75" hidden="false" customHeight="false" outlineLevel="0" collapsed="false">
      <c r="B156" s="214"/>
      <c r="C156" s="214"/>
    </row>
    <row r="157" customFormat="false" ht="12.75" hidden="false" customHeight="false" outlineLevel="0" collapsed="false">
      <c r="B157" s="214"/>
      <c r="C157" s="214"/>
    </row>
    <row r="158" customFormat="false" ht="12.75" hidden="false" customHeight="false" outlineLevel="0" collapsed="false">
      <c r="B158" s="214"/>
      <c r="C158" s="214"/>
    </row>
    <row r="159" customFormat="false" ht="12.75" hidden="false" customHeight="false" outlineLevel="0" collapsed="false">
      <c r="B159" s="214"/>
      <c r="C159" s="214"/>
    </row>
    <row r="160" customFormat="false" ht="12.75" hidden="false" customHeight="false" outlineLevel="0" collapsed="false">
      <c r="B160" s="214"/>
      <c r="C160" s="214"/>
    </row>
    <row r="161" customFormat="false" ht="12.75" hidden="false" customHeight="false" outlineLevel="0" collapsed="false">
      <c r="B161" s="214"/>
      <c r="C161" s="214"/>
    </row>
    <row r="162" customFormat="false" ht="12.75" hidden="false" customHeight="false" outlineLevel="0" collapsed="false">
      <c r="B162" s="214"/>
      <c r="C162" s="214"/>
    </row>
    <row r="163" customFormat="false" ht="12.75" hidden="false" customHeight="false" outlineLevel="0" collapsed="false">
      <c r="B163" s="214"/>
      <c r="C163" s="214"/>
    </row>
    <row r="164" customFormat="false" ht="12.75" hidden="false" customHeight="false" outlineLevel="0" collapsed="false">
      <c r="B164" s="214"/>
      <c r="C164" s="214"/>
    </row>
    <row r="165" customFormat="false" ht="12.75" hidden="false" customHeight="false" outlineLevel="0" collapsed="false">
      <c r="B165" s="214"/>
      <c r="C165" s="214"/>
    </row>
    <row r="166" customFormat="false" ht="12.75" hidden="false" customHeight="false" outlineLevel="0" collapsed="false">
      <c r="B166" s="214"/>
      <c r="C166" s="214"/>
    </row>
    <row r="167" customFormat="false" ht="12.75" hidden="false" customHeight="false" outlineLevel="0" collapsed="false">
      <c r="B167" s="214"/>
      <c r="C167" s="214"/>
    </row>
    <row r="168" customFormat="false" ht="12.75" hidden="false" customHeight="false" outlineLevel="0" collapsed="false">
      <c r="B168" s="214"/>
      <c r="C168" s="214"/>
    </row>
    <row r="169" customFormat="false" ht="12.75" hidden="false" customHeight="false" outlineLevel="0" collapsed="false">
      <c r="B169" s="214"/>
      <c r="C169" s="214"/>
    </row>
    <row r="170" customFormat="false" ht="12.75" hidden="false" customHeight="false" outlineLevel="0" collapsed="false">
      <c r="B170" s="214"/>
      <c r="C170" s="214"/>
    </row>
    <row r="171" customFormat="false" ht="12.75" hidden="false" customHeight="false" outlineLevel="0" collapsed="false">
      <c r="B171" s="214"/>
      <c r="C171" s="214"/>
    </row>
    <row r="172" customFormat="false" ht="12.75" hidden="false" customHeight="false" outlineLevel="0" collapsed="false">
      <c r="B172" s="214"/>
      <c r="C172" s="214"/>
    </row>
    <row r="173" customFormat="false" ht="12.75" hidden="false" customHeight="false" outlineLevel="0" collapsed="false">
      <c r="B173" s="214"/>
      <c r="C173" s="214"/>
    </row>
    <row r="174" customFormat="false" ht="12.75" hidden="false" customHeight="false" outlineLevel="0" collapsed="false">
      <c r="B174" s="214"/>
      <c r="C174" s="214"/>
    </row>
    <row r="175" customFormat="false" ht="12.75" hidden="false" customHeight="false" outlineLevel="0" collapsed="false">
      <c r="B175" s="214"/>
      <c r="C175" s="214"/>
    </row>
    <row r="176" customFormat="false" ht="12.75" hidden="false" customHeight="false" outlineLevel="0" collapsed="false">
      <c r="B176" s="214"/>
      <c r="C176" s="214"/>
    </row>
    <row r="177" customFormat="false" ht="12.75" hidden="false" customHeight="false" outlineLevel="0" collapsed="false">
      <c r="B177" s="214"/>
      <c r="C177" s="214"/>
    </row>
    <row r="178" customFormat="false" ht="12.75" hidden="false" customHeight="false" outlineLevel="0" collapsed="false">
      <c r="B178" s="214"/>
      <c r="C178" s="214"/>
    </row>
    <row r="179" customFormat="false" ht="12.75" hidden="false" customHeight="false" outlineLevel="0" collapsed="false">
      <c r="B179" s="214"/>
      <c r="C179" s="214"/>
    </row>
    <row r="180" customFormat="false" ht="12.75" hidden="false" customHeight="false" outlineLevel="0" collapsed="false">
      <c r="B180" s="214"/>
      <c r="C180" s="214"/>
    </row>
    <row r="181" customFormat="false" ht="12.75" hidden="false" customHeight="false" outlineLevel="0" collapsed="false">
      <c r="B181" s="214"/>
      <c r="C181" s="214"/>
    </row>
    <row r="182" customFormat="false" ht="12.75" hidden="false" customHeight="false" outlineLevel="0" collapsed="false">
      <c r="B182" s="214"/>
      <c r="C182" s="214"/>
    </row>
    <row r="183" customFormat="false" ht="12.75" hidden="false" customHeight="false" outlineLevel="0" collapsed="false">
      <c r="B183" s="214"/>
      <c r="C183" s="214"/>
    </row>
    <row r="184" customFormat="false" ht="12.75" hidden="false" customHeight="false" outlineLevel="0" collapsed="false">
      <c r="B184" s="214"/>
      <c r="C184" s="214"/>
    </row>
    <row r="185" customFormat="false" ht="12.75" hidden="false" customHeight="false" outlineLevel="0" collapsed="false">
      <c r="B185" s="214"/>
      <c r="C185" s="214"/>
    </row>
    <row r="186" customFormat="false" ht="12.75" hidden="false" customHeight="false" outlineLevel="0" collapsed="false">
      <c r="B186" s="214"/>
      <c r="C186" s="214"/>
    </row>
    <row r="187" customFormat="false" ht="12.75" hidden="false" customHeight="false" outlineLevel="0" collapsed="false">
      <c r="B187" s="214"/>
      <c r="C187" s="214"/>
    </row>
    <row r="188" customFormat="false" ht="12.75" hidden="false" customHeight="false" outlineLevel="0" collapsed="false">
      <c r="B188" s="214"/>
      <c r="C188" s="214"/>
    </row>
    <row r="189" customFormat="false" ht="12.75" hidden="false" customHeight="false" outlineLevel="0" collapsed="false">
      <c r="B189" s="214"/>
      <c r="C189" s="214"/>
    </row>
    <row r="190" customFormat="false" ht="12.75" hidden="false" customHeight="false" outlineLevel="0" collapsed="false">
      <c r="B190" s="214"/>
      <c r="C190" s="214"/>
    </row>
    <row r="191" customFormat="false" ht="12.75" hidden="false" customHeight="false" outlineLevel="0" collapsed="false">
      <c r="B191" s="214"/>
      <c r="C191" s="214"/>
    </row>
    <row r="192" customFormat="false" ht="12.75" hidden="false" customHeight="false" outlineLevel="0" collapsed="false">
      <c r="B192" s="214"/>
      <c r="C192" s="214"/>
    </row>
    <row r="193" customFormat="false" ht="12.75" hidden="false" customHeight="false" outlineLevel="0" collapsed="false">
      <c r="B193" s="214"/>
      <c r="C193" s="214"/>
    </row>
    <row r="194" customFormat="false" ht="12.75" hidden="false" customHeight="false" outlineLevel="0" collapsed="false">
      <c r="B194" s="214"/>
      <c r="C194" s="214"/>
    </row>
    <row r="195" customFormat="false" ht="12.75" hidden="false" customHeight="false" outlineLevel="0" collapsed="false">
      <c r="B195" s="214"/>
      <c r="C195" s="214"/>
    </row>
    <row r="196" customFormat="false" ht="12.75" hidden="false" customHeight="false" outlineLevel="0" collapsed="false">
      <c r="B196" s="214"/>
      <c r="C196" s="214"/>
    </row>
    <row r="197" customFormat="false" ht="12.75" hidden="false" customHeight="false" outlineLevel="0" collapsed="false">
      <c r="B197" s="214"/>
      <c r="C197" s="214"/>
    </row>
    <row r="198" customFormat="false" ht="12.75" hidden="false" customHeight="false" outlineLevel="0" collapsed="false">
      <c r="B198" s="214"/>
      <c r="C198" s="214"/>
    </row>
    <row r="199" customFormat="false" ht="12.75" hidden="false" customHeight="false" outlineLevel="0" collapsed="false">
      <c r="B199" s="214"/>
      <c r="C199" s="214"/>
    </row>
    <row r="200" customFormat="false" ht="12.75" hidden="false" customHeight="false" outlineLevel="0" collapsed="false">
      <c r="B200" s="214"/>
      <c r="C200" s="214"/>
    </row>
    <row r="201" customFormat="false" ht="12.75" hidden="false" customHeight="false" outlineLevel="0" collapsed="false">
      <c r="B201" s="214"/>
      <c r="C201" s="214"/>
    </row>
    <row r="202" customFormat="false" ht="12.75" hidden="false" customHeight="false" outlineLevel="0" collapsed="false">
      <c r="B202" s="214"/>
      <c r="C202" s="214"/>
    </row>
    <row r="203" customFormat="false" ht="12.75" hidden="false" customHeight="false" outlineLevel="0" collapsed="false">
      <c r="B203" s="214"/>
      <c r="C203" s="214"/>
    </row>
    <row r="204" customFormat="false" ht="12.75" hidden="false" customHeight="false" outlineLevel="0" collapsed="false">
      <c r="B204" s="214"/>
      <c r="C204" s="214"/>
    </row>
    <row r="205" customFormat="false" ht="12.75" hidden="false" customHeight="false" outlineLevel="0" collapsed="false">
      <c r="B205" s="214"/>
      <c r="C205" s="214"/>
    </row>
    <row r="206" customFormat="false" ht="12.75" hidden="false" customHeight="false" outlineLevel="0" collapsed="false">
      <c r="B206" s="214"/>
      <c r="C206" s="214"/>
    </row>
    <row r="207" customFormat="false" ht="12.75" hidden="false" customHeight="false" outlineLevel="0" collapsed="false">
      <c r="B207" s="214"/>
      <c r="C207" s="214"/>
    </row>
    <row r="208" customFormat="false" ht="12.75" hidden="false" customHeight="false" outlineLevel="0" collapsed="false">
      <c r="B208" s="214"/>
      <c r="C208" s="214"/>
    </row>
    <row r="209" customFormat="false" ht="12.75" hidden="false" customHeight="false" outlineLevel="0" collapsed="false">
      <c r="B209" s="214"/>
      <c r="C209" s="214"/>
    </row>
    <row r="210" customFormat="false" ht="12.75" hidden="false" customHeight="false" outlineLevel="0" collapsed="false">
      <c r="B210" s="214"/>
      <c r="C210" s="214"/>
    </row>
    <row r="211" customFormat="false" ht="12.75" hidden="false" customHeight="false" outlineLevel="0" collapsed="false">
      <c r="B211" s="214"/>
      <c r="C211" s="214"/>
    </row>
    <row r="212" customFormat="false" ht="12.75" hidden="false" customHeight="false" outlineLevel="0" collapsed="false">
      <c r="B212" s="214"/>
      <c r="C212" s="214"/>
    </row>
    <row r="213" customFormat="false" ht="12.75" hidden="false" customHeight="false" outlineLevel="0" collapsed="false">
      <c r="B213" s="214"/>
      <c r="C213" s="214"/>
    </row>
    <row r="214" customFormat="false" ht="12.75" hidden="false" customHeight="false" outlineLevel="0" collapsed="false">
      <c r="B214" s="214"/>
      <c r="C214" s="214"/>
    </row>
    <row r="215" customFormat="false" ht="12.75" hidden="false" customHeight="false" outlineLevel="0" collapsed="false">
      <c r="B215" s="214"/>
      <c r="C215" s="214"/>
    </row>
    <row r="216" customFormat="false" ht="12.75" hidden="false" customHeight="false" outlineLevel="0" collapsed="false">
      <c r="B216" s="214"/>
      <c r="C216" s="214"/>
    </row>
    <row r="217" customFormat="false" ht="12.75" hidden="false" customHeight="false" outlineLevel="0" collapsed="false">
      <c r="B217" s="214"/>
      <c r="C217" s="214"/>
    </row>
    <row r="218" customFormat="false" ht="12.75" hidden="false" customHeight="false" outlineLevel="0" collapsed="false">
      <c r="B218" s="214"/>
      <c r="C218" s="214"/>
    </row>
    <row r="219" customFormat="false" ht="12.75" hidden="false" customHeight="false" outlineLevel="0" collapsed="false">
      <c r="B219" s="214"/>
      <c r="C219" s="214"/>
    </row>
    <row r="220" customFormat="false" ht="12.75" hidden="false" customHeight="false" outlineLevel="0" collapsed="false">
      <c r="B220" s="214"/>
      <c r="C220" s="214"/>
    </row>
    <row r="221" customFormat="false" ht="12.75" hidden="false" customHeight="false" outlineLevel="0" collapsed="false">
      <c r="B221" s="214"/>
      <c r="C221" s="214"/>
    </row>
    <row r="222" customFormat="false" ht="12.75" hidden="false" customHeight="false" outlineLevel="0" collapsed="false">
      <c r="B222" s="214"/>
      <c r="C222" s="214"/>
    </row>
    <row r="223" customFormat="false" ht="12.75" hidden="false" customHeight="false" outlineLevel="0" collapsed="false">
      <c r="B223" s="214"/>
      <c r="C223" s="214"/>
    </row>
    <row r="224" customFormat="false" ht="12.75" hidden="false" customHeight="false" outlineLevel="0" collapsed="false">
      <c r="B224" s="214"/>
      <c r="C224" s="214"/>
    </row>
    <row r="225" customFormat="false" ht="12.75" hidden="false" customHeight="false" outlineLevel="0" collapsed="false">
      <c r="B225" s="214"/>
      <c r="C225" s="214"/>
    </row>
    <row r="226" customFormat="false" ht="12.75" hidden="false" customHeight="false" outlineLevel="0" collapsed="false">
      <c r="B226" s="214"/>
      <c r="C226" s="214"/>
    </row>
    <row r="227" customFormat="false" ht="12.75" hidden="false" customHeight="false" outlineLevel="0" collapsed="false">
      <c r="B227" s="214"/>
      <c r="C227" s="214"/>
    </row>
    <row r="228" customFormat="false" ht="12.75" hidden="false" customHeight="false" outlineLevel="0" collapsed="false">
      <c r="B228" s="214"/>
      <c r="C228" s="214"/>
    </row>
    <row r="229" customFormat="false" ht="12.75" hidden="false" customHeight="false" outlineLevel="0" collapsed="false">
      <c r="B229" s="214"/>
      <c r="C229" s="214"/>
    </row>
    <row r="230" customFormat="false" ht="12.75" hidden="false" customHeight="false" outlineLevel="0" collapsed="false">
      <c r="B230" s="214"/>
      <c r="C230" s="214"/>
    </row>
    <row r="231" customFormat="false" ht="12.75" hidden="false" customHeight="false" outlineLevel="0" collapsed="false">
      <c r="B231" s="214"/>
      <c r="C231" s="214"/>
    </row>
    <row r="232" customFormat="false" ht="12.75" hidden="false" customHeight="false" outlineLevel="0" collapsed="false">
      <c r="B232" s="214"/>
      <c r="C232" s="214"/>
    </row>
    <row r="233" customFormat="false" ht="12.75" hidden="false" customHeight="false" outlineLevel="0" collapsed="false">
      <c r="B233" s="214"/>
      <c r="C233" s="214"/>
    </row>
    <row r="234" customFormat="false" ht="12.75" hidden="false" customHeight="false" outlineLevel="0" collapsed="false">
      <c r="B234" s="214"/>
      <c r="C234" s="214"/>
    </row>
    <row r="235" customFormat="false" ht="12.75" hidden="false" customHeight="false" outlineLevel="0" collapsed="false">
      <c r="B235" s="214"/>
      <c r="C235" s="214"/>
    </row>
    <row r="236" customFormat="false" ht="12.75" hidden="false" customHeight="false" outlineLevel="0" collapsed="false">
      <c r="B236" s="214"/>
      <c r="C236" s="214"/>
    </row>
    <row r="237" customFormat="false" ht="12.75" hidden="false" customHeight="false" outlineLevel="0" collapsed="false">
      <c r="B237" s="214"/>
      <c r="C237" s="214"/>
    </row>
    <row r="238" customFormat="false" ht="12.75" hidden="false" customHeight="false" outlineLevel="0" collapsed="false">
      <c r="B238" s="214"/>
      <c r="C238" s="214"/>
    </row>
    <row r="239" customFormat="false" ht="12.75" hidden="false" customHeight="false" outlineLevel="0" collapsed="false">
      <c r="B239" s="214"/>
      <c r="C239" s="214"/>
    </row>
    <row r="240" customFormat="false" ht="12.75" hidden="false" customHeight="false" outlineLevel="0" collapsed="false">
      <c r="B240" s="214"/>
      <c r="C240" s="214"/>
    </row>
    <row r="241" customFormat="false" ht="12.75" hidden="false" customHeight="false" outlineLevel="0" collapsed="false">
      <c r="B241" s="214"/>
      <c r="C241" s="214"/>
    </row>
    <row r="242" customFormat="false" ht="12.75" hidden="false" customHeight="false" outlineLevel="0" collapsed="false">
      <c r="B242" s="214"/>
      <c r="C242" s="214"/>
    </row>
    <row r="243" customFormat="false" ht="12.75" hidden="false" customHeight="false" outlineLevel="0" collapsed="false">
      <c r="B243" s="214"/>
      <c r="C243" s="214"/>
    </row>
    <row r="244" customFormat="false" ht="12.75" hidden="false" customHeight="false" outlineLevel="0" collapsed="false">
      <c r="B244" s="214"/>
      <c r="C244" s="214"/>
    </row>
    <row r="245" customFormat="false" ht="12.75" hidden="false" customHeight="false" outlineLevel="0" collapsed="false">
      <c r="B245" s="214"/>
      <c r="C245" s="214"/>
    </row>
    <row r="246" customFormat="false" ht="12.75" hidden="false" customHeight="false" outlineLevel="0" collapsed="false">
      <c r="B246" s="214"/>
      <c r="C246" s="214"/>
    </row>
    <row r="247" customFormat="false" ht="12.75" hidden="false" customHeight="false" outlineLevel="0" collapsed="false">
      <c r="B247" s="214"/>
      <c r="C247" s="214"/>
    </row>
    <row r="248" customFormat="false" ht="12.75" hidden="false" customHeight="false" outlineLevel="0" collapsed="false">
      <c r="B248" s="214"/>
      <c r="C248" s="214"/>
    </row>
    <row r="249" customFormat="false" ht="12.75" hidden="false" customHeight="false" outlineLevel="0" collapsed="false">
      <c r="B249" s="214"/>
      <c r="C249" s="214"/>
    </row>
    <row r="250" customFormat="false" ht="12.75" hidden="false" customHeight="false" outlineLevel="0" collapsed="false">
      <c r="B250" s="214"/>
      <c r="C250" s="214"/>
    </row>
    <row r="251" customFormat="false" ht="12.75" hidden="false" customHeight="false" outlineLevel="0" collapsed="false">
      <c r="B251" s="214"/>
      <c r="C251" s="214"/>
    </row>
    <row r="252" customFormat="false" ht="12.75" hidden="false" customHeight="false" outlineLevel="0" collapsed="false">
      <c r="B252" s="214"/>
      <c r="C252" s="214"/>
    </row>
    <row r="253" customFormat="false" ht="12.75" hidden="false" customHeight="false" outlineLevel="0" collapsed="false">
      <c r="B253" s="214"/>
      <c r="C253" s="214"/>
    </row>
    <row r="254" customFormat="false" ht="12.75" hidden="false" customHeight="false" outlineLevel="0" collapsed="false">
      <c r="B254" s="214"/>
      <c r="C254" s="214"/>
    </row>
    <row r="255" customFormat="false" ht="12.75" hidden="false" customHeight="false" outlineLevel="0" collapsed="false">
      <c r="B255" s="214"/>
      <c r="C255" s="214"/>
    </row>
    <row r="256" customFormat="false" ht="12.75" hidden="false" customHeight="false" outlineLevel="0" collapsed="false">
      <c r="B256" s="214"/>
      <c r="C256" s="214"/>
    </row>
    <row r="257" customFormat="false" ht="12.75" hidden="false" customHeight="false" outlineLevel="0" collapsed="false">
      <c r="B257" s="214"/>
      <c r="C257" s="214"/>
    </row>
    <row r="258" customFormat="false" ht="12.75" hidden="false" customHeight="false" outlineLevel="0" collapsed="false">
      <c r="B258" s="214"/>
      <c r="C258" s="214"/>
    </row>
    <row r="259" customFormat="false" ht="12.75" hidden="false" customHeight="false" outlineLevel="0" collapsed="false">
      <c r="B259" s="214"/>
      <c r="C259" s="214"/>
    </row>
    <row r="260" customFormat="false" ht="12.75" hidden="false" customHeight="false" outlineLevel="0" collapsed="false">
      <c r="B260" s="214"/>
      <c r="C260" s="214"/>
    </row>
    <row r="261" customFormat="false" ht="12.75" hidden="false" customHeight="false" outlineLevel="0" collapsed="false">
      <c r="B261" s="214"/>
      <c r="C261" s="214"/>
    </row>
    <row r="262" customFormat="false" ht="12.75" hidden="false" customHeight="false" outlineLevel="0" collapsed="false">
      <c r="B262" s="214"/>
      <c r="C262" s="214"/>
    </row>
    <row r="263" customFormat="false" ht="12.75" hidden="false" customHeight="false" outlineLevel="0" collapsed="false">
      <c r="B263" s="214"/>
      <c r="C263" s="214"/>
    </row>
    <row r="264" customFormat="false" ht="12.75" hidden="false" customHeight="false" outlineLevel="0" collapsed="false">
      <c r="B264" s="214"/>
      <c r="C264" s="214"/>
    </row>
    <row r="265" customFormat="false" ht="12.75" hidden="false" customHeight="false" outlineLevel="0" collapsed="false">
      <c r="B265" s="214"/>
      <c r="C265" s="214"/>
    </row>
    <row r="266" customFormat="false" ht="12.75" hidden="false" customHeight="false" outlineLevel="0" collapsed="false">
      <c r="B266" s="214"/>
      <c r="C266" s="214"/>
    </row>
    <row r="267" customFormat="false" ht="12.75" hidden="false" customHeight="false" outlineLevel="0" collapsed="false">
      <c r="B267" s="214"/>
      <c r="C267" s="214"/>
    </row>
    <row r="268" customFormat="false" ht="12.75" hidden="false" customHeight="false" outlineLevel="0" collapsed="false">
      <c r="B268" s="214"/>
      <c r="C268" s="214"/>
    </row>
    <row r="269" customFormat="false" ht="12.75" hidden="false" customHeight="false" outlineLevel="0" collapsed="false">
      <c r="B269" s="214"/>
      <c r="C269" s="214"/>
    </row>
    <row r="270" customFormat="false" ht="12.75" hidden="false" customHeight="false" outlineLevel="0" collapsed="false">
      <c r="B270" s="214"/>
      <c r="C270" s="214"/>
    </row>
    <row r="271" customFormat="false" ht="12.75" hidden="false" customHeight="false" outlineLevel="0" collapsed="false">
      <c r="B271" s="214"/>
      <c r="C271" s="214"/>
    </row>
    <row r="272" customFormat="false" ht="12.75" hidden="false" customHeight="false" outlineLevel="0" collapsed="false">
      <c r="B272" s="214"/>
      <c r="C272" s="214"/>
    </row>
    <row r="273" customFormat="false" ht="12.75" hidden="false" customHeight="false" outlineLevel="0" collapsed="false">
      <c r="B273" s="214"/>
      <c r="C273" s="214"/>
    </row>
    <row r="274" customFormat="false" ht="12.75" hidden="false" customHeight="false" outlineLevel="0" collapsed="false">
      <c r="B274" s="214"/>
      <c r="C274" s="214"/>
    </row>
    <row r="275" customFormat="false" ht="12.75" hidden="false" customHeight="false" outlineLevel="0" collapsed="false">
      <c r="B275" s="214"/>
      <c r="C275" s="214"/>
    </row>
    <row r="276" customFormat="false" ht="12.75" hidden="false" customHeight="false" outlineLevel="0" collapsed="false">
      <c r="B276" s="214"/>
      <c r="C276" s="214"/>
    </row>
    <row r="277" customFormat="false" ht="12.75" hidden="false" customHeight="false" outlineLevel="0" collapsed="false">
      <c r="B277" s="214"/>
      <c r="C277" s="214"/>
    </row>
    <row r="278" customFormat="false" ht="12.75" hidden="false" customHeight="false" outlineLevel="0" collapsed="false">
      <c r="B278" s="214"/>
      <c r="C278" s="214"/>
    </row>
    <row r="279" customFormat="false" ht="12.75" hidden="false" customHeight="false" outlineLevel="0" collapsed="false">
      <c r="B279" s="214"/>
      <c r="C279" s="214"/>
    </row>
    <row r="280" customFormat="false" ht="12.75" hidden="false" customHeight="false" outlineLevel="0" collapsed="false">
      <c r="B280" s="214"/>
      <c r="C280" s="214"/>
    </row>
    <row r="281" customFormat="false" ht="12.75" hidden="false" customHeight="false" outlineLevel="0" collapsed="false">
      <c r="B281" s="214"/>
      <c r="C281" s="214"/>
    </row>
    <row r="282" customFormat="false" ht="12.75" hidden="false" customHeight="false" outlineLevel="0" collapsed="false">
      <c r="B282" s="214"/>
      <c r="C282" s="214"/>
    </row>
    <row r="283" customFormat="false" ht="12.75" hidden="false" customHeight="false" outlineLevel="0" collapsed="false">
      <c r="B283" s="214"/>
      <c r="C283" s="214"/>
    </row>
    <row r="284" customFormat="false" ht="12.75" hidden="false" customHeight="false" outlineLevel="0" collapsed="false">
      <c r="B284" s="214"/>
      <c r="C284" s="214"/>
    </row>
    <row r="285" customFormat="false" ht="12.75" hidden="false" customHeight="false" outlineLevel="0" collapsed="false">
      <c r="B285" s="214"/>
      <c r="C285" s="214"/>
    </row>
    <row r="286" customFormat="false" ht="12.75" hidden="false" customHeight="false" outlineLevel="0" collapsed="false">
      <c r="B286" s="214"/>
      <c r="C286" s="214"/>
    </row>
    <row r="287" customFormat="false" ht="12.75" hidden="false" customHeight="false" outlineLevel="0" collapsed="false">
      <c r="B287" s="214"/>
      <c r="C287" s="214"/>
    </row>
    <row r="288" customFormat="false" ht="12.75" hidden="false" customHeight="false" outlineLevel="0" collapsed="false">
      <c r="B288" s="214"/>
      <c r="C288" s="214"/>
    </row>
    <row r="289" customFormat="false" ht="12.75" hidden="false" customHeight="false" outlineLevel="0" collapsed="false">
      <c r="B289" s="214"/>
      <c r="C289" s="214"/>
    </row>
    <row r="290" customFormat="false" ht="12.75" hidden="false" customHeight="false" outlineLevel="0" collapsed="false">
      <c r="B290" s="214"/>
      <c r="C290" s="214"/>
    </row>
    <row r="291" customFormat="false" ht="12.75" hidden="false" customHeight="false" outlineLevel="0" collapsed="false">
      <c r="B291" s="214"/>
      <c r="C291" s="214"/>
    </row>
    <row r="292" customFormat="false" ht="12.75" hidden="false" customHeight="false" outlineLevel="0" collapsed="false">
      <c r="B292" s="214"/>
      <c r="C292" s="214"/>
    </row>
    <row r="293" customFormat="false" ht="12.75" hidden="false" customHeight="false" outlineLevel="0" collapsed="false">
      <c r="B293" s="214"/>
      <c r="C293" s="214"/>
    </row>
    <row r="294" customFormat="false" ht="12.75" hidden="false" customHeight="false" outlineLevel="0" collapsed="false">
      <c r="B294" s="214"/>
      <c r="C294" s="214"/>
    </row>
    <row r="295" customFormat="false" ht="12.75" hidden="false" customHeight="false" outlineLevel="0" collapsed="false">
      <c r="B295" s="214"/>
      <c r="C295" s="214"/>
    </row>
    <row r="296" customFormat="false" ht="12.75" hidden="false" customHeight="false" outlineLevel="0" collapsed="false">
      <c r="B296" s="214"/>
      <c r="C296" s="214"/>
    </row>
    <row r="297" customFormat="false" ht="12.75" hidden="false" customHeight="false" outlineLevel="0" collapsed="false">
      <c r="B297" s="214"/>
      <c r="C297" s="214"/>
    </row>
    <row r="298" customFormat="false" ht="12.75" hidden="false" customHeight="false" outlineLevel="0" collapsed="false">
      <c r="B298" s="214"/>
      <c r="C298" s="214"/>
    </row>
    <row r="299" customFormat="false" ht="12.75" hidden="false" customHeight="false" outlineLevel="0" collapsed="false">
      <c r="B299" s="214"/>
      <c r="C299" s="214"/>
    </row>
    <row r="300" customFormat="false" ht="12.75" hidden="false" customHeight="false" outlineLevel="0" collapsed="false">
      <c r="B300" s="214"/>
      <c r="C300" s="214"/>
    </row>
    <row r="301" customFormat="false" ht="12.75" hidden="false" customHeight="false" outlineLevel="0" collapsed="false">
      <c r="B301" s="214"/>
      <c r="C301" s="214"/>
    </row>
    <row r="302" customFormat="false" ht="12.75" hidden="false" customHeight="false" outlineLevel="0" collapsed="false">
      <c r="B302" s="214"/>
      <c r="C302" s="214"/>
    </row>
    <row r="303" customFormat="false" ht="12.75" hidden="false" customHeight="false" outlineLevel="0" collapsed="false">
      <c r="B303" s="214"/>
      <c r="C303" s="214"/>
    </row>
    <row r="304" customFormat="false" ht="12.75" hidden="false" customHeight="false" outlineLevel="0" collapsed="false">
      <c r="B304" s="214"/>
      <c r="C304" s="214"/>
    </row>
    <row r="305" customFormat="false" ht="12.75" hidden="false" customHeight="false" outlineLevel="0" collapsed="false">
      <c r="B305" s="214"/>
      <c r="C305" s="214"/>
    </row>
    <row r="306" customFormat="false" ht="12.75" hidden="false" customHeight="false" outlineLevel="0" collapsed="false">
      <c r="B306" s="214"/>
      <c r="C306" s="214"/>
    </row>
    <row r="307" customFormat="false" ht="12.75" hidden="false" customHeight="false" outlineLevel="0" collapsed="false">
      <c r="B307" s="214"/>
      <c r="C307" s="214"/>
    </row>
    <row r="308" customFormat="false" ht="12.75" hidden="false" customHeight="false" outlineLevel="0" collapsed="false">
      <c r="B308" s="214"/>
      <c r="C308" s="214"/>
    </row>
    <row r="309" customFormat="false" ht="12.75" hidden="false" customHeight="false" outlineLevel="0" collapsed="false">
      <c r="B309" s="214"/>
      <c r="C309" s="214"/>
    </row>
    <row r="310" customFormat="false" ht="12.75" hidden="false" customHeight="false" outlineLevel="0" collapsed="false">
      <c r="B310" s="214"/>
      <c r="C310" s="214"/>
    </row>
    <row r="311" customFormat="false" ht="12.75" hidden="false" customHeight="false" outlineLevel="0" collapsed="false">
      <c r="B311" s="214"/>
      <c r="C311" s="214"/>
    </row>
    <row r="312" customFormat="false" ht="12.75" hidden="false" customHeight="false" outlineLevel="0" collapsed="false">
      <c r="B312" s="214"/>
      <c r="C312" s="214"/>
    </row>
    <row r="313" customFormat="false" ht="12.75" hidden="false" customHeight="false" outlineLevel="0" collapsed="false">
      <c r="B313" s="214"/>
      <c r="C313" s="214"/>
    </row>
    <row r="314" customFormat="false" ht="12.75" hidden="false" customHeight="false" outlineLevel="0" collapsed="false">
      <c r="B314" s="214"/>
      <c r="C314" s="214"/>
    </row>
    <row r="315" customFormat="false" ht="12.75" hidden="false" customHeight="false" outlineLevel="0" collapsed="false">
      <c r="B315" s="214"/>
      <c r="C315" s="214"/>
    </row>
    <row r="316" customFormat="false" ht="12.75" hidden="false" customHeight="false" outlineLevel="0" collapsed="false">
      <c r="B316" s="214"/>
      <c r="C316" s="214"/>
    </row>
    <row r="317" customFormat="false" ht="12.75" hidden="false" customHeight="false" outlineLevel="0" collapsed="false">
      <c r="B317" s="214"/>
      <c r="C317" s="214"/>
    </row>
    <row r="318" customFormat="false" ht="12.75" hidden="false" customHeight="false" outlineLevel="0" collapsed="false">
      <c r="B318" s="214"/>
      <c r="C318" s="214"/>
    </row>
    <row r="319" customFormat="false" ht="12.75" hidden="false" customHeight="false" outlineLevel="0" collapsed="false">
      <c r="B319" s="214"/>
      <c r="C319" s="214"/>
    </row>
    <row r="320" customFormat="false" ht="12.75" hidden="false" customHeight="false" outlineLevel="0" collapsed="false">
      <c r="B320" s="214"/>
      <c r="C320" s="214"/>
    </row>
    <row r="321" customFormat="false" ht="12.75" hidden="false" customHeight="false" outlineLevel="0" collapsed="false">
      <c r="B321" s="214"/>
      <c r="C321" s="214"/>
    </row>
    <row r="322" customFormat="false" ht="12.75" hidden="false" customHeight="false" outlineLevel="0" collapsed="false">
      <c r="B322" s="214"/>
      <c r="C322" s="214"/>
    </row>
    <row r="323" customFormat="false" ht="12.75" hidden="false" customHeight="false" outlineLevel="0" collapsed="false">
      <c r="B323" s="214"/>
      <c r="C323" s="214"/>
    </row>
    <row r="324" customFormat="false" ht="12.75" hidden="false" customHeight="false" outlineLevel="0" collapsed="false">
      <c r="B324" s="214"/>
      <c r="C324" s="214"/>
    </row>
    <row r="325" customFormat="false" ht="12.75" hidden="false" customHeight="false" outlineLevel="0" collapsed="false">
      <c r="B325" s="214"/>
      <c r="C325" s="214"/>
    </row>
    <row r="326" customFormat="false" ht="12.75" hidden="false" customHeight="false" outlineLevel="0" collapsed="false">
      <c r="B326" s="214"/>
      <c r="C326" s="214"/>
    </row>
    <row r="327" customFormat="false" ht="12.75" hidden="false" customHeight="false" outlineLevel="0" collapsed="false">
      <c r="B327" s="214"/>
      <c r="C327" s="214"/>
    </row>
    <row r="328" customFormat="false" ht="12.75" hidden="false" customHeight="false" outlineLevel="0" collapsed="false">
      <c r="B328" s="214"/>
      <c r="C328" s="214"/>
    </row>
    <row r="329" customFormat="false" ht="12.75" hidden="false" customHeight="false" outlineLevel="0" collapsed="false">
      <c r="B329" s="214"/>
      <c r="C329" s="214"/>
    </row>
    <row r="330" customFormat="false" ht="12.75" hidden="false" customHeight="false" outlineLevel="0" collapsed="false">
      <c r="B330" s="214"/>
      <c r="C330" s="214"/>
    </row>
    <row r="331" customFormat="false" ht="12.75" hidden="false" customHeight="false" outlineLevel="0" collapsed="false">
      <c r="B331" s="214"/>
      <c r="C331" s="214"/>
    </row>
    <row r="332" customFormat="false" ht="12.75" hidden="false" customHeight="false" outlineLevel="0" collapsed="false">
      <c r="B332" s="214"/>
      <c r="C332" s="214"/>
    </row>
    <row r="333" customFormat="false" ht="12.75" hidden="false" customHeight="false" outlineLevel="0" collapsed="false">
      <c r="B333" s="214"/>
      <c r="C333" s="214"/>
    </row>
    <row r="334" customFormat="false" ht="12.75" hidden="false" customHeight="false" outlineLevel="0" collapsed="false">
      <c r="B334" s="214"/>
      <c r="C334" s="214"/>
    </row>
    <row r="335" customFormat="false" ht="12.75" hidden="false" customHeight="false" outlineLevel="0" collapsed="false">
      <c r="B335" s="214"/>
      <c r="C335" s="214"/>
    </row>
    <row r="336" customFormat="false" ht="12.75" hidden="false" customHeight="false" outlineLevel="0" collapsed="false">
      <c r="B336" s="214"/>
      <c r="C336" s="214"/>
    </row>
    <row r="337" customFormat="false" ht="12.75" hidden="false" customHeight="false" outlineLevel="0" collapsed="false">
      <c r="B337" s="214"/>
      <c r="C337" s="214"/>
    </row>
    <row r="338" customFormat="false" ht="12.75" hidden="false" customHeight="false" outlineLevel="0" collapsed="false">
      <c r="B338" s="214"/>
      <c r="C338" s="214"/>
    </row>
    <row r="339" customFormat="false" ht="12.75" hidden="false" customHeight="false" outlineLevel="0" collapsed="false">
      <c r="B339" s="214"/>
      <c r="C339" s="214"/>
    </row>
    <row r="340" customFormat="false" ht="12.75" hidden="false" customHeight="false" outlineLevel="0" collapsed="false">
      <c r="B340" s="214"/>
      <c r="C340" s="214"/>
    </row>
    <row r="341" customFormat="false" ht="12.75" hidden="false" customHeight="false" outlineLevel="0" collapsed="false">
      <c r="B341" s="214"/>
      <c r="C341" s="214"/>
    </row>
    <row r="342" customFormat="false" ht="12.75" hidden="false" customHeight="false" outlineLevel="0" collapsed="false">
      <c r="B342" s="214"/>
      <c r="C342" s="214"/>
    </row>
    <row r="343" customFormat="false" ht="12.75" hidden="false" customHeight="false" outlineLevel="0" collapsed="false">
      <c r="B343" s="214"/>
      <c r="C343" s="214"/>
    </row>
    <row r="344" customFormat="false" ht="12.75" hidden="false" customHeight="false" outlineLevel="0" collapsed="false">
      <c r="B344" s="214"/>
      <c r="C344" s="214"/>
    </row>
    <row r="345" customFormat="false" ht="12.75" hidden="false" customHeight="false" outlineLevel="0" collapsed="false">
      <c r="B345" s="214"/>
      <c r="C345" s="214"/>
    </row>
    <row r="346" customFormat="false" ht="12.75" hidden="false" customHeight="false" outlineLevel="0" collapsed="false">
      <c r="B346" s="214"/>
      <c r="C346" s="214"/>
    </row>
    <row r="347" customFormat="false" ht="12.75" hidden="false" customHeight="false" outlineLevel="0" collapsed="false">
      <c r="B347" s="214"/>
      <c r="C347" s="214"/>
    </row>
    <row r="348" customFormat="false" ht="12.75" hidden="false" customHeight="false" outlineLevel="0" collapsed="false">
      <c r="B348" s="214"/>
      <c r="C348" s="214"/>
    </row>
    <row r="349" customFormat="false" ht="12.75" hidden="false" customHeight="false" outlineLevel="0" collapsed="false">
      <c r="B349" s="214"/>
      <c r="C349" s="214"/>
    </row>
    <row r="350" customFormat="false" ht="12.75" hidden="false" customHeight="false" outlineLevel="0" collapsed="false">
      <c r="B350" s="214"/>
      <c r="C350" s="214"/>
    </row>
    <row r="351" customFormat="false" ht="12.75" hidden="false" customHeight="false" outlineLevel="0" collapsed="false">
      <c r="B351" s="214"/>
      <c r="C351" s="214"/>
    </row>
    <row r="352" customFormat="false" ht="12.75" hidden="false" customHeight="false" outlineLevel="0" collapsed="false">
      <c r="B352" s="214"/>
      <c r="C352" s="214"/>
    </row>
    <row r="353" customFormat="false" ht="12.75" hidden="false" customHeight="false" outlineLevel="0" collapsed="false">
      <c r="B353" s="214"/>
      <c r="C353" s="214"/>
    </row>
    <row r="354" customFormat="false" ht="12.75" hidden="false" customHeight="false" outlineLevel="0" collapsed="false">
      <c r="B354" s="214"/>
      <c r="C354" s="214"/>
    </row>
    <row r="355" customFormat="false" ht="12.75" hidden="false" customHeight="false" outlineLevel="0" collapsed="false">
      <c r="B355" s="214"/>
      <c r="C355" s="214"/>
    </row>
    <row r="356" customFormat="false" ht="12.75" hidden="false" customHeight="false" outlineLevel="0" collapsed="false">
      <c r="B356" s="214"/>
      <c r="C356" s="214"/>
    </row>
    <row r="357" customFormat="false" ht="12.75" hidden="false" customHeight="false" outlineLevel="0" collapsed="false">
      <c r="B357" s="214"/>
      <c r="C357" s="214"/>
    </row>
    <row r="358" customFormat="false" ht="12.75" hidden="false" customHeight="false" outlineLevel="0" collapsed="false">
      <c r="B358" s="214"/>
      <c r="C358" s="214"/>
    </row>
    <row r="359" customFormat="false" ht="12.75" hidden="false" customHeight="false" outlineLevel="0" collapsed="false">
      <c r="B359" s="214"/>
      <c r="C359" s="214"/>
    </row>
    <row r="360" customFormat="false" ht="12.75" hidden="false" customHeight="false" outlineLevel="0" collapsed="false">
      <c r="B360" s="214"/>
      <c r="C360" s="214"/>
    </row>
    <row r="361" customFormat="false" ht="12.75" hidden="false" customHeight="false" outlineLevel="0" collapsed="false">
      <c r="B361" s="214"/>
      <c r="C361" s="214"/>
    </row>
    <row r="362" customFormat="false" ht="12.75" hidden="false" customHeight="false" outlineLevel="0" collapsed="false">
      <c r="B362" s="214"/>
      <c r="C362" s="214"/>
    </row>
    <row r="363" customFormat="false" ht="12.75" hidden="false" customHeight="false" outlineLevel="0" collapsed="false">
      <c r="B363" s="214"/>
      <c r="C363" s="214"/>
    </row>
    <row r="364" customFormat="false" ht="12.75" hidden="false" customHeight="false" outlineLevel="0" collapsed="false">
      <c r="B364" s="214"/>
      <c r="C364" s="214"/>
    </row>
    <row r="365" customFormat="false" ht="12.75" hidden="false" customHeight="false" outlineLevel="0" collapsed="false">
      <c r="B365" s="214"/>
      <c r="C365" s="214"/>
    </row>
    <row r="366" customFormat="false" ht="12.75" hidden="false" customHeight="false" outlineLevel="0" collapsed="false">
      <c r="B366" s="214"/>
      <c r="C366" s="214"/>
    </row>
    <row r="367" customFormat="false" ht="12.75" hidden="false" customHeight="false" outlineLevel="0" collapsed="false">
      <c r="B367" s="214"/>
      <c r="C367" s="214"/>
    </row>
    <row r="368" customFormat="false" ht="12.75" hidden="false" customHeight="false" outlineLevel="0" collapsed="false">
      <c r="B368" s="214"/>
      <c r="C368" s="214"/>
    </row>
    <row r="369" customFormat="false" ht="12.75" hidden="false" customHeight="false" outlineLevel="0" collapsed="false">
      <c r="B369" s="214"/>
      <c r="C369" s="214"/>
    </row>
    <row r="370" customFormat="false" ht="12.75" hidden="false" customHeight="false" outlineLevel="0" collapsed="false">
      <c r="B370" s="214"/>
      <c r="C370" s="214"/>
    </row>
    <row r="371" customFormat="false" ht="12.75" hidden="false" customHeight="false" outlineLevel="0" collapsed="false">
      <c r="B371" s="214"/>
      <c r="C371" s="214"/>
    </row>
    <row r="372" customFormat="false" ht="12.75" hidden="false" customHeight="false" outlineLevel="0" collapsed="false">
      <c r="B372" s="214"/>
      <c r="C372" s="214"/>
    </row>
    <row r="373" customFormat="false" ht="12.75" hidden="false" customHeight="false" outlineLevel="0" collapsed="false">
      <c r="B373" s="214"/>
      <c r="C373" s="214"/>
    </row>
    <row r="374" customFormat="false" ht="12.75" hidden="false" customHeight="false" outlineLevel="0" collapsed="false">
      <c r="B374" s="214"/>
      <c r="C374" s="214"/>
    </row>
    <row r="375" customFormat="false" ht="12.75" hidden="false" customHeight="false" outlineLevel="0" collapsed="false">
      <c r="B375" s="214"/>
      <c r="C375" s="214"/>
    </row>
    <row r="376" customFormat="false" ht="12.75" hidden="false" customHeight="false" outlineLevel="0" collapsed="false">
      <c r="B376" s="214"/>
      <c r="C376" s="214"/>
    </row>
    <row r="377" customFormat="false" ht="12.75" hidden="false" customHeight="false" outlineLevel="0" collapsed="false">
      <c r="B377" s="214"/>
      <c r="C377" s="214"/>
    </row>
    <row r="378" customFormat="false" ht="12.75" hidden="false" customHeight="false" outlineLevel="0" collapsed="false">
      <c r="B378" s="214"/>
      <c r="C378" s="214"/>
    </row>
    <row r="379" customFormat="false" ht="12.75" hidden="false" customHeight="false" outlineLevel="0" collapsed="false">
      <c r="B379" s="214"/>
      <c r="C379" s="214"/>
    </row>
    <row r="380" customFormat="false" ht="12.75" hidden="false" customHeight="false" outlineLevel="0" collapsed="false">
      <c r="B380" s="214"/>
      <c r="C380" s="214"/>
    </row>
    <row r="381" customFormat="false" ht="12.75" hidden="false" customHeight="false" outlineLevel="0" collapsed="false">
      <c r="B381" s="214"/>
      <c r="C381" s="214"/>
    </row>
    <row r="382" customFormat="false" ht="12.75" hidden="false" customHeight="false" outlineLevel="0" collapsed="false">
      <c r="B382" s="214"/>
      <c r="C382" s="214"/>
    </row>
    <row r="383" customFormat="false" ht="12.75" hidden="false" customHeight="false" outlineLevel="0" collapsed="false">
      <c r="B383" s="214"/>
      <c r="C383" s="214"/>
    </row>
    <row r="384" customFormat="false" ht="12.75" hidden="false" customHeight="false" outlineLevel="0" collapsed="false">
      <c r="B384" s="214"/>
      <c r="C384" s="214"/>
    </row>
    <row r="385" customFormat="false" ht="12.75" hidden="false" customHeight="false" outlineLevel="0" collapsed="false">
      <c r="B385" s="214"/>
      <c r="C385" s="214"/>
    </row>
    <row r="386" customFormat="false" ht="12.75" hidden="false" customHeight="false" outlineLevel="0" collapsed="false">
      <c r="B386" s="214"/>
      <c r="C386" s="214"/>
    </row>
    <row r="387" customFormat="false" ht="12.75" hidden="false" customHeight="false" outlineLevel="0" collapsed="false">
      <c r="B387" s="214"/>
      <c r="C387" s="214"/>
    </row>
    <row r="388" customFormat="false" ht="12.75" hidden="false" customHeight="false" outlineLevel="0" collapsed="false">
      <c r="B388" s="214"/>
      <c r="C388" s="214"/>
    </row>
    <row r="389" customFormat="false" ht="12.75" hidden="false" customHeight="false" outlineLevel="0" collapsed="false">
      <c r="B389" s="214"/>
      <c r="C389" s="214"/>
    </row>
    <row r="390" customFormat="false" ht="12.75" hidden="false" customHeight="false" outlineLevel="0" collapsed="false">
      <c r="B390" s="214"/>
      <c r="C390" s="214"/>
    </row>
    <row r="391" customFormat="false" ht="12.75" hidden="false" customHeight="false" outlineLevel="0" collapsed="false">
      <c r="B391" s="214"/>
      <c r="C391" s="214"/>
    </row>
    <row r="392" customFormat="false" ht="12.75" hidden="false" customHeight="false" outlineLevel="0" collapsed="false">
      <c r="B392" s="214"/>
      <c r="C392" s="214"/>
    </row>
    <row r="393" customFormat="false" ht="12.75" hidden="false" customHeight="false" outlineLevel="0" collapsed="false">
      <c r="B393" s="214"/>
      <c r="C393" s="214"/>
    </row>
    <row r="394" customFormat="false" ht="12.75" hidden="false" customHeight="false" outlineLevel="0" collapsed="false">
      <c r="B394" s="214"/>
      <c r="C394" s="214"/>
    </row>
    <row r="395" customFormat="false" ht="12.75" hidden="false" customHeight="false" outlineLevel="0" collapsed="false">
      <c r="B395" s="214"/>
      <c r="C395" s="214"/>
    </row>
    <row r="396" customFormat="false" ht="12.75" hidden="false" customHeight="false" outlineLevel="0" collapsed="false">
      <c r="B396" s="214"/>
      <c r="C396" s="214"/>
    </row>
    <row r="397" customFormat="false" ht="12.75" hidden="false" customHeight="false" outlineLevel="0" collapsed="false">
      <c r="B397" s="214"/>
      <c r="C397" s="214"/>
    </row>
    <row r="398" customFormat="false" ht="12.75" hidden="false" customHeight="false" outlineLevel="0" collapsed="false">
      <c r="B398" s="214"/>
      <c r="C398" s="214"/>
    </row>
    <row r="399" customFormat="false" ht="12.75" hidden="false" customHeight="false" outlineLevel="0" collapsed="false">
      <c r="B399" s="214"/>
      <c r="C399" s="214"/>
    </row>
    <row r="400" customFormat="false" ht="12.75" hidden="false" customHeight="false" outlineLevel="0" collapsed="false">
      <c r="B400" s="214"/>
      <c r="C400" s="214"/>
    </row>
    <row r="401" customFormat="false" ht="12.75" hidden="false" customHeight="false" outlineLevel="0" collapsed="false">
      <c r="B401" s="214"/>
      <c r="C401" s="214"/>
    </row>
    <row r="402" customFormat="false" ht="12.75" hidden="false" customHeight="false" outlineLevel="0" collapsed="false">
      <c r="B402" s="214"/>
      <c r="C402" s="214"/>
    </row>
    <row r="403" customFormat="false" ht="12.75" hidden="false" customHeight="false" outlineLevel="0" collapsed="false">
      <c r="B403" s="214"/>
      <c r="C403" s="214"/>
    </row>
    <row r="404" customFormat="false" ht="12.75" hidden="false" customHeight="false" outlineLevel="0" collapsed="false">
      <c r="B404" s="214"/>
      <c r="C404" s="214"/>
    </row>
    <row r="405" customFormat="false" ht="12.75" hidden="false" customHeight="false" outlineLevel="0" collapsed="false">
      <c r="B405" s="214"/>
      <c r="C405" s="214"/>
    </row>
    <row r="406" customFormat="false" ht="12.75" hidden="false" customHeight="false" outlineLevel="0" collapsed="false">
      <c r="B406" s="214"/>
      <c r="C406" s="214"/>
    </row>
    <row r="407" customFormat="false" ht="12.75" hidden="false" customHeight="false" outlineLevel="0" collapsed="false">
      <c r="B407" s="214"/>
      <c r="C407" s="214"/>
    </row>
    <row r="408" customFormat="false" ht="12.75" hidden="false" customHeight="false" outlineLevel="0" collapsed="false">
      <c r="B408" s="214"/>
      <c r="C408" s="214"/>
    </row>
    <row r="409" customFormat="false" ht="12.75" hidden="false" customHeight="false" outlineLevel="0" collapsed="false">
      <c r="B409" s="214"/>
      <c r="C409" s="214"/>
    </row>
    <row r="410" customFormat="false" ht="12.75" hidden="false" customHeight="false" outlineLevel="0" collapsed="false">
      <c r="B410" s="214"/>
      <c r="C410" s="214"/>
    </row>
    <row r="411" customFormat="false" ht="12.75" hidden="false" customHeight="false" outlineLevel="0" collapsed="false">
      <c r="B411" s="214"/>
      <c r="C411" s="214"/>
    </row>
    <row r="412" customFormat="false" ht="12.75" hidden="false" customHeight="false" outlineLevel="0" collapsed="false">
      <c r="B412" s="214"/>
      <c r="C412" s="214"/>
    </row>
    <row r="413" customFormat="false" ht="12.75" hidden="false" customHeight="false" outlineLevel="0" collapsed="false">
      <c r="B413" s="214"/>
      <c r="C413" s="214"/>
    </row>
    <row r="414" customFormat="false" ht="12.75" hidden="false" customHeight="false" outlineLevel="0" collapsed="false">
      <c r="B414" s="214"/>
      <c r="C414" s="214"/>
    </row>
    <row r="415" customFormat="false" ht="12.75" hidden="false" customHeight="false" outlineLevel="0" collapsed="false">
      <c r="B415" s="214"/>
      <c r="C415" s="214"/>
    </row>
    <row r="416" customFormat="false" ht="12.75" hidden="false" customHeight="false" outlineLevel="0" collapsed="false">
      <c r="B416" s="214"/>
      <c r="C416" s="214"/>
    </row>
    <row r="417" customFormat="false" ht="12.75" hidden="false" customHeight="false" outlineLevel="0" collapsed="false">
      <c r="B417" s="214"/>
      <c r="C417" s="214"/>
    </row>
    <row r="418" customFormat="false" ht="12.75" hidden="false" customHeight="false" outlineLevel="0" collapsed="false">
      <c r="B418" s="214"/>
      <c r="C418" s="214"/>
    </row>
    <row r="419" customFormat="false" ht="12.75" hidden="false" customHeight="false" outlineLevel="0" collapsed="false">
      <c r="B419" s="214"/>
      <c r="C419" s="214"/>
    </row>
    <row r="420" customFormat="false" ht="12.75" hidden="false" customHeight="false" outlineLevel="0" collapsed="false">
      <c r="B420" s="214"/>
      <c r="C420" s="214"/>
    </row>
    <row r="421" customFormat="false" ht="12.75" hidden="false" customHeight="false" outlineLevel="0" collapsed="false">
      <c r="B421" s="214"/>
      <c r="C421" s="214"/>
    </row>
    <row r="422" customFormat="false" ht="12.75" hidden="false" customHeight="false" outlineLevel="0" collapsed="false">
      <c r="B422" s="214"/>
      <c r="C422" s="214"/>
    </row>
    <row r="423" customFormat="false" ht="12.75" hidden="false" customHeight="false" outlineLevel="0" collapsed="false">
      <c r="B423" s="214"/>
      <c r="C423" s="214"/>
    </row>
    <row r="424" customFormat="false" ht="12.75" hidden="false" customHeight="false" outlineLevel="0" collapsed="false">
      <c r="B424" s="214"/>
      <c r="C424" s="214"/>
    </row>
    <row r="425" customFormat="false" ht="12.75" hidden="false" customHeight="false" outlineLevel="0" collapsed="false">
      <c r="B425" s="214"/>
      <c r="C425" s="214"/>
    </row>
    <row r="426" customFormat="false" ht="12.75" hidden="false" customHeight="false" outlineLevel="0" collapsed="false">
      <c r="B426" s="214"/>
      <c r="C426" s="214"/>
    </row>
    <row r="427" customFormat="false" ht="12.75" hidden="false" customHeight="false" outlineLevel="0" collapsed="false">
      <c r="B427" s="214"/>
      <c r="C427" s="214"/>
    </row>
    <row r="428" customFormat="false" ht="12.75" hidden="false" customHeight="false" outlineLevel="0" collapsed="false">
      <c r="B428" s="214"/>
      <c r="C428" s="214"/>
    </row>
    <row r="429" customFormat="false" ht="12.75" hidden="false" customHeight="false" outlineLevel="0" collapsed="false">
      <c r="B429" s="214"/>
      <c r="C429" s="214"/>
    </row>
    <row r="430" customFormat="false" ht="12.75" hidden="false" customHeight="false" outlineLevel="0" collapsed="false">
      <c r="B430" s="214"/>
      <c r="C430" s="214"/>
    </row>
    <row r="431" customFormat="false" ht="12.75" hidden="false" customHeight="false" outlineLevel="0" collapsed="false">
      <c r="B431" s="214"/>
      <c r="C431" s="214"/>
    </row>
    <row r="432" customFormat="false" ht="12.75" hidden="false" customHeight="false" outlineLevel="0" collapsed="false">
      <c r="B432" s="214"/>
      <c r="C432" s="214"/>
    </row>
    <row r="433" customFormat="false" ht="12.75" hidden="false" customHeight="false" outlineLevel="0" collapsed="false">
      <c r="B433" s="214"/>
      <c r="C433" s="214"/>
    </row>
    <row r="434" customFormat="false" ht="12.75" hidden="false" customHeight="false" outlineLevel="0" collapsed="false">
      <c r="B434" s="214"/>
      <c r="C434" s="214"/>
    </row>
    <row r="435" customFormat="false" ht="12.75" hidden="false" customHeight="false" outlineLevel="0" collapsed="false">
      <c r="B435" s="214"/>
      <c r="C435" s="214"/>
    </row>
    <row r="436" customFormat="false" ht="12.75" hidden="false" customHeight="false" outlineLevel="0" collapsed="false">
      <c r="B436" s="214"/>
      <c r="C436" s="214"/>
    </row>
    <row r="437" customFormat="false" ht="12.75" hidden="false" customHeight="false" outlineLevel="0" collapsed="false">
      <c r="B437" s="214"/>
      <c r="C437" s="214"/>
    </row>
    <row r="438" customFormat="false" ht="12.75" hidden="false" customHeight="false" outlineLevel="0" collapsed="false">
      <c r="B438" s="214"/>
      <c r="C438" s="214"/>
    </row>
    <row r="439" customFormat="false" ht="12.75" hidden="false" customHeight="false" outlineLevel="0" collapsed="false">
      <c r="B439" s="214"/>
      <c r="C439" s="214"/>
    </row>
    <row r="440" customFormat="false" ht="12.75" hidden="false" customHeight="false" outlineLevel="0" collapsed="false">
      <c r="B440" s="214"/>
      <c r="C440" s="214"/>
    </row>
    <row r="441" customFormat="false" ht="12.75" hidden="false" customHeight="false" outlineLevel="0" collapsed="false">
      <c r="B441" s="214"/>
      <c r="C441" s="214"/>
    </row>
    <row r="442" customFormat="false" ht="12.75" hidden="false" customHeight="false" outlineLevel="0" collapsed="false">
      <c r="B442" s="214"/>
      <c r="C442" s="214"/>
    </row>
    <row r="443" customFormat="false" ht="12.75" hidden="false" customHeight="false" outlineLevel="0" collapsed="false">
      <c r="B443" s="214"/>
      <c r="C443" s="214"/>
    </row>
    <row r="444" customFormat="false" ht="12.75" hidden="false" customHeight="false" outlineLevel="0" collapsed="false">
      <c r="B444" s="214"/>
      <c r="C444" s="214"/>
    </row>
    <row r="445" customFormat="false" ht="12.75" hidden="false" customHeight="false" outlineLevel="0" collapsed="false">
      <c r="B445" s="214"/>
      <c r="C445" s="214"/>
    </row>
    <row r="446" customFormat="false" ht="12.75" hidden="false" customHeight="false" outlineLevel="0" collapsed="false">
      <c r="B446" s="214"/>
      <c r="C446" s="214"/>
    </row>
    <row r="447" customFormat="false" ht="12.75" hidden="false" customHeight="false" outlineLevel="0" collapsed="false">
      <c r="B447" s="214"/>
      <c r="C447" s="214"/>
    </row>
    <row r="448" customFormat="false" ht="12.75" hidden="false" customHeight="false" outlineLevel="0" collapsed="false">
      <c r="B448" s="214"/>
      <c r="C448" s="214"/>
    </row>
    <row r="449" customFormat="false" ht="12.75" hidden="false" customHeight="false" outlineLevel="0" collapsed="false">
      <c r="B449" s="214"/>
      <c r="C449" s="214"/>
    </row>
    <row r="450" customFormat="false" ht="12.75" hidden="false" customHeight="false" outlineLevel="0" collapsed="false">
      <c r="B450" s="214"/>
      <c r="C450" s="214"/>
    </row>
    <row r="451" customFormat="false" ht="12.75" hidden="false" customHeight="false" outlineLevel="0" collapsed="false">
      <c r="B451" s="214"/>
      <c r="C451" s="214"/>
    </row>
    <row r="452" customFormat="false" ht="12.75" hidden="false" customHeight="false" outlineLevel="0" collapsed="false">
      <c r="B452" s="214"/>
      <c r="C452" s="214"/>
    </row>
    <row r="453" customFormat="false" ht="12.75" hidden="false" customHeight="false" outlineLevel="0" collapsed="false">
      <c r="B453" s="214"/>
      <c r="C453" s="214"/>
    </row>
    <row r="454" customFormat="false" ht="12.75" hidden="false" customHeight="false" outlineLevel="0" collapsed="false">
      <c r="B454" s="214"/>
      <c r="C454" s="214"/>
    </row>
    <row r="455" customFormat="false" ht="12.75" hidden="false" customHeight="false" outlineLevel="0" collapsed="false">
      <c r="B455" s="214"/>
      <c r="C455" s="214"/>
    </row>
    <row r="456" customFormat="false" ht="12.75" hidden="false" customHeight="false" outlineLevel="0" collapsed="false">
      <c r="B456" s="214"/>
      <c r="C456" s="214"/>
    </row>
    <row r="457" customFormat="false" ht="12.75" hidden="false" customHeight="false" outlineLevel="0" collapsed="false">
      <c r="B457" s="214"/>
      <c r="C457" s="214"/>
    </row>
    <row r="458" customFormat="false" ht="12.75" hidden="false" customHeight="false" outlineLevel="0" collapsed="false">
      <c r="B458" s="214"/>
      <c r="C458" s="214"/>
    </row>
    <row r="459" customFormat="false" ht="12.75" hidden="false" customHeight="false" outlineLevel="0" collapsed="false">
      <c r="B459" s="214"/>
      <c r="C459" s="2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 min="1" style="213" width="11.43"/>
    <col collapsed="false" customWidth="true" hidden="false" outlineLevel="0" max="3" min="3" style="213" width="22.71"/>
    <col collapsed="false" customWidth="false" hidden="false" outlineLevel="0" max="16384" min="4" style="213" width="11.43"/>
  </cols>
  <sheetData>
    <row r="1" customFormat="false" ht="12.75" hidden="false" customHeight="false" outlineLevel="0" collapsed="false">
      <c r="C1" s="213" t="s">
        <v>441</v>
      </c>
      <c r="D1" s="213" t="s">
        <v>444</v>
      </c>
      <c r="E1" s="213" t="s">
        <v>445</v>
      </c>
      <c r="F1" s="213" t="s">
        <v>446</v>
      </c>
      <c r="G1" s="213" t="s">
        <v>447</v>
      </c>
      <c r="H1" s="213" t="s">
        <v>448</v>
      </c>
      <c r="I1" s="213" t="s">
        <v>449</v>
      </c>
      <c r="J1" s="213" t="s">
        <v>450</v>
      </c>
      <c r="K1" s="213" t="s">
        <v>451</v>
      </c>
      <c r="L1" s="213" t="s">
        <v>452</v>
      </c>
      <c r="M1" s="213" t="s">
        <v>453</v>
      </c>
      <c r="N1" s="213" t="s">
        <v>454</v>
      </c>
      <c r="O1" s="213" t="s">
        <v>455</v>
      </c>
    </row>
    <row r="2" customFormat="false" ht="12.75" hidden="false" customHeight="false" outlineLevel="0" collapsed="false">
      <c r="A2" s="213" t="n">
        <v>300</v>
      </c>
      <c r="B2" s="213" t="s">
        <v>456</v>
      </c>
      <c r="C2" s="213" t="str">
        <f aca="false">'Old age effective coverage'!H69</f>
        <v>Afghanistan</v>
      </c>
      <c r="D2" s="214" t="str">
        <f aca="false">'Old age effective coverage'!J69</f>
        <v>...</v>
      </c>
      <c r="E2" s="214" t="n">
        <f aca="false">'Old age effective coverage'!K69</f>
        <v>0</v>
      </c>
      <c r="F2" s="214" t="n">
        <f aca="false">'Old age effective coverage'!L69</f>
        <v>0</v>
      </c>
      <c r="G2" s="213" t="str">
        <f aca="false">'Old age effective coverage'!M69</f>
        <v>n.a.</v>
      </c>
      <c r="H2" s="214" t="n">
        <f aca="false">'Old age effective coverage'!P69</f>
        <v>2.2</v>
      </c>
      <c r="I2" s="214" t="n">
        <f aca="false">'Old age effective coverage'!Q69</f>
        <v>0</v>
      </c>
      <c r="J2" s="214" t="n">
        <f aca="false">'Old age effective coverage'!R69</f>
        <v>0</v>
      </c>
      <c r="K2" s="213" t="n">
        <f aca="false">'Old age effective coverage'!S69</f>
        <v>0</v>
      </c>
      <c r="L2" s="214" t="n">
        <f aca="false">'Old age effective coverage'!V69</f>
        <v>0</v>
      </c>
      <c r="M2" s="214" t="n">
        <f aca="false">'Old age effective coverage'!W69</f>
        <v>0</v>
      </c>
      <c r="N2" s="214" t="n">
        <f aca="false">'Old age effective coverage'!X69</f>
        <v>0</v>
      </c>
      <c r="O2" s="213" t="n">
        <f aca="false">'Old age effective coverage'!Y69</f>
        <v>0</v>
      </c>
    </row>
    <row r="3" customFormat="false" ht="12.75" hidden="false" customHeight="false" outlineLevel="0" collapsed="false">
      <c r="A3" s="213" t="n">
        <v>403</v>
      </c>
      <c r="B3" s="213" t="s">
        <v>457</v>
      </c>
      <c r="C3" s="213" t="str">
        <f aca="false">'Old age effective coverage'!H112</f>
        <v>Albania</v>
      </c>
      <c r="D3" s="214" t="n">
        <f aca="false">'Old age effective coverage'!J112</f>
        <v>86.5</v>
      </c>
      <c r="E3" s="214" t="n">
        <f aca="false">'Old age effective coverage'!K112</f>
        <v>81.6</v>
      </c>
      <c r="F3" s="214" t="n">
        <f aca="false">'Old age effective coverage'!L112</f>
        <v>93.6</v>
      </c>
      <c r="G3" s="213" t="n">
        <f aca="false">'Old age effective coverage'!M112</f>
        <v>2008</v>
      </c>
      <c r="H3" s="214" t="n">
        <f aca="false">'Old age effective coverage'!P112</f>
        <v>29.8</v>
      </c>
      <c r="I3" s="214" t="n">
        <f aca="false">'Old age effective coverage'!Q112</f>
        <v>0</v>
      </c>
      <c r="J3" s="214" t="n">
        <f aca="false">'Old age effective coverage'!R112</f>
        <v>0</v>
      </c>
      <c r="K3" s="213" t="n">
        <f aca="false">'Old age effective coverage'!S112</f>
        <v>2006</v>
      </c>
      <c r="L3" s="214" t="n">
        <f aca="false">'Old age effective coverage'!V112</f>
        <v>43.3</v>
      </c>
      <c r="M3" s="214" t="n">
        <f aca="false">'Old age effective coverage'!W112</f>
        <v>0</v>
      </c>
      <c r="N3" s="214" t="n">
        <f aca="false">'Old age effective coverage'!X112</f>
        <v>0</v>
      </c>
      <c r="O3" s="213" t="str">
        <f aca="false">'Old age effective coverage'!Y112</f>
        <v>15+</v>
      </c>
    </row>
    <row r="4" customFormat="false" ht="12.75" hidden="false" customHeight="false" outlineLevel="0" collapsed="false">
      <c r="A4" s="213" t="n">
        <v>13</v>
      </c>
      <c r="B4" s="213" t="s">
        <v>458</v>
      </c>
      <c r="C4" s="213" t="str">
        <f aca="false">'Old age effective coverage'!H22</f>
        <v>Algeria</v>
      </c>
      <c r="D4" s="214" t="n">
        <f aca="false">'Old age effective coverage'!J22</f>
        <v>63.6</v>
      </c>
      <c r="E4" s="214" t="n">
        <f aca="false">'Old age effective coverage'!K22</f>
        <v>0</v>
      </c>
      <c r="F4" s="214" t="n">
        <f aca="false">'Old age effective coverage'!L22</f>
        <v>0</v>
      </c>
      <c r="G4" s="213" t="n">
        <f aca="false">'Old age effective coverage'!M22</f>
        <v>2010</v>
      </c>
      <c r="H4" s="214" t="n">
        <f aca="false">'Old age effective coverage'!P22</f>
        <v>37</v>
      </c>
      <c r="I4" s="214" t="n">
        <f aca="false">'Old age effective coverage'!Q22</f>
        <v>0</v>
      </c>
      <c r="J4" s="214" t="n">
        <f aca="false">'Old age effective coverage'!R22</f>
        <v>0</v>
      </c>
      <c r="K4" s="213" t="n">
        <f aca="false">'Old age effective coverage'!S22</f>
        <v>2007</v>
      </c>
      <c r="L4" s="214" t="n">
        <f aca="false">'Old age effective coverage'!V22</f>
        <v>80.6</v>
      </c>
      <c r="M4" s="214" t="n">
        <f aca="false">'Old age effective coverage'!W22</f>
        <v>0</v>
      </c>
      <c r="N4" s="214" t="n">
        <f aca="false">'Old age effective coverage'!X22</f>
        <v>0</v>
      </c>
      <c r="O4" s="213" t="str">
        <f aca="false">'Old age effective coverage'!Y22</f>
        <v>15+</v>
      </c>
    </row>
    <row r="5" customFormat="false" ht="12.75" hidden="false" customHeight="false" outlineLevel="0" collapsed="false">
      <c r="A5" s="213" t="n">
        <v>15</v>
      </c>
      <c r="B5" s="213" t="s">
        <v>459</v>
      </c>
      <c r="C5" s="213" t="str">
        <f aca="false">'Old age effective coverage'!H23</f>
        <v>Angola</v>
      </c>
      <c r="D5" s="214" t="n">
        <f aca="false">'Old age effective coverage'!J23</f>
        <v>8.1</v>
      </c>
      <c r="E5" s="214" t="n">
        <f aca="false">'Old age effective coverage'!K23</f>
        <v>0</v>
      </c>
      <c r="F5" s="214" t="n">
        <f aca="false">'Old age effective coverage'!L23</f>
        <v>0</v>
      </c>
      <c r="G5" s="213" t="n">
        <f aca="false">'Old age effective coverage'!M23</f>
        <v>2010</v>
      </c>
      <c r="H5" s="214" t="n">
        <f aca="false">'Old age effective coverage'!P23</f>
        <v>0.3</v>
      </c>
      <c r="I5" s="214" t="n">
        <f aca="false">'Old age effective coverage'!Q23</f>
        <v>0</v>
      </c>
      <c r="J5" s="214" t="n">
        <f aca="false">'Old age effective coverage'!R23</f>
        <v>0</v>
      </c>
      <c r="K5" s="213" t="n">
        <f aca="false">'Old age effective coverage'!S23</f>
        <v>2010</v>
      </c>
      <c r="L5" s="214" t="n">
        <f aca="false">'Old age effective coverage'!V23</f>
        <v>0.4</v>
      </c>
      <c r="M5" s="214" t="n">
        <f aca="false">'Old age effective coverage'!W23</f>
        <v>0</v>
      </c>
      <c r="N5" s="214" t="n">
        <f aca="false">'Old age effective coverage'!X23</f>
        <v>0</v>
      </c>
      <c r="O5" s="213" t="str">
        <f aca="false">'Old age effective coverage'!Y23</f>
        <v>15+</v>
      </c>
    </row>
    <row r="6" customFormat="false" ht="12.75" hidden="false" customHeight="false" outlineLevel="0" collapsed="false">
      <c r="A6" s="213" t="n">
        <v>203</v>
      </c>
      <c r="B6" s="213" t="s">
        <v>460</v>
      </c>
      <c r="C6" s="213" t="str">
        <f aca="false">'Old age effective coverage'!H155</f>
        <v>Antigua &amp; Barbuda</v>
      </c>
      <c r="D6" s="214" t="n">
        <f aca="false">'Old age effective coverage'!J155</f>
        <v>54.8</v>
      </c>
      <c r="E6" s="214" t="n">
        <f aca="false">'Old age effective coverage'!K155</f>
        <v>0</v>
      </c>
      <c r="F6" s="214" t="n">
        <f aca="false">'Old age effective coverage'!L155</f>
        <v>0</v>
      </c>
      <c r="G6" s="213" t="n">
        <f aca="false">'Old age effective coverage'!M155</f>
        <v>2006</v>
      </c>
      <c r="H6" s="214" t="n">
        <f aca="false">'Old age effective coverage'!P155</f>
        <v>71.8</v>
      </c>
      <c r="I6" s="214" t="n">
        <f aca="false">'Old age effective coverage'!Q155</f>
        <v>0</v>
      </c>
      <c r="J6" s="214" t="n">
        <f aca="false">'Old age effective coverage'!R155</f>
        <v>0</v>
      </c>
      <c r="K6" s="213" t="n">
        <f aca="false">'Old age effective coverage'!S155</f>
        <v>2007</v>
      </c>
      <c r="L6" s="214" t="n">
        <f aca="false">'Old age effective coverage'!V155</f>
        <v>78.3</v>
      </c>
      <c r="M6" s="214" t="n">
        <f aca="false">'Old age effective coverage'!W155</f>
        <v>0</v>
      </c>
      <c r="N6" s="214" t="n">
        <f aca="false">'Old age effective coverage'!X155</f>
        <v>0</v>
      </c>
      <c r="O6" s="213" t="str">
        <f aca="false">'Old age effective coverage'!Y155</f>
        <v>15+</v>
      </c>
    </row>
    <row r="7" customFormat="false" ht="12.75" hidden="false" customHeight="false" outlineLevel="0" collapsed="false">
      <c r="A7" s="213" t="n">
        <v>205</v>
      </c>
      <c r="B7" s="213" t="s">
        <v>461</v>
      </c>
      <c r="C7" s="213" t="str">
        <f aca="false">'Old age effective coverage'!H156</f>
        <v>Argentina</v>
      </c>
      <c r="D7" s="214" t="n">
        <f aca="false">'Old age effective coverage'!J156</f>
        <v>90.7</v>
      </c>
      <c r="E7" s="214" t="n">
        <f aca="false">'Old age effective coverage'!K156</f>
        <v>86.8</v>
      </c>
      <c r="F7" s="214" t="n">
        <f aca="false">'Old age effective coverage'!L156</f>
        <v>93.3</v>
      </c>
      <c r="G7" s="213" t="n">
        <f aca="false">'Old age effective coverage'!M156</f>
        <v>2010</v>
      </c>
      <c r="H7" s="214" t="n">
        <f aca="false">'Old age effective coverage'!P156</f>
        <v>27.8</v>
      </c>
      <c r="I7" s="214" t="n">
        <f aca="false">'Old age effective coverage'!Q156</f>
        <v>0</v>
      </c>
      <c r="J7" s="214" t="n">
        <f aca="false">'Old age effective coverage'!R156</f>
        <v>0</v>
      </c>
      <c r="K7" s="213" t="n">
        <f aca="false">'Old age effective coverage'!S156</f>
        <v>2009</v>
      </c>
      <c r="L7" s="214" t="n">
        <f aca="false">'Old age effective coverage'!V156</f>
        <v>39.1</v>
      </c>
      <c r="M7" s="214" t="n">
        <f aca="false">'Old age effective coverage'!W156</f>
        <v>0</v>
      </c>
      <c r="N7" s="214" t="n">
        <f aca="false">'Old age effective coverage'!X156</f>
        <v>0</v>
      </c>
      <c r="O7" s="213" t="str">
        <f aca="false">'Old age effective coverage'!Y156</f>
        <v>15+</v>
      </c>
    </row>
    <row r="8" customFormat="false" ht="12.75" hidden="false" customHeight="false" outlineLevel="0" collapsed="false">
      <c r="A8" s="213" t="n">
        <v>302</v>
      </c>
      <c r="B8" s="213" t="s">
        <v>462</v>
      </c>
      <c r="C8" s="213" t="str">
        <f aca="false">'Old age effective coverage'!H70</f>
        <v>Armenia</v>
      </c>
      <c r="D8" s="214" t="n">
        <f aca="false">'Old age effective coverage'!J70</f>
        <v>82.4</v>
      </c>
      <c r="E8" s="214" t="n">
        <f aca="false">'Old age effective coverage'!K70</f>
        <v>0</v>
      </c>
      <c r="F8" s="214" t="n">
        <f aca="false">'Old age effective coverage'!L70</f>
        <v>0</v>
      </c>
      <c r="G8" s="213" t="n">
        <f aca="false">'Old age effective coverage'!M70</f>
        <v>2010</v>
      </c>
      <c r="H8" s="214" t="n">
        <f aca="false">'Old age effective coverage'!P70</f>
        <v>23.9</v>
      </c>
      <c r="I8" s="214" t="n">
        <f aca="false">'Old age effective coverage'!Q70</f>
        <v>0</v>
      </c>
      <c r="J8" s="214" t="n">
        <f aca="false">'Old age effective coverage'!R70</f>
        <v>0</v>
      </c>
      <c r="K8" s="213" t="n">
        <f aca="false">'Old age effective coverage'!S70</f>
        <v>2004</v>
      </c>
      <c r="L8" s="214" t="n">
        <f aca="false">'Old age effective coverage'!V70</f>
        <v>33.1</v>
      </c>
      <c r="M8" s="214" t="n">
        <f aca="false">'Old age effective coverage'!W70</f>
        <v>0</v>
      </c>
      <c r="N8" s="214" t="n">
        <f aca="false">'Old age effective coverage'!X70</f>
        <v>0</v>
      </c>
      <c r="O8" s="213" t="str">
        <f aca="false">'Old age effective coverage'!Y70</f>
        <v>15+</v>
      </c>
    </row>
    <row r="9" customFormat="false" ht="12.75" hidden="false" customHeight="false" outlineLevel="0" collapsed="false">
      <c r="A9" s="213" t="n">
        <v>206</v>
      </c>
      <c r="B9" s="213" t="s">
        <v>463</v>
      </c>
      <c r="C9" s="213" t="str">
        <f aca="false">'Old age effective coverage'!H157</f>
        <v>Aruba</v>
      </c>
      <c r="D9" s="214" t="n">
        <f aca="false">'Old age effective coverage'!J157</f>
        <v>89.5</v>
      </c>
      <c r="E9" s="214" t="n">
        <f aca="false">'Old age effective coverage'!K157</f>
        <v>0</v>
      </c>
      <c r="F9" s="214" t="n">
        <f aca="false">'Old age effective coverage'!L157</f>
        <v>0</v>
      </c>
      <c r="G9" s="213" t="n">
        <f aca="false">'Old age effective coverage'!M157</f>
        <v>2006</v>
      </c>
      <c r="H9" s="214" t="n">
        <f aca="false">'Old age effective coverage'!P157</f>
        <v>68</v>
      </c>
      <c r="I9" s="214" t="n">
        <f aca="false">'Old age effective coverage'!Q157</f>
        <v>0</v>
      </c>
      <c r="J9" s="214" t="n">
        <f aca="false">'Old age effective coverage'!R157</f>
        <v>0</v>
      </c>
      <c r="K9" s="213" t="n">
        <f aca="false">'Old age effective coverage'!S157</f>
        <v>0</v>
      </c>
      <c r="L9" s="214" t="n">
        <f aca="false">'Old age effective coverage'!V157</f>
        <v>0</v>
      </c>
      <c r="M9" s="214" t="n">
        <f aca="false">'Old age effective coverage'!W157</f>
        <v>0</v>
      </c>
      <c r="N9" s="214" t="n">
        <f aca="false">'Old age effective coverage'!X157</f>
        <v>0</v>
      </c>
      <c r="O9" s="213" t="n">
        <f aca="false">'Old age effective coverage'!Y157</f>
        <v>0</v>
      </c>
    </row>
    <row r="10" customFormat="false" ht="12.75" hidden="false" customHeight="false" outlineLevel="0" collapsed="false">
      <c r="A10" s="213" t="n">
        <v>505</v>
      </c>
      <c r="B10" s="213" t="s">
        <v>464</v>
      </c>
      <c r="C10" s="213" t="str">
        <f aca="false">'Old age effective coverage'!H193</f>
        <v>Australia</v>
      </c>
      <c r="D10" s="214" t="n">
        <f aca="false">'Old age effective coverage'!J193</f>
        <v>83</v>
      </c>
      <c r="E10" s="214" t="n">
        <f aca="false">'Old age effective coverage'!K193</f>
        <v>77.5308820196701</v>
      </c>
      <c r="F10" s="214" t="n">
        <f aca="false">'Old age effective coverage'!L193</f>
        <v>87.6291963861917</v>
      </c>
      <c r="G10" s="213" t="n">
        <f aca="false">'Old age effective coverage'!M193</f>
        <v>2010</v>
      </c>
      <c r="H10" s="214" t="n">
        <f aca="false">'Old age effective coverage'!P193</f>
        <v>71</v>
      </c>
      <c r="I10" s="214" t="n">
        <f aca="false">'Old age effective coverage'!Q193</f>
        <v>76</v>
      </c>
      <c r="J10" s="214" t="n">
        <f aca="false">'Old age effective coverage'!R193</f>
        <v>66</v>
      </c>
      <c r="K10" s="213" t="n">
        <f aca="false">'Old age effective coverage'!S193</f>
        <v>2007</v>
      </c>
      <c r="L10" s="214" t="n">
        <f aca="false">'Old age effective coverage'!V193</f>
        <v>91</v>
      </c>
      <c r="M10" s="214" t="n">
        <f aca="false">'Old age effective coverage'!W193</f>
        <v>89.0774830424015</v>
      </c>
      <c r="N10" s="214" t="n">
        <f aca="false">'Old age effective coverage'!X193</f>
        <v>93.3356250220233</v>
      </c>
      <c r="O10" s="213" t="str">
        <f aca="false">'Old age effective coverage'!Y193</f>
        <v>15+</v>
      </c>
    </row>
    <row r="11" customFormat="false" ht="12.75" hidden="false" customHeight="false" outlineLevel="0" collapsed="false">
      <c r="A11" s="213" t="n">
        <v>407</v>
      </c>
      <c r="B11" s="213" t="s">
        <v>465</v>
      </c>
      <c r="C11" s="213" t="str">
        <f aca="false">'Old age effective coverage'!H113</f>
        <v>Austria</v>
      </c>
      <c r="D11" s="214" t="n">
        <f aca="false">'Old age effective coverage'!J113</f>
        <v>100</v>
      </c>
      <c r="E11" s="214" t="n">
        <f aca="false">'Old age effective coverage'!K113</f>
        <v>100</v>
      </c>
      <c r="F11" s="214" t="n">
        <f aca="false">'Old age effective coverage'!L113</f>
        <v>100</v>
      </c>
      <c r="G11" s="213" t="n">
        <f aca="false">'Old age effective coverage'!M113</f>
        <v>2010</v>
      </c>
      <c r="H11" s="214" t="n">
        <f aca="false">'Old age effective coverage'!P113</f>
        <v>74</v>
      </c>
      <c r="I11" s="214" t="n">
        <f aca="false">'Old age effective coverage'!Q113</f>
        <v>0</v>
      </c>
      <c r="J11" s="214" t="n">
        <f aca="false">'Old age effective coverage'!R113</f>
        <v>0</v>
      </c>
      <c r="K11" s="213" t="n">
        <f aca="false">'Old age effective coverage'!S113</f>
        <v>2010</v>
      </c>
      <c r="L11" s="214" t="n">
        <f aca="false">'Old age effective coverage'!V113</f>
        <v>97</v>
      </c>
      <c r="M11" s="214" t="n">
        <f aca="false">'Old age effective coverage'!W113</f>
        <v>0</v>
      </c>
      <c r="N11" s="214" t="n">
        <f aca="false">'Old age effective coverage'!X113</f>
        <v>0</v>
      </c>
      <c r="O11" s="213" t="str">
        <f aca="false">'Old age effective coverage'!Y113</f>
        <v>15+</v>
      </c>
    </row>
    <row r="12" customFormat="false" ht="12.75" hidden="false" customHeight="false" outlineLevel="0" collapsed="false">
      <c r="A12" s="213" t="n">
        <v>304</v>
      </c>
      <c r="B12" s="213" t="s">
        <v>466</v>
      </c>
      <c r="C12" s="213" t="str">
        <f aca="false">'Old age effective coverage'!H71</f>
        <v>Azerbaijan</v>
      </c>
      <c r="D12" s="214" t="n">
        <f aca="false">'Old age effective coverage'!J71</f>
        <v>86.5367726959445</v>
      </c>
      <c r="E12" s="214" t="n">
        <f aca="false">'Old age effective coverage'!K71</f>
        <v>88.2374867010693</v>
      </c>
      <c r="F12" s="214" t="n">
        <f aca="false">'Old age effective coverage'!L71</f>
        <v>85.6418333858549</v>
      </c>
      <c r="G12" s="213" t="n">
        <f aca="false">'Old age effective coverage'!M71</f>
        <v>2011</v>
      </c>
      <c r="H12" s="214" t="n">
        <f aca="false">'Old age effective coverage'!P71</f>
        <v>23</v>
      </c>
      <c r="I12" s="214" t="n">
        <f aca="false">'Old age effective coverage'!Q71</f>
        <v>0</v>
      </c>
      <c r="J12" s="214" t="n">
        <f aca="false">'Old age effective coverage'!R71</f>
        <v>0</v>
      </c>
      <c r="K12" s="213" t="n">
        <f aca="false">'Old age effective coverage'!S71</f>
        <v>0</v>
      </c>
      <c r="L12" s="214" t="n">
        <f aca="false">'Old age effective coverage'!V71</f>
        <v>0</v>
      </c>
      <c r="M12" s="214" t="n">
        <f aca="false">'Old age effective coverage'!W71</f>
        <v>0</v>
      </c>
      <c r="N12" s="214" t="n">
        <f aca="false">'Old age effective coverage'!X71</f>
        <v>0</v>
      </c>
      <c r="O12" s="213" t="n">
        <f aca="false">'Old age effective coverage'!Y71</f>
        <v>0</v>
      </c>
    </row>
    <row r="13" customFormat="false" ht="12.75" hidden="false" customHeight="false" outlineLevel="0" collapsed="false">
      <c r="A13" s="213" t="n">
        <v>207</v>
      </c>
      <c r="B13" s="213" t="s">
        <v>467</v>
      </c>
      <c r="C13" s="213" t="str">
        <f aca="false">'Old age effective coverage'!H158</f>
        <v>Bahamas</v>
      </c>
      <c r="D13" s="214" t="n">
        <f aca="false">'Old age effective coverage'!J158</f>
        <v>83.9</v>
      </c>
      <c r="E13" s="214" t="n">
        <f aca="false">'Old age effective coverage'!K158</f>
        <v>0</v>
      </c>
      <c r="F13" s="214" t="n">
        <f aca="false">'Old age effective coverage'!L158</f>
        <v>0</v>
      </c>
      <c r="G13" s="213" t="n">
        <f aca="false">'Old age effective coverage'!M158</f>
        <v>2010</v>
      </c>
      <c r="H13" s="214" t="n">
        <f aca="false">'Old age effective coverage'!P158</f>
        <v>0</v>
      </c>
      <c r="I13" s="214" t="n">
        <f aca="false">'Old age effective coverage'!Q158</f>
        <v>0</v>
      </c>
      <c r="J13" s="214" t="n">
        <f aca="false">'Old age effective coverage'!R158</f>
        <v>0</v>
      </c>
      <c r="K13" s="213" t="n">
        <f aca="false">'Old age effective coverage'!S158</f>
        <v>0</v>
      </c>
      <c r="L13" s="214" t="n">
        <f aca="false">'Old age effective coverage'!V158</f>
        <v>0</v>
      </c>
      <c r="M13" s="214" t="n">
        <f aca="false">'Old age effective coverage'!W158</f>
        <v>0</v>
      </c>
      <c r="N13" s="214" t="n">
        <f aca="false">'Old age effective coverage'!X158</f>
        <v>0</v>
      </c>
      <c r="O13" s="213" t="n">
        <f aca="false">'Old age effective coverage'!Y158</f>
        <v>0</v>
      </c>
    </row>
    <row r="14" customFormat="false" ht="12.75" hidden="false" customHeight="false" outlineLevel="0" collapsed="false">
      <c r="A14" s="213" t="n">
        <v>305</v>
      </c>
      <c r="B14" s="213" t="s">
        <v>468</v>
      </c>
      <c r="C14" s="213" t="str">
        <f aca="false">'Old age effective coverage'!H72</f>
        <v>Bahrain</v>
      </c>
      <c r="D14" s="214" t="n">
        <f aca="false">'Old age effective coverage'!J72</f>
        <v>36.5</v>
      </c>
      <c r="E14" s="214" t="n">
        <f aca="false">'Old age effective coverage'!K72</f>
        <v>0</v>
      </c>
      <c r="F14" s="214" t="n">
        <f aca="false">'Old age effective coverage'!L72</f>
        <v>0</v>
      </c>
      <c r="G14" s="213" t="n">
        <f aca="false">'Old age effective coverage'!M72</f>
        <v>2006</v>
      </c>
      <c r="H14" s="214" t="n">
        <f aca="false">'Old age effective coverage'!P72</f>
        <v>13.8</v>
      </c>
      <c r="I14" s="214" t="n">
        <f aca="false">'Old age effective coverage'!Q72</f>
        <v>0</v>
      </c>
      <c r="J14" s="214" t="n">
        <f aca="false">'Old age effective coverage'!R72</f>
        <v>0</v>
      </c>
      <c r="K14" s="213" t="n">
        <f aca="false">'Old age effective coverage'!S72</f>
        <v>0</v>
      </c>
      <c r="L14" s="214" t="n">
        <f aca="false">'Old age effective coverage'!V72</f>
        <v>0</v>
      </c>
      <c r="M14" s="214" t="n">
        <f aca="false">'Old age effective coverage'!W72</f>
        <v>0</v>
      </c>
      <c r="N14" s="214" t="n">
        <f aca="false">'Old age effective coverage'!X72</f>
        <v>0</v>
      </c>
      <c r="O14" s="213" t="n">
        <f aca="false">'Old age effective coverage'!Y72</f>
        <v>0</v>
      </c>
    </row>
    <row r="15" customFormat="false" ht="12.75" hidden="false" customHeight="false" outlineLevel="0" collapsed="false">
      <c r="A15" s="213" t="n">
        <v>307</v>
      </c>
      <c r="B15" s="213" t="s">
        <v>469</v>
      </c>
      <c r="C15" s="213" t="str">
        <f aca="false">'Old age effective coverage'!H73</f>
        <v>Bangladesh</v>
      </c>
      <c r="D15" s="214" t="n">
        <f aca="false">'Old age effective coverage'!J73</f>
        <v>26.1</v>
      </c>
      <c r="E15" s="214" t="n">
        <f aca="false">'Old age effective coverage'!K73</f>
        <v>0</v>
      </c>
      <c r="F15" s="214" t="n">
        <f aca="false">'Old age effective coverage'!L73</f>
        <v>0</v>
      </c>
      <c r="G15" s="213" t="n">
        <f aca="false">'Old age effective coverage'!M73</f>
        <v>2010</v>
      </c>
      <c r="H15" s="214" t="n">
        <f aca="false">'Old age effective coverage'!P73</f>
        <v>2.3</v>
      </c>
      <c r="I15" s="214" t="n">
        <f aca="false">'Old age effective coverage'!Q73</f>
        <v>0</v>
      </c>
      <c r="J15" s="214" t="n">
        <f aca="false">'Old age effective coverage'!R73</f>
        <v>0</v>
      </c>
      <c r="K15" s="213" t="n">
        <f aca="false">'Old age effective coverage'!S73</f>
        <v>0</v>
      </c>
      <c r="L15" s="214" t="n">
        <f aca="false">'Old age effective coverage'!V73</f>
        <v>0</v>
      </c>
      <c r="M15" s="214" t="n">
        <f aca="false">'Old age effective coverage'!W73</f>
        <v>0</v>
      </c>
      <c r="N15" s="214" t="n">
        <f aca="false">'Old age effective coverage'!X73</f>
        <v>0</v>
      </c>
      <c r="O15" s="213" t="n">
        <f aca="false">'Old age effective coverage'!Y73</f>
        <v>0</v>
      </c>
    </row>
    <row r="16" customFormat="false" ht="12.75" hidden="false" customHeight="false" outlineLevel="0" collapsed="false">
      <c r="A16" s="213" t="n">
        <v>209</v>
      </c>
      <c r="B16" s="213" t="s">
        <v>470</v>
      </c>
      <c r="C16" s="213" t="str">
        <f aca="false">'Old age effective coverage'!H159</f>
        <v>Barbados </v>
      </c>
      <c r="D16" s="214" t="n">
        <f aca="false">'Old age effective coverage'!J159</f>
        <v>68.3</v>
      </c>
      <c r="E16" s="214" t="n">
        <f aca="false">'Old age effective coverage'!K159</f>
        <v>0</v>
      </c>
      <c r="F16" s="214" t="n">
        <f aca="false">'Old age effective coverage'!L159</f>
        <v>0</v>
      </c>
      <c r="G16" s="213" t="n">
        <f aca="false">'Old age effective coverage'!M159</f>
        <v>2009</v>
      </c>
      <c r="H16" s="214" t="n">
        <f aca="false">'Old age effective coverage'!P159</f>
        <v>64.1</v>
      </c>
      <c r="I16" s="214" t="n">
        <f aca="false">'Old age effective coverage'!Q159</f>
        <v>0</v>
      </c>
      <c r="J16" s="214" t="n">
        <f aca="false">'Old age effective coverage'!R159</f>
        <v>0</v>
      </c>
      <c r="K16" s="213" t="n">
        <f aca="false">'Old age effective coverage'!S159</f>
        <v>2009</v>
      </c>
      <c r="L16" s="214" t="n">
        <f aca="false">'Old age effective coverage'!V159</f>
        <v>78.4</v>
      </c>
      <c r="M16" s="214" t="n">
        <f aca="false">'Old age effective coverage'!W159</f>
        <v>0</v>
      </c>
      <c r="N16" s="214" t="n">
        <f aca="false">'Old age effective coverage'!X159</f>
        <v>0</v>
      </c>
      <c r="O16" s="213" t="str">
        <f aca="false">'Old age effective coverage'!Y159</f>
        <v>15+</v>
      </c>
    </row>
    <row r="17" customFormat="false" ht="12.75" hidden="false" customHeight="false" outlineLevel="0" collapsed="false">
      <c r="A17" s="213" t="n">
        <v>408</v>
      </c>
      <c r="B17" s="213" t="s">
        <v>471</v>
      </c>
      <c r="C17" s="213" t="str">
        <f aca="false">'Old age effective coverage'!H114</f>
        <v>Belarus</v>
      </c>
      <c r="D17" s="214" t="n">
        <f aca="false">'Old age effective coverage'!J114</f>
        <v>44</v>
      </c>
      <c r="E17" s="214" t="n">
        <f aca="false">'Old age effective coverage'!K114</f>
        <v>29.1</v>
      </c>
      <c r="F17" s="214" t="n">
        <f aca="false">'Old age effective coverage'!L114</f>
        <v>57.4</v>
      </c>
      <c r="G17" s="213" t="n">
        <f aca="false">'Old age effective coverage'!M114</f>
        <v>2010</v>
      </c>
      <c r="H17" s="214" t="n">
        <f aca="false">'Old age effective coverage'!P114</f>
        <v>43.9903337864371</v>
      </c>
      <c r="I17" s="214" t="n">
        <f aca="false">'Old age effective coverage'!Q114</f>
        <v>29.0944982170148</v>
      </c>
      <c r="J17" s="214" t="n">
        <f aca="false">'Old age effective coverage'!R114</f>
        <v>57.4334808344348</v>
      </c>
      <c r="K17" s="213" t="n">
        <f aca="false">'Old age effective coverage'!S114</f>
        <v>2010</v>
      </c>
      <c r="L17" s="214" t="n">
        <f aca="false">'Old age effective coverage'!V114</f>
        <v>66.5690748015891</v>
      </c>
      <c r="M17" s="214" t="n">
        <f aca="false">'Old age effective coverage'!W114</f>
        <v>41.5949712343994</v>
      </c>
      <c r="N17" s="214" t="n">
        <f aca="false">'Old age effective coverage'!X114</f>
        <v>91.9290621103938</v>
      </c>
      <c r="O17" s="213" t="str">
        <f aca="false">'Old age effective coverage'!Y114</f>
        <v>15+</v>
      </c>
    </row>
    <row r="18" customFormat="false" ht="12.75" hidden="false" customHeight="false" outlineLevel="0" collapsed="false">
      <c r="A18" s="213" t="n">
        <v>409</v>
      </c>
      <c r="B18" s="213" t="s">
        <v>472</v>
      </c>
      <c r="C18" s="213" t="str">
        <f aca="false">'Old age effective coverage'!H115</f>
        <v>Belgium</v>
      </c>
      <c r="D18" s="214" t="n">
        <f aca="false">'Old age effective coverage'!J115</f>
        <v>87.7</v>
      </c>
      <c r="E18" s="214" t="n">
        <f aca="false">'Old age effective coverage'!K115</f>
        <v>100</v>
      </c>
      <c r="F18" s="214" t="n">
        <f aca="false">'Old age effective coverage'!L115</f>
        <v>66.1</v>
      </c>
      <c r="G18" s="213" t="n">
        <f aca="false">'Old age effective coverage'!M115</f>
        <v>2008</v>
      </c>
      <c r="H18" s="214" t="n">
        <f aca="false">'Old age effective coverage'!P115</f>
        <v>64.5</v>
      </c>
      <c r="I18" s="214" t="n">
        <f aca="false">'Old age effective coverage'!Q115</f>
        <v>0</v>
      </c>
      <c r="J18" s="214" t="n">
        <f aca="false">'Old age effective coverage'!R115</f>
        <v>0</v>
      </c>
      <c r="K18" s="213" t="n">
        <f aca="false">'Old age effective coverage'!S115</f>
        <v>2010</v>
      </c>
      <c r="L18" s="214" t="n">
        <f aca="false">'Old age effective coverage'!V115</f>
        <v>94.4</v>
      </c>
      <c r="M18" s="214" t="n">
        <f aca="false">'Old age effective coverage'!W115</f>
        <v>0</v>
      </c>
      <c r="N18" s="214" t="n">
        <f aca="false">'Old age effective coverage'!X115</f>
        <v>0</v>
      </c>
      <c r="O18" s="213" t="str">
        <f aca="false">'Old age effective coverage'!Y115</f>
        <v>15+</v>
      </c>
    </row>
    <row r="19" customFormat="false" ht="12.75" hidden="false" customHeight="false" outlineLevel="0" collapsed="false">
      <c r="A19" s="213" t="n">
        <v>211</v>
      </c>
      <c r="B19" s="213" t="s">
        <v>473</v>
      </c>
      <c r="C19" s="213" t="str">
        <f aca="false">'Old age effective coverage'!H160</f>
        <v>Belize</v>
      </c>
      <c r="D19" s="214" t="n">
        <f aca="false">'Old age effective coverage'!J160</f>
        <v>59.1</v>
      </c>
      <c r="E19" s="214" t="n">
        <f aca="false">'Old age effective coverage'!K160</f>
        <v>0</v>
      </c>
      <c r="F19" s="214" t="n">
        <f aca="false">'Old age effective coverage'!L160</f>
        <v>0</v>
      </c>
      <c r="G19" s="213" t="n">
        <f aca="false">'Old age effective coverage'!M160</f>
        <v>2010</v>
      </c>
      <c r="H19" s="214" t="n">
        <f aca="false">'Old age effective coverage'!P160</f>
        <v>51.0269691016253</v>
      </c>
      <c r="I19" s="214" t="n">
        <f aca="false">'Old age effective coverage'!Q160</f>
        <v>67.0169823353445</v>
      </c>
      <c r="J19" s="214" t="n">
        <f aca="false">'Old age effective coverage'!R160</f>
        <v>35.346387849793</v>
      </c>
      <c r="K19" s="213" t="n">
        <f aca="false">'Old age effective coverage'!S160</f>
        <v>2011</v>
      </c>
      <c r="L19" s="214" t="n">
        <f aca="false">'Old age effective coverage'!V160</f>
        <v>73.9225253197309</v>
      </c>
      <c r="M19" s="214" t="n">
        <f aca="false">'Old age effective coverage'!W160</f>
        <v>77.1502657584739</v>
      </c>
      <c r="N19" s="214" t="n">
        <f aca="false">'Old age effective coverage'!X160</f>
        <v>68.5749153962715</v>
      </c>
      <c r="O19" s="213" t="str">
        <f aca="false">'Old age effective coverage'!Y160</f>
        <v>15+</v>
      </c>
    </row>
    <row r="20" customFormat="false" ht="12.75" hidden="false" customHeight="false" outlineLevel="0" collapsed="false">
      <c r="A20" s="213" t="n">
        <v>17</v>
      </c>
      <c r="B20" s="213" t="s">
        <v>474</v>
      </c>
      <c r="C20" s="213" t="str">
        <f aca="false">'Old age effective coverage'!H24</f>
        <v>Benin</v>
      </c>
      <c r="D20" s="214" t="n">
        <f aca="false">'Old age effective coverage'!J24</f>
        <v>9.7</v>
      </c>
      <c r="E20" s="214" t="n">
        <f aca="false">'Old age effective coverage'!K24</f>
        <v>0</v>
      </c>
      <c r="F20" s="214" t="n">
        <f aca="false">'Old age effective coverage'!L24</f>
        <v>0</v>
      </c>
      <c r="G20" s="213" t="n">
        <f aca="false">'Old age effective coverage'!M24</f>
        <v>2009</v>
      </c>
      <c r="H20" s="214" t="n">
        <f aca="false">'Old age effective coverage'!P24</f>
        <v>5.2</v>
      </c>
      <c r="I20" s="214" t="n">
        <f aca="false">'Old age effective coverage'!Q24</f>
        <v>0</v>
      </c>
      <c r="J20" s="214" t="n">
        <f aca="false">'Old age effective coverage'!R24</f>
        <v>0</v>
      </c>
      <c r="K20" s="213" t="n">
        <f aca="false">'Old age effective coverage'!S24</f>
        <v>2009</v>
      </c>
      <c r="L20" s="214" t="n">
        <f aca="false">'Old age effective coverage'!V24</f>
        <v>6.8</v>
      </c>
      <c r="M20" s="214" t="n">
        <f aca="false">'Old age effective coverage'!W24</f>
        <v>0</v>
      </c>
      <c r="N20" s="214" t="n">
        <f aca="false">'Old age effective coverage'!X24</f>
        <v>0</v>
      </c>
      <c r="O20" s="213" t="str">
        <f aca="false">'Old age effective coverage'!Y24</f>
        <v>15+</v>
      </c>
    </row>
    <row r="21" customFormat="false" ht="12.75" hidden="false" customHeight="false" outlineLevel="0" collapsed="false">
      <c r="A21" s="213" t="n">
        <v>309</v>
      </c>
      <c r="B21" s="213" t="s">
        <v>475</v>
      </c>
      <c r="C21" s="213" t="str">
        <f aca="false">'Old age effective coverage'!H74</f>
        <v>Bhutan</v>
      </c>
      <c r="D21" s="214" t="n">
        <f aca="false">'Old age effective coverage'!J74</f>
        <v>2.2</v>
      </c>
      <c r="E21" s="214" t="n">
        <f aca="false">'Old age effective coverage'!K74</f>
        <v>0</v>
      </c>
      <c r="F21" s="214" t="n">
        <f aca="false">'Old age effective coverage'!L74</f>
        <v>0</v>
      </c>
      <c r="G21" s="213" t="n">
        <f aca="false">'Old age effective coverage'!M74</f>
        <v>2009</v>
      </c>
      <c r="H21" s="214" t="n">
        <f aca="false">'Old age effective coverage'!P74</f>
        <v>8.9</v>
      </c>
      <c r="I21" s="214" t="n">
        <f aca="false">'Old age effective coverage'!Q74</f>
        <v>0</v>
      </c>
      <c r="J21" s="214" t="n">
        <f aca="false">'Old age effective coverage'!R74</f>
        <v>0</v>
      </c>
      <c r="K21" s="213" t="n">
        <f aca="false">'Old age effective coverage'!S74</f>
        <v>2010</v>
      </c>
      <c r="L21" s="214" t="n">
        <f aca="false">'Old age effective coverage'!V74</f>
        <v>11.6</v>
      </c>
      <c r="M21" s="214" t="n">
        <f aca="false">'Old age effective coverage'!W74</f>
        <v>0</v>
      </c>
      <c r="N21" s="214" t="n">
        <f aca="false">'Old age effective coverage'!X74</f>
        <v>0</v>
      </c>
      <c r="O21" s="213" t="str">
        <f aca="false">'Old age effective coverage'!Y74</f>
        <v>15+</v>
      </c>
    </row>
    <row r="22" customFormat="false" ht="12.75" hidden="false" customHeight="false" outlineLevel="0" collapsed="false">
      <c r="A22" s="213" t="n">
        <v>215</v>
      </c>
      <c r="B22" s="213" t="s">
        <v>476</v>
      </c>
      <c r="C22" s="213" t="str">
        <f aca="false">'Old age effective coverage'!H162</f>
        <v>Bolivia</v>
      </c>
      <c r="D22" s="214" t="n">
        <f aca="false">'Old age effective coverage'!J162</f>
        <v>90.5</v>
      </c>
      <c r="E22" s="214" t="n">
        <f aca="false">'Old age effective coverage'!K162</f>
        <v>88.4</v>
      </c>
      <c r="F22" s="214" t="n">
        <f aca="false">'Old age effective coverage'!L162</f>
        <v>92.6</v>
      </c>
      <c r="G22" s="213" t="n">
        <f aca="false">'Old age effective coverage'!M162</f>
        <v>2009</v>
      </c>
      <c r="H22" s="214" t="n">
        <f aca="false">'Old age effective coverage'!P162</f>
        <v>21.2</v>
      </c>
      <c r="I22" s="214" t="n">
        <f aca="false">'Old age effective coverage'!Q162</f>
        <v>27</v>
      </c>
      <c r="J22" s="214" t="n">
        <f aca="false">'Old age effective coverage'!R162</f>
        <v>15.8</v>
      </c>
      <c r="K22" s="213" t="n">
        <f aca="false">'Old age effective coverage'!S162</f>
        <v>2009</v>
      </c>
      <c r="L22" s="214" t="n">
        <f aca="false">'Old age effective coverage'!V162</f>
        <v>27.9</v>
      </c>
      <c r="M22" s="214" t="n">
        <f aca="false">'Old age effective coverage'!W162</f>
        <v>32.1</v>
      </c>
      <c r="N22" s="214" t="n">
        <f aca="false">'Old age effective coverage'!X162</f>
        <v>22.8</v>
      </c>
      <c r="O22" s="213" t="str">
        <f aca="false">'Old age effective coverage'!Y162</f>
        <v>15+</v>
      </c>
    </row>
    <row r="23" customFormat="false" ht="12.75" hidden="false" customHeight="false" outlineLevel="0" collapsed="false">
      <c r="A23" s="213" t="n">
        <v>410</v>
      </c>
      <c r="B23" s="213" t="s">
        <v>477</v>
      </c>
      <c r="C23" s="213" t="str">
        <f aca="false">'Old age effective coverage'!H116</f>
        <v>Bosnia Herzegovina</v>
      </c>
      <c r="D23" s="214" t="n">
        <f aca="false">'Old age effective coverage'!J116</f>
        <v>30</v>
      </c>
      <c r="E23" s="214" t="n">
        <f aca="false">'Old age effective coverage'!K116</f>
        <v>0</v>
      </c>
      <c r="F23" s="214" t="n">
        <f aca="false">'Old age effective coverage'!L116</f>
        <v>0</v>
      </c>
      <c r="G23" s="213" t="n">
        <f aca="false">'Old age effective coverage'!M116</f>
        <v>2006</v>
      </c>
      <c r="H23" s="214" t="n">
        <f aca="false">'Old age effective coverage'!P116</f>
        <v>24.4</v>
      </c>
      <c r="I23" s="214" t="n">
        <f aca="false">'Old age effective coverage'!Q116</f>
        <v>0</v>
      </c>
      <c r="J23" s="214" t="n">
        <f aca="false">'Old age effective coverage'!R116</f>
        <v>0</v>
      </c>
      <c r="K23" s="213" t="n">
        <f aca="false">'Old age effective coverage'!S116</f>
        <v>2008</v>
      </c>
      <c r="L23" s="214" t="n">
        <f aca="false">'Old age effective coverage'!V116</f>
        <v>44.6</v>
      </c>
      <c r="M23" s="214" t="n">
        <f aca="false">'Old age effective coverage'!W116</f>
        <v>0</v>
      </c>
      <c r="N23" s="214" t="n">
        <f aca="false">'Old age effective coverage'!X116</f>
        <v>0</v>
      </c>
      <c r="O23" s="213" t="str">
        <f aca="false">'Old age effective coverage'!Y116</f>
        <v>15+</v>
      </c>
    </row>
    <row r="24" customFormat="false" ht="12.75" hidden="false" customHeight="false" outlineLevel="0" collapsed="false">
      <c r="A24" s="213" t="n">
        <v>19</v>
      </c>
      <c r="B24" s="213" t="s">
        <v>478</v>
      </c>
      <c r="C24" s="213" t="str">
        <f aca="false">'Old age effective coverage'!H25</f>
        <v>Bostwana</v>
      </c>
      <c r="D24" s="214" t="n">
        <f aca="false">'Old age effective coverage'!J25</f>
        <v>100</v>
      </c>
      <c r="E24" s="214" t="n">
        <f aca="false">'Old age effective coverage'!K25</f>
        <v>0</v>
      </c>
      <c r="F24" s="214" t="n">
        <f aca="false">'Old age effective coverage'!L25</f>
        <v>0</v>
      </c>
      <c r="G24" s="213" t="n">
        <f aca="false">'Old age effective coverage'!M25</f>
        <v>2010</v>
      </c>
      <c r="H24" s="214" t="n">
        <f aca="false">'Old age effective coverage'!P25</f>
        <v>12.5</v>
      </c>
      <c r="I24" s="214" t="n">
        <f aca="false">'Old age effective coverage'!Q25</f>
        <v>0</v>
      </c>
      <c r="J24" s="214" t="n">
        <f aca="false">'Old age effective coverage'!R25</f>
        <v>0</v>
      </c>
      <c r="K24" s="213" t="n">
        <f aca="false">'Old age effective coverage'!S25</f>
        <v>2009</v>
      </c>
      <c r="L24" s="214" t="n">
        <f aca="false">'Old age effective coverage'!V25</f>
        <v>15.5</v>
      </c>
      <c r="M24" s="214" t="n">
        <f aca="false">'Old age effective coverage'!W25</f>
        <v>0</v>
      </c>
      <c r="N24" s="214" t="n">
        <f aca="false">'Old age effective coverage'!X25</f>
        <v>0</v>
      </c>
      <c r="O24" s="213" t="str">
        <f aca="false">'Old age effective coverage'!Y25</f>
        <v>15+</v>
      </c>
    </row>
    <row r="25" customFormat="false" ht="12.75" hidden="false" customHeight="false" outlineLevel="0" collapsed="false">
      <c r="A25" s="213" t="n">
        <v>217</v>
      </c>
      <c r="B25" s="213" t="s">
        <v>479</v>
      </c>
      <c r="C25" s="213" t="str">
        <f aca="false">'Old age effective coverage'!H163</f>
        <v>Brazil </v>
      </c>
      <c r="D25" s="214" t="n">
        <f aca="false">'Old age effective coverage'!J163</f>
        <v>84</v>
      </c>
      <c r="E25" s="214" t="n">
        <f aca="false">'Old age effective coverage'!K163</f>
        <v>100</v>
      </c>
      <c r="F25" s="214" t="n">
        <f aca="false">'Old age effective coverage'!L163</f>
        <v>62.9</v>
      </c>
      <c r="G25" s="213" t="n">
        <f aca="false">'Old age effective coverage'!M163</f>
        <v>2010</v>
      </c>
      <c r="H25" s="214" t="n">
        <f aca="false">'Old age effective coverage'!P163</f>
        <v>31.3891817819697</v>
      </c>
      <c r="I25" s="214" t="n">
        <f aca="false">'Old age effective coverage'!Q163</f>
        <v>36.7557928295746</v>
      </c>
      <c r="J25" s="214" t="n">
        <f aca="false">'Old age effective coverage'!R163</f>
        <v>26.1870872935999</v>
      </c>
      <c r="K25" s="213" t="n">
        <f aca="false">'Old age effective coverage'!S163</f>
        <v>2010</v>
      </c>
      <c r="L25" s="214" t="n">
        <f aca="false">'Old age effective coverage'!V163</f>
        <v>40.6814322257688</v>
      </c>
      <c r="M25" s="214" t="n">
        <f aca="false">'Old age effective coverage'!W163</f>
        <v>41.5288070576798</v>
      </c>
      <c r="N25" s="214" t="n">
        <f aca="false">'Old age effective coverage'!X163</f>
        <v>39.5572475088211</v>
      </c>
      <c r="O25" s="213" t="str">
        <f aca="false">'Old age effective coverage'!Y163</f>
        <v>15+</v>
      </c>
    </row>
    <row r="26" customFormat="false" ht="12.75" hidden="false" customHeight="false" outlineLevel="0" collapsed="false">
      <c r="A26" s="213" t="n">
        <v>411</v>
      </c>
      <c r="B26" s="213" t="s">
        <v>480</v>
      </c>
      <c r="C26" s="213" t="str">
        <f aca="false">'Old age effective coverage'!H117</f>
        <v>Bulgaria</v>
      </c>
      <c r="D26" s="214" t="n">
        <f aca="false">'Old age effective coverage'!J117</f>
        <v>89.6</v>
      </c>
      <c r="E26" s="214" t="n">
        <f aca="false">'Old age effective coverage'!K117</f>
        <v>80.1</v>
      </c>
      <c r="F26" s="214" t="n">
        <f aca="false">'Old age effective coverage'!L117</f>
        <v>95.1</v>
      </c>
      <c r="G26" s="213" t="n">
        <f aca="false">'Old age effective coverage'!M117</f>
        <v>2008</v>
      </c>
      <c r="H26" s="214" t="n">
        <f aca="false">'Old age effective coverage'!P117</f>
        <v>54.3620768947933</v>
      </c>
      <c r="I26" s="214" t="n">
        <f aca="false">'Old age effective coverage'!Q117</f>
        <v>57.1752842881869</v>
      </c>
      <c r="J26" s="214" t="n">
        <f aca="false">'Old age effective coverage'!R117</f>
        <v>51.5810496374139</v>
      </c>
      <c r="K26" s="213" t="n">
        <f aca="false">'Old age effective coverage'!S117</f>
        <v>2009</v>
      </c>
      <c r="L26" s="214" t="n">
        <f aca="false">'Old age effective coverage'!V117</f>
        <v>79.1932130153835</v>
      </c>
      <c r="M26" s="214" t="n">
        <f aca="false">'Old age effective coverage'!W117</f>
        <v>77.2080751807742</v>
      </c>
      <c r="N26" s="214" t="n">
        <f aca="false">'Old age effective coverage'!X117</f>
        <v>81.489092433232</v>
      </c>
      <c r="O26" s="213" t="str">
        <f aca="false">'Old age effective coverage'!Y117</f>
        <v>15+</v>
      </c>
    </row>
    <row r="27" customFormat="false" ht="12.75" hidden="false" customHeight="false" outlineLevel="0" collapsed="false">
      <c r="A27" s="213" t="n">
        <v>20</v>
      </c>
      <c r="B27" s="213" t="s">
        <v>481</v>
      </c>
      <c r="C27" s="213" t="str">
        <f aca="false">'Old age effective coverage'!H26</f>
        <v>Burkina Faso</v>
      </c>
      <c r="D27" s="214" t="n">
        <f aca="false">'Old age effective coverage'!J26</f>
        <v>3.2</v>
      </c>
      <c r="E27" s="214" t="n">
        <f aca="false">'Old age effective coverage'!K26</f>
        <v>7.1</v>
      </c>
      <c r="F27" s="214" t="n">
        <f aca="false">'Old age effective coverage'!L26</f>
        <v>0.5</v>
      </c>
      <c r="G27" s="213" t="n">
        <f aca="false">'Old age effective coverage'!M26</f>
        <v>2009</v>
      </c>
      <c r="H27" s="214" t="n">
        <f aca="false">'Old age effective coverage'!P26</f>
        <v>3.22651958261391</v>
      </c>
      <c r="I27" s="214" t="n">
        <f aca="false">'Old age effective coverage'!Q26</f>
        <v>4.85896277772979</v>
      </c>
      <c r="J27" s="214" t="n">
        <f aca="false">'Old age effective coverage'!R26</f>
        <v>1.65986414311738</v>
      </c>
      <c r="K27" s="213" t="n">
        <f aca="false">'Old age effective coverage'!S26</f>
        <v>2009</v>
      </c>
      <c r="L27" s="214" t="n">
        <f aca="false">'Old age effective coverage'!V26</f>
        <v>3.69743141990284</v>
      </c>
      <c r="M27" s="214" t="n">
        <f aca="false">'Old age effective coverage'!W26</f>
        <v>5.20583528732654</v>
      </c>
      <c r="N27" s="214" t="n">
        <f aca="false">'Old age effective coverage'!X26</f>
        <v>2.03825524430882</v>
      </c>
      <c r="O27" s="213" t="str">
        <f aca="false">'Old age effective coverage'!Y26</f>
        <v>15+</v>
      </c>
    </row>
    <row r="28" customFormat="false" ht="12.75" hidden="false" customHeight="false" outlineLevel="0" collapsed="false">
      <c r="A28" s="213" t="n">
        <v>21</v>
      </c>
      <c r="B28" s="213" t="s">
        <v>482</v>
      </c>
      <c r="C28" s="213" t="str">
        <f aca="false">'Old age effective coverage'!H27</f>
        <v>Burundi</v>
      </c>
      <c r="D28" s="214" t="n">
        <f aca="false">'Old age effective coverage'!J27</f>
        <v>3.95487177143089</v>
      </c>
      <c r="E28" s="214" t="n">
        <f aca="false">'Old age effective coverage'!K27</f>
        <v>6.84759602192377</v>
      </c>
      <c r="F28" s="214" t="n">
        <f aca="false">'Old age effective coverage'!L27</f>
        <v>1.96459487009134</v>
      </c>
      <c r="G28" s="213" t="n">
        <f aca="false">'Old age effective coverage'!M27</f>
        <v>2011</v>
      </c>
      <c r="H28" s="214" t="n">
        <f aca="false">'Old age effective coverage'!P27</f>
        <v>4.48802400831153</v>
      </c>
      <c r="I28" s="214" t="n">
        <f aca="false">'Old age effective coverage'!Q27</f>
        <v>8.20342900928065</v>
      </c>
      <c r="J28" s="214" t="n">
        <f aca="false">'Old age effective coverage'!R27</f>
        <v>0.951476905902207</v>
      </c>
      <c r="K28" s="213" t="n">
        <f aca="false">'Old age effective coverage'!S27</f>
        <v>2011</v>
      </c>
      <c r="L28" s="214" t="n">
        <f aca="false">'Old age effective coverage'!V27</f>
        <v>5.17627855555598</v>
      </c>
      <c r="M28" s="214" t="n">
        <f aca="false">'Old age effective coverage'!W27</f>
        <v>9.62002544348693</v>
      </c>
      <c r="N28" s="214" t="n">
        <f aca="false">'Old age effective coverage'!X27</f>
        <v>1.07443293817152</v>
      </c>
      <c r="O28" s="213" t="str">
        <f aca="false">'Old age effective coverage'!Y27</f>
        <v>15+</v>
      </c>
    </row>
    <row r="29" customFormat="false" ht="12.75" hidden="false" customHeight="false" outlineLevel="0" collapsed="false">
      <c r="A29" s="213" t="n">
        <v>313</v>
      </c>
      <c r="B29" s="213" t="s">
        <v>483</v>
      </c>
      <c r="C29" s="213" t="str">
        <f aca="false">'Old age effective coverage'!H75</f>
        <v>Cambodia</v>
      </c>
      <c r="D29" s="214" t="n">
        <f aca="false">'Old age effective coverage'!J75</f>
        <v>5</v>
      </c>
      <c r="E29" s="214" t="n">
        <f aca="false">'Old age effective coverage'!K75</f>
        <v>4.6</v>
      </c>
      <c r="F29" s="214" t="n">
        <f aca="false">'Old age effective coverage'!L75</f>
        <v>0.8</v>
      </c>
      <c r="G29" s="213" t="n">
        <f aca="false">'Old age effective coverage'!M75</f>
        <v>2010</v>
      </c>
      <c r="H29" s="214" t="n">
        <f aca="false">'Old age effective coverage'!P75</f>
        <v>0</v>
      </c>
      <c r="I29" s="214" t="n">
        <f aca="false">'Old age effective coverage'!Q75</f>
        <v>0</v>
      </c>
      <c r="J29" s="214" t="n">
        <f aca="false">'Old age effective coverage'!R75</f>
        <v>0</v>
      </c>
      <c r="K29" s="213" t="n">
        <f aca="false">'Old age effective coverage'!S75</f>
        <v>2010</v>
      </c>
      <c r="L29" s="214" t="n">
        <f aca="false">'Old age effective coverage'!V75</f>
        <v>0</v>
      </c>
      <c r="M29" s="214" t="n">
        <f aca="false">'Old age effective coverage'!W75</f>
        <v>0</v>
      </c>
      <c r="N29" s="214" t="n">
        <f aca="false">'Old age effective coverage'!X75</f>
        <v>0</v>
      </c>
      <c r="O29" s="213" t="str">
        <f aca="false">'Old age effective coverage'!Y75</f>
        <v>15+</v>
      </c>
    </row>
    <row r="30" customFormat="false" ht="12.75" hidden="false" customHeight="false" outlineLevel="0" collapsed="false">
      <c r="A30" s="213" t="n">
        <v>23</v>
      </c>
      <c r="B30" s="213" t="s">
        <v>484</v>
      </c>
      <c r="C30" s="213" t="str">
        <f aca="false">'Old age effective coverage'!H28</f>
        <v>Cameroon</v>
      </c>
      <c r="D30" s="214" t="n">
        <f aca="false">'Old age effective coverage'!J28</f>
        <v>12.8963675598412</v>
      </c>
      <c r="E30" s="214" t="n">
        <f aca="false">'Old age effective coverage'!K28</f>
        <v>18.727587275993</v>
      </c>
      <c r="F30" s="214" t="n">
        <f aca="false">'Old age effective coverage'!L28</f>
        <v>7.91731297731876</v>
      </c>
      <c r="G30" s="213" t="n">
        <f aca="false">'Old age effective coverage'!M28</f>
        <v>2009</v>
      </c>
      <c r="H30" s="214" t="n">
        <f aca="false">'Old age effective coverage'!P28</f>
        <v>5.3</v>
      </c>
      <c r="I30" s="214" t="n">
        <f aca="false">'Old age effective coverage'!Q28</f>
        <v>8.4</v>
      </c>
      <c r="J30" s="214" t="n">
        <f aca="false">'Old age effective coverage'!R28</f>
        <v>2.5</v>
      </c>
      <c r="K30" s="213" t="n">
        <f aca="false">'Old age effective coverage'!S28</f>
        <v>2007</v>
      </c>
      <c r="L30" s="214" t="n">
        <f aca="false">'Old age effective coverage'!V28</f>
        <v>5.9</v>
      </c>
      <c r="M30" s="214" t="n">
        <f aca="false">'Old age effective coverage'!W28</f>
        <v>9.1</v>
      </c>
      <c r="N30" s="214" t="n">
        <f aca="false">'Old age effective coverage'!X28</f>
        <v>2.7</v>
      </c>
      <c r="O30" s="213" t="str">
        <f aca="false">'Old age effective coverage'!Y28</f>
        <v>15+</v>
      </c>
    </row>
    <row r="31" customFormat="false" ht="12.75" hidden="false" customHeight="false" outlineLevel="0" collapsed="false">
      <c r="A31" s="213" t="n">
        <v>219</v>
      </c>
      <c r="B31" s="213" t="s">
        <v>485</v>
      </c>
      <c r="C31" s="213" t="str">
        <f aca="false">'Old age effective coverage'!H189</f>
        <v>Canada</v>
      </c>
      <c r="D31" s="214" t="n">
        <f aca="false">'Old age effective coverage'!J189</f>
        <v>97.7</v>
      </c>
      <c r="E31" s="214" t="n">
        <f aca="false">'Old age effective coverage'!K189</f>
        <v>0</v>
      </c>
      <c r="F31" s="214" t="n">
        <f aca="false">'Old age effective coverage'!L189</f>
        <v>0</v>
      </c>
      <c r="G31" s="213" t="n">
        <f aca="false">'Old age effective coverage'!M189</f>
        <v>2009</v>
      </c>
      <c r="H31" s="214" t="n">
        <f aca="false">'Old age effective coverage'!P189</f>
        <v>68.3755091379132</v>
      </c>
      <c r="I31" s="214" t="n">
        <f aca="false">'Old age effective coverage'!Q189</f>
        <v>69.8972221103711</v>
      </c>
      <c r="J31" s="214" t="n">
        <f aca="false">'Old age effective coverage'!R189</f>
        <v>66.8389303149709</v>
      </c>
      <c r="K31" s="213" t="n">
        <f aca="false">'Old age effective coverage'!S189</f>
        <v>2009</v>
      </c>
      <c r="L31" s="214" t="n">
        <f aca="false">'Old age effective coverage'!V189</f>
        <v>85.43282206675</v>
      </c>
      <c r="M31" s="214" t="n">
        <f aca="false">'Old age effective coverage'!W189</f>
        <v>82.9054313102261</v>
      </c>
      <c r="N31" s="214" t="n">
        <f aca="false">'Old age effective coverage'!X189</f>
        <v>88.2744658651009</v>
      </c>
      <c r="O31" s="213" t="str">
        <f aca="false">'Old age effective coverage'!Y189</f>
        <v>15+</v>
      </c>
    </row>
    <row r="32" customFormat="false" ht="12.75" hidden="false" customHeight="false" outlineLevel="0" collapsed="false">
      <c r="A32" s="213" t="n">
        <v>25</v>
      </c>
      <c r="B32" s="213" t="s">
        <v>486</v>
      </c>
      <c r="C32" s="213" t="str">
        <f aca="false">'Old age effective coverage'!H29</f>
        <v>Cape Verde</v>
      </c>
      <c r="D32" s="214" t="n">
        <f aca="false">'Old age effective coverage'!J29</f>
        <v>64.4</v>
      </c>
      <c r="E32" s="214" t="n">
        <f aca="false">'Old age effective coverage'!K29</f>
        <v>76.9</v>
      </c>
      <c r="F32" s="214" t="n">
        <f aca="false">'Old age effective coverage'!L29</f>
        <v>56.2</v>
      </c>
      <c r="G32" s="213" t="n">
        <f aca="false">'Old age effective coverage'!M29</f>
        <v>2010</v>
      </c>
      <c r="H32" s="214" t="n">
        <f aca="false">'Old age effective coverage'!P29</f>
        <v>20.6631951299237</v>
      </c>
      <c r="I32" s="214" t="n">
        <f aca="false">'Old age effective coverage'!Q29</f>
        <v>23.5808931256817</v>
      </c>
      <c r="J32" s="214" t="n">
        <f aca="false">'Old age effective coverage'!R29</f>
        <v>17.7286595261279</v>
      </c>
      <c r="K32" s="213" t="n">
        <f aca="false">'Old age effective coverage'!S29</f>
        <v>2010</v>
      </c>
      <c r="L32" s="214" t="n">
        <f aca="false">'Old age effective coverage'!V29</f>
        <v>28.4396816565902</v>
      </c>
      <c r="M32" s="214" t="n">
        <f aca="false">'Old age effective coverage'!W29</f>
        <v>26.4367416875058</v>
      </c>
      <c r="N32" s="214" t="n">
        <f aca="false">'Old age effective coverage'!X29</f>
        <v>31.6473004485386</v>
      </c>
      <c r="O32" s="213" t="str">
        <f aca="false">'Old age effective coverage'!Y29</f>
        <v>15+</v>
      </c>
    </row>
    <row r="33" customFormat="false" ht="12.75" hidden="false" customHeight="false" outlineLevel="0" collapsed="false">
      <c r="A33" s="213" t="n">
        <v>111</v>
      </c>
      <c r="B33" s="213" t="s">
        <v>487</v>
      </c>
      <c r="C33" s="213" t="str">
        <f aca="false">'Old age effective coverage'!H30</f>
        <v>Chad</v>
      </c>
      <c r="D33" s="214" t="n">
        <f aca="false">'Old age effective coverage'!J30</f>
        <v>1.6</v>
      </c>
      <c r="E33" s="214" t="n">
        <f aca="false">'Old age effective coverage'!K30</f>
        <v>0</v>
      </c>
      <c r="F33" s="214" t="n">
        <f aca="false">'Old age effective coverage'!L30</f>
        <v>0</v>
      </c>
      <c r="G33" s="213" t="n">
        <f aca="false">'Old age effective coverage'!M30</f>
        <v>2008</v>
      </c>
      <c r="H33" s="214" t="n">
        <f aca="false">'Old age effective coverage'!P30</f>
        <v>1.5</v>
      </c>
      <c r="I33" s="214" t="n">
        <f aca="false">'Old age effective coverage'!Q30</f>
        <v>0</v>
      </c>
      <c r="J33" s="214" t="n">
        <f aca="false">'Old age effective coverage'!R30</f>
        <v>0</v>
      </c>
      <c r="K33" s="213" t="n">
        <f aca="false">'Old age effective coverage'!S30</f>
        <v>2005</v>
      </c>
      <c r="L33" s="214" t="n">
        <f aca="false">'Old age effective coverage'!V30</f>
        <v>2</v>
      </c>
      <c r="M33" s="214" t="n">
        <f aca="false">'Old age effective coverage'!W30</f>
        <v>0</v>
      </c>
      <c r="N33" s="214" t="n">
        <f aca="false">'Old age effective coverage'!X30</f>
        <v>0</v>
      </c>
      <c r="O33" s="213" t="str">
        <f aca="false">'Old age effective coverage'!Y30</f>
        <v>15+</v>
      </c>
    </row>
    <row r="34" customFormat="false" ht="12.75" hidden="false" customHeight="false" outlineLevel="0" collapsed="false">
      <c r="A34" s="213" t="n">
        <v>229</v>
      </c>
      <c r="B34" s="213" t="s">
        <v>488</v>
      </c>
      <c r="C34" s="213" t="str">
        <f aca="false">'Old age effective coverage'!H164</f>
        <v>Chile</v>
      </c>
      <c r="D34" s="214" t="n">
        <f aca="false">'Old age effective coverage'!J164</f>
        <v>70.9</v>
      </c>
      <c r="E34" s="214" t="n">
        <f aca="false">'Old age effective coverage'!K164</f>
        <v>71.4</v>
      </c>
      <c r="F34" s="214" t="n">
        <f aca="false">'Old age effective coverage'!L164</f>
        <v>70.7</v>
      </c>
      <c r="G34" s="213" t="n">
        <f aca="false">'Old age effective coverage'!M164</f>
        <v>2011</v>
      </c>
      <c r="H34" s="214" t="n">
        <f aca="false">'Old age effective coverage'!P164</f>
        <v>39.0606740339622</v>
      </c>
      <c r="I34" s="214" t="n">
        <f aca="false">'Old age effective coverage'!Q164</f>
        <v>47.4345362293631</v>
      </c>
      <c r="J34" s="214" t="n">
        <f aca="false">'Old age effective coverage'!R164</f>
        <v>30.7252839947204</v>
      </c>
      <c r="K34" s="213" t="n">
        <f aca="false">'Old age effective coverage'!S164</f>
        <v>2011</v>
      </c>
      <c r="L34" s="214" t="n">
        <f aca="false">'Old age effective coverage'!V164</f>
        <v>56.8593245129717</v>
      </c>
      <c r="M34" s="214" t="n">
        <f aca="false">'Old age effective coverage'!W164</f>
        <v>57.1584825435666</v>
      </c>
      <c r="N34" s="214" t="n">
        <f aca="false">'Old age effective coverage'!X164</f>
        <v>56.4054141843635</v>
      </c>
      <c r="O34" s="213" t="str">
        <f aca="false">'Old age effective coverage'!Y164</f>
        <v>15+</v>
      </c>
    </row>
    <row r="35" customFormat="false" ht="12.75" hidden="false" customHeight="false" outlineLevel="0" collapsed="false">
      <c r="A35" s="213" t="n">
        <v>315</v>
      </c>
      <c r="B35" s="213" t="s">
        <v>489</v>
      </c>
      <c r="C35" s="213" t="str">
        <f aca="false">'Old age effective coverage'!H76</f>
        <v>China</v>
      </c>
      <c r="D35" s="214" t="n">
        <f aca="false">'Old age effective coverage'!J76</f>
        <v>44.6</v>
      </c>
      <c r="E35" s="214" t="n">
        <f aca="false">'Old age effective coverage'!K76</f>
        <v>0</v>
      </c>
      <c r="F35" s="214" t="n">
        <f aca="false">'Old age effective coverage'!L76</f>
        <v>0</v>
      </c>
      <c r="G35" s="213" t="n">
        <f aca="false">'Old age effective coverage'!M76</f>
        <v>2009</v>
      </c>
      <c r="H35" s="214" t="n">
        <f aca="false">'Old age effective coverage'!P76</f>
        <v>26</v>
      </c>
      <c r="I35" s="214" t="n">
        <f aca="false">'Old age effective coverage'!Q76</f>
        <v>0</v>
      </c>
      <c r="J35" s="214" t="n">
        <f aca="false">'Old age effective coverage'!R76</f>
        <v>0</v>
      </c>
      <c r="K35" s="213" t="n">
        <f aca="false">'Old age effective coverage'!S76</f>
        <v>2009</v>
      </c>
      <c r="L35" s="214" t="n">
        <f aca="false">'Old age effective coverage'!V76</f>
        <v>31.5</v>
      </c>
      <c r="M35" s="214" t="n">
        <f aca="false">'Old age effective coverage'!W76</f>
        <v>0</v>
      </c>
      <c r="N35" s="214" t="n">
        <f aca="false">'Old age effective coverage'!X76</f>
        <v>0</v>
      </c>
      <c r="O35" s="213" t="str">
        <f aca="false">'Old age effective coverage'!Y76</f>
        <v>15+</v>
      </c>
    </row>
    <row r="36" customFormat="false" ht="12.75" hidden="false" customHeight="false" outlineLevel="0" collapsed="false">
      <c r="A36" s="213" t="n">
        <v>223</v>
      </c>
      <c r="B36" s="213" t="s">
        <v>490</v>
      </c>
      <c r="C36" s="213" t="str">
        <f aca="false">'Old age effective coverage'!H165</f>
        <v>Colombia</v>
      </c>
      <c r="D36" s="214" t="n">
        <f aca="false">'Old age effective coverage'!J165</f>
        <v>19.7</v>
      </c>
      <c r="E36" s="214" t="n">
        <f aca="false">'Old age effective coverage'!K165</f>
        <v>0</v>
      </c>
      <c r="F36" s="214" t="n">
        <f aca="false">'Old age effective coverage'!L165</f>
        <v>0</v>
      </c>
      <c r="G36" s="213" t="n">
        <f aca="false">'Old age effective coverage'!M165</f>
        <v>2008</v>
      </c>
      <c r="H36" s="214" t="n">
        <f aca="false">'Old age effective coverage'!P165</f>
        <v>19.6</v>
      </c>
      <c r="I36" s="214" t="n">
        <f aca="false">'Old age effective coverage'!Q165</f>
        <v>0</v>
      </c>
      <c r="J36" s="214" t="n">
        <f aca="false">'Old age effective coverage'!R165</f>
        <v>0</v>
      </c>
      <c r="K36" s="213" t="n">
        <f aca="false">'Old age effective coverage'!S165</f>
        <v>2008</v>
      </c>
      <c r="L36" s="214" t="n">
        <f aca="false">'Old age effective coverage'!V165</f>
        <v>28.2</v>
      </c>
      <c r="M36" s="214" t="n">
        <f aca="false">'Old age effective coverage'!W165</f>
        <v>0</v>
      </c>
      <c r="N36" s="214" t="n">
        <f aca="false">'Old age effective coverage'!X165</f>
        <v>0</v>
      </c>
      <c r="O36" s="213" t="str">
        <f aca="false">'Old age effective coverage'!Y165</f>
        <v>15+</v>
      </c>
    </row>
    <row r="37" customFormat="false" ht="12.75" hidden="false" customHeight="false" outlineLevel="0" collapsed="false">
      <c r="A37" s="213" t="n">
        <v>31</v>
      </c>
      <c r="B37" s="213" t="s">
        <v>491</v>
      </c>
      <c r="C37" s="213" t="str">
        <f aca="false">'Old age effective coverage'!H31</f>
        <v>Congo</v>
      </c>
      <c r="D37" s="214" t="n">
        <f aca="false">'Old age effective coverage'!J31</f>
        <v>17</v>
      </c>
      <c r="E37" s="214" t="n">
        <f aca="false">'Old age effective coverage'!K31</f>
        <v>0</v>
      </c>
      <c r="F37" s="214" t="n">
        <f aca="false">'Old age effective coverage'!L31</f>
        <v>0</v>
      </c>
      <c r="G37" s="213" t="n">
        <f aca="false">'Old age effective coverage'!M31</f>
        <v>2008</v>
      </c>
      <c r="H37" s="214" t="n">
        <f aca="false">'Old age effective coverage'!P31</f>
        <v>4.9</v>
      </c>
      <c r="I37" s="214" t="n">
        <f aca="false">'Old age effective coverage'!Q31</f>
        <v>0</v>
      </c>
      <c r="J37" s="214" t="n">
        <f aca="false">'Old age effective coverage'!R31</f>
        <v>0</v>
      </c>
      <c r="K37" s="213" t="n">
        <f aca="false">'Old age effective coverage'!S31</f>
        <v>2008</v>
      </c>
      <c r="L37" s="214" t="n">
        <f aca="false">'Old age effective coverage'!V31</f>
        <v>6.5</v>
      </c>
      <c r="M37" s="214" t="n">
        <f aca="false">'Old age effective coverage'!W31</f>
        <v>0</v>
      </c>
      <c r="N37" s="214" t="n">
        <f aca="false">'Old age effective coverage'!X31</f>
        <v>0</v>
      </c>
      <c r="O37" s="213" t="str">
        <f aca="false">'Old age effective coverage'!Y31</f>
        <v>15+</v>
      </c>
    </row>
    <row r="38" customFormat="false" ht="12.75" hidden="false" customHeight="false" outlineLevel="0" collapsed="false">
      <c r="A38" s="213" t="n">
        <v>32</v>
      </c>
      <c r="B38" s="213" t="s">
        <v>492</v>
      </c>
      <c r="C38" s="213" t="str">
        <f aca="false">'Old age effective coverage'!H32</f>
        <v>Congo, Democratic Republic of</v>
      </c>
      <c r="D38" s="214" t="n">
        <f aca="false">'Old age effective coverage'!J32</f>
        <v>17.7</v>
      </c>
      <c r="E38" s="214" t="n">
        <f aca="false">'Old age effective coverage'!K32</f>
        <v>0</v>
      </c>
      <c r="F38" s="214" t="n">
        <f aca="false">'Old age effective coverage'!L32</f>
        <v>0</v>
      </c>
      <c r="G38" s="213" t="n">
        <f aca="false">'Old age effective coverage'!M32</f>
        <v>2008</v>
      </c>
      <c r="H38" s="214" t="n">
        <f aca="false">'Old age effective coverage'!P32</f>
        <v>10.5</v>
      </c>
      <c r="I38" s="214" t="n">
        <f aca="false">'Old age effective coverage'!Q32</f>
        <v>0</v>
      </c>
      <c r="J38" s="214" t="n">
        <f aca="false">'Old age effective coverage'!R32</f>
        <v>0</v>
      </c>
      <c r="K38" s="213" t="n">
        <f aca="false">'Old age effective coverage'!S32</f>
        <v>0</v>
      </c>
      <c r="L38" s="214" t="n">
        <f aca="false">'Old age effective coverage'!V32</f>
        <v>0</v>
      </c>
      <c r="M38" s="214" t="n">
        <f aca="false">'Old age effective coverage'!W32</f>
        <v>0</v>
      </c>
      <c r="N38" s="214" t="n">
        <f aca="false">'Old age effective coverage'!X32</f>
        <v>0</v>
      </c>
      <c r="O38" s="213" t="n">
        <f aca="false">'Old age effective coverage'!Y32</f>
        <v>0</v>
      </c>
    </row>
    <row r="39" customFormat="false" ht="12.75" hidden="false" customHeight="false" outlineLevel="0" collapsed="false">
      <c r="A39" s="213" t="n">
        <v>225</v>
      </c>
      <c r="B39" s="213" t="s">
        <v>493</v>
      </c>
      <c r="C39" s="213" t="str">
        <f aca="false">'Old age effective coverage'!H166</f>
        <v>Costa Rica</v>
      </c>
      <c r="D39" s="214" t="n">
        <f aca="false">'Old age effective coverage'!J166</f>
        <v>28.2</v>
      </c>
      <c r="E39" s="214" t="n">
        <f aca="false">'Old age effective coverage'!K166</f>
        <v>38.7</v>
      </c>
      <c r="F39" s="214" t="n">
        <f aca="false">'Old age effective coverage'!L166</f>
        <v>19.7</v>
      </c>
      <c r="G39" s="213" t="n">
        <f aca="false">'Old age effective coverage'!M166</f>
        <v>2010</v>
      </c>
      <c r="H39" s="214" t="n">
        <f aca="false">'Old age effective coverage'!P166</f>
        <v>40.5757685996589</v>
      </c>
      <c r="I39" s="214" t="n">
        <f aca="false">'Old age effective coverage'!Q166</f>
        <v>53.393107980746</v>
      </c>
      <c r="J39" s="214" t="n">
        <f aca="false">'Old age effective coverage'!R166</f>
        <v>27.2107229070324</v>
      </c>
      <c r="K39" s="213" t="n">
        <f aca="false">'Old age effective coverage'!S166</f>
        <v>2011</v>
      </c>
      <c r="L39" s="214" t="n">
        <f aca="false">'Old age effective coverage'!V166</f>
        <v>58.8147683380502</v>
      </c>
      <c r="M39" s="214" t="n">
        <f aca="false">'Old age effective coverage'!W166</f>
        <v>62.1604673144066</v>
      </c>
      <c r="N39" s="214" t="n">
        <f aca="false">'Old age effective coverage'!X166</f>
        <v>52.9917046006638</v>
      </c>
      <c r="O39" s="213" t="str">
        <f aca="false">'Old age effective coverage'!Y166</f>
        <v>15+</v>
      </c>
    </row>
    <row r="40" customFormat="false" ht="12.75" hidden="false" customHeight="false" outlineLevel="0" collapsed="false">
      <c r="A40" s="213" t="n">
        <v>33</v>
      </c>
      <c r="B40" s="213" t="s">
        <v>494</v>
      </c>
      <c r="C40" s="213" t="str">
        <f aca="false">'Old age effective coverage'!H33</f>
        <v>Côte d'Ivoire</v>
      </c>
      <c r="D40" s="214" t="n">
        <f aca="false">'Old age effective coverage'!J33</f>
        <v>7.7</v>
      </c>
      <c r="E40" s="214" t="n">
        <f aca="false">'Old age effective coverage'!K33</f>
        <v>0</v>
      </c>
      <c r="F40" s="214" t="n">
        <f aca="false">'Old age effective coverage'!L33</f>
        <v>0</v>
      </c>
      <c r="G40" s="213" t="n">
        <f aca="false">'Old age effective coverage'!M33</f>
        <v>2010</v>
      </c>
      <c r="H40" s="214" t="n">
        <f aca="false">'Old age effective coverage'!P33</f>
        <v>6.3</v>
      </c>
      <c r="I40" s="214" t="n">
        <f aca="false">'Old age effective coverage'!Q33</f>
        <v>0</v>
      </c>
      <c r="J40" s="214" t="n">
        <f aca="false">'Old age effective coverage'!R33</f>
        <v>0</v>
      </c>
      <c r="K40" s="213" t="n">
        <f aca="false">'Old age effective coverage'!S33</f>
        <v>2010</v>
      </c>
      <c r="L40" s="214" t="n">
        <f aca="false">'Old age effective coverage'!V33</f>
        <v>8.8</v>
      </c>
      <c r="M40" s="214" t="n">
        <f aca="false">'Old age effective coverage'!W33</f>
        <v>0</v>
      </c>
      <c r="N40" s="214" t="n">
        <f aca="false">'Old age effective coverage'!X33</f>
        <v>0</v>
      </c>
      <c r="O40" s="213" t="str">
        <f aca="false">'Old age effective coverage'!Y33</f>
        <v>15+</v>
      </c>
    </row>
    <row r="41" customFormat="false" ht="12.75" hidden="false" customHeight="false" outlineLevel="0" collapsed="false">
      <c r="A41" s="213" t="n">
        <v>412</v>
      </c>
      <c r="B41" s="213" t="s">
        <v>495</v>
      </c>
      <c r="C41" s="213" t="str">
        <f aca="false">'Old age effective coverage'!H118</f>
        <v>Croatia</v>
      </c>
      <c r="D41" s="214" t="n">
        <f aca="false">'Old age effective coverage'!J118</f>
        <v>100</v>
      </c>
      <c r="E41" s="214" t="n">
        <f aca="false">'Old age effective coverage'!K118</f>
        <v>0</v>
      </c>
      <c r="F41" s="214" t="n">
        <f aca="false">'Old age effective coverage'!L118</f>
        <v>0</v>
      </c>
      <c r="G41" s="213" t="n">
        <f aca="false">'Old age effective coverage'!M118</f>
        <v>2010</v>
      </c>
      <c r="H41" s="214" t="n">
        <f aca="false">'Old age effective coverage'!P118</f>
        <v>50.830322225642</v>
      </c>
      <c r="I41" s="214" t="n">
        <f aca="false">'Old age effective coverage'!Q118</f>
        <v>54.8947281139282</v>
      </c>
      <c r="J41" s="214" t="n">
        <f aca="false">'Old age effective coverage'!R118</f>
        <v>46.7850126298063</v>
      </c>
      <c r="K41" s="213" t="n">
        <f aca="false">'Old age effective coverage'!S118</f>
        <v>2010</v>
      </c>
      <c r="L41" s="214" t="n">
        <f aca="false">'Old age effective coverage'!V118</f>
        <v>77.2824158657029</v>
      </c>
      <c r="M41" s="214" t="n">
        <f aca="false">'Old age effective coverage'!W118</f>
        <v>77.0321057396888</v>
      </c>
      <c r="N41" s="214" t="n">
        <f aca="false">'Old age effective coverage'!X118</f>
        <v>77.5768276182411</v>
      </c>
      <c r="O41" s="213" t="str">
        <f aca="false">'Old age effective coverage'!Y118</f>
        <v>15+</v>
      </c>
    </row>
    <row r="42" customFormat="false" ht="12.75" hidden="false" customHeight="false" outlineLevel="0" collapsed="false">
      <c r="A42" s="213" t="n">
        <v>317</v>
      </c>
      <c r="B42" s="213" t="s">
        <v>496</v>
      </c>
      <c r="C42" s="213" t="str">
        <f aca="false">'Old age effective coverage'!H119</f>
        <v>Cyprus</v>
      </c>
      <c r="D42" s="214" t="n">
        <f aca="false">'Old age effective coverage'!J119</f>
        <v>74.2</v>
      </c>
      <c r="E42" s="214" t="n">
        <f aca="false">'Old age effective coverage'!K119</f>
        <v>100</v>
      </c>
      <c r="F42" s="214" t="n">
        <f aca="false">'Old age effective coverage'!L119</f>
        <v>45.1</v>
      </c>
      <c r="G42" s="213" t="n">
        <f aca="false">'Old age effective coverage'!M119</f>
        <v>2008</v>
      </c>
      <c r="H42" s="214" t="n">
        <f aca="false">'Old age effective coverage'!P119</f>
        <v>58.0540724898579</v>
      </c>
      <c r="I42" s="214" t="n">
        <f aca="false">'Old age effective coverage'!Q119</f>
        <v>58.9546154316466</v>
      </c>
      <c r="J42" s="214" t="n">
        <f aca="false">'Old age effective coverage'!R119</f>
        <v>57.0843411301542</v>
      </c>
      <c r="K42" s="213" t="n">
        <f aca="false">'Old age effective coverage'!S119</f>
        <v>2010</v>
      </c>
      <c r="L42" s="214" t="n">
        <f aca="false">'Old age effective coverage'!V119</f>
        <v>77.5279638706363</v>
      </c>
      <c r="M42" s="214" t="n">
        <f aca="false">'Old age effective coverage'!W119</f>
        <v>72.3193879828515</v>
      </c>
      <c r="N42" s="214" t="n">
        <f aca="false">'Old age effective coverage'!X119</f>
        <v>84.278374588433</v>
      </c>
      <c r="O42" s="213" t="str">
        <f aca="false">'Old age effective coverage'!Y119</f>
        <v>15+</v>
      </c>
    </row>
    <row r="43" customFormat="false" ht="12.75" hidden="false" customHeight="false" outlineLevel="0" collapsed="false">
      <c r="A43" s="213" t="n">
        <v>413</v>
      </c>
      <c r="B43" s="213" t="s">
        <v>497</v>
      </c>
      <c r="C43" s="213" t="str">
        <f aca="false">'Old age effective coverage'!H120</f>
        <v>Czech Republic</v>
      </c>
      <c r="D43" s="214" t="n">
        <f aca="false">'Old age effective coverage'!J120</f>
        <v>95.3</v>
      </c>
      <c r="E43" s="214" t="n">
        <f aca="false">'Old age effective coverage'!K120</f>
        <v>85</v>
      </c>
      <c r="F43" s="214" t="n">
        <f aca="false">'Old age effective coverage'!L120</f>
        <v>100</v>
      </c>
      <c r="G43" s="213" t="n">
        <f aca="false">'Old age effective coverage'!M120</f>
        <v>2008</v>
      </c>
      <c r="H43" s="214" t="n">
        <f aca="false">'Old age effective coverage'!P120</f>
        <v>67.7</v>
      </c>
      <c r="I43" s="214" t="n">
        <f aca="false">'Old age effective coverage'!Q120</f>
        <v>0</v>
      </c>
      <c r="J43" s="214" t="n">
        <f aca="false">'Old age effective coverage'!R120</f>
        <v>0</v>
      </c>
      <c r="K43" s="213" t="n">
        <f aca="false">'Old age effective coverage'!S120</f>
        <v>2010</v>
      </c>
      <c r="L43" s="214" t="n">
        <f aca="false">'Old age effective coverage'!V120</f>
        <v>95.7</v>
      </c>
      <c r="M43" s="214" t="n">
        <f aca="false">'Old age effective coverage'!W120</f>
        <v>0</v>
      </c>
      <c r="N43" s="214" t="n">
        <f aca="false">'Old age effective coverage'!X120</f>
        <v>0</v>
      </c>
      <c r="O43" s="213" t="str">
        <f aca="false">'Old age effective coverage'!Y120</f>
        <v>15+</v>
      </c>
    </row>
    <row r="44" customFormat="false" ht="12.75" hidden="false" customHeight="false" outlineLevel="0" collapsed="false">
      <c r="A44" s="213" t="n">
        <v>415</v>
      </c>
      <c r="B44" s="213" t="s">
        <v>498</v>
      </c>
      <c r="C44" s="213" t="str">
        <f aca="false">'Old age effective coverage'!H121</f>
        <v>Denmark</v>
      </c>
      <c r="D44" s="214" t="n">
        <f aca="false">'Old age effective coverage'!J121</f>
        <v>99.1349085207352</v>
      </c>
      <c r="E44" s="214" t="n">
        <f aca="false">'Old age effective coverage'!K121</f>
        <v>98.3446914769911</v>
      </c>
      <c r="F44" s="214" t="n">
        <f aca="false">'Old age effective coverage'!L121</f>
        <v>99.7785097897164</v>
      </c>
      <c r="G44" s="213" t="n">
        <f aca="false">'Old age effective coverage'!M121</f>
        <v>2011</v>
      </c>
      <c r="H44" s="214" t="n">
        <f aca="false">'Old age effective coverage'!P121</f>
        <v>78.1</v>
      </c>
      <c r="I44" s="214" t="n">
        <f aca="false">'Old age effective coverage'!Q121</f>
        <v>0</v>
      </c>
      <c r="J44" s="214" t="n">
        <f aca="false">'Old age effective coverage'!R121</f>
        <v>0</v>
      </c>
      <c r="K44" s="213" t="n">
        <f aca="false">'Old age effective coverage'!S121</f>
        <v>2010</v>
      </c>
      <c r="L44" s="214" t="n">
        <f aca="false">'Old age effective coverage'!V121</f>
        <v>96.6</v>
      </c>
      <c r="M44" s="214" t="n">
        <f aca="false">'Old age effective coverage'!W121</f>
        <v>0</v>
      </c>
      <c r="N44" s="214" t="n">
        <f aca="false">'Old age effective coverage'!X121</f>
        <v>0</v>
      </c>
      <c r="O44" s="213" t="str">
        <f aca="false">'Old age effective coverage'!Y121</f>
        <v>15+</v>
      </c>
    </row>
    <row r="45" customFormat="false" ht="12.75" hidden="false" customHeight="false" outlineLevel="0" collapsed="false">
      <c r="A45" s="213" t="n">
        <v>35</v>
      </c>
      <c r="B45" s="213" t="s">
        <v>499</v>
      </c>
      <c r="C45" s="213" t="str">
        <f aca="false">'Old age effective coverage'!H34</f>
        <v>Djibouti</v>
      </c>
      <c r="D45" s="214" t="n">
        <f aca="false">'Old age effective coverage'!J34</f>
        <v>12</v>
      </c>
      <c r="E45" s="214" t="n">
        <f aca="false">'Old age effective coverage'!K34</f>
        <v>0</v>
      </c>
      <c r="F45" s="214" t="n">
        <f aca="false">'Old age effective coverage'!L34</f>
        <v>0</v>
      </c>
      <c r="G45" s="213" t="n">
        <f aca="false">'Old age effective coverage'!M34</f>
        <v>2002</v>
      </c>
      <c r="H45" s="214" t="n">
        <f aca="false">'Old age effective coverage'!P34</f>
        <v>6.6</v>
      </c>
      <c r="I45" s="214" t="n">
        <f aca="false">'Old age effective coverage'!Q34</f>
        <v>0</v>
      </c>
      <c r="J45" s="214" t="n">
        <f aca="false">'Old age effective coverage'!R34</f>
        <v>0</v>
      </c>
      <c r="K45" s="213" t="n">
        <f aca="false">'Old age effective coverage'!S34</f>
        <v>2003</v>
      </c>
      <c r="L45" s="214" t="n">
        <f aca="false">'Old age effective coverage'!V34</f>
        <v>12.6</v>
      </c>
      <c r="M45" s="214" t="n">
        <f aca="false">'Old age effective coverage'!W34</f>
        <v>0</v>
      </c>
      <c r="N45" s="214" t="n">
        <f aca="false">'Old age effective coverage'!X34</f>
        <v>0</v>
      </c>
      <c r="O45" s="213" t="str">
        <f aca="false">'Old age effective coverage'!Y34</f>
        <v>15+</v>
      </c>
    </row>
    <row r="46" customFormat="false" ht="12.75" hidden="false" customHeight="false" outlineLevel="0" collapsed="false">
      <c r="A46" s="213" t="n">
        <v>231</v>
      </c>
      <c r="B46" s="213" t="s">
        <v>500</v>
      </c>
      <c r="C46" s="213" t="str">
        <f aca="false">'Old age effective coverage'!H167</f>
        <v>Dominica</v>
      </c>
      <c r="D46" s="214" t="n">
        <f aca="false">'Old age effective coverage'!J167</f>
        <v>35.7</v>
      </c>
      <c r="E46" s="214" t="n">
        <f aca="false">'Old age effective coverage'!K167</f>
        <v>0</v>
      </c>
      <c r="F46" s="214" t="n">
        <f aca="false">'Old age effective coverage'!L167</f>
        <v>0</v>
      </c>
      <c r="G46" s="213" t="n">
        <f aca="false">'Old age effective coverage'!M167</f>
        <v>2008</v>
      </c>
      <c r="H46" s="214" t="n">
        <f aca="false">'Old age effective coverage'!P167</f>
        <v>47.8260869565217</v>
      </c>
      <c r="I46" s="214" t="n">
        <f aca="false">'Old age effective coverage'!Q167</f>
        <v>42.9520624303233</v>
      </c>
      <c r="J46" s="214" t="n">
        <f aca="false">'Old age effective coverage'!R167</f>
        <v>45.8441309146751</v>
      </c>
      <c r="K46" s="213" t="n">
        <f aca="false">'Old age effective coverage'!S167</f>
        <v>2008</v>
      </c>
      <c r="L46" s="214" t="n">
        <f aca="false">'Old age effective coverage'!V167</f>
        <v>0</v>
      </c>
      <c r="M46" s="214" t="n">
        <f aca="false">'Old age effective coverage'!W167</f>
        <v>0</v>
      </c>
      <c r="N46" s="214" t="n">
        <f aca="false">'Old age effective coverage'!X167</f>
        <v>0</v>
      </c>
      <c r="O46" s="213" t="n">
        <f aca="false">'Old age effective coverage'!Y167</f>
        <v>0</v>
      </c>
    </row>
    <row r="47" customFormat="false" ht="12.75" hidden="false" customHeight="false" outlineLevel="0" collapsed="false">
      <c r="A47" s="213" t="n">
        <v>233</v>
      </c>
      <c r="B47" s="213" t="s">
        <v>501</v>
      </c>
      <c r="C47" s="213" t="str">
        <f aca="false">'Old age effective coverage'!H168</f>
        <v>Dominican Republic</v>
      </c>
      <c r="D47" s="214" t="n">
        <f aca="false">'Old age effective coverage'!J168</f>
        <v>10.9</v>
      </c>
      <c r="E47" s="214" t="n">
        <f aca="false">'Old age effective coverage'!K168</f>
        <v>0</v>
      </c>
      <c r="F47" s="214" t="n">
        <f aca="false">'Old age effective coverage'!L168</f>
        <v>0</v>
      </c>
      <c r="G47" s="213" t="n">
        <f aca="false">'Old age effective coverage'!M168</f>
        <v>2005</v>
      </c>
      <c r="H47" s="214" t="n">
        <f aca="false">'Old age effective coverage'!P168</f>
        <v>19.325327910077</v>
      </c>
      <c r="I47" s="214" t="n">
        <f aca="false">'Old age effective coverage'!Q168</f>
        <v>21.8271563862329</v>
      </c>
      <c r="J47" s="214" t="n">
        <f aca="false">'Old age effective coverage'!R168</f>
        <v>16.8121109410353</v>
      </c>
      <c r="K47" s="213" t="n">
        <f aca="false">'Old age effective coverage'!S168</f>
        <v>2011</v>
      </c>
      <c r="L47" s="214" t="n">
        <f aca="false">'Old age effective coverage'!V168</f>
        <v>27.0901530684683</v>
      </c>
      <c r="M47" s="214" t="n">
        <f aca="false">'Old age effective coverage'!W168</f>
        <v>25.2827223404684</v>
      </c>
      <c r="N47" s="214" t="n">
        <f aca="false">'Old age effective coverage'!X168</f>
        <v>29.8540615002126</v>
      </c>
      <c r="O47" s="213" t="str">
        <f aca="false">'Old age effective coverage'!Y168</f>
        <v>15+</v>
      </c>
    </row>
    <row r="48" customFormat="false" ht="12.75" hidden="false" customHeight="false" outlineLevel="0" collapsed="false">
      <c r="A48" s="213" t="n">
        <v>235</v>
      </c>
      <c r="B48" s="213" t="s">
        <v>502</v>
      </c>
      <c r="C48" s="213" t="str">
        <f aca="false">'Old age effective coverage'!H169</f>
        <v>Ecuador</v>
      </c>
      <c r="D48" s="214" t="n">
        <f aca="false">'Old age effective coverage'!J169</f>
        <v>29.8</v>
      </c>
      <c r="E48" s="214" t="n">
        <f aca="false">'Old age effective coverage'!K169</f>
        <v>0</v>
      </c>
      <c r="F48" s="214" t="n">
        <f aca="false">'Old age effective coverage'!L169</f>
        <v>0</v>
      </c>
      <c r="G48" s="213" t="n">
        <f aca="false">'Old age effective coverage'!M169</f>
        <v>2009</v>
      </c>
      <c r="H48" s="214" t="n">
        <f aca="false">'Old age effective coverage'!P169</f>
        <v>14.7</v>
      </c>
      <c r="I48" s="214" t="n">
        <f aca="false">'Old age effective coverage'!Q169</f>
        <v>18.1</v>
      </c>
      <c r="J48" s="214" t="n">
        <f aca="false">'Old age effective coverage'!R169</f>
        <v>11.5</v>
      </c>
      <c r="K48" s="213" t="n">
        <f aca="false">'Old age effective coverage'!S169</f>
        <v>2009</v>
      </c>
      <c r="L48" s="214" t="n">
        <f aca="false">'Old age effective coverage'!V169</f>
        <v>20.2</v>
      </c>
      <c r="M48" s="214" t="n">
        <f aca="false">'Old age effective coverage'!W169</f>
        <v>20.4</v>
      </c>
      <c r="N48" s="214" t="n">
        <f aca="false">'Old age effective coverage'!X169</f>
        <v>20</v>
      </c>
      <c r="O48" s="213" t="str">
        <f aca="false">'Old age effective coverage'!Y169</f>
        <v>15+</v>
      </c>
    </row>
    <row r="49" customFormat="false" ht="12.75" hidden="false" customHeight="false" outlineLevel="0" collapsed="false">
      <c r="A49" s="213" t="n">
        <v>37</v>
      </c>
      <c r="B49" s="213" t="s">
        <v>503</v>
      </c>
      <c r="C49" s="213" t="str">
        <f aca="false">'Old age effective coverage'!H35</f>
        <v>Egypt</v>
      </c>
      <c r="D49" s="214" t="n">
        <f aca="false">'Old age effective coverage'!J35</f>
        <v>32.693355233937</v>
      </c>
      <c r="E49" s="214" t="n">
        <f aca="false">'Old age effective coverage'!K35</f>
        <v>61.6636087009302</v>
      </c>
      <c r="F49" s="214" t="n">
        <f aca="false">'Old age effective coverage'!L35</f>
        <v>8.03849293304472</v>
      </c>
      <c r="G49" s="213" t="n">
        <f aca="false">'Old age effective coverage'!M35</f>
        <v>2008</v>
      </c>
      <c r="H49" s="214" t="n">
        <f aca="false">'Old age effective coverage'!P35</f>
        <v>25.2481835251444</v>
      </c>
      <c r="I49" s="214" t="n">
        <f aca="false">'Old age effective coverage'!Q35</f>
        <v>39.2689619256443</v>
      </c>
      <c r="J49" s="214" t="n">
        <f aca="false">'Old age effective coverage'!R35</f>
        <v>11.1067130075676</v>
      </c>
      <c r="K49" s="213" t="n">
        <f aca="false">'Old age effective coverage'!S35</f>
        <v>2008</v>
      </c>
      <c r="L49" s="214" t="n">
        <f aca="false">'Old age effective coverage'!V35</f>
        <v>48.4589247911491</v>
      </c>
      <c r="M49" s="214" t="n">
        <f aca="false">'Old age effective coverage'!W35</f>
        <v>49.7577518637712</v>
      </c>
      <c r="N49" s="214" t="n">
        <f aca="false">'Old age effective coverage'!X35</f>
        <v>44.3336351423107</v>
      </c>
      <c r="O49" s="213" t="str">
        <f aca="false">'Old age effective coverage'!Y35</f>
        <v>15+</v>
      </c>
    </row>
    <row r="50" customFormat="false" ht="12.75" hidden="false" customHeight="false" outlineLevel="0" collapsed="false">
      <c r="A50" s="213" t="n">
        <v>237</v>
      </c>
      <c r="B50" s="213" t="s">
        <v>504</v>
      </c>
      <c r="C50" s="213" t="str">
        <f aca="false">'Old age effective coverage'!H170</f>
        <v>El Salvador</v>
      </c>
      <c r="D50" s="214" t="n">
        <f aca="false">'Old age effective coverage'!J170</f>
        <v>18.1</v>
      </c>
      <c r="E50" s="214" t="n">
        <f aca="false">'Old age effective coverage'!K170</f>
        <v>31.6</v>
      </c>
      <c r="F50" s="214" t="n">
        <f aca="false">'Old age effective coverage'!L170</f>
        <v>10.3</v>
      </c>
      <c r="G50" s="213" t="n">
        <f aca="false">'Old age effective coverage'!M170</f>
        <v>2009</v>
      </c>
      <c r="H50" s="214" t="n">
        <f aca="false">'Old age effective coverage'!P170</f>
        <v>19.8</v>
      </c>
      <c r="I50" s="214" t="n">
        <f aca="false">'Old age effective coverage'!Q170</f>
        <v>24</v>
      </c>
      <c r="J50" s="214" t="n">
        <f aca="false">'Old age effective coverage'!R170</f>
        <v>16.3</v>
      </c>
      <c r="K50" s="213" t="n">
        <f aca="false">'Old age effective coverage'!S170</f>
        <v>2009</v>
      </c>
      <c r="L50" s="214" t="n">
        <f aca="false">'Old age effective coverage'!V170</f>
        <v>30.7</v>
      </c>
      <c r="M50" s="214" t="n">
        <f aca="false">'Old age effective coverage'!W170</f>
        <v>29.4</v>
      </c>
      <c r="N50" s="214" t="n">
        <f aca="false">'Old age effective coverage'!X170</f>
        <v>32.4</v>
      </c>
      <c r="O50" s="213" t="str">
        <f aca="false">'Old age effective coverage'!Y170</f>
        <v>15+</v>
      </c>
    </row>
    <row r="51" customFormat="false" ht="12.75" hidden="false" customHeight="false" outlineLevel="0" collapsed="false">
      <c r="A51" s="213" t="n">
        <v>418</v>
      </c>
      <c r="B51" s="213" t="s">
        <v>505</v>
      </c>
      <c r="C51" s="213" t="str">
        <f aca="false">'Old age effective coverage'!H122</f>
        <v>Estonia</v>
      </c>
      <c r="D51" s="214" t="n">
        <f aca="false">'Old age effective coverage'!J122</f>
        <v>100</v>
      </c>
      <c r="E51" s="214" t="n">
        <f aca="false">'Old age effective coverage'!K122</f>
        <v>100</v>
      </c>
      <c r="F51" s="214" t="n">
        <f aca="false">'Old age effective coverage'!L122</f>
        <v>100</v>
      </c>
      <c r="G51" s="213" t="n">
        <f aca="false">'Old age effective coverage'!M122</f>
        <v>2010</v>
      </c>
      <c r="H51" s="214" t="n">
        <f aca="false">'Old age effective coverage'!P122</f>
        <v>74.7</v>
      </c>
      <c r="I51" s="214" t="n">
        <f aca="false">'Old age effective coverage'!Q122</f>
        <v>0</v>
      </c>
      <c r="J51" s="214" t="n">
        <f aca="false">'Old age effective coverage'!R122</f>
        <v>0</v>
      </c>
      <c r="K51" s="213" t="n">
        <f aca="false">'Old age effective coverage'!S122</f>
        <v>2010</v>
      </c>
      <c r="L51" s="214" t="n">
        <f aca="false">'Old age effective coverage'!V122</f>
        <v>96.7</v>
      </c>
      <c r="M51" s="214" t="n">
        <f aca="false">'Old age effective coverage'!W122</f>
        <v>0</v>
      </c>
      <c r="N51" s="214" t="n">
        <f aca="false">'Old age effective coverage'!X122</f>
        <v>0</v>
      </c>
      <c r="O51" s="213" t="str">
        <f aca="false">'Old age effective coverage'!Y122</f>
        <v>15+</v>
      </c>
    </row>
    <row r="52" customFormat="false" ht="12.75" hidden="false" customHeight="false" outlineLevel="0" collapsed="false">
      <c r="A52" s="213" t="n">
        <v>509</v>
      </c>
      <c r="B52" s="213" t="s">
        <v>506</v>
      </c>
      <c r="C52" s="213" t="str">
        <f aca="false">'Old age effective coverage'!H194</f>
        <v>Fiji</v>
      </c>
      <c r="D52" s="214" t="n">
        <f aca="false">'Old age effective coverage'!J194</f>
        <v>10.6</v>
      </c>
      <c r="E52" s="214" t="n">
        <f aca="false">'Old age effective coverage'!K194</f>
        <v>0</v>
      </c>
      <c r="F52" s="214" t="n">
        <f aca="false">'Old age effective coverage'!L194</f>
        <v>0</v>
      </c>
      <c r="G52" s="213" t="n">
        <f aca="false">'Old age effective coverage'!M194</f>
        <v>2010</v>
      </c>
      <c r="H52" s="214" t="n">
        <f aca="false">'Old age effective coverage'!P194</f>
        <v>64.2</v>
      </c>
      <c r="I52" s="214" t="n">
        <f aca="false">'Old age effective coverage'!Q194</f>
        <v>0</v>
      </c>
      <c r="J52" s="214" t="n">
        <f aca="false">'Old age effective coverage'!R194</f>
        <v>0</v>
      </c>
      <c r="K52" s="213" t="n">
        <f aca="false">'Old age effective coverage'!S194</f>
        <v>2011</v>
      </c>
      <c r="L52" s="214" t="n">
        <f aca="false">'Old age effective coverage'!V194</f>
        <v>99</v>
      </c>
      <c r="M52" s="214" t="n">
        <f aca="false">'Old age effective coverage'!W194</f>
        <v>0</v>
      </c>
      <c r="N52" s="214" t="n">
        <f aca="false">'Old age effective coverage'!X194</f>
        <v>0</v>
      </c>
      <c r="O52" s="213" t="str">
        <f aca="false">'Old age effective coverage'!Y194</f>
        <v>15+</v>
      </c>
    </row>
    <row r="53" customFormat="false" ht="12.75" hidden="false" customHeight="false" outlineLevel="0" collapsed="false">
      <c r="A53" s="213" t="n">
        <v>421</v>
      </c>
      <c r="B53" s="213" t="s">
        <v>507</v>
      </c>
      <c r="C53" s="213" t="str">
        <f aca="false">'Old age effective coverage'!H123</f>
        <v>Finland</v>
      </c>
      <c r="D53" s="214" t="n">
        <f aca="false">'Old age effective coverage'!J123</f>
        <v>94.4</v>
      </c>
      <c r="E53" s="214" t="n">
        <f aca="false">'Old age effective coverage'!K123</f>
        <v>95.6</v>
      </c>
      <c r="F53" s="214" t="n">
        <f aca="false">'Old age effective coverage'!L123</f>
        <v>93.6</v>
      </c>
      <c r="G53" s="213" t="n">
        <f aca="false">'Old age effective coverage'!M123</f>
        <v>2008</v>
      </c>
      <c r="H53" s="214" t="n">
        <f aca="false">'Old age effective coverage'!P123</f>
        <v>68.5</v>
      </c>
      <c r="I53" s="214" t="n">
        <f aca="false">'Old age effective coverage'!Q123</f>
        <v>0</v>
      </c>
      <c r="J53" s="214" t="n">
        <f aca="false">'Old age effective coverage'!R123</f>
        <v>0</v>
      </c>
      <c r="K53" s="213" t="n">
        <f aca="false">'Old age effective coverage'!S123</f>
        <v>2010</v>
      </c>
      <c r="L53" s="214" t="n">
        <f aca="false">'Old age effective coverage'!V123</f>
        <v>90.3</v>
      </c>
      <c r="M53" s="214" t="n">
        <f aca="false">'Old age effective coverage'!W123</f>
        <v>0</v>
      </c>
      <c r="N53" s="214" t="n">
        <f aca="false">'Old age effective coverage'!X123</f>
        <v>0</v>
      </c>
      <c r="O53" s="213" t="str">
        <f aca="false">'Old age effective coverage'!Y123</f>
        <v>15+</v>
      </c>
    </row>
    <row r="54" customFormat="false" ht="12.75" hidden="false" customHeight="false" outlineLevel="0" collapsed="false">
      <c r="A54" s="213" t="n">
        <v>423</v>
      </c>
      <c r="B54" s="213" t="s">
        <v>508</v>
      </c>
      <c r="C54" s="213" t="str">
        <f aca="false">'Old age effective coverage'!H124</f>
        <v>France</v>
      </c>
      <c r="D54" s="214" t="n">
        <f aca="false">'Old age effective coverage'!J124</f>
        <v>100</v>
      </c>
      <c r="E54" s="214" t="n">
        <f aca="false">'Old age effective coverage'!K124</f>
        <v>100</v>
      </c>
      <c r="F54" s="214" t="n">
        <f aca="false">'Old age effective coverage'!L124</f>
        <v>100</v>
      </c>
      <c r="G54" s="213" t="n">
        <f aca="false">'Old age effective coverage'!M124</f>
        <v>2008</v>
      </c>
      <c r="H54" s="214" t="n">
        <f aca="false">'Old age effective coverage'!P124</f>
        <v>63.3</v>
      </c>
      <c r="I54" s="214" t="n">
        <f aca="false">'Old age effective coverage'!Q124</f>
        <v>0</v>
      </c>
      <c r="J54" s="214" t="n">
        <f aca="false">'Old age effective coverage'!R124</f>
        <v>0</v>
      </c>
      <c r="K54" s="213" t="n">
        <f aca="false">'Old age effective coverage'!S124</f>
        <v>2010</v>
      </c>
      <c r="L54" s="214" t="n">
        <f aca="false">'Old age effective coverage'!V124</f>
        <v>89.1</v>
      </c>
      <c r="M54" s="214" t="n">
        <f aca="false">'Old age effective coverage'!W124</f>
        <v>0</v>
      </c>
      <c r="N54" s="214" t="n">
        <f aca="false">'Old age effective coverage'!X124</f>
        <v>0</v>
      </c>
      <c r="O54" s="213" t="str">
        <f aca="false">'Old age effective coverage'!Y124</f>
        <v>15+</v>
      </c>
    </row>
    <row r="55" customFormat="false" ht="12.75" hidden="false" customHeight="false" outlineLevel="0" collapsed="false">
      <c r="A55" s="213" t="n">
        <v>45</v>
      </c>
      <c r="B55" s="213" t="s">
        <v>509</v>
      </c>
      <c r="C55" s="213" t="str">
        <f aca="false">'Old age effective coverage'!H36</f>
        <v>Gambia</v>
      </c>
      <c r="D55" s="214" t="n">
        <f aca="false">'Old age effective coverage'!J36</f>
        <v>3</v>
      </c>
      <c r="E55" s="214" t="n">
        <f aca="false">'Old age effective coverage'!K36</f>
        <v>0</v>
      </c>
      <c r="F55" s="214" t="n">
        <f aca="false">'Old age effective coverage'!L36</f>
        <v>0</v>
      </c>
      <c r="G55" s="213" t="n">
        <f aca="false">'Old age effective coverage'!M36</f>
        <v>2003</v>
      </c>
      <c r="H55" s="214" t="n">
        <f aca="false">'Old age effective coverage'!P36</f>
        <v>0.8</v>
      </c>
      <c r="I55" s="214" t="n">
        <f aca="false">'Old age effective coverage'!Q36</f>
        <v>0</v>
      </c>
      <c r="J55" s="214" t="n">
        <f aca="false">'Old age effective coverage'!R36</f>
        <v>0</v>
      </c>
      <c r="K55" s="213" t="n">
        <f aca="false">'Old age effective coverage'!S36</f>
        <v>2003</v>
      </c>
      <c r="L55" s="214" t="n">
        <f aca="false">'Old age effective coverage'!V36</f>
        <v>1</v>
      </c>
      <c r="M55" s="214" t="n">
        <f aca="false">'Old age effective coverage'!W36</f>
        <v>0</v>
      </c>
      <c r="N55" s="214" t="n">
        <f aca="false">'Old age effective coverage'!X36</f>
        <v>0</v>
      </c>
      <c r="O55" s="213" t="str">
        <f aca="false">'Old age effective coverage'!Y36</f>
        <v>15+</v>
      </c>
    </row>
    <row r="56" customFormat="false" ht="12.75" hidden="false" customHeight="false" outlineLevel="0" collapsed="false">
      <c r="A56" s="213" t="n">
        <v>319</v>
      </c>
      <c r="B56" s="213" t="s">
        <v>510</v>
      </c>
      <c r="C56" s="213" t="str">
        <f aca="false">'Old age effective coverage'!H77</f>
        <v>Georgia</v>
      </c>
      <c r="D56" s="214" t="n">
        <f aca="false">'Old age effective coverage'!J77</f>
        <v>89.6</v>
      </c>
      <c r="E56" s="214" t="n">
        <f aca="false">'Old age effective coverage'!K77</f>
        <v>0</v>
      </c>
      <c r="F56" s="214" t="n">
        <f aca="false">'Old age effective coverage'!L77</f>
        <v>0</v>
      </c>
      <c r="G56" s="213" t="n">
        <f aca="false">'Old age effective coverage'!M77</f>
        <v>2010</v>
      </c>
      <c r="H56" s="214" t="n">
        <f aca="false">'Old age effective coverage'!P77</f>
        <v>22.7</v>
      </c>
      <c r="I56" s="214" t="n">
        <f aca="false">'Old age effective coverage'!Q77</f>
        <v>0</v>
      </c>
      <c r="J56" s="214" t="n">
        <f aca="false">'Old age effective coverage'!R77</f>
        <v>0</v>
      </c>
      <c r="K56" s="213" t="n">
        <f aca="false">'Old age effective coverage'!S77</f>
        <v>0</v>
      </c>
      <c r="L56" s="214" t="n">
        <f aca="false">'Old age effective coverage'!V77</f>
        <v>0</v>
      </c>
      <c r="M56" s="214" t="n">
        <f aca="false">'Old age effective coverage'!W77</f>
        <v>0</v>
      </c>
      <c r="N56" s="214" t="n">
        <f aca="false">'Old age effective coverage'!X77</f>
        <v>0</v>
      </c>
      <c r="O56" s="213" t="n">
        <f aca="false">'Old age effective coverage'!Y77</f>
        <v>0</v>
      </c>
    </row>
    <row r="57" customFormat="false" ht="12.75" hidden="false" customHeight="false" outlineLevel="0" collapsed="false">
      <c r="A57" s="213" t="n">
        <v>424</v>
      </c>
      <c r="B57" s="213" t="s">
        <v>511</v>
      </c>
      <c r="C57" s="213" t="str">
        <f aca="false">'Old age effective coverage'!H125</f>
        <v>Germany</v>
      </c>
      <c r="D57" s="214" t="n">
        <f aca="false">'Old age effective coverage'!J125</f>
        <v>97.5</v>
      </c>
      <c r="E57" s="214" t="n">
        <f aca="false">'Old age effective coverage'!K125</f>
        <v>100</v>
      </c>
      <c r="F57" s="214" t="n">
        <f aca="false">'Old age effective coverage'!L125</f>
        <v>92.3</v>
      </c>
      <c r="G57" s="213" t="n">
        <f aca="false">'Old age effective coverage'!M125</f>
        <v>2008</v>
      </c>
      <c r="H57" s="214" t="n">
        <f aca="false">'Old age effective coverage'!P125</f>
        <v>64.9764593547618</v>
      </c>
      <c r="I57" s="214" t="n">
        <f aca="false">'Old age effective coverage'!Q125</f>
        <v>66.2568101313615</v>
      </c>
      <c r="J57" s="214" t="n">
        <f aca="false">'Old age effective coverage'!R125</f>
        <v>63.6689672472663</v>
      </c>
      <c r="K57" s="213" t="n">
        <f aca="false">'Old age effective coverage'!S125</f>
        <v>2010</v>
      </c>
      <c r="L57" s="214" t="n">
        <f aca="false">'Old age effective coverage'!V125</f>
        <v>83.2913814337824</v>
      </c>
      <c r="M57" s="214" t="n">
        <f aca="false">'Old age effective coverage'!W125</f>
        <v>78.8120784237742</v>
      </c>
      <c r="N57" s="214" t="n">
        <f aca="false">'Old age effective coverage'!X125</f>
        <v>88.6454894451642</v>
      </c>
      <c r="O57" s="213" t="str">
        <f aca="false">'Old age effective coverage'!Y125</f>
        <v>15+</v>
      </c>
    </row>
    <row r="58" customFormat="false" ht="12.75" hidden="false" customHeight="false" outlineLevel="0" collapsed="false">
      <c r="A58" s="213" t="n">
        <v>47</v>
      </c>
      <c r="B58" s="213" t="s">
        <v>512</v>
      </c>
      <c r="C58" s="213" t="str">
        <f aca="false">'Old age effective coverage'!H37</f>
        <v>Ghana</v>
      </c>
      <c r="D58" s="214" t="n">
        <f aca="false">'Old age effective coverage'!J37</f>
        <v>6.6</v>
      </c>
      <c r="E58" s="214" t="n">
        <f aca="false">'Old age effective coverage'!K37</f>
        <v>11.8</v>
      </c>
      <c r="F58" s="214" t="n">
        <f aca="false">'Old age effective coverage'!L37</f>
        <v>1.8</v>
      </c>
      <c r="G58" s="213" t="n">
        <f aca="false">'Old age effective coverage'!M37</f>
        <v>2008</v>
      </c>
      <c r="H58" s="214" t="n">
        <f aca="false">'Old age effective coverage'!P37</f>
        <v>6.71912662671991</v>
      </c>
      <c r="I58" s="214" t="n">
        <f aca="false">'Old age effective coverage'!Q37</f>
        <v>9.40156153302667</v>
      </c>
      <c r="J58" s="214" t="n">
        <f aca="false">'Old age effective coverage'!R37</f>
        <v>3.94370548286941</v>
      </c>
      <c r="K58" s="213" t="n">
        <f aca="false">'Old age effective coverage'!S37</f>
        <v>2008</v>
      </c>
      <c r="L58" s="214" t="n">
        <f aca="false">'Old age effective coverage'!V37</f>
        <v>9.15258819284012</v>
      </c>
      <c r="M58" s="214" t="n">
        <f aca="false">'Old age effective coverage'!W37</f>
        <v>12.45515396728</v>
      </c>
      <c r="N58" s="214" t="n">
        <f aca="false">'Old age effective coverage'!X37</f>
        <v>5.53350835142066</v>
      </c>
      <c r="O58" s="213" t="str">
        <f aca="false">'Old age effective coverage'!Y37</f>
        <v>15+</v>
      </c>
    </row>
    <row r="59" customFormat="false" ht="12.75" hidden="false" customHeight="false" outlineLevel="0" collapsed="false">
      <c r="A59" s="213" t="n">
        <v>431</v>
      </c>
      <c r="B59" s="213" t="s">
        <v>513</v>
      </c>
      <c r="C59" s="213" t="str">
        <f aca="false">'Old age effective coverage'!H126</f>
        <v>Greece</v>
      </c>
      <c r="D59" s="214" t="n">
        <f aca="false">'Old age effective coverage'!J126</f>
        <v>72.1</v>
      </c>
      <c r="E59" s="214" t="n">
        <f aca="false">'Old age effective coverage'!K126</f>
        <v>100</v>
      </c>
      <c r="F59" s="214" t="n">
        <f aca="false">'Old age effective coverage'!L126</f>
        <v>48.4</v>
      </c>
      <c r="G59" s="213" t="n">
        <f aca="false">'Old age effective coverage'!M126</f>
        <v>2008</v>
      </c>
      <c r="H59" s="214" t="n">
        <f aca="false">'Old age effective coverage'!P126</f>
        <v>62.2101750888661</v>
      </c>
      <c r="I59" s="214" t="n">
        <f aca="false">'Old age effective coverage'!Q126</f>
        <v>70.2930917675445</v>
      </c>
      <c r="J59" s="214" t="n">
        <f aca="false">'Old age effective coverage'!R126</f>
        <v>53.9201664971708</v>
      </c>
      <c r="K59" s="213" t="n">
        <f aca="false">'Old age effective coverage'!S126</f>
        <v>2010</v>
      </c>
      <c r="L59" s="214" t="n">
        <f aca="false">'Old age effective coverage'!V126</f>
        <v>89.292462098883</v>
      </c>
      <c r="M59" s="214" t="n">
        <f aca="false">'Old age effective coverage'!W126</f>
        <v>87.3910761148885</v>
      </c>
      <c r="N59" s="214" t="n">
        <f aca="false">'Old age effective coverage'!X126</f>
        <v>91.9678130969372</v>
      </c>
      <c r="O59" s="213" t="str">
        <f aca="false">'Old age effective coverage'!Y126</f>
        <v>15+</v>
      </c>
    </row>
    <row r="60" customFormat="false" ht="12.75" hidden="false" customHeight="false" outlineLevel="0" collapsed="false">
      <c r="A60" s="213" t="n">
        <v>243</v>
      </c>
      <c r="B60" s="213" t="s">
        <v>514</v>
      </c>
      <c r="C60" s="213" t="str">
        <f aca="false">'Old age effective coverage'!H171</f>
        <v>Grenada</v>
      </c>
      <c r="D60" s="214" t="n">
        <f aca="false">'Old age effective coverage'!J171</f>
        <v>34</v>
      </c>
      <c r="E60" s="214" t="n">
        <f aca="false">'Old age effective coverage'!K171</f>
        <v>0</v>
      </c>
      <c r="F60" s="214" t="n">
        <f aca="false">'Old age effective coverage'!L171</f>
        <v>0</v>
      </c>
      <c r="G60" s="213" t="n">
        <f aca="false">'Old age effective coverage'!M171</f>
        <v>2010</v>
      </c>
      <c r="H60" s="214" t="n">
        <f aca="false">'Old age effective coverage'!P171</f>
        <v>58.7</v>
      </c>
      <c r="I60" s="214" t="n">
        <f aca="false">'Old age effective coverage'!Q171</f>
        <v>0</v>
      </c>
      <c r="J60" s="214" t="n">
        <f aca="false">'Old age effective coverage'!R171</f>
        <v>0</v>
      </c>
      <c r="K60" s="213" t="n">
        <f aca="false">'Old age effective coverage'!S171</f>
        <v>2010</v>
      </c>
      <c r="L60" s="214" t="n">
        <f aca="false">'Old age effective coverage'!V171</f>
        <v>0</v>
      </c>
      <c r="M60" s="214" t="n">
        <f aca="false">'Old age effective coverage'!W171</f>
        <v>0</v>
      </c>
      <c r="N60" s="214" t="n">
        <f aca="false">'Old age effective coverage'!X171</f>
        <v>0</v>
      </c>
      <c r="O60" s="213" t="n">
        <f aca="false">'Old age effective coverage'!Y171</f>
        <v>0</v>
      </c>
    </row>
    <row r="61" customFormat="false" ht="12.75" hidden="false" customHeight="false" outlineLevel="0" collapsed="false">
      <c r="A61" s="213" t="n">
        <v>247</v>
      </c>
      <c r="B61" s="213" t="s">
        <v>515</v>
      </c>
      <c r="C61" s="213" t="str">
        <f aca="false">'Old age effective coverage'!H172</f>
        <v>Guatemala</v>
      </c>
      <c r="D61" s="214" t="n">
        <f aca="false">'Old age effective coverage'!J172</f>
        <v>14.1</v>
      </c>
      <c r="E61" s="214" t="n">
        <f aca="false">'Old age effective coverage'!K172</f>
        <v>18.2</v>
      </c>
      <c r="F61" s="214" t="n">
        <f aca="false">'Old age effective coverage'!L172</f>
        <v>10.3</v>
      </c>
      <c r="G61" s="213" t="n">
        <f aca="false">'Old age effective coverage'!M172</f>
        <v>2006</v>
      </c>
      <c r="H61" s="214" t="n">
        <f aca="false">'Old age effective coverage'!P172</f>
        <v>14.2</v>
      </c>
      <c r="I61" s="214" t="n">
        <f aca="false">'Old age effective coverage'!Q172</f>
        <v>0</v>
      </c>
      <c r="J61" s="214" t="n">
        <f aca="false">'Old age effective coverage'!R172</f>
        <v>0</v>
      </c>
      <c r="K61" s="213" t="n">
        <f aca="false">'Old age effective coverage'!S172</f>
        <v>2010</v>
      </c>
      <c r="L61" s="214" t="n">
        <f aca="false">'Old age effective coverage'!V172</f>
        <v>19.5</v>
      </c>
      <c r="M61" s="214" t="n">
        <f aca="false">'Old age effective coverage'!W172</f>
        <v>0</v>
      </c>
      <c r="N61" s="214" t="n">
        <f aca="false">'Old age effective coverage'!X172</f>
        <v>0</v>
      </c>
      <c r="O61" s="213" t="str">
        <f aca="false">'Old age effective coverage'!Y172</f>
        <v>15+</v>
      </c>
    </row>
    <row r="62" customFormat="false" ht="12.75" hidden="false" customHeight="false" outlineLevel="0" collapsed="false">
      <c r="A62" s="213" t="n">
        <v>49</v>
      </c>
      <c r="B62" s="213" t="s">
        <v>516</v>
      </c>
      <c r="C62" s="213" t="str">
        <f aca="false">'Old age effective coverage'!H38</f>
        <v>Guinea</v>
      </c>
      <c r="D62" s="214" t="n">
        <f aca="false">'Old age effective coverage'!J38</f>
        <v>8.8</v>
      </c>
      <c r="E62" s="214" t="n">
        <f aca="false">'Old age effective coverage'!K38</f>
        <v>0</v>
      </c>
      <c r="F62" s="214" t="n">
        <f aca="false">'Old age effective coverage'!L38</f>
        <v>0</v>
      </c>
      <c r="G62" s="213" t="n">
        <f aca="false">'Old age effective coverage'!M38</f>
        <v>2008</v>
      </c>
      <c r="H62" s="214" t="n">
        <f aca="false">'Old age effective coverage'!P38</f>
        <v>11.1</v>
      </c>
      <c r="I62" s="214" t="n">
        <f aca="false">'Old age effective coverage'!Q38</f>
        <v>0</v>
      </c>
      <c r="J62" s="214" t="n">
        <f aca="false">'Old age effective coverage'!R38</f>
        <v>0</v>
      </c>
      <c r="K62" s="213" t="n">
        <f aca="false">'Old age effective coverage'!S38</f>
        <v>2006</v>
      </c>
      <c r="L62" s="214" t="n">
        <f aca="false">'Old age effective coverage'!V38</f>
        <v>14.7</v>
      </c>
      <c r="M62" s="214" t="n">
        <f aca="false">'Old age effective coverage'!W38</f>
        <v>0</v>
      </c>
      <c r="N62" s="214" t="n">
        <f aca="false">'Old age effective coverage'!X38</f>
        <v>0</v>
      </c>
      <c r="O62" s="213" t="str">
        <f aca="false">'Old age effective coverage'!Y38</f>
        <v>15+</v>
      </c>
    </row>
    <row r="63" customFormat="false" ht="12.75" hidden="false" customHeight="false" outlineLevel="0" collapsed="false">
      <c r="A63" s="213" t="n">
        <v>51</v>
      </c>
      <c r="B63" s="213" t="s">
        <v>517</v>
      </c>
      <c r="C63" s="213" t="str">
        <f aca="false">'Old age effective coverage'!H39</f>
        <v>Guinea-Bissau</v>
      </c>
      <c r="D63" s="214" t="n">
        <f aca="false">'Old age effective coverage'!J39</f>
        <v>6.2</v>
      </c>
      <c r="E63" s="214" t="n">
        <f aca="false">'Old age effective coverage'!K39</f>
        <v>0</v>
      </c>
      <c r="F63" s="214" t="n">
        <f aca="false">'Old age effective coverage'!L39</f>
        <v>0</v>
      </c>
      <c r="G63" s="213" t="n">
        <f aca="false">'Old age effective coverage'!M39</f>
        <v>2008</v>
      </c>
      <c r="H63" s="214" t="n">
        <f aca="false">'Old age effective coverage'!P39</f>
        <v>1.5</v>
      </c>
      <c r="I63" s="214" t="n">
        <f aca="false">'Old age effective coverage'!Q39</f>
        <v>0</v>
      </c>
      <c r="J63" s="214" t="n">
        <f aca="false">'Old age effective coverage'!R39</f>
        <v>0</v>
      </c>
      <c r="K63" s="213" t="n">
        <f aca="false">'Old age effective coverage'!S39</f>
        <v>0</v>
      </c>
      <c r="L63" s="214" t="n">
        <f aca="false">'Old age effective coverage'!V39</f>
        <v>0</v>
      </c>
      <c r="M63" s="214" t="n">
        <f aca="false">'Old age effective coverage'!W39</f>
        <v>0</v>
      </c>
      <c r="N63" s="214" t="n">
        <f aca="false">'Old age effective coverage'!X39</f>
        <v>0</v>
      </c>
      <c r="O63" s="213" t="n">
        <f aca="false">'Old age effective coverage'!Y39</f>
        <v>0</v>
      </c>
    </row>
    <row r="64" customFormat="false" ht="12.75" hidden="false" customHeight="false" outlineLevel="0" collapsed="false">
      <c r="A64" s="213" t="n">
        <v>249</v>
      </c>
      <c r="B64" s="213" t="s">
        <v>518</v>
      </c>
      <c r="C64" s="213" t="str">
        <f aca="false">'Old age effective coverage'!H173</f>
        <v>Guyana</v>
      </c>
      <c r="D64" s="214" t="n">
        <f aca="false">'Old age effective coverage'!J173</f>
        <v>4.56442190408936</v>
      </c>
      <c r="E64" s="214" t="n">
        <f aca="false">'Old age effective coverage'!K173</f>
        <v>7.58378323316695</v>
      </c>
      <c r="F64" s="214" t="n">
        <f aca="false">'Old age effective coverage'!L173</f>
        <v>2.37664686127616</v>
      </c>
      <c r="G64" s="213" t="n">
        <f aca="false">'Old age effective coverage'!M173</f>
        <v>2009</v>
      </c>
      <c r="H64" s="214" t="n">
        <f aca="false">'Old age effective coverage'!P173</f>
        <v>2.64592333256784</v>
      </c>
      <c r="I64" s="214" t="n">
        <f aca="false">'Old age effective coverage'!Q173</f>
        <v>2.82464340014121</v>
      </c>
      <c r="J64" s="214" t="n">
        <f aca="false">'Old age effective coverage'!R173</f>
        <v>2.4670917184256</v>
      </c>
      <c r="K64" s="213" t="n">
        <f aca="false">'Old age effective coverage'!S173</f>
        <v>2009</v>
      </c>
      <c r="L64" s="214" t="n">
        <f aca="false">'Old age effective coverage'!V173</f>
        <v>4.11031239787743</v>
      </c>
      <c r="M64" s="214" t="n">
        <f aca="false">'Old age effective coverage'!W173</f>
        <v>3.33886482692023</v>
      </c>
      <c r="N64" s="214" t="n">
        <f aca="false">'Old age effective coverage'!X173</f>
        <v>5.58999379326058</v>
      </c>
      <c r="O64" s="213" t="str">
        <f aca="false">'Old age effective coverage'!Y173</f>
        <v>15+</v>
      </c>
    </row>
    <row r="65" customFormat="false" ht="12.75" hidden="false" customHeight="false" outlineLevel="0" collapsed="false">
      <c r="A65" s="213" t="n">
        <v>255</v>
      </c>
      <c r="B65" s="213" t="s">
        <v>519</v>
      </c>
      <c r="C65" s="213" t="str">
        <f aca="false">'Old age effective coverage'!H174</f>
        <v>Honduras</v>
      </c>
      <c r="D65" s="214" t="n">
        <f aca="false">'Old age effective coverage'!J174</f>
        <v>8.4</v>
      </c>
      <c r="E65" s="214" t="n">
        <f aca="false">'Old age effective coverage'!K174</f>
        <v>13.8</v>
      </c>
      <c r="F65" s="214" t="n">
        <f aca="false">'Old age effective coverage'!L174</f>
        <v>5.8</v>
      </c>
      <c r="G65" s="213" t="n">
        <f aca="false">'Old age effective coverage'!M174</f>
        <v>2009</v>
      </c>
      <c r="H65" s="214" t="n">
        <f aca="false">'Old age effective coverage'!P174</f>
        <v>11.1</v>
      </c>
      <c r="I65" s="214" t="n">
        <f aca="false">'Old age effective coverage'!Q174</f>
        <v>12.8</v>
      </c>
      <c r="J65" s="214" t="n">
        <f aca="false">'Old age effective coverage'!R174</f>
        <v>9.6</v>
      </c>
      <c r="K65" s="213" t="n">
        <f aca="false">'Old age effective coverage'!S174</f>
        <v>2009</v>
      </c>
      <c r="L65" s="214" t="n">
        <f aca="false">'Old age effective coverage'!V174</f>
        <v>16.8</v>
      </c>
      <c r="M65" s="214" t="n">
        <f aca="false">'Old age effective coverage'!W174</f>
        <v>14.4</v>
      </c>
      <c r="N65" s="214" t="n">
        <f aca="false">'Old age effective coverage'!X174</f>
        <v>21.1</v>
      </c>
      <c r="O65" s="213" t="str">
        <f aca="false">'Old age effective coverage'!Y174</f>
        <v>15+</v>
      </c>
    </row>
    <row r="66" customFormat="false" ht="12.75" hidden="false" customHeight="false" outlineLevel="0" collapsed="false">
      <c r="A66" s="213" t="n">
        <v>320</v>
      </c>
      <c r="B66" s="213" t="s">
        <v>520</v>
      </c>
      <c r="C66" s="213" t="str">
        <f aca="false">'Old age effective coverage'!H78</f>
        <v>Hong Kong, China</v>
      </c>
      <c r="D66" s="214" t="n">
        <f aca="false">'Old age effective coverage'!J78</f>
        <v>72.9</v>
      </c>
      <c r="E66" s="214" t="n">
        <f aca="false">'Old age effective coverage'!K78</f>
        <v>0</v>
      </c>
      <c r="F66" s="214" t="n">
        <f aca="false">'Old age effective coverage'!L78</f>
        <v>0</v>
      </c>
      <c r="G66" s="213" t="n">
        <f aca="false">'Old age effective coverage'!M78</f>
        <v>2009</v>
      </c>
      <c r="H66" s="214" t="str">
        <f aca="false">'Old age effective coverage'!P78</f>
        <v>...</v>
      </c>
      <c r="I66" s="214" t="n">
        <f aca="false">'Old age effective coverage'!Q78</f>
        <v>0</v>
      </c>
      <c r="J66" s="214" t="n">
        <f aca="false">'Old age effective coverage'!R78</f>
        <v>0</v>
      </c>
      <c r="K66" s="213" t="n">
        <f aca="false">'Old age effective coverage'!S78</f>
        <v>0</v>
      </c>
      <c r="L66" s="214" t="n">
        <f aca="false">'Old age effective coverage'!V78</f>
        <v>0</v>
      </c>
      <c r="M66" s="214" t="n">
        <f aca="false">'Old age effective coverage'!W78</f>
        <v>0</v>
      </c>
      <c r="N66" s="214" t="n">
        <f aca="false">'Old age effective coverage'!X78</f>
        <v>0</v>
      </c>
      <c r="O66" s="213" t="n">
        <f aca="false">'Old age effective coverage'!Y78</f>
        <v>0</v>
      </c>
    </row>
    <row r="67" customFormat="false" ht="12.75" hidden="false" customHeight="false" outlineLevel="0" collapsed="false">
      <c r="A67" s="213" t="n">
        <v>433</v>
      </c>
      <c r="B67" s="213" t="s">
        <v>521</v>
      </c>
      <c r="C67" s="213" t="str">
        <f aca="false">'Old age effective coverage'!H127</f>
        <v>Hungary</v>
      </c>
      <c r="D67" s="214" t="n">
        <f aca="false">'Old age effective coverage'!J127</f>
        <v>80.2</v>
      </c>
      <c r="E67" s="214" t="n">
        <f aca="false">'Old age effective coverage'!K127</f>
        <v>77.6</v>
      </c>
      <c r="F67" s="214" t="n">
        <f aca="false">'Old age effective coverage'!L127</f>
        <v>81.8</v>
      </c>
      <c r="G67" s="213" t="n">
        <f aca="false">'Old age effective coverage'!M127</f>
        <v>2008</v>
      </c>
      <c r="H67" s="214" t="n">
        <f aca="false">'Old age effective coverage'!P127</f>
        <v>70.9852532455898</v>
      </c>
      <c r="I67" s="214" t="n">
        <f aca="false">'Old age effective coverage'!Q127</f>
        <v>70.892963215567</v>
      </c>
      <c r="J67" s="214" t="n">
        <f aca="false">'Old age effective coverage'!R127</f>
        <v>71.0748325629539</v>
      </c>
      <c r="K67" s="213" t="n">
        <f aca="false">'Old age effective coverage'!S127</f>
        <v>2009</v>
      </c>
      <c r="L67" s="214" t="n">
        <f aca="false">'Old age effective coverage'!V127</f>
        <v>70.9852532455898</v>
      </c>
      <c r="M67" s="214" t="n">
        <f aca="false">'Old age effective coverage'!W127</f>
        <v>70.892963215567</v>
      </c>
      <c r="N67" s="214" t="n">
        <f aca="false">'Old age effective coverage'!X127</f>
        <v>71.0748325629539</v>
      </c>
      <c r="O67" s="213" t="str">
        <f aca="false">'Old age effective coverage'!Y127</f>
        <v>15+</v>
      </c>
    </row>
    <row r="68" customFormat="false" ht="12.75" hidden="false" customHeight="false" outlineLevel="0" collapsed="false">
      <c r="A68" s="213" t="n">
        <v>435</v>
      </c>
      <c r="B68" s="213" t="s">
        <v>522</v>
      </c>
      <c r="C68" s="213" t="str">
        <f aca="false">'Old age effective coverage'!H128</f>
        <v>Iceland</v>
      </c>
      <c r="D68" s="214" t="n">
        <f aca="false">'Old age effective coverage'!J128</f>
        <v>88.4</v>
      </c>
      <c r="E68" s="214" t="n">
        <f aca="false">'Old age effective coverage'!K128</f>
        <v>0</v>
      </c>
      <c r="F68" s="214" t="n">
        <f aca="false">'Old age effective coverage'!L128</f>
        <v>0</v>
      </c>
      <c r="G68" s="213" t="n">
        <f aca="false">'Old age effective coverage'!M128</f>
        <v>2008</v>
      </c>
      <c r="H68" s="214" t="n">
        <f aca="false">'Old age effective coverage'!P128</f>
        <v>79.8</v>
      </c>
      <c r="I68" s="214" t="n">
        <f aca="false">'Old age effective coverage'!Q128</f>
        <v>0</v>
      </c>
      <c r="J68" s="214" t="n">
        <f aca="false">'Old age effective coverage'!R128</f>
        <v>0</v>
      </c>
      <c r="K68" s="213" t="n">
        <f aca="false">'Old age effective coverage'!S128</f>
        <v>0</v>
      </c>
      <c r="L68" s="214" t="n">
        <f aca="false">'Old age effective coverage'!V128</f>
        <v>0</v>
      </c>
      <c r="M68" s="214" t="n">
        <f aca="false">'Old age effective coverage'!W128</f>
        <v>0</v>
      </c>
      <c r="N68" s="214" t="n">
        <f aca="false">'Old age effective coverage'!X128</f>
        <v>0</v>
      </c>
      <c r="O68" s="213" t="n">
        <f aca="false">'Old age effective coverage'!Y128</f>
        <v>0</v>
      </c>
    </row>
    <row r="69" customFormat="false" ht="12.75" hidden="false" customHeight="false" outlineLevel="0" collapsed="false">
      <c r="A69" s="213" t="n">
        <v>321</v>
      </c>
      <c r="B69" s="213" t="s">
        <v>523</v>
      </c>
      <c r="C69" s="213" t="str">
        <f aca="false">'Old age effective coverage'!H79</f>
        <v>India</v>
      </c>
      <c r="D69" s="214" t="n">
        <f aca="false">'Old age effective coverage'!J79</f>
        <v>34.6</v>
      </c>
      <c r="E69" s="214" t="n">
        <f aca="false">'Old age effective coverage'!K79</f>
        <v>0</v>
      </c>
      <c r="F69" s="214" t="n">
        <f aca="false">'Old age effective coverage'!L79</f>
        <v>0</v>
      </c>
      <c r="G69" s="213" t="n">
        <f aca="false">'Old age effective coverage'!M79</f>
        <v>2010</v>
      </c>
      <c r="H69" s="214" t="n">
        <f aca="false">'Old age effective coverage'!P79</f>
        <v>16.4</v>
      </c>
      <c r="I69" s="214" t="n">
        <f aca="false">'Old age effective coverage'!Q79</f>
        <v>26.7</v>
      </c>
      <c r="J69" s="214" t="n">
        <f aca="false">'Old age effective coverage'!R79</f>
        <v>5.6</v>
      </c>
      <c r="K69" s="213" t="n">
        <f aca="false">'Old age effective coverage'!S79</f>
        <v>2010</v>
      </c>
      <c r="L69" s="214" t="n">
        <f aca="false">'Old age effective coverage'!V79</f>
        <v>0</v>
      </c>
      <c r="M69" s="214" t="n">
        <f aca="false">'Old age effective coverage'!W79</f>
        <v>0</v>
      </c>
      <c r="N69" s="214" t="n">
        <f aca="false">'Old age effective coverage'!X79</f>
        <v>0</v>
      </c>
      <c r="O69" s="213" t="n">
        <f aca="false">'Old age effective coverage'!Y79</f>
        <v>0</v>
      </c>
    </row>
    <row r="70" customFormat="false" ht="12.75" hidden="false" customHeight="false" outlineLevel="0" collapsed="false">
      <c r="A70" s="213" t="n">
        <v>323</v>
      </c>
      <c r="B70" s="213" t="s">
        <v>524</v>
      </c>
      <c r="C70" s="213" t="str">
        <f aca="false">'Old age effective coverage'!H80</f>
        <v>Indonesia</v>
      </c>
      <c r="D70" s="214" t="n">
        <f aca="false">'Old age effective coverage'!J80</f>
        <v>22.9</v>
      </c>
      <c r="E70" s="214" t="n">
        <f aca="false">'Old age effective coverage'!K80</f>
        <v>0</v>
      </c>
      <c r="F70" s="214" t="n">
        <f aca="false">'Old age effective coverage'!L80</f>
        <v>0</v>
      </c>
      <c r="G70" s="213" t="n">
        <f aca="false">'Old age effective coverage'!M80</f>
        <v>2003</v>
      </c>
      <c r="H70" s="214" t="n">
        <f aca="false">'Old age effective coverage'!P80</f>
        <v>22</v>
      </c>
      <c r="I70" s="214" t="n">
        <f aca="false">'Old age effective coverage'!Q80</f>
        <v>0</v>
      </c>
      <c r="J70" s="214" t="n">
        <f aca="false">'Old age effective coverage'!R80</f>
        <v>0</v>
      </c>
      <c r="K70" s="213" t="n">
        <f aca="false">'Old age effective coverage'!S80</f>
        <v>2009</v>
      </c>
      <c r="L70" s="214" t="n">
        <f aca="false">'Old age effective coverage'!V80</f>
        <v>30.1</v>
      </c>
      <c r="M70" s="214" t="n">
        <f aca="false">'Old age effective coverage'!W80</f>
        <v>0</v>
      </c>
      <c r="N70" s="214" t="n">
        <f aca="false">'Old age effective coverage'!X80</f>
        <v>0</v>
      </c>
      <c r="O70" s="213" t="str">
        <f aca="false">'Old age effective coverage'!Y80</f>
        <v>15+</v>
      </c>
    </row>
    <row r="71" customFormat="false" ht="12.75" hidden="false" customHeight="false" outlineLevel="0" collapsed="false">
      <c r="A71" s="213" t="n">
        <v>325</v>
      </c>
      <c r="B71" s="213" t="s">
        <v>525</v>
      </c>
      <c r="C71" s="213" t="str">
        <f aca="false">'Old age effective coverage'!H81</f>
        <v>Iran, Islamic Rep. of</v>
      </c>
      <c r="D71" s="214" t="n">
        <f aca="false">'Old age effective coverage'!J81</f>
        <v>22</v>
      </c>
      <c r="E71" s="214" t="n">
        <f aca="false">'Old age effective coverage'!K81</f>
        <v>0</v>
      </c>
      <c r="F71" s="214" t="n">
        <f aca="false">'Old age effective coverage'!L81</f>
        <v>0</v>
      </c>
      <c r="G71" s="213" t="n">
        <f aca="false">'Old age effective coverage'!M81</f>
        <v>2006</v>
      </c>
      <c r="H71" s="214" t="n">
        <f aca="false">'Old age effective coverage'!P81</f>
        <v>15.3</v>
      </c>
      <c r="I71" s="214" t="n">
        <f aca="false">'Old age effective coverage'!Q81</f>
        <v>0</v>
      </c>
      <c r="J71" s="214" t="n">
        <f aca="false">'Old age effective coverage'!R81</f>
        <v>0</v>
      </c>
      <c r="K71" s="213" t="n">
        <f aca="false">'Old age effective coverage'!S81</f>
        <v>2005</v>
      </c>
      <c r="L71" s="214" t="n">
        <f aca="false">'Old age effective coverage'!V81</f>
        <v>30.1</v>
      </c>
      <c r="M71" s="214" t="n">
        <f aca="false">'Old age effective coverage'!W81</f>
        <v>0</v>
      </c>
      <c r="N71" s="214" t="n">
        <f aca="false">'Old age effective coverage'!X81</f>
        <v>0</v>
      </c>
      <c r="O71" s="213" t="str">
        <f aca="false">'Old age effective coverage'!Y81</f>
        <v>15+</v>
      </c>
    </row>
    <row r="72" customFormat="false" ht="12.75" hidden="false" customHeight="false" outlineLevel="0" collapsed="false">
      <c r="A72" s="213" t="n">
        <v>327</v>
      </c>
      <c r="B72" s="213" t="s">
        <v>526</v>
      </c>
      <c r="C72" s="213" t="str">
        <f aca="false">'Old age effective coverage'!H82</f>
        <v>Iraq</v>
      </c>
      <c r="D72" s="214" t="n">
        <f aca="false">'Old age effective coverage'!J82</f>
        <v>56</v>
      </c>
      <c r="E72" s="214" t="n">
        <f aca="false">'Old age effective coverage'!K82</f>
        <v>0</v>
      </c>
      <c r="F72" s="214" t="n">
        <f aca="false">'Old age effective coverage'!L82</f>
        <v>0</v>
      </c>
      <c r="G72" s="213" t="n">
        <f aca="false">'Old age effective coverage'!M82</f>
        <v>2007</v>
      </c>
      <c r="H72" s="214" t="n">
        <f aca="false">'Old age effective coverage'!P82</f>
        <v>18.9</v>
      </c>
      <c r="I72" s="214" t="n">
        <f aca="false">'Old age effective coverage'!Q82</f>
        <v>0</v>
      </c>
      <c r="J72" s="214" t="n">
        <f aca="false">'Old age effective coverage'!R82</f>
        <v>0</v>
      </c>
      <c r="K72" s="213" t="n">
        <f aca="false">'Old age effective coverage'!S82</f>
        <v>2007</v>
      </c>
      <c r="L72" s="214" t="n">
        <f aca="false">'Old age effective coverage'!V82</f>
        <v>43.2</v>
      </c>
      <c r="M72" s="214" t="n">
        <f aca="false">'Old age effective coverage'!W82</f>
        <v>0</v>
      </c>
      <c r="N72" s="214" t="n">
        <f aca="false">'Old age effective coverage'!X82</f>
        <v>0</v>
      </c>
      <c r="O72" s="213" t="str">
        <f aca="false">'Old age effective coverage'!Y82</f>
        <v>15+</v>
      </c>
    </row>
    <row r="73" customFormat="false" ht="12.75" hidden="false" customHeight="false" outlineLevel="0" collapsed="false">
      <c r="A73" s="213" t="n">
        <v>437</v>
      </c>
      <c r="B73" s="213" t="s">
        <v>527</v>
      </c>
      <c r="C73" s="213" t="str">
        <f aca="false">'Old age effective coverage'!H129</f>
        <v>Ireland</v>
      </c>
      <c r="D73" s="214" t="n">
        <f aca="false">'Old age effective coverage'!J129</f>
        <v>85</v>
      </c>
      <c r="E73" s="214" t="n">
        <f aca="false">'Old age effective coverage'!K129</f>
        <v>100</v>
      </c>
      <c r="F73" s="214" t="n">
        <f aca="false">'Old age effective coverage'!L129</f>
        <v>66.1</v>
      </c>
      <c r="G73" s="213" t="n">
        <f aca="false">'Old age effective coverage'!M129</f>
        <v>2008</v>
      </c>
      <c r="H73" s="214" t="n">
        <f aca="false">'Old age effective coverage'!P129</f>
        <v>97.5</v>
      </c>
      <c r="I73" s="214" t="n">
        <f aca="false">'Old age effective coverage'!Q129</f>
        <v>0</v>
      </c>
      <c r="J73" s="214" t="n">
        <f aca="false">'Old age effective coverage'!R129</f>
        <v>0</v>
      </c>
      <c r="K73" s="213" t="n">
        <f aca="false">'Old age effective coverage'!S129</f>
        <v>2010</v>
      </c>
      <c r="L73" s="214" t="n">
        <f aca="false">'Old age effective coverage'!V129</f>
        <v>137.8</v>
      </c>
      <c r="M73" s="214" t="n">
        <f aca="false">'Old age effective coverage'!W129</f>
        <v>0</v>
      </c>
      <c r="N73" s="214" t="n">
        <f aca="false">'Old age effective coverage'!X129</f>
        <v>0</v>
      </c>
      <c r="O73" s="213" t="str">
        <f aca="false">'Old age effective coverage'!Y129</f>
        <v>15+</v>
      </c>
    </row>
    <row r="74" customFormat="false" ht="12.75" hidden="false" customHeight="false" outlineLevel="0" collapsed="false">
      <c r="A74" s="213" t="n">
        <v>329</v>
      </c>
      <c r="B74" s="213" t="s">
        <v>528</v>
      </c>
      <c r="C74" s="213" t="str">
        <f aca="false">'Old age effective coverage'!H83</f>
        <v>Israel</v>
      </c>
      <c r="D74" s="214" t="n">
        <f aca="false">'Old age effective coverage'!J83</f>
        <v>75</v>
      </c>
      <c r="E74" s="214" t="n">
        <f aca="false">'Old age effective coverage'!K83</f>
        <v>0</v>
      </c>
      <c r="F74" s="214" t="n">
        <f aca="false">'Old age effective coverage'!L83</f>
        <v>0</v>
      </c>
      <c r="G74" s="213" t="n">
        <f aca="false">'Old age effective coverage'!M83</f>
        <v>2009</v>
      </c>
      <c r="H74" s="214" t="n">
        <f aca="false">'Old age effective coverage'!P83</f>
        <v>68.8</v>
      </c>
      <c r="I74" s="214" t="n">
        <f aca="false">'Old age effective coverage'!Q83</f>
        <v>0</v>
      </c>
      <c r="J74" s="214" t="n">
        <f aca="false">'Old age effective coverage'!R83</f>
        <v>0</v>
      </c>
      <c r="K74" s="213" t="n">
        <f aca="false">'Old age effective coverage'!S83</f>
        <v>2008</v>
      </c>
      <c r="L74" s="214" t="n">
        <f aca="false">'Old age effective coverage'!V83</f>
        <v>100</v>
      </c>
      <c r="M74" s="214" t="n">
        <f aca="false">'Old age effective coverage'!W83</f>
        <v>0</v>
      </c>
      <c r="N74" s="214" t="n">
        <f aca="false">'Old age effective coverage'!X83</f>
        <v>0</v>
      </c>
      <c r="O74" s="213" t="str">
        <f aca="false">'Old age effective coverage'!Y83</f>
        <v>15+</v>
      </c>
    </row>
    <row r="75" customFormat="false" ht="12.75" hidden="false" customHeight="false" outlineLevel="0" collapsed="false">
      <c r="A75" s="213" t="n">
        <v>441</v>
      </c>
      <c r="B75" s="213" t="s">
        <v>529</v>
      </c>
      <c r="C75" s="213" t="str">
        <f aca="false">'Old age effective coverage'!H130</f>
        <v>Italy</v>
      </c>
      <c r="D75" s="214" t="n">
        <f aca="false">'Old age effective coverage'!J130</f>
        <v>68</v>
      </c>
      <c r="E75" s="214" t="n">
        <f aca="false">'Old age effective coverage'!K130</f>
        <v>70.2</v>
      </c>
      <c r="F75" s="214" t="n">
        <f aca="false">'Old age effective coverage'!L130</f>
        <v>66.7</v>
      </c>
      <c r="G75" s="213" t="n">
        <f aca="false">'Old age effective coverage'!M130</f>
        <v>2008</v>
      </c>
      <c r="H75" s="214" t="n">
        <f aca="false">'Old age effective coverage'!P130</f>
        <v>61</v>
      </c>
      <c r="I75" s="214" t="n">
        <f aca="false">'Old age effective coverage'!Q130</f>
        <v>0</v>
      </c>
      <c r="J75" s="214" t="n">
        <f aca="false">'Old age effective coverage'!R130</f>
        <v>0</v>
      </c>
      <c r="K75" s="213" t="n">
        <f aca="false">'Old age effective coverage'!S130</f>
        <v>2010</v>
      </c>
      <c r="L75" s="214" t="n">
        <f aca="false">'Old age effective coverage'!V130</f>
        <v>96.3</v>
      </c>
      <c r="M75" s="214" t="n">
        <f aca="false">'Old age effective coverage'!W130</f>
        <v>0</v>
      </c>
      <c r="N75" s="214" t="n">
        <f aca="false">'Old age effective coverage'!X130</f>
        <v>0</v>
      </c>
      <c r="O75" s="213" t="str">
        <f aca="false">'Old age effective coverage'!Y130</f>
        <v>15+</v>
      </c>
    </row>
    <row r="76" customFormat="false" ht="12.75" hidden="false" customHeight="false" outlineLevel="0" collapsed="false">
      <c r="A76" s="213" t="n">
        <v>257</v>
      </c>
      <c r="B76" s="213" t="s">
        <v>530</v>
      </c>
      <c r="C76" s="213" t="str">
        <f aca="false">'Old age effective coverage'!H175</f>
        <v>Jamaica</v>
      </c>
      <c r="D76" s="214" t="n">
        <f aca="false">'Old age effective coverage'!J175</f>
        <v>40</v>
      </c>
      <c r="E76" s="214" t="n">
        <f aca="false">'Old age effective coverage'!K175</f>
        <v>0</v>
      </c>
      <c r="F76" s="214" t="n">
        <f aca="false">'Old age effective coverage'!L175</f>
        <v>0</v>
      </c>
      <c r="G76" s="213" t="n">
        <f aca="false">'Old age effective coverage'!M175</f>
        <v>2003</v>
      </c>
      <c r="H76" s="214" t="n">
        <f aca="false">'Old age effective coverage'!P175</f>
        <v>12.5</v>
      </c>
      <c r="I76" s="214" t="n">
        <f aca="false">'Old age effective coverage'!Q175</f>
        <v>0</v>
      </c>
      <c r="J76" s="214" t="n">
        <f aca="false">'Old age effective coverage'!R175</f>
        <v>0</v>
      </c>
      <c r="K76" s="213" t="n">
        <f aca="false">'Old age effective coverage'!S175</f>
        <v>2004</v>
      </c>
      <c r="L76" s="214" t="n">
        <f aca="false">'Old age effective coverage'!V175</f>
        <v>16.7</v>
      </c>
      <c r="M76" s="214" t="n">
        <f aca="false">'Old age effective coverage'!W175</f>
        <v>0</v>
      </c>
      <c r="N76" s="214" t="n">
        <f aca="false">'Old age effective coverage'!X175</f>
        <v>0</v>
      </c>
      <c r="O76" s="213" t="str">
        <f aca="false">'Old age effective coverage'!Y175</f>
        <v>15+</v>
      </c>
    </row>
    <row r="77" customFormat="false" ht="12.75" hidden="false" customHeight="false" outlineLevel="0" collapsed="false">
      <c r="A77" s="213" t="n">
        <v>331</v>
      </c>
      <c r="B77" s="213" t="s">
        <v>531</v>
      </c>
      <c r="C77" s="213" t="str">
        <f aca="false">'Old age effective coverage'!H84</f>
        <v>Japan</v>
      </c>
      <c r="D77" s="214" t="n">
        <f aca="false">'Old age effective coverage'!J84</f>
        <v>80.3</v>
      </c>
      <c r="E77" s="214" t="n">
        <f aca="false">'Old age effective coverage'!K84</f>
        <v>0</v>
      </c>
      <c r="F77" s="214" t="n">
        <f aca="false">'Old age effective coverage'!L84</f>
        <v>0</v>
      </c>
      <c r="G77" s="213" t="n">
        <f aca="false">'Old age effective coverage'!M84</f>
        <v>2008</v>
      </c>
      <c r="H77" s="214" t="n">
        <f aca="false">'Old age effective coverage'!P84</f>
        <v>84.9</v>
      </c>
      <c r="I77" s="214" t="n">
        <f aca="false">'Old age effective coverage'!Q84</f>
        <v>0</v>
      </c>
      <c r="J77" s="214" t="n">
        <f aca="false">'Old age effective coverage'!R84</f>
        <v>0</v>
      </c>
      <c r="K77" s="213" t="n">
        <f aca="false">'Old age effective coverage'!S84</f>
        <v>2010</v>
      </c>
      <c r="L77" s="214" t="n">
        <f aca="false">'Old age effective coverage'!V84</f>
        <v>100</v>
      </c>
      <c r="M77" s="214" t="n">
        <f aca="false">'Old age effective coverage'!W84</f>
        <v>0</v>
      </c>
      <c r="N77" s="214" t="n">
        <f aca="false">'Old age effective coverage'!X84</f>
        <v>0</v>
      </c>
      <c r="O77" s="213" t="str">
        <f aca="false">'Old age effective coverage'!Y84</f>
        <v>15+</v>
      </c>
    </row>
    <row r="78" customFormat="false" ht="12.75" hidden="false" customHeight="false" outlineLevel="0" collapsed="false">
      <c r="A78" s="213" t="n">
        <v>333</v>
      </c>
      <c r="B78" s="213" t="s">
        <v>532</v>
      </c>
      <c r="C78" s="213" t="str">
        <f aca="false">'Old age effective coverage'!H85</f>
        <v>Jordan</v>
      </c>
      <c r="D78" s="214" t="n">
        <f aca="false">'Old age effective coverage'!J85</f>
        <v>42.9</v>
      </c>
      <c r="E78" s="214" t="n">
        <f aca="false">'Old age effective coverage'!K85</f>
        <v>0</v>
      </c>
      <c r="F78" s="214" t="n">
        <f aca="false">'Old age effective coverage'!L85</f>
        <v>0</v>
      </c>
      <c r="G78" s="213" t="n">
        <f aca="false">'Old age effective coverage'!M85</f>
        <v>2008</v>
      </c>
      <c r="H78" s="214" t="n">
        <f aca="false">'Old age effective coverage'!P85</f>
        <v>23</v>
      </c>
      <c r="I78" s="214" t="n">
        <f aca="false">'Old age effective coverage'!Q85</f>
        <v>33</v>
      </c>
      <c r="J78" s="214" t="n">
        <f aca="false">'Old age effective coverage'!R85</f>
        <v>12</v>
      </c>
      <c r="K78" s="213" t="n">
        <f aca="false">'Old age effective coverage'!S85</f>
        <v>2008</v>
      </c>
      <c r="L78" s="214" t="n">
        <f aca="false">'Old age effective coverage'!V85</f>
        <v>52.4</v>
      </c>
      <c r="M78" s="214" t="n">
        <f aca="false">'Old age effective coverage'!W85</f>
        <v>47.3</v>
      </c>
      <c r="N78" s="214" t="n">
        <f aca="false">'Old age effective coverage'!X85</f>
        <v>77</v>
      </c>
      <c r="O78" s="213" t="str">
        <f aca="false">'Old age effective coverage'!Y85</f>
        <v>15+</v>
      </c>
    </row>
    <row r="79" customFormat="false" ht="12.75" hidden="false" customHeight="false" outlineLevel="0" collapsed="false">
      <c r="A79" s="213" t="n">
        <v>335</v>
      </c>
      <c r="B79" s="213" t="s">
        <v>533</v>
      </c>
      <c r="C79" s="213" t="str">
        <f aca="false">'Old age effective coverage'!H86</f>
        <v>Kazakhstan</v>
      </c>
      <c r="D79" s="214" t="n">
        <f aca="false">'Old age effective coverage'!J86</f>
        <v>91.6</v>
      </c>
      <c r="E79" s="214" t="n">
        <f aca="false">'Old age effective coverage'!K86</f>
        <v>0</v>
      </c>
      <c r="F79" s="214" t="n">
        <f aca="false">'Old age effective coverage'!L86</f>
        <v>0</v>
      </c>
      <c r="G79" s="213" t="n">
        <f aca="false">'Old age effective coverage'!M86</f>
        <v>2010</v>
      </c>
      <c r="H79" s="214" t="n">
        <f aca="false">'Old age effective coverage'!P86</f>
        <v>73.8</v>
      </c>
      <c r="I79" s="214" t="n">
        <f aca="false">'Old age effective coverage'!Q86</f>
        <v>0</v>
      </c>
      <c r="J79" s="214" t="n">
        <f aca="false">'Old age effective coverage'!R86</f>
        <v>0</v>
      </c>
      <c r="K79" s="213" t="n">
        <f aca="false">'Old age effective coverage'!S86</f>
        <v>2011</v>
      </c>
      <c r="L79" s="214" t="n">
        <f aca="false">'Old age effective coverage'!V86</f>
        <v>94.1</v>
      </c>
      <c r="M79" s="214" t="n">
        <f aca="false">'Old age effective coverage'!W86</f>
        <v>0</v>
      </c>
      <c r="N79" s="214" t="n">
        <f aca="false">'Old age effective coverage'!X86</f>
        <v>0</v>
      </c>
      <c r="O79" s="213" t="str">
        <f aca="false">'Old age effective coverage'!Y86</f>
        <v>15+</v>
      </c>
    </row>
    <row r="80" customFormat="false" ht="12.75" hidden="false" customHeight="false" outlineLevel="0" collapsed="false">
      <c r="A80" s="213" t="n">
        <v>55</v>
      </c>
      <c r="B80" s="213" t="s">
        <v>534</v>
      </c>
      <c r="C80" s="213" t="str">
        <f aca="false">'Old age effective coverage'!H40</f>
        <v>Kenya</v>
      </c>
      <c r="D80" s="214" t="n">
        <f aca="false">'Old age effective coverage'!J40</f>
        <v>7.9</v>
      </c>
      <c r="E80" s="214" t="n">
        <f aca="false">'Old age effective coverage'!K40</f>
        <v>0</v>
      </c>
      <c r="F80" s="214" t="n">
        <f aca="false">'Old age effective coverage'!L40</f>
        <v>0</v>
      </c>
      <c r="G80" s="213" t="n">
        <f aca="false">'Old age effective coverage'!M40</f>
        <v>2010</v>
      </c>
      <c r="H80" s="214" t="n">
        <f aca="false">'Old age effective coverage'!P40</f>
        <v>11.3</v>
      </c>
      <c r="I80" s="214" t="n">
        <f aca="false">'Old age effective coverage'!Q40</f>
        <v>0</v>
      </c>
      <c r="J80" s="214" t="n">
        <f aca="false">'Old age effective coverage'!R40</f>
        <v>0</v>
      </c>
      <c r="K80" s="213" t="n">
        <f aca="false">'Old age effective coverage'!S40</f>
        <v>2009</v>
      </c>
      <c r="L80" s="214" t="n">
        <f aca="false">'Old age effective coverage'!V40</f>
        <v>16.3</v>
      </c>
      <c r="M80" s="214" t="n">
        <f aca="false">'Old age effective coverage'!W40</f>
        <v>0</v>
      </c>
      <c r="N80" s="214" t="n">
        <f aca="false">'Old age effective coverage'!X40</f>
        <v>0</v>
      </c>
      <c r="O80" s="213" t="str">
        <f aca="false">'Old age effective coverage'!Y40</f>
        <v>15+</v>
      </c>
    </row>
    <row r="81" customFormat="false" ht="12.75" hidden="false" customHeight="false" outlineLevel="0" collapsed="false">
      <c r="A81" s="213" t="n">
        <v>339</v>
      </c>
      <c r="B81" s="213" t="s">
        <v>535</v>
      </c>
      <c r="C81" s="213" t="str">
        <f aca="false">'Old age effective coverage'!H87</f>
        <v>Korea, Republic of</v>
      </c>
      <c r="D81" s="214" t="n">
        <f aca="false">'Old age effective coverage'!J87</f>
        <v>77.6</v>
      </c>
      <c r="E81" s="214" t="n">
        <f aca="false">'Old age effective coverage'!K87</f>
        <v>0</v>
      </c>
      <c r="F81" s="214" t="n">
        <f aca="false">'Old age effective coverage'!L87</f>
        <v>0</v>
      </c>
      <c r="G81" s="213" t="n">
        <f aca="false">'Old age effective coverage'!M87</f>
        <v>2010</v>
      </c>
      <c r="H81" s="214" t="n">
        <f aca="false">'Old age effective coverage'!P87</f>
        <v>53.7</v>
      </c>
      <c r="I81" s="214" t="n">
        <f aca="false">'Old age effective coverage'!Q87</f>
        <v>0</v>
      </c>
      <c r="J81" s="214" t="n">
        <f aca="false">'Old age effective coverage'!R87</f>
        <v>0</v>
      </c>
      <c r="K81" s="213" t="n">
        <f aca="false">'Old age effective coverage'!S87</f>
        <v>2009</v>
      </c>
      <c r="L81" s="214" t="n">
        <f aca="false">'Old age effective coverage'!V87</f>
        <v>77.8</v>
      </c>
      <c r="M81" s="214" t="n">
        <f aca="false">'Old age effective coverage'!W87</f>
        <v>0</v>
      </c>
      <c r="N81" s="214" t="n">
        <f aca="false">'Old age effective coverage'!X87</f>
        <v>0</v>
      </c>
      <c r="O81" s="213" t="str">
        <f aca="false">'Old age effective coverage'!Y87</f>
        <v>15+</v>
      </c>
    </row>
    <row r="82" customFormat="false" ht="12.75" hidden="false" customHeight="false" outlineLevel="0" collapsed="false">
      <c r="A82" s="213" t="n">
        <v>341</v>
      </c>
      <c r="B82" s="213" t="s">
        <v>536</v>
      </c>
      <c r="C82" s="213" t="str">
        <f aca="false">'Old age effective coverage'!H88</f>
        <v>Kuwait</v>
      </c>
      <c r="D82" s="214" t="n">
        <f aca="false">'Old age effective coverage'!J88</f>
        <v>27.3</v>
      </c>
      <c r="E82" s="214" t="n">
        <f aca="false">'Old age effective coverage'!K88</f>
        <v>0</v>
      </c>
      <c r="F82" s="214" t="n">
        <f aca="false">'Old age effective coverage'!L88</f>
        <v>0</v>
      </c>
      <c r="G82" s="213" t="n">
        <f aca="false">'Old age effective coverage'!M88</f>
        <v>2008</v>
      </c>
      <c r="H82" s="214" t="n">
        <f aca="false">'Old age effective coverage'!P88</f>
        <v>13.3692802679034</v>
      </c>
      <c r="I82" s="214" t="n">
        <f aca="false">'Old age effective coverage'!Q88</f>
        <v>9.93321137634944</v>
      </c>
      <c r="J82" s="214" t="n">
        <f aca="false">'Old age effective coverage'!R88</f>
        <v>19.0745696778251</v>
      </c>
      <c r="K82" s="213" t="n">
        <f aca="false">'Old age effective coverage'!S88</f>
        <v>2008</v>
      </c>
      <c r="L82" s="214" t="n">
        <f aca="false">'Old age effective coverage'!V88</f>
        <v>19.1929626303487</v>
      </c>
      <c r="M82" s="214" t="n">
        <f aca="false">'Old age effective coverage'!W88</f>
        <v>11.6874504706474</v>
      </c>
      <c r="N82" s="214" t="n">
        <f aca="false">'Old age effective coverage'!X88</f>
        <v>43.1572883471351</v>
      </c>
      <c r="O82" s="213" t="str">
        <f aca="false">'Old age effective coverage'!Y88</f>
        <v>15+</v>
      </c>
    </row>
    <row r="83" customFormat="false" ht="12.75" hidden="false" customHeight="false" outlineLevel="0" collapsed="false">
      <c r="A83" s="213" t="n">
        <v>342</v>
      </c>
      <c r="B83" s="213" t="s">
        <v>537</v>
      </c>
      <c r="C83" s="213" t="str">
        <f aca="false">'Old age effective coverage'!H89</f>
        <v>Kyrgyzstan</v>
      </c>
      <c r="D83" s="214" t="n">
        <f aca="false">'Old age effective coverage'!J89</f>
        <v>100</v>
      </c>
      <c r="E83" s="214" t="n">
        <f aca="false">'Old age effective coverage'!K89</f>
        <v>0</v>
      </c>
      <c r="F83" s="214" t="n">
        <f aca="false">'Old age effective coverage'!L89</f>
        <v>0</v>
      </c>
      <c r="G83" s="213" t="n">
        <f aca="false">'Old age effective coverage'!M89</f>
        <v>2010</v>
      </c>
      <c r="H83" s="214" t="n">
        <f aca="false">'Old age effective coverage'!P89</f>
        <v>28.9</v>
      </c>
      <c r="I83" s="214" t="n">
        <f aca="false">'Old age effective coverage'!Q89</f>
        <v>0</v>
      </c>
      <c r="J83" s="214" t="n">
        <f aca="false">'Old age effective coverage'!R89</f>
        <v>0</v>
      </c>
      <c r="K83" s="213" t="n">
        <f aca="false">'Old age effective coverage'!S89</f>
        <v>2006</v>
      </c>
      <c r="L83" s="214" t="n">
        <f aca="false">'Old age effective coverage'!V89</f>
        <v>40.6</v>
      </c>
      <c r="M83" s="214" t="n">
        <f aca="false">'Old age effective coverage'!W89</f>
        <v>0</v>
      </c>
      <c r="N83" s="214" t="n">
        <f aca="false">'Old age effective coverage'!X89</f>
        <v>0</v>
      </c>
      <c r="O83" s="213" t="str">
        <f aca="false">'Old age effective coverage'!Y89</f>
        <v>15+</v>
      </c>
    </row>
    <row r="84" customFormat="false" ht="12.75" hidden="false" customHeight="false" outlineLevel="0" collapsed="false">
      <c r="A84" s="213" t="n">
        <v>343</v>
      </c>
      <c r="B84" s="213" t="s">
        <v>538</v>
      </c>
      <c r="C84" s="213" t="str">
        <f aca="false">'Old age effective coverage'!H90</f>
        <v>Lao People's Dem. Rep.</v>
      </c>
      <c r="D84" s="214" t="n">
        <f aca="false">'Old age effective coverage'!J90</f>
        <v>5.6</v>
      </c>
      <c r="E84" s="214" t="n">
        <f aca="false">'Old age effective coverage'!K90</f>
        <v>0</v>
      </c>
      <c r="F84" s="214" t="n">
        <f aca="false">'Old age effective coverage'!L90</f>
        <v>0</v>
      </c>
      <c r="G84" s="213" t="n">
        <f aca="false">'Old age effective coverage'!M90</f>
        <v>2010</v>
      </c>
      <c r="H84" s="214" t="n">
        <f aca="false">'Old age effective coverage'!P90</f>
        <v>1.2</v>
      </c>
      <c r="I84" s="214" t="n">
        <f aca="false">'Old age effective coverage'!Q90</f>
        <v>0</v>
      </c>
      <c r="J84" s="214" t="n">
        <f aca="false">'Old age effective coverage'!R90</f>
        <v>0</v>
      </c>
      <c r="K84" s="213" t="n">
        <f aca="false">'Old age effective coverage'!S90</f>
        <v>2008</v>
      </c>
      <c r="L84" s="214" t="n">
        <f aca="false">'Old age effective coverage'!V90</f>
        <v>1.4</v>
      </c>
      <c r="M84" s="214" t="n">
        <f aca="false">'Old age effective coverage'!W90</f>
        <v>0</v>
      </c>
      <c r="N84" s="214" t="n">
        <f aca="false">'Old age effective coverage'!X90</f>
        <v>0</v>
      </c>
      <c r="O84" s="213" t="str">
        <f aca="false">'Old age effective coverage'!Y90</f>
        <v>15+</v>
      </c>
    </row>
    <row r="85" customFormat="false" ht="12.75" hidden="false" customHeight="false" outlineLevel="0" collapsed="false">
      <c r="A85" s="213" t="n">
        <v>442</v>
      </c>
      <c r="B85" s="213" t="s">
        <v>539</v>
      </c>
      <c r="C85" s="213" t="str">
        <f aca="false">'Old age effective coverage'!H131</f>
        <v>Latvia</v>
      </c>
      <c r="D85" s="214" t="n">
        <f aca="false">'Old age effective coverage'!J131</f>
        <v>100</v>
      </c>
      <c r="E85" s="214" t="n">
        <f aca="false">'Old age effective coverage'!K131</f>
        <v>0</v>
      </c>
      <c r="F85" s="214" t="n">
        <f aca="false">'Old age effective coverage'!L131</f>
        <v>0</v>
      </c>
      <c r="G85" s="213" t="n">
        <f aca="false">'Old age effective coverage'!M131</f>
        <v>2008</v>
      </c>
      <c r="H85" s="214" t="n">
        <f aca="false">'Old age effective coverage'!P131</f>
        <v>80.2</v>
      </c>
      <c r="I85" s="214" t="n">
        <f aca="false">'Old age effective coverage'!Q131</f>
        <v>0</v>
      </c>
      <c r="J85" s="214" t="n">
        <f aca="false">'Old age effective coverage'!R131</f>
        <v>0</v>
      </c>
      <c r="K85" s="213" t="n">
        <f aca="false">'Old age effective coverage'!S131</f>
        <v>2010</v>
      </c>
      <c r="L85" s="214" t="n">
        <f aca="false">'Old age effective coverage'!V131</f>
        <v>106.2</v>
      </c>
      <c r="M85" s="214" t="n">
        <f aca="false">'Old age effective coverage'!W131</f>
        <v>0</v>
      </c>
      <c r="N85" s="214" t="n">
        <f aca="false">'Old age effective coverage'!X131</f>
        <v>0</v>
      </c>
      <c r="O85" s="213" t="str">
        <f aca="false">'Old age effective coverage'!Y131</f>
        <v>15+</v>
      </c>
    </row>
    <row r="86" customFormat="false" ht="12.75" hidden="false" customHeight="false" outlineLevel="0" collapsed="false">
      <c r="A86" s="213" t="n">
        <v>345</v>
      </c>
      <c r="B86" s="213" t="s">
        <v>540</v>
      </c>
      <c r="C86" s="213" t="str">
        <f aca="false">'Old age effective coverage'!H91</f>
        <v>Lebanon</v>
      </c>
      <c r="D86" s="214" t="n">
        <f aca="false">'Old age effective coverage'!J91</f>
        <v>23.1</v>
      </c>
      <c r="E86" s="214" t="n">
        <f aca="false">'Old age effective coverage'!K91</f>
        <v>0</v>
      </c>
      <c r="F86" s="214" t="n">
        <f aca="false">'Old age effective coverage'!L91</f>
        <v>0</v>
      </c>
      <c r="G86" s="213" t="n">
        <f aca="false">'Old age effective coverage'!M91</f>
        <v>2003</v>
      </c>
      <c r="H86" s="214" t="n">
        <f aca="false">'Old age effective coverage'!P91</f>
        <v>11.7</v>
      </c>
      <c r="I86" s="214" t="n">
        <f aca="false">'Old age effective coverage'!Q91</f>
        <v>0</v>
      </c>
      <c r="J86" s="214" t="n">
        <f aca="false">'Old age effective coverage'!R91</f>
        <v>0</v>
      </c>
      <c r="K86" s="213" t="n">
        <f aca="false">'Old age effective coverage'!S91</f>
        <v>2009</v>
      </c>
      <c r="L86" s="214" t="n">
        <f aca="false">'Old age effective coverage'!V91</f>
        <v>23.2</v>
      </c>
      <c r="M86" s="214" t="n">
        <f aca="false">'Old age effective coverage'!W91</f>
        <v>0</v>
      </c>
      <c r="N86" s="214" t="n">
        <f aca="false">'Old age effective coverage'!X91</f>
        <v>0</v>
      </c>
      <c r="O86" s="213" t="str">
        <f aca="false">'Old age effective coverage'!Y91</f>
        <v>15+</v>
      </c>
    </row>
    <row r="87" customFormat="false" ht="12.75" hidden="false" customHeight="false" outlineLevel="0" collapsed="false">
      <c r="A87" s="213" t="n">
        <v>57</v>
      </c>
      <c r="B87" s="213" t="s">
        <v>541</v>
      </c>
      <c r="C87" s="213" t="str">
        <f aca="false">'Old age effective coverage'!H41</f>
        <v>Lesotho</v>
      </c>
      <c r="D87" s="214" t="n">
        <f aca="false">'Old age effective coverage'!J41</f>
        <v>100</v>
      </c>
      <c r="E87" s="214" t="n">
        <f aca="false">'Old age effective coverage'!K41</f>
        <v>0</v>
      </c>
      <c r="F87" s="214" t="n">
        <f aca="false">'Old age effective coverage'!L41</f>
        <v>0</v>
      </c>
      <c r="G87" s="213" t="n">
        <f aca="false">'Old age effective coverage'!M41</f>
        <v>2010</v>
      </c>
      <c r="H87" s="214" t="n">
        <f aca="false">'Old age effective coverage'!P41</f>
        <v>3.1</v>
      </c>
      <c r="I87" s="214" t="n">
        <f aca="false">'Old age effective coverage'!Q41</f>
        <v>0</v>
      </c>
      <c r="J87" s="214" t="n">
        <f aca="false">'Old age effective coverage'!R41</f>
        <v>0</v>
      </c>
      <c r="K87" s="213" t="n">
        <f aca="false">'Old age effective coverage'!S41</f>
        <v>2005</v>
      </c>
      <c r="L87" s="214" t="n">
        <f aca="false">'Old age effective coverage'!V41</f>
        <v>4.2</v>
      </c>
      <c r="M87" s="214" t="n">
        <f aca="false">'Old age effective coverage'!W41</f>
        <v>0</v>
      </c>
      <c r="N87" s="214" t="n">
        <f aca="false">'Old age effective coverage'!X41</f>
        <v>0</v>
      </c>
      <c r="O87" s="213" t="str">
        <f aca="false">'Old age effective coverage'!Y41</f>
        <v>15+</v>
      </c>
    </row>
    <row r="88" customFormat="false" ht="12.75" hidden="false" customHeight="false" outlineLevel="0" collapsed="false">
      <c r="A88" s="213" t="n">
        <v>61</v>
      </c>
      <c r="B88" s="213" t="s">
        <v>542</v>
      </c>
      <c r="C88" s="213" t="str">
        <f aca="false">'Old age effective coverage'!H42</f>
        <v>Libyan Arab Jamahiriya</v>
      </c>
      <c r="D88" s="214" t="n">
        <f aca="false">'Old age effective coverage'!J42</f>
        <v>43.3</v>
      </c>
      <c r="E88" s="214" t="n">
        <f aca="false">'Old age effective coverage'!K42</f>
        <v>0</v>
      </c>
      <c r="F88" s="214" t="n">
        <f aca="false">'Old age effective coverage'!L42</f>
        <v>0</v>
      </c>
      <c r="G88" s="213" t="n">
        <f aca="false">'Old age effective coverage'!M42</f>
        <v>2006</v>
      </c>
      <c r="H88" s="214" t="n">
        <f aca="false">'Old age effective coverage'!P42</f>
        <v>11.1625529535919</v>
      </c>
      <c r="I88" s="214" t="n">
        <f aca="false">'Old age effective coverage'!Q42</f>
        <v>18.4745474297556</v>
      </c>
      <c r="J88" s="214" t="n">
        <f aca="false">'Old age effective coverage'!R42</f>
        <v>3.5366345920839</v>
      </c>
      <c r="K88" s="213" t="n">
        <f aca="false">'Old age effective coverage'!S42</f>
        <v>2008</v>
      </c>
      <c r="L88" s="214" t="n">
        <f aca="false">'Old age effective coverage'!V42</f>
        <v>19.5621145946583</v>
      </c>
      <c r="M88" s="214" t="n">
        <f aca="false">'Old age effective coverage'!W42</f>
        <v>22.9418334755183</v>
      </c>
      <c r="N88" s="214" t="n">
        <f aca="false">'Old age effective coverage'!X42</f>
        <v>10.8522449582159</v>
      </c>
      <c r="O88" s="213" t="str">
        <f aca="false">'Old age effective coverage'!Y42</f>
        <v>15+</v>
      </c>
    </row>
    <row r="89" customFormat="false" ht="12.75" hidden="false" customHeight="false" outlineLevel="0" collapsed="false">
      <c r="A89" s="213" t="n">
        <v>444</v>
      </c>
      <c r="B89" s="213" t="s">
        <v>543</v>
      </c>
      <c r="C89" s="213" t="str">
        <f aca="false">'Old age effective coverage'!H132</f>
        <v>Lithuania</v>
      </c>
      <c r="D89" s="214" t="n">
        <f aca="false">'Old age effective coverage'!J132</f>
        <v>99.8</v>
      </c>
      <c r="E89" s="214" t="n">
        <f aca="false">'Old age effective coverage'!K132</f>
        <v>96.4</v>
      </c>
      <c r="F89" s="214" t="n">
        <f aca="false">'Old age effective coverage'!L132</f>
        <v>100</v>
      </c>
      <c r="G89" s="213" t="n">
        <f aca="false">'Old age effective coverage'!M132</f>
        <v>2008</v>
      </c>
      <c r="H89" s="214" t="n">
        <f aca="false">'Old age effective coverage'!P132</f>
        <v>65.4</v>
      </c>
      <c r="I89" s="214" t="n">
        <f aca="false">'Old age effective coverage'!Q132</f>
        <v>0</v>
      </c>
      <c r="J89" s="214" t="n">
        <f aca="false">'Old age effective coverage'!R132</f>
        <v>0</v>
      </c>
      <c r="K89" s="213" t="n">
        <f aca="false">'Old age effective coverage'!S132</f>
        <v>2010</v>
      </c>
      <c r="L89" s="214" t="n">
        <f aca="false">'Old age effective coverage'!V132</f>
        <v>91.1</v>
      </c>
      <c r="M89" s="214" t="n">
        <f aca="false">'Old age effective coverage'!W132</f>
        <v>0</v>
      </c>
      <c r="N89" s="214" t="n">
        <f aca="false">'Old age effective coverage'!X132</f>
        <v>0</v>
      </c>
      <c r="O89" s="213" t="str">
        <f aca="false">'Old age effective coverage'!Y132</f>
        <v>15+</v>
      </c>
    </row>
    <row r="90" customFormat="false" ht="12.75" hidden="false" customHeight="false" outlineLevel="0" collapsed="false">
      <c r="A90" s="213" t="n">
        <v>445</v>
      </c>
      <c r="B90" s="213" t="s">
        <v>544</v>
      </c>
      <c r="C90" s="213" t="str">
        <f aca="false">'Old age effective coverage'!H133</f>
        <v>Luxembourg</v>
      </c>
      <c r="D90" s="214" t="n">
        <f aca="false">'Old age effective coverage'!J133</f>
        <v>80.3</v>
      </c>
      <c r="E90" s="214" t="n">
        <f aca="false">'Old age effective coverage'!K133</f>
        <v>100</v>
      </c>
      <c r="F90" s="214" t="n">
        <f aca="false">'Old age effective coverage'!L133</f>
        <v>45.5</v>
      </c>
      <c r="G90" s="213" t="n">
        <f aca="false">'Old age effective coverage'!M133</f>
        <v>2008</v>
      </c>
      <c r="H90" s="214" t="n">
        <f aca="false">'Old age effective coverage'!P133</f>
        <v>100</v>
      </c>
      <c r="I90" s="214" t="n">
        <f aca="false">'Old age effective coverage'!Q133</f>
        <v>0</v>
      </c>
      <c r="J90" s="214" t="n">
        <f aca="false">'Old age effective coverage'!R133</f>
        <v>0</v>
      </c>
      <c r="K90" s="213" t="n">
        <f aca="false">'Old age effective coverage'!S133</f>
        <v>2010</v>
      </c>
      <c r="L90" s="214" t="n">
        <f aca="false">'Old age effective coverage'!V133</f>
        <v>100</v>
      </c>
      <c r="M90" s="214" t="n">
        <f aca="false">'Old age effective coverage'!W133</f>
        <v>0</v>
      </c>
      <c r="N90" s="214" t="n">
        <f aca="false">'Old age effective coverage'!X133</f>
        <v>0</v>
      </c>
      <c r="O90" s="213" t="str">
        <f aca="false">'Old age effective coverage'!Y133</f>
        <v>15+</v>
      </c>
    </row>
    <row r="91" customFormat="false" ht="12.75" hidden="false" customHeight="false" outlineLevel="0" collapsed="false">
      <c r="A91" s="213" t="n">
        <v>446</v>
      </c>
      <c r="B91" s="213" t="s">
        <v>545</v>
      </c>
      <c r="C91" s="213" t="str">
        <f aca="false">'Old age effective coverage'!H134</f>
        <v>Macedonia, The former Yugoslav Rep. of</v>
      </c>
      <c r="D91" s="214" t="n">
        <f aca="false">'Old age effective coverage'!J134</f>
        <v>52.1</v>
      </c>
      <c r="E91" s="214" t="n">
        <f aca="false">'Old age effective coverage'!K134</f>
        <v>0</v>
      </c>
      <c r="F91" s="214" t="n">
        <f aca="false">'Old age effective coverage'!L134</f>
        <v>0</v>
      </c>
      <c r="G91" s="213" t="n">
        <f aca="false">'Old age effective coverage'!M134</f>
        <v>2008</v>
      </c>
      <c r="H91" s="214" t="n">
        <f aca="false">'Old age effective coverage'!P134</f>
        <v>38.9</v>
      </c>
      <c r="I91" s="214" t="n">
        <f aca="false">'Old age effective coverage'!Q134</f>
        <v>0</v>
      </c>
      <c r="J91" s="214" t="n">
        <f aca="false">'Old age effective coverage'!R134</f>
        <v>0</v>
      </c>
      <c r="K91" s="213" t="n">
        <f aca="false">'Old age effective coverage'!S134</f>
        <v>0</v>
      </c>
      <c r="L91" s="214" t="n">
        <f aca="false">'Old age effective coverage'!V134</f>
        <v>0</v>
      </c>
      <c r="M91" s="214" t="n">
        <f aca="false">'Old age effective coverage'!W134</f>
        <v>0</v>
      </c>
      <c r="N91" s="214" t="n">
        <f aca="false">'Old age effective coverage'!X134</f>
        <v>0</v>
      </c>
      <c r="O91" s="213" t="n">
        <f aca="false">'Old age effective coverage'!Y134</f>
        <v>0</v>
      </c>
    </row>
    <row r="92" customFormat="false" ht="12.75" hidden="false" customHeight="false" outlineLevel="0" collapsed="false">
      <c r="A92" s="213" t="n">
        <v>63</v>
      </c>
      <c r="B92" s="213" t="s">
        <v>546</v>
      </c>
      <c r="C92" s="213" t="str">
        <f aca="false">'Old age effective coverage'!H43</f>
        <v>Madagascar</v>
      </c>
      <c r="D92" s="214" t="n">
        <f aca="false">'Old age effective coverage'!J43</f>
        <v>5.7</v>
      </c>
      <c r="E92" s="214" t="n">
        <f aca="false">'Old age effective coverage'!K43</f>
        <v>0</v>
      </c>
      <c r="F92" s="214" t="n">
        <f aca="false">'Old age effective coverage'!L43</f>
        <v>0</v>
      </c>
      <c r="G92" s="213" t="n">
        <f aca="false">'Old age effective coverage'!M43</f>
        <v>2010</v>
      </c>
      <c r="H92" s="214" t="n">
        <f aca="false">'Old age effective coverage'!P43</f>
        <v>5.6</v>
      </c>
      <c r="I92" s="214" t="n">
        <f aca="false">'Old age effective coverage'!Q43</f>
        <v>0</v>
      </c>
      <c r="J92" s="214" t="n">
        <f aca="false">'Old age effective coverage'!R43</f>
        <v>0</v>
      </c>
      <c r="K92" s="213" t="n">
        <f aca="false">'Old age effective coverage'!S43</f>
        <v>2010</v>
      </c>
      <c r="L92" s="214" t="n">
        <f aca="false">'Old age effective coverage'!V43</f>
        <v>6.1</v>
      </c>
      <c r="M92" s="214" t="n">
        <f aca="false">'Old age effective coverage'!W43</f>
        <v>0</v>
      </c>
      <c r="N92" s="214" t="n">
        <f aca="false">'Old age effective coverage'!X43</f>
        <v>0</v>
      </c>
      <c r="O92" s="213" t="str">
        <f aca="false">'Old age effective coverage'!Y43</f>
        <v>15+</v>
      </c>
    </row>
    <row r="93" customFormat="false" ht="12.75" hidden="false" customHeight="false" outlineLevel="0" collapsed="false">
      <c r="A93" s="213" t="n">
        <v>65</v>
      </c>
      <c r="B93" s="213" t="s">
        <v>547</v>
      </c>
      <c r="C93" s="213" t="str">
        <f aca="false">'Old age effective coverage'!H44</f>
        <v>Malawi</v>
      </c>
      <c r="D93" s="214" t="n">
        <f aca="false">'Old age effective coverage'!J44</f>
        <v>4.1</v>
      </c>
      <c r="E93" s="214" t="n">
        <f aca="false">'Old age effective coverage'!K44</f>
        <v>0</v>
      </c>
      <c r="F93" s="214" t="n">
        <f aca="false">'Old age effective coverage'!L44</f>
        <v>0</v>
      </c>
      <c r="G93" s="213" t="n">
        <f aca="false">'Old age effective coverage'!M44</f>
        <v>2010</v>
      </c>
      <c r="H93" s="214" t="n">
        <f aca="false">'Old age effective coverage'!P44</f>
        <v>0</v>
      </c>
      <c r="I93" s="214" t="n">
        <f aca="false">'Old age effective coverage'!Q44</f>
        <v>0</v>
      </c>
      <c r="J93" s="214" t="n">
        <f aca="false">'Old age effective coverage'!R44</f>
        <v>0</v>
      </c>
      <c r="K93" s="213" t="n">
        <f aca="false">'Old age effective coverage'!S44</f>
        <v>2011</v>
      </c>
      <c r="L93" s="214" t="n">
        <f aca="false">'Old age effective coverage'!V44</f>
        <v>0</v>
      </c>
      <c r="M93" s="214" t="n">
        <f aca="false">'Old age effective coverage'!W44</f>
        <v>0</v>
      </c>
      <c r="N93" s="214" t="n">
        <f aca="false">'Old age effective coverage'!X44</f>
        <v>0</v>
      </c>
      <c r="O93" s="213" t="str">
        <f aca="false">'Old age effective coverage'!Y44</f>
        <v>15+</v>
      </c>
    </row>
    <row r="94" customFormat="false" ht="12.75" hidden="false" customHeight="false" outlineLevel="0" collapsed="false">
      <c r="A94" s="213" t="n">
        <v>347</v>
      </c>
      <c r="B94" s="213" t="s">
        <v>548</v>
      </c>
      <c r="C94" s="213" t="str">
        <f aca="false">'Old age effective coverage'!H92</f>
        <v>Malaysia</v>
      </c>
      <c r="D94" s="214" t="n">
        <f aca="false">'Old age effective coverage'!J92</f>
        <v>37.3</v>
      </c>
      <c r="E94" s="214" t="n">
        <f aca="false">'Old age effective coverage'!K92</f>
        <v>0</v>
      </c>
      <c r="F94" s="214" t="n">
        <f aca="false">'Old age effective coverage'!L92</f>
        <v>0</v>
      </c>
      <c r="G94" s="213" t="n">
        <f aca="false">'Old age effective coverage'!M92</f>
        <v>2004</v>
      </c>
      <c r="H94" s="214" t="n">
        <f aca="false">'Old age effective coverage'!P92</f>
        <v>31.49049885146</v>
      </c>
      <c r="I94" s="214" t="n">
        <f aca="false">'Old age effective coverage'!Q92</f>
        <v>36.2993747825196</v>
      </c>
      <c r="J94" s="214" t="n">
        <f aca="false">'Old age effective coverage'!R92</f>
        <v>26.5568975231611</v>
      </c>
      <c r="K94" s="213" t="n">
        <f aca="false">'Old age effective coverage'!S92</f>
        <v>2007</v>
      </c>
      <c r="L94" s="214" t="n">
        <f aca="false">'Old age effective coverage'!V92</f>
        <v>48.0077415604661</v>
      </c>
      <c r="M94" s="214" t="n">
        <f aca="false">'Old age effective coverage'!W92</f>
        <v>43.4298624147028</v>
      </c>
      <c r="N94" s="214" t="n">
        <f aca="false">'Old age effective coverage'!X92</f>
        <v>56.3349442051809</v>
      </c>
      <c r="O94" s="213" t="str">
        <f aca="false">'Old age effective coverage'!Y92</f>
        <v>15+</v>
      </c>
    </row>
    <row r="95" customFormat="false" ht="12.75" hidden="false" customHeight="false" outlineLevel="0" collapsed="false">
      <c r="A95" s="213" t="n">
        <v>351</v>
      </c>
      <c r="B95" s="213" t="s">
        <v>549</v>
      </c>
      <c r="C95" s="213" t="str">
        <f aca="false">'Old age effective coverage'!H93</f>
        <v>Maldives</v>
      </c>
      <c r="D95" s="214" t="n">
        <f aca="false">'Old age effective coverage'!J93</f>
        <v>27</v>
      </c>
      <c r="E95" s="214" t="n">
        <f aca="false">'Old age effective coverage'!K93</f>
        <v>0</v>
      </c>
      <c r="F95" s="214" t="n">
        <f aca="false">'Old age effective coverage'!L93</f>
        <v>0</v>
      </c>
      <c r="G95" s="213" t="n">
        <f aca="false">'Old age effective coverage'!M93</f>
        <v>2005</v>
      </c>
      <c r="H95" s="214" t="n">
        <f aca="false">'Old age effective coverage'!P93</f>
        <v>14.1</v>
      </c>
      <c r="I95" s="214" t="n">
        <f aca="false">'Old age effective coverage'!Q93</f>
        <v>0</v>
      </c>
      <c r="J95" s="214" t="n">
        <f aca="false">'Old age effective coverage'!R93</f>
        <v>0</v>
      </c>
      <c r="K95" s="213" t="n">
        <f aca="false">'Old age effective coverage'!S93</f>
        <v>0</v>
      </c>
      <c r="L95" s="214" t="n">
        <f aca="false">'Old age effective coverage'!V93</f>
        <v>0</v>
      </c>
      <c r="M95" s="214" t="n">
        <f aca="false">'Old age effective coverage'!W93</f>
        <v>0</v>
      </c>
      <c r="N95" s="214" t="n">
        <f aca="false">'Old age effective coverage'!X93</f>
        <v>0</v>
      </c>
      <c r="O95" s="213" t="n">
        <f aca="false">'Old age effective coverage'!Y93</f>
        <v>0</v>
      </c>
    </row>
    <row r="96" customFormat="false" ht="12.75" hidden="false" customHeight="false" outlineLevel="0" collapsed="false">
      <c r="A96" s="213" t="n">
        <v>67</v>
      </c>
      <c r="B96" s="213" t="s">
        <v>550</v>
      </c>
      <c r="C96" s="213" t="str">
        <f aca="false">'Old age effective coverage'!H45</f>
        <v>Mali</v>
      </c>
      <c r="D96" s="214" t="str">
        <f aca="false">'Old age effective coverage'!J45</f>
        <v>...</v>
      </c>
      <c r="E96" s="214" t="n">
        <f aca="false">'Old age effective coverage'!K45</f>
        <v>0</v>
      </c>
      <c r="F96" s="214" t="n">
        <f aca="false">'Old age effective coverage'!L45</f>
        <v>0</v>
      </c>
      <c r="G96" s="213" t="str">
        <f aca="false">'Old age effective coverage'!M45</f>
        <v>n.a.</v>
      </c>
      <c r="H96" s="214" t="n">
        <f aca="false">'Old age effective coverage'!P45</f>
        <v>4.6</v>
      </c>
      <c r="I96" s="214" t="n">
        <f aca="false">'Old age effective coverage'!Q45</f>
        <v>0</v>
      </c>
      <c r="J96" s="214" t="n">
        <f aca="false">'Old age effective coverage'!R45</f>
        <v>0</v>
      </c>
      <c r="K96" s="213" t="n">
        <f aca="false">'Old age effective coverage'!S45</f>
        <v>2002</v>
      </c>
      <c r="L96" s="214" t="n">
        <f aca="false">'Old age effective coverage'!V45</f>
        <v>8.6</v>
      </c>
      <c r="M96" s="214" t="n">
        <f aca="false">'Old age effective coverage'!W45</f>
        <v>0</v>
      </c>
      <c r="N96" s="214" t="n">
        <f aca="false">'Old age effective coverage'!X45</f>
        <v>0</v>
      </c>
      <c r="O96" s="213" t="str">
        <f aca="false">'Old age effective coverage'!Y45</f>
        <v>15+</v>
      </c>
    </row>
    <row r="97" customFormat="false" ht="12.75" hidden="false" customHeight="false" outlineLevel="0" collapsed="false">
      <c r="A97" s="213" t="n">
        <v>447</v>
      </c>
      <c r="B97" s="213" t="s">
        <v>551</v>
      </c>
      <c r="C97" s="213" t="str">
        <f aca="false">'Old age effective coverage'!H135</f>
        <v>Malta</v>
      </c>
      <c r="D97" s="214" t="n">
        <f aca="false">'Old age effective coverage'!J135</f>
        <v>61.1</v>
      </c>
      <c r="E97" s="214" t="n">
        <f aca="false">'Old age effective coverage'!K135</f>
        <v>98.6</v>
      </c>
      <c r="F97" s="214" t="n">
        <f aca="false">'Old age effective coverage'!L135</f>
        <v>33</v>
      </c>
      <c r="G97" s="213" t="n">
        <f aca="false">'Old age effective coverage'!M135</f>
        <v>2008</v>
      </c>
      <c r="H97" s="214" t="n">
        <f aca="false">'Old age effective coverage'!P135</f>
        <v>54.1</v>
      </c>
      <c r="I97" s="214" t="n">
        <f aca="false">'Old age effective coverage'!Q135</f>
        <v>0</v>
      </c>
      <c r="J97" s="214" t="n">
        <f aca="false">'Old age effective coverage'!R135</f>
        <v>0</v>
      </c>
      <c r="K97" s="213" t="n">
        <f aca="false">'Old age effective coverage'!S135</f>
        <v>2010</v>
      </c>
      <c r="L97" s="214" t="n">
        <f aca="false">'Old age effective coverage'!V135</f>
        <v>88.3</v>
      </c>
      <c r="M97" s="214" t="n">
        <f aca="false">'Old age effective coverage'!W135</f>
        <v>0</v>
      </c>
      <c r="N97" s="214" t="n">
        <f aca="false">'Old age effective coverage'!X135</f>
        <v>0</v>
      </c>
      <c r="O97" s="213" t="str">
        <f aca="false">'Old age effective coverage'!Y135</f>
        <v>15+</v>
      </c>
    </row>
    <row r="98" customFormat="false" ht="12.75" hidden="false" customHeight="false" outlineLevel="0" collapsed="false">
      <c r="A98" s="213" t="n">
        <v>516</v>
      </c>
      <c r="B98" s="213" t="s">
        <v>552</v>
      </c>
      <c r="C98" s="213" t="str">
        <f aca="false">'Old age effective coverage'!H195</f>
        <v>Marshall Islands</v>
      </c>
      <c r="D98" s="214" t="n">
        <f aca="false">'Old age effective coverage'!J195</f>
        <v>62.9</v>
      </c>
      <c r="E98" s="214" t="n">
        <f aca="false">'Old age effective coverage'!K195</f>
        <v>0</v>
      </c>
      <c r="F98" s="214" t="n">
        <f aca="false">'Old age effective coverage'!L195</f>
        <v>0</v>
      </c>
      <c r="G98" s="213" t="n">
        <f aca="false">'Old age effective coverage'!M195</f>
        <v>2005</v>
      </c>
      <c r="H98" s="214" t="str">
        <f aca="false">'Old age effective coverage'!P195</f>
        <v>...</v>
      </c>
      <c r="I98" s="214" t="n">
        <f aca="false">'Old age effective coverage'!Q195</f>
        <v>0</v>
      </c>
      <c r="J98" s="214" t="n">
        <f aca="false">'Old age effective coverage'!R195</f>
        <v>0</v>
      </c>
      <c r="K98" s="213" t="n">
        <f aca="false">'Old age effective coverage'!S195</f>
        <v>0</v>
      </c>
      <c r="L98" s="214" t="n">
        <f aca="false">'Old age effective coverage'!V195</f>
        <v>0</v>
      </c>
      <c r="M98" s="214" t="n">
        <f aca="false">'Old age effective coverage'!W195</f>
        <v>0</v>
      </c>
      <c r="N98" s="214" t="n">
        <f aca="false">'Old age effective coverage'!X195</f>
        <v>0</v>
      </c>
      <c r="O98" s="213" t="n">
        <f aca="false">'Old age effective coverage'!Y195</f>
        <v>0</v>
      </c>
    </row>
    <row r="99" customFormat="false" ht="12.75" hidden="false" customHeight="false" outlineLevel="0" collapsed="false">
      <c r="A99" s="213" t="n">
        <v>71</v>
      </c>
      <c r="B99" s="213" t="s">
        <v>553</v>
      </c>
      <c r="C99" s="213" t="str">
        <f aca="false">'Old age effective coverage'!H46</f>
        <v>Mauritania</v>
      </c>
      <c r="D99" s="214" t="n">
        <f aca="false">'Old age effective coverage'!J46</f>
        <v>9.3</v>
      </c>
      <c r="E99" s="214" t="n">
        <f aca="false">'Old age effective coverage'!K46</f>
        <v>0</v>
      </c>
      <c r="F99" s="214" t="n">
        <f aca="false">'Old age effective coverage'!L46</f>
        <v>0</v>
      </c>
      <c r="G99" s="213" t="n">
        <f aca="false">'Old age effective coverage'!M46</f>
        <v>2002</v>
      </c>
      <c r="H99" s="214" t="n">
        <f aca="false">'Old age effective coverage'!P46</f>
        <v>9.4</v>
      </c>
      <c r="I99" s="214" t="n">
        <f aca="false">'Old age effective coverage'!Q46</f>
        <v>0</v>
      </c>
      <c r="J99" s="214" t="n">
        <f aca="false">'Old age effective coverage'!R46</f>
        <v>0</v>
      </c>
      <c r="K99" s="213" t="n">
        <f aca="false">'Old age effective coverage'!S46</f>
        <v>0</v>
      </c>
      <c r="L99" s="214" t="n">
        <f aca="false">'Old age effective coverage'!V46</f>
        <v>0</v>
      </c>
      <c r="M99" s="214" t="n">
        <f aca="false">'Old age effective coverage'!W46</f>
        <v>0</v>
      </c>
      <c r="N99" s="214" t="n">
        <f aca="false">'Old age effective coverage'!X46</f>
        <v>0</v>
      </c>
      <c r="O99" s="213" t="n">
        <f aca="false">'Old age effective coverage'!Y46</f>
        <v>0</v>
      </c>
    </row>
    <row r="100" customFormat="false" ht="12.75" hidden="false" customHeight="false" outlineLevel="0" collapsed="false">
      <c r="A100" s="213" t="n">
        <v>73</v>
      </c>
      <c r="B100" s="213" t="s">
        <v>554</v>
      </c>
      <c r="C100" s="213" t="str">
        <f aca="false">'Old age effective coverage'!H47</f>
        <v>Mauritius</v>
      </c>
      <c r="D100" s="214" t="n">
        <f aca="false">'Old age effective coverage'!J47</f>
        <v>100</v>
      </c>
      <c r="E100" s="214" t="n">
        <f aca="false">'Old age effective coverage'!K47</f>
        <v>0</v>
      </c>
      <c r="F100" s="214" t="n">
        <f aca="false">'Old age effective coverage'!L47</f>
        <v>0</v>
      </c>
      <c r="G100" s="213" t="n">
        <f aca="false">'Old age effective coverage'!M47</f>
        <v>2010</v>
      </c>
      <c r="H100" s="214" t="n">
        <f aca="false">'Old age effective coverage'!P47</f>
        <v>39.7</v>
      </c>
      <c r="I100" s="214" t="n">
        <f aca="false">'Old age effective coverage'!Q47</f>
        <v>0</v>
      </c>
      <c r="J100" s="214" t="n">
        <f aca="false">'Old age effective coverage'!R47</f>
        <v>0</v>
      </c>
      <c r="K100" s="213" t="n">
        <f aca="false">'Old age effective coverage'!S47</f>
        <v>2010</v>
      </c>
      <c r="L100" s="214" t="n">
        <f aca="false">'Old age effective coverage'!V47</f>
        <v>60.9</v>
      </c>
      <c r="M100" s="214" t="n">
        <f aca="false">'Old age effective coverage'!W47</f>
        <v>0</v>
      </c>
      <c r="N100" s="214" t="n">
        <f aca="false">'Old age effective coverage'!X47</f>
        <v>0</v>
      </c>
      <c r="O100" s="213" t="str">
        <f aca="false">'Old age effective coverage'!Y47</f>
        <v>15+</v>
      </c>
    </row>
    <row r="101" customFormat="false" ht="12.75" hidden="false" customHeight="false" outlineLevel="0" collapsed="false">
      <c r="A101" s="213" t="n">
        <v>261</v>
      </c>
      <c r="B101" s="213" t="s">
        <v>555</v>
      </c>
      <c r="C101" s="213" t="str">
        <f aca="false">'Old age effective coverage'!H176</f>
        <v>Mexico </v>
      </c>
      <c r="D101" s="214" t="n">
        <f aca="false">'Old age effective coverage'!J176</f>
        <v>24.8</v>
      </c>
      <c r="E101" s="214" t="n">
        <f aca="false">'Old age effective coverage'!K176</f>
        <v>33.3</v>
      </c>
      <c r="F101" s="214" t="n">
        <f aca="false">'Old age effective coverage'!L176</f>
        <v>17.6</v>
      </c>
      <c r="G101" s="213" t="n">
        <f aca="false">'Old age effective coverage'!M176</f>
        <v>2009</v>
      </c>
      <c r="H101" s="214" t="n">
        <f aca="false">'Old age effective coverage'!P176</f>
        <v>22.2</v>
      </c>
      <c r="I101" s="214" t="n">
        <f aca="false">'Old age effective coverage'!Q176</f>
        <v>28.6</v>
      </c>
      <c r="J101" s="214" t="n">
        <f aca="false">'Old age effective coverage'!R176</f>
        <v>16.3</v>
      </c>
      <c r="K101" s="213" t="n">
        <f aca="false">'Old age effective coverage'!S176</f>
        <v>2009</v>
      </c>
      <c r="L101" s="214" t="n">
        <f aca="false">'Old age effective coverage'!V176</f>
        <v>35.3</v>
      </c>
      <c r="M101" s="214" t="n">
        <f aca="false">'Old age effective coverage'!W176</f>
        <v>34.8</v>
      </c>
      <c r="N101" s="214" t="n">
        <f aca="false">'Old age effective coverage'!X176</f>
        <v>36.1</v>
      </c>
      <c r="O101" s="213" t="str">
        <f aca="false">'Old age effective coverage'!Y176</f>
        <v>15+</v>
      </c>
    </row>
    <row r="102" customFormat="false" ht="12.75" hidden="false" customHeight="false" outlineLevel="0" collapsed="false">
      <c r="A102" s="213" t="n">
        <v>448</v>
      </c>
      <c r="B102" s="213" t="s">
        <v>556</v>
      </c>
      <c r="C102" s="213" t="str">
        <f aca="false">'Old age effective coverage'!H136</f>
        <v>Moldova, Republic of</v>
      </c>
      <c r="D102" s="214" t="n">
        <f aca="false">'Old age effective coverage'!J136</f>
        <v>74.5265741857426</v>
      </c>
      <c r="E102" s="214" t="n">
        <f aca="false">'Old age effective coverage'!K136</f>
        <v>66.803508887861</v>
      </c>
      <c r="F102" s="214" t="n">
        <f aca="false">'Old age effective coverage'!L136</f>
        <v>78.053173282288</v>
      </c>
      <c r="G102" s="213" t="n">
        <f aca="false">'Old age effective coverage'!M136</f>
        <v>2010</v>
      </c>
      <c r="H102" s="214" t="n">
        <f aca="false">'Old age effective coverage'!P136</f>
        <v>53.3</v>
      </c>
      <c r="I102" s="214" t="n">
        <f aca="false">'Old age effective coverage'!Q136</f>
        <v>0</v>
      </c>
      <c r="J102" s="214" t="n">
        <f aca="false">'Old age effective coverage'!R136</f>
        <v>0</v>
      </c>
      <c r="K102" s="213" t="n">
        <f aca="false">'Old age effective coverage'!S136</f>
        <v>2009</v>
      </c>
      <c r="L102" s="214" t="n">
        <f aca="false">'Old age effective coverage'!V136</f>
        <v>100</v>
      </c>
      <c r="M102" s="214" t="n">
        <f aca="false">'Old age effective coverage'!W136</f>
        <v>0</v>
      </c>
      <c r="N102" s="214" t="n">
        <f aca="false">'Old age effective coverage'!X136</f>
        <v>0</v>
      </c>
      <c r="O102" s="213" t="str">
        <f aca="false">'Old age effective coverage'!Y136</f>
        <v>15+</v>
      </c>
    </row>
    <row r="103" customFormat="false" ht="12.75" hidden="false" customHeight="false" outlineLevel="0" collapsed="false">
      <c r="A103" s="213" t="n">
        <v>353</v>
      </c>
      <c r="B103" s="213" t="s">
        <v>557</v>
      </c>
      <c r="C103" s="213" t="str">
        <f aca="false">'Old age effective coverage'!H94</f>
        <v>Mongolia</v>
      </c>
      <c r="D103" s="214" t="n">
        <f aca="false">'Old age effective coverage'!J94</f>
        <v>90</v>
      </c>
      <c r="E103" s="214" t="n">
        <f aca="false">'Old age effective coverage'!K94</f>
        <v>0</v>
      </c>
      <c r="F103" s="214" t="n">
        <f aca="false">'Old age effective coverage'!L94</f>
        <v>0</v>
      </c>
      <c r="G103" s="213" t="n">
        <f aca="false">'Old age effective coverage'!M94</f>
        <v>2004</v>
      </c>
      <c r="H103" s="214" t="n">
        <f aca="false">'Old age effective coverage'!P94</f>
        <v>8</v>
      </c>
      <c r="I103" s="214" t="n">
        <f aca="false">'Old age effective coverage'!Q94</f>
        <v>0</v>
      </c>
      <c r="J103" s="214" t="n">
        <f aca="false">'Old age effective coverage'!R94</f>
        <v>0</v>
      </c>
      <c r="K103" s="213" t="n">
        <f aca="false">'Old age effective coverage'!S94</f>
        <v>2011</v>
      </c>
      <c r="L103" s="214" t="n">
        <f aca="false">'Old age effective coverage'!V94</f>
        <v>12.7</v>
      </c>
      <c r="M103" s="214" t="n">
        <f aca="false">'Old age effective coverage'!W94</f>
        <v>0</v>
      </c>
      <c r="N103" s="214" t="n">
        <f aca="false">'Old age effective coverage'!X94</f>
        <v>0</v>
      </c>
      <c r="O103" s="213" t="str">
        <f aca="false">'Old age effective coverage'!Y94</f>
        <v>15+</v>
      </c>
    </row>
    <row r="104" customFormat="false" ht="12.75" hidden="false" customHeight="false" outlineLevel="0" collapsed="false">
      <c r="A104" s="213" t="n">
        <v>470</v>
      </c>
      <c r="B104" s="213" t="s">
        <v>558</v>
      </c>
      <c r="C104" s="213" t="str">
        <f aca="false">'Old age effective coverage'!H137</f>
        <v>Montenegro</v>
      </c>
      <c r="D104" s="214" t="n">
        <f aca="false">'Old age effective coverage'!J137</f>
        <v>48.7</v>
      </c>
      <c r="E104" s="214" t="n">
        <f aca="false">'Old age effective coverage'!K137</f>
        <v>0</v>
      </c>
      <c r="F104" s="214" t="n">
        <f aca="false">'Old age effective coverage'!L137</f>
        <v>0</v>
      </c>
      <c r="G104" s="213" t="n">
        <f aca="false">'Old age effective coverage'!M137</f>
        <v>2010</v>
      </c>
      <c r="H104" s="214" t="n">
        <f aca="false">'Old age effective coverage'!P137</f>
        <v>36.8</v>
      </c>
      <c r="I104" s="214" t="n">
        <f aca="false">'Old age effective coverage'!Q137</f>
        <v>0</v>
      </c>
      <c r="J104" s="214" t="n">
        <f aca="false">'Old age effective coverage'!R137</f>
        <v>0</v>
      </c>
      <c r="K104" s="213" t="n">
        <f aca="false">'Old age effective coverage'!S137</f>
        <v>2007</v>
      </c>
      <c r="L104" s="214" t="n">
        <f aca="false">'Old age effective coverage'!V137</f>
        <v>80.4</v>
      </c>
      <c r="M104" s="214" t="n">
        <f aca="false">'Old age effective coverage'!W137</f>
        <v>0</v>
      </c>
      <c r="N104" s="214" t="n">
        <f aca="false">'Old age effective coverage'!X137</f>
        <v>0</v>
      </c>
      <c r="O104" s="213" t="str">
        <f aca="false">'Old age effective coverage'!Y137</f>
        <v>15+</v>
      </c>
    </row>
    <row r="105" customFormat="false" ht="12.75" hidden="false" customHeight="false" outlineLevel="0" collapsed="false">
      <c r="A105" s="213" t="n">
        <v>69</v>
      </c>
      <c r="B105" s="213" t="s">
        <v>559</v>
      </c>
      <c r="C105" s="213" t="str">
        <f aca="false">'Old age effective coverage'!H48</f>
        <v>Morocco</v>
      </c>
      <c r="D105" s="214" t="n">
        <f aca="false">'Old age effective coverage'!J48</f>
        <v>39.8</v>
      </c>
      <c r="E105" s="214" t="n">
        <f aca="false">'Old age effective coverage'!K48</f>
        <v>0</v>
      </c>
      <c r="F105" s="214" t="n">
        <f aca="false">'Old age effective coverage'!L48</f>
        <v>0</v>
      </c>
      <c r="G105" s="213" t="n">
        <f aca="false">'Old age effective coverage'!M48</f>
        <v>2009</v>
      </c>
      <c r="H105" s="214" t="n">
        <f aca="false">'Old age effective coverage'!P48</f>
        <v>16.7</v>
      </c>
      <c r="I105" s="214" t="n">
        <f aca="false">'Old age effective coverage'!Q48</f>
        <v>0</v>
      </c>
      <c r="J105" s="214" t="n">
        <f aca="false">'Old age effective coverage'!R48</f>
        <v>0</v>
      </c>
      <c r="K105" s="213" t="n">
        <f aca="false">'Old age effective coverage'!S48</f>
        <v>2009</v>
      </c>
      <c r="L105" s="214" t="n">
        <f aca="false">'Old age effective coverage'!V48</f>
        <v>30.9</v>
      </c>
      <c r="M105" s="214" t="n">
        <f aca="false">'Old age effective coverage'!W48</f>
        <v>0</v>
      </c>
      <c r="N105" s="214" t="n">
        <f aca="false">'Old age effective coverage'!X48</f>
        <v>0</v>
      </c>
      <c r="O105" s="213" t="str">
        <f aca="false">'Old age effective coverage'!Y48</f>
        <v>15+</v>
      </c>
    </row>
    <row r="106" customFormat="false" ht="12.75" hidden="false" customHeight="false" outlineLevel="0" collapsed="false">
      <c r="A106" s="213" t="n">
        <v>75</v>
      </c>
      <c r="B106" s="213" t="s">
        <v>560</v>
      </c>
      <c r="C106" s="213" t="str">
        <f aca="false">'Old age effective coverage'!H49</f>
        <v>Mozambique</v>
      </c>
      <c r="D106" s="214" t="n">
        <f aca="false">'Old age effective coverage'!J49</f>
        <v>17.3</v>
      </c>
      <c r="E106" s="214" t="n">
        <f aca="false">'Old age effective coverage'!K49</f>
        <v>20</v>
      </c>
      <c r="F106" s="214" t="n">
        <f aca="false">'Old age effective coverage'!L49</f>
        <v>15.9</v>
      </c>
      <c r="G106" s="213" t="n">
        <f aca="false">'Old age effective coverage'!M49</f>
        <v>2011</v>
      </c>
      <c r="H106" s="214" t="n">
        <f aca="false">'Old age effective coverage'!P49</f>
        <v>3.8</v>
      </c>
      <c r="I106" s="214" t="n">
        <f aca="false">'Old age effective coverage'!Q49</f>
        <v>0</v>
      </c>
      <c r="J106" s="214" t="n">
        <f aca="false">'Old age effective coverage'!R49</f>
        <v>0</v>
      </c>
      <c r="K106" s="213" t="n">
        <f aca="false">'Old age effective coverage'!S49</f>
        <v>2008</v>
      </c>
      <c r="L106" s="214" t="n">
        <f aca="false">'Old age effective coverage'!V49</f>
        <v>4.2</v>
      </c>
      <c r="M106" s="214" t="n">
        <f aca="false">'Old age effective coverage'!W49</f>
        <v>0</v>
      </c>
      <c r="N106" s="214" t="n">
        <f aca="false">'Old age effective coverage'!X49</f>
        <v>0</v>
      </c>
      <c r="O106" s="213" t="str">
        <f aca="false">'Old age effective coverage'!Y49</f>
        <v>15+</v>
      </c>
    </row>
    <row r="107" customFormat="false" ht="12.75" hidden="false" customHeight="false" outlineLevel="0" collapsed="false">
      <c r="A107" s="213" t="n">
        <v>77</v>
      </c>
      <c r="B107" s="213" t="s">
        <v>561</v>
      </c>
      <c r="C107" s="213" t="str">
        <f aca="false">'Old age effective coverage'!H50</f>
        <v>Namibia</v>
      </c>
      <c r="D107" s="214" t="n">
        <f aca="false">'Old age effective coverage'!J50</f>
        <v>85</v>
      </c>
      <c r="E107" s="214" t="n">
        <f aca="false">'Old age effective coverage'!K50</f>
        <v>0</v>
      </c>
      <c r="F107" s="214" t="n">
        <f aca="false">'Old age effective coverage'!L50</f>
        <v>0</v>
      </c>
      <c r="G107" s="213" t="n">
        <f aca="false">'Old age effective coverage'!M50</f>
        <v>2010</v>
      </c>
      <c r="H107" s="214" t="n">
        <f aca="false">'Old age effective coverage'!P50</f>
        <v>5.6</v>
      </c>
      <c r="I107" s="214" t="n">
        <f aca="false">'Old age effective coverage'!Q50</f>
        <v>0</v>
      </c>
      <c r="J107" s="214" t="n">
        <f aca="false">'Old age effective coverage'!R50</f>
        <v>0</v>
      </c>
      <c r="K107" s="213" t="n">
        <f aca="false">'Old age effective coverage'!S50</f>
        <v>2008</v>
      </c>
      <c r="L107" s="214" t="n">
        <f aca="false">'Old age effective coverage'!V50</f>
        <v>8.2</v>
      </c>
      <c r="M107" s="214" t="n">
        <f aca="false">'Old age effective coverage'!W50</f>
        <v>0</v>
      </c>
      <c r="N107" s="214" t="n">
        <f aca="false">'Old age effective coverage'!X50</f>
        <v>0</v>
      </c>
      <c r="O107" s="213" t="str">
        <f aca="false">'Old age effective coverage'!Y50</f>
        <v>15+</v>
      </c>
    </row>
    <row r="108" customFormat="false" ht="12.75" hidden="false" customHeight="false" outlineLevel="0" collapsed="false">
      <c r="A108" s="213" t="n">
        <v>518</v>
      </c>
      <c r="B108" s="213" t="s">
        <v>562</v>
      </c>
      <c r="C108" s="213" t="str">
        <f aca="false">'Old age effective coverage'!H196</f>
        <v>Nauru</v>
      </c>
      <c r="D108" s="214" t="n">
        <f aca="false">'Old age effective coverage'!J196</f>
        <v>64.5</v>
      </c>
      <c r="E108" s="214" t="n">
        <f aca="false">'Old age effective coverage'!K196</f>
        <v>0</v>
      </c>
      <c r="F108" s="214" t="n">
        <f aca="false">'Old age effective coverage'!L196</f>
        <v>0</v>
      </c>
      <c r="G108" s="213" t="n">
        <f aca="false">'Old age effective coverage'!M196</f>
        <v>2005</v>
      </c>
      <c r="H108" s="214" t="str">
        <f aca="false">'Old age effective coverage'!P196</f>
        <v>...</v>
      </c>
      <c r="I108" s="214" t="n">
        <f aca="false">'Old age effective coverage'!Q196</f>
        <v>0</v>
      </c>
      <c r="J108" s="214" t="n">
        <f aca="false">'Old age effective coverage'!R196</f>
        <v>0</v>
      </c>
      <c r="K108" s="213" t="n">
        <f aca="false">'Old age effective coverage'!S196</f>
        <v>0</v>
      </c>
      <c r="L108" s="214" t="n">
        <f aca="false">'Old age effective coverage'!V196</f>
        <v>0</v>
      </c>
      <c r="M108" s="214" t="n">
        <f aca="false">'Old age effective coverage'!W196</f>
        <v>0</v>
      </c>
      <c r="N108" s="214" t="n">
        <f aca="false">'Old age effective coverage'!X196</f>
        <v>0</v>
      </c>
      <c r="O108" s="213" t="n">
        <f aca="false">'Old age effective coverage'!Y196</f>
        <v>0</v>
      </c>
    </row>
    <row r="109" customFormat="false" ht="12.75" hidden="false" customHeight="false" outlineLevel="0" collapsed="false">
      <c r="A109" s="213" t="n">
        <v>355</v>
      </c>
      <c r="B109" s="213" t="s">
        <v>563</v>
      </c>
      <c r="C109" s="213" t="str">
        <f aca="false">'Old age effective coverage'!H95</f>
        <v>Nepal</v>
      </c>
      <c r="D109" s="214" t="n">
        <f aca="false">'Old age effective coverage'!J95</f>
        <v>62.5</v>
      </c>
      <c r="E109" s="214" t="n">
        <f aca="false">'Old age effective coverage'!K95</f>
        <v>0</v>
      </c>
      <c r="F109" s="214" t="n">
        <f aca="false">'Old age effective coverage'!L95</f>
        <v>0</v>
      </c>
      <c r="G109" s="213" t="n">
        <f aca="false">'Old age effective coverage'!M95</f>
        <v>2010</v>
      </c>
      <c r="H109" s="214" t="n">
        <f aca="false">'Old age effective coverage'!P95</f>
        <v>3.9</v>
      </c>
      <c r="I109" s="214" t="n">
        <f aca="false">'Old age effective coverage'!Q95</f>
        <v>6.5</v>
      </c>
      <c r="J109" s="214" t="n">
        <f aca="false">'Old age effective coverage'!R95</f>
        <v>1.5</v>
      </c>
      <c r="K109" s="213" t="n">
        <f aca="false">'Old age effective coverage'!S95</f>
        <v>2009</v>
      </c>
      <c r="L109" s="214" t="n">
        <f aca="false">'Old age effective coverage'!V95</f>
        <v>3.8</v>
      </c>
      <c r="M109" s="214" t="n">
        <f aca="false">'Old age effective coverage'!W95</f>
        <v>6.5</v>
      </c>
      <c r="N109" s="214" t="n">
        <f aca="false">'Old age effective coverage'!X95</f>
        <v>1.5</v>
      </c>
      <c r="O109" s="213" t="str">
        <f aca="false">'Old age effective coverage'!Y95</f>
        <v>15+</v>
      </c>
    </row>
    <row r="110" customFormat="false" ht="12.75" hidden="false" customHeight="false" outlineLevel="0" collapsed="false">
      <c r="A110" s="213" t="n">
        <v>451</v>
      </c>
      <c r="B110" s="213" t="s">
        <v>564</v>
      </c>
      <c r="C110" s="213" t="str">
        <f aca="false">'Old age effective coverage'!H138</f>
        <v>Netherlands</v>
      </c>
      <c r="D110" s="214" t="n">
        <f aca="false">'Old age effective coverage'!J138</f>
        <v>100</v>
      </c>
      <c r="E110" s="214" t="n">
        <f aca="false">'Old age effective coverage'!K138</f>
        <v>100</v>
      </c>
      <c r="F110" s="214" t="n">
        <f aca="false">'Old age effective coverage'!L138</f>
        <v>100</v>
      </c>
      <c r="G110" s="213" t="n">
        <f aca="false">'Old age effective coverage'!M138</f>
        <v>2008</v>
      </c>
      <c r="H110" s="214" t="n">
        <f aca="false">'Old age effective coverage'!P138</f>
        <v>100</v>
      </c>
      <c r="I110" s="214" t="n">
        <f aca="false">'Old age effective coverage'!Q138</f>
        <v>0</v>
      </c>
      <c r="J110" s="214" t="n">
        <f aca="false">'Old age effective coverage'!R138</f>
        <v>0</v>
      </c>
      <c r="K110" s="213" t="n">
        <f aca="false">'Old age effective coverage'!S138</f>
        <v>2010</v>
      </c>
      <c r="L110" s="214" t="n">
        <f aca="false">'Old age effective coverage'!V138</f>
        <v>100</v>
      </c>
      <c r="M110" s="214" t="n">
        <f aca="false">'Old age effective coverage'!W138</f>
        <v>0</v>
      </c>
      <c r="N110" s="214" t="n">
        <f aca="false">'Old age effective coverage'!X138</f>
        <v>0</v>
      </c>
      <c r="O110" s="213" t="str">
        <f aca="false">'Old age effective coverage'!Y138</f>
        <v>15+</v>
      </c>
    </row>
    <row r="111" customFormat="false" ht="12.75" hidden="false" customHeight="false" outlineLevel="0" collapsed="false">
      <c r="A111" s="213" t="n">
        <v>519</v>
      </c>
      <c r="B111" s="213" t="s">
        <v>565</v>
      </c>
      <c r="C111" s="213" t="str">
        <f aca="false">'Old age effective coverage'!H197</f>
        <v>New Zealand</v>
      </c>
      <c r="D111" s="214" t="n">
        <f aca="false">'Old age effective coverage'!J197</f>
        <v>98.3</v>
      </c>
      <c r="E111" s="214" t="n">
        <f aca="false">'Old age effective coverage'!K197</f>
        <v>0</v>
      </c>
      <c r="F111" s="214" t="n">
        <f aca="false">'Old age effective coverage'!L197</f>
        <v>0</v>
      </c>
      <c r="G111" s="213" t="n">
        <f aca="false">'Old age effective coverage'!M197</f>
        <v>2010</v>
      </c>
      <c r="H111" s="214" t="str">
        <f aca="false">'Old age effective coverage'!P197</f>
        <v>...</v>
      </c>
      <c r="I111" s="214" t="n">
        <f aca="false">'Old age effective coverage'!Q197</f>
        <v>0</v>
      </c>
      <c r="J111" s="214" t="n">
        <f aca="false">'Old age effective coverage'!R197</f>
        <v>0</v>
      </c>
      <c r="K111" s="213" t="n">
        <f aca="false">'Old age effective coverage'!S197</f>
        <v>0</v>
      </c>
      <c r="L111" s="214" t="n">
        <f aca="false">'Old age effective coverage'!V197</f>
        <v>0</v>
      </c>
      <c r="M111" s="214" t="n">
        <f aca="false">'Old age effective coverage'!W197</f>
        <v>0</v>
      </c>
      <c r="N111" s="214" t="n">
        <f aca="false">'Old age effective coverage'!X197</f>
        <v>0</v>
      </c>
      <c r="O111" s="213" t="n">
        <f aca="false">'Old age effective coverage'!Y197</f>
        <v>0</v>
      </c>
    </row>
    <row r="112" customFormat="false" ht="12.75" hidden="false" customHeight="false" outlineLevel="0" collapsed="false">
      <c r="A112" s="213" t="n">
        <v>267</v>
      </c>
      <c r="B112" s="213" t="s">
        <v>566</v>
      </c>
      <c r="C112" s="213" t="str">
        <f aca="false">'Old age effective coverage'!H177</f>
        <v>Nicaragua</v>
      </c>
      <c r="D112" s="214" t="n">
        <f aca="false">'Old age effective coverage'!J177</f>
        <v>4.7</v>
      </c>
      <c r="E112" s="214" t="n">
        <f aca="false">'Old age effective coverage'!K177</f>
        <v>0</v>
      </c>
      <c r="F112" s="214" t="n">
        <f aca="false">'Old age effective coverage'!L177</f>
        <v>0</v>
      </c>
      <c r="G112" s="213" t="n">
        <f aca="false">'Old age effective coverage'!M177</f>
        <v>2005</v>
      </c>
      <c r="H112" s="214" t="n">
        <f aca="false">'Old age effective coverage'!P177</f>
        <v>13.3001351341942</v>
      </c>
      <c r="I112" s="214" t="n">
        <f aca="false">'Old age effective coverage'!Q177</f>
        <v>15.124272421648</v>
      </c>
      <c r="J112" s="214" t="n">
        <f aca="false">'Old age effective coverage'!R177</f>
        <v>11.5549771651749</v>
      </c>
      <c r="K112" s="213" t="n">
        <f aca="false">'Old age effective coverage'!S177</f>
        <v>2009</v>
      </c>
      <c r="L112" s="214" t="n">
        <f aca="false">'Old age effective coverage'!V177</f>
        <v>19.8</v>
      </c>
      <c r="M112" s="214" t="n">
        <f aca="false">'Old age effective coverage'!W177</f>
        <v>17.6430635087158</v>
      </c>
      <c r="N112" s="214" t="n">
        <f aca="false">'Old age effective coverage'!X177</f>
        <v>23.3790886752571</v>
      </c>
      <c r="O112" s="213" t="str">
        <f aca="false">'Old age effective coverage'!Y177</f>
        <v>15+</v>
      </c>
    </row>
    <row r="113" customFormat="false" ht="12.75" hidden="false" customHeight="false" outlineLevel="0" collapsed="false">
      <c r="A113" s="213" t="n">
        <v>79</v>
      </c>
      <c r="B113" s="213" t="s">
        <v>567</v>
      </c>
      <c r="C113" s="213" t="str">
        <f aca="false">'Old age effective coverage'!H51</f>
        <v>Niger</v>
      </c>
      <c r="D113" s="214" t="n">
        <f aca="false">'Old age effective coverage'!J51</f>
        <v>6.1</v>
      </c>
      <c r="E113" s="214" t="n">
        <f aca="false">'Old age effective coverage'!K51</f>
        <v>0</v>
      </c>
      <c r="F113" s="214" t="n">
        <f aca="false">'Old age effective coverage'!L51</f>
        <v>0</v>
      </c>
      <c r="G113" s="213" t="n">
        <f aca="false">'Old age effective coverage'!M51</f>
        <v>2007</v>
      </c>
      <c r="H113" s="214" t="n">
        <f aca="false">'Old age effective coverage'!P51</f>
        <v>1.26078137048411</v>
      </c>
      <c r="I113" s="214" t="n">
        <f aca="false">'Old age effective coverage'!Q51</f>
        <v>1.9</v>
      </c>
      <c r="J113" s="214" t="n">
        <f aca="false">'Old age effective coverage'!R51</f>
        <v>0.7</v>
      </c>
      <c r="K113" s="213" t="n">
        <f aca="false">'Old age effective coverage'!S51</f>
        <v>2006</v>
      </c>
      <c r="L113" s="214" t="n">
        <f aca="false">'Old age effective coverage'!V51</f>
        <v>1.9</v>
      </c>
      <c r="M113" s="214" t="n">
        <f aca="false">'Old age effective coverage'!W51</f>
        <v>2</v>
      </c>
      <c r="N113" s="214" t="n">
        <f aca="false">'Old age effective coverage'!X51</f>
        <v>1.6</v>
      </c>
      <c r="O113" s="213" t="str">
        <f aca="false">'Old age effective coverage'!Y51</f>
        <v>15+</v>
      </c>
    </row>
    <row r="114" customFormat="false" ht="12.75" hidden="false" customHeight="false" outlineLevel="0" collapsed="false">
      <c r="A114" s="213" t="n">
        <v>81</v>
      </c>
      <c r="B114" s="213" t="s">
        <v>568</v>
      </c>
      <c r="C114" s="213" t="str">
        <f aca="false">'Old age effective coverage'!H52</f>
        <v>Nigeria</v>
      </c>
      <c r="D114" s="214" t="str">
        <f aca="false">'Old age effective coverage'!J52</f>
        <v>...</v>
      </c>
      <c r="E114" s="214" t="n">
        <f aca="false">'Old age effective coverage'!K52</f>
        <v>0</v>
      </c>
      <c r="F114" s="214" t="n">
        <f aca="false">'Old age effective coverage'!L52</f>
        <v>0</v>
      </c>
      <c r="G114" s="213" t="str">
        <f aca="false">'Old age effective coverage'!M52</f>
        <v>n.a.</v>
      </c>
      <c r="H114" s="214" t="n">
        <f aca="false">'Old age effective coverage'!P52</f>
        <v>5.33046425717908</v>
      </c>
      <c r="I114" s="214" t="n">
        <f aca="false">'Old age effective coverage'!Q52</f>
        <v>7.56368755287983</v>
      </c>
      <c r="J114" s="214" t="n">
        <f aca="false">'Old age effective coverage'!R52</f>
        <v>3.05236407330298</v>
      </c>
      <c r="K114" s="213" t="n">
        <f aca="false">'Old age effective coverage'!S52</f>
        <v>2010</v>
      </c>
      <c r="L114" s="214" t="n">
        <f aca="false">'Old age effective coverage'!V52</f>
        <v>9.04028397109736</v>
      </c>
      <c r="M114" s="214" t="n">
        <f aca="false">'Old age effective coverage'!W52</f>
        <v>11.3401583039175</v>
      </c>
      <c r="N114" s="214" t="n">
        <f aca="false">'Old age effective coverage'!X52</f>
        <v>5.97644547963569</v>
      </c>
      <c r="O114" s="213" t="str">
        <f aca="false">'Old age effective coverage'!Y52</f>
        <v>15+</v>
      </c>
    </row>
    <row r="115" customFormat="false" ht="12.75" hidden="false" customHeight="false" outlineLevel="0" collapsed="false">
      <c r="A115" s="213" t="n">
        <v>453</v>
      </c>
      <c r="B115" s="213" t="s">
        <v>569</v>
      </c>
      <c r="C115" s="213" t="str">
        <f aca="false">'Old age effective coverage'!H139</f>
        <v>Norway</v>
      </c>
      <c r="D115" s="214" t="n">
        <f aca="false">'Old age effective coverage'!J139</f>
        <v>97.9</v>
      </c>
      <c r="E115" s="214" t="n">
        <f aca="false">'Old age effective coverage'!K139</f>
        <v>97.6</v>
      </c>
      <c r="F115" s="214" t="n">
        <f aca="false">'Old age effective coverage'!L139</f>
        <v>98.1</v>
      </c>
      <c r="G115" s="213" t="n">
        <f aca="false">'Old age effective coverage'!M139</f>
        <v>2008</v>
      </c>
      <c r="H115" s="214" t="n">
        <f aca="false">'Old age effective coverage'!P139</f>
        <v>75.7</v>
      </c>
      <c r="I115" s="214" t="n">
        <f aca="false">'Old age effective coverage'!Q139</f>
        <v>0</v>
      </c>
      <c r="J115" s="214" t="n">
        <f aca="false">'Old age effective coverage'!R139</f>
        <v>0</v>
      </c>
      <c r="K115" s="213" t="n">
        <f aca="false">'Old age effective coverage'!S139</f>
        <v>0</v>
      </c>
      <c r="L115" s="214" t="n">
        <f aca="false">'Old age effective coverage'!V139</f>
        <v>0</v>
      </c>
      <c r="M115" s="214" t="n">
        <f aca="false">'Old age effective coverage'!W139</f>
        <v>0</v>
      </c>
      <c r="N115" s="214" t="n">
        <f aca="false">'Old age effective coverage'!X139</f>
        <v>0</v>
      </c>
      <c r="O115" s="213" t="n">
        <f aca="false">'Old age effective coverage'!Y139</f>
        <v>0</v>
      </c>
    </row>
    <row r="116" customFormat="false" ht="12.75" hidden="false" customHeight="false" outlineLevel="0" collapsed="false">
      <c r="A116" s="213" t="n">
        <v>357</v>
      </c>
      <c r="B116" s="213" t="s">
        <v>570</v>
      </c>
      <c r="C116" s="213" t="str">
        <f aca="false">'Old age effective coverage'!H96</f>
        <v>Oman</v>
      </c>
      <c r="D116" s="214" t="n">
        <f aca="false">'Old age effective coverage'!J96</f>
        <v>24.7</v>
      </c>
      <c r="E116" s="214" t="n">
        <f aca="false">'Old age effective coverage'!K96</f>
        <v>0</v>
      </c>
      <c r="F116" s="214" t="n">
        <f aca="false">'Old age effective coverage'!L96</f>
        <v>0</v>
      </c>
      <c r="G116" s="213" t="n">
        <f aca="false">'Old age effective coverage'!M96</f>
        <v>2010</v>
      </c>
      <c r="H116" s="214" t="n">
        <f aca="false">'Old age effective coverage'!P96</f>
        <v>14.8</v>
      </c>
      <c r="I116" s="214" t="n">
        <f aca="false">'Old age effective coverage'!Q96</f>
        <v>0</v>
      </c>
      <c r="J116" s="214" t="n">
        <f aca="false">'Old age effective coverage'!R96</f>
        <v>0</v>
      </c>
      <c r="K116" s="213" t="n">
        <f aca="false">'Old age effective coverage'!S96</f>
        <v>2010</v>
      </c>
      <c r="L116" s="214" t="n">
        <f aca="false">'Old age effective coverage'!V96</f>
        <v>23.7</v>
      </c>
      <c r="M116" s="214" t="n">
        <f aca="false">'Old age effective coverage'!W96</f>
        <v>0</v>
      </c>
      <c r="N116" s="214" t="n">
        <f aca="false">'Old age effective coverage'!X96</f>
        <v>0</v>
      </c>
      <c r="O116" s="213" t="str">
        <f aca="false">'Old age effective coverage'!Y96</f>
        <v>15+</v>
      </c>
    </row>
    <row r="117" customFormat="false" ht="12.75" hidden="false" customHeight="false" outlineLevel="0" collapsed="false">
      <c r="A117" s="213" t="n">
        <v>359</v>
      </c>
      <c r="B117" s="213" t="s">
        <v>571</v>
      </c>
      <c r="C117" s="213" t="str">
        <f aca="false">'Old age effective coverage'!H97</f>
        <v>Pakistan</v>
      </c>
      <c r="D117" s="214" t="n">
        <f aca="false">'Old age effective coverage'!J97</f>
        <v>2.3</v>
      </c>
      <c r="E117" s="214" t="n">
        <f aca="false">'Old age effective coverage'!K97</f>
        <v>0</v>
      </c>
      <c r="F117" s="214" t="n">
        <f aca="false">'Old age effective coverage'!L97</f>
        <v>0</v>
      </c>
      <c r="G117" s="213" t="n">
        <f aca="false">'Old age effective coverage'!M97</f>
        <v>2010</v>
      </c>
      <c r="H117" s="214" t="n">
        <f aca="false">'Old age effective coverage'!P97</f>
        <v>3.1</v>
      </c>
      <c r="I117" s="214" t="n">
        <f aca="false">'Old age effective coverage'!Q97</f>
        <v>0</v>
      </c>
      <c r="J117" s="214" t="n">
        <f aca="false">'Old age effective coverage'!R97</f>
        <v>0</v>
      </c>
      <c r="K117" s="213" t="n">
        <f aca="false">'Old age effective coverage'!S97</f>
        <v>2009</v>
      </c>
      <c r="L117" s="214" t="n">
        <f aca="false">'Old age effective coverage'!V97</f>
        <v>5.4</v>
      </c>
      <c r="M117" s="214" t="n">
        <f aca="false">'Old age effective coverage'!W97</f>
        <v>0</v>
      </c>
      <c r="N117" s="214" t="n">
        <f aca="false">'Old age effective coverage'!X97</f>
        <v>0</v>
      </c>
      <c r="O117" s="213" t="str">
        <f aca="false">'Old age effective coverage'!Y97</f>
        <v>15+</v>
      </c>
    </row>
    <row r="118" customFormat="false" ht="12.75" hidden="false" customHeight="false" outlineLevel="0" collapsed="false">
      <c r="A118" s="213" t="n">
        <v>528</v>
      </c>
      <c r="B118" s="213" t="s">
        <v>572</v>
      </c>
      <c r="C118" s="213" t="str">
        <f aca="false">'Old age effective coverage'!H198</f>
        <v>Palau</v>
      </c>
      <c r="D118" s="214" t="n">
        <f aca="false">'Old age effective coverage'!J198</f>
        <v>50.2</v>
      </c>
      <c r="E118" s="214" t="n">
        <f aca="false">'Old age effective coverage'!K198</f>
        <v>0</v>
      </c>
      <c r="F118" s="214" t="n">
        <f aca="false">'Old age effective coverage'!L198</f>
        <v>0</v>
      </c>
      <c r="G118" s="213" t="n">
        <f aca="false">'Old age effective coverage'!M198</f>
        <v>2010</v>
      </c>
      <c r="H118" s="214" t="n">
        <f aca="false">'Old age effective coverage'!P198</f>
        <v>0</v>
      </c>
      <c r="I118" s="214" t="n">
        <f aca="false">'Old age effective coverage'!Q198</f>
        <v>0</v>
      </c>
      <c r="J118" s="214" t="n">
        <f aca="false">'Old age effective coverage'!R198</f>
        <v>0</v>
      </c>
      <c r="K118" s="213" t="n">
        <f aca="false">'Old age effective coverage'!S198</f>
        <v>0</v>
      </c>
      <c r="L118" s="214" t="n">
        <f aca="false">'Old age effective coverage'!V198</f>
        <v>0</v>
      </c>
      <c r="M118" s="214" t="n">
        <f aca="false">'Old age effective coverage'!W198</f>
        <v>0</v>
      </c>
      <c r="N118" s="214" t="n">
        <f aca="false">'Old age effective coverage'!X198</f>
        <v>0</v>
      </c>
      <c r="O118" s="213" t="n">
        <f aca="false">'Old age effective coverage'!Y198</f>
        <v>0</v>
      </c>
    </row>
    <row r="119" customFormat="false" ht="12.75" hidden="false" customHeight="false" outlineLevel="0" collapsed="false">
      <c r="A119" s="213" t="n">
        <v>269</v>
      </c>
      <c r="B119" s="213" t="s">
        <v>573</v>
      </c>
      <c r="C119" s="213" t="str">
        <f aca="false">'Old age effective coverage'!H178</f>
        <v>Panama</v>
      </c>
      <c r="D119" s="214" t="n">
        <f aca="false">'Old age effective coverage'!J178</f>
        <v>37.3</v>
      </c>
      <c r="E119" s="214" t="n">
        <f aca="false">'Old age effective coverage'!K178</f>
        <v>49.4</v>
      </c>
      <c r="F119" s="214" t="n">
        <f aca="false">'Old age effective coverage'!L178</f>
        <v>28.9</v>
      </c>
      <c r="G119" s="213" t="n">
        <f aca="false">'Old age effective coverage'!M178</f>
        <v>2008</v>
      </c>
      <c r="H119" s="214" t="n">
        <f aca="false">'Old age effective coverage'!P178</f>
        <v>46.4958899026685</v>
      </c>
      <c r="I119" s="214" t="n">
        <f aca="false">'Old age effective coverage'!Q178</f>
        <v>57.5493642732551</v>
      </c>
      <c r="J119" s="214" t="n">
        <f aca="false">'Old age effective coverage'!R178</f>
        <v>35.2794404455394</v>
      </c>
      <c r="K119" s="213" t="n">
        <f aca="false">'Old age effective coverage'!S178</f>
        <v>2009</v>
      </c>
      <c r="L119" s="214" t="n">
        <f aca="false">'Old age effective coverage'!V178</f>
        <v>64</v>
      </c>
      <c r="M119" s="214" t="n">
        <f aca="false">'Old age effective coverage'!W178</f>
        <v>63.3600601892242</v>
      </c>
      <c r="N119" s="214" t="n">
        <f aca="false">'Old age effective coverage'!X178</f>
        <v>65.0881809505285</v>
      </c>
      <c r="O119" s="213" t="str">
        <f aca="false">'Old age effective coverage'!Y178</f>
        <v>15+</v>
      </c>
    </row>
    <row r="120" customFormat="false" ht="12.75" hidden="false" customHeight="false" outlineLevel="0" collapsed="false">
      <c r="A120" s="213" t="n">
        <v>529</v>
      </c>
      <c r="B120" s="213" t="s">
        <v>574</v>
      </c>
      <c r="C120" s="213" t="str">
        <f aca="false">'Old age effective coverage'!H199</f>
        <v>Papua New Guinea</v>
      </c>
      <c r="D120" s="214" t="n">
        <f aca="false">'Old age effective coverage'!J199</f>
        <v>0.8</v>
      </c>
      <c r="E120" s="214" t="n">
        <f aca="false">'Old age effective coverage'!K199</f>
        <v>0</v>
      </c>
      <c r="F120" s="214" t="n">
        <f aca="false">'Old age effective coverage'!L199</f>
        <v>0</v>
      </c>
      <c r="G120" s="213" t="n">
        <f aca="false">'Old age effective coverage'!M199</f>
        <v>2005</v>
      </c>
      <c r="H120" s="214" t="n">
        <f aca="false">'Old age effective coverage'!P199</f>
        <v>3</v>
      </c>
      <c r="I120" s="214" t="n">
        <f aca="false">'Old age effective coverage'!Q199</f>
        <v>0</v>
      </c>
      <c r="J120" s="214" t="n">
        <f aca="false">'Old age effective coverage'!R199</f>
        <v>0</v>
      </c>
      <c r="K120" s="213" t="n">
        <f aca="false">'Old age effective coverage'!S199</f>
        <v>2010</v>
      </c>
      <c r="L120" s="214" t="n">
        <f aca="false">'Old age effective coverage'!V199</f>
        <v>4</v>
      </c>
      <c r="M120" s="214" t="n">
        <f aca="false">'Old age effective coverage'!W199</f>
        <v>0</v>
      </c>
      <c r="N120" s="214" t="n">
        <f aca="false">'Old age effective coverage'!X199</f>
        <v>0</v>
      </c>
      <c r="O120" s="213" t="str">
        <f aca="false">'Old age effective coverage'!Y199</f>
        <v>15+</v>
      </c>
    </row>
    <row r="121" customFormat="false" ht="12.75" hidden="false" customHeight="false" outlineLevel="0" collapsed="false">
      <c r="A121" s="213" t="n">
        <v>273</v>
      </c>
      <c r="B121" s="213" t="s">
        <v>575</v>
      </c>
      <c r="C121" s="213" t="str">
        <f aca="false">'Old age effective coverage'!H179</f>
        <v>Paraguay </v>
      </c>
      <c r="D121" s="214" t="n">
        <f aca="false">'Old age effective coverage'!J179</f>
        <v>9.2</v>
      </c>
      <c r="E121" s="214" t="n">
        <f aca="false">'Old age effective coverage'!K179</f>
        <v>10.3</v>
      </c>
      <c r="F121" s="214" t="n">
        <f aca="false">'Old age effective coverage'!L179</f>
        <v>8.3</v>
      </c>
      <c r="G121" s="213" t="n">
        <f aca="false">'Old age effective coverage'!M179</f>
        <v>2010</v>
      </c>
      <c r="H121" s="214" t="n">
        <f aca="false">'Old age effective coverage'!P179</f>
        <v>12.1</v>
      </c>
      <c r="I121" s="214" t="n">
        <f aca="false">'Old age effective coverage'!Q179</f>
        <v>15.5</v>
      </c>
      <c r="J121" s="214" t="n">
        <f aca="false">'Old age effective coverage'!R179</f>
        <v>8.7</v>
      </c>
      <c r="K121" s="213" t="n">
        <f aca="false">'Old age effective coverage'!S179</f>
        <v>2010</v>
      </c>
      <c r="L121" s="214" t="n">
        <f aca="false">'Old age effective coverage'!V179</f>
        <v>16.1</v>
      </c>
      <c r="M121" s="214" t="n">
        <f aca="false">'Old age effective coverage'!W179</f>
        <v>17.1</v>
      </c>
      <c r="N121" s="214" t="n">
        <f aca="false">'Old age effective coverage'!X179</f>
        <v>14.6</v>
      </c>
      <c r="O121" s="213" t="str">
        <f aca="false">'Old age effective coverage'!Y179</f>
        <v>15+</v>
      </c>
    </row>
    <row r="122" customFormat="false" ht="12.75" hidden="false" customHeight="false" outlineLevel="0" collapsed="false">
      <c r="A122" s="213" t="n">
        <v>275</v>
      </c>
      <c r="B122" s="213" t="s">
        <v>576</v>
      </c>
      <c r="C122" s="213" t="str">
        <f aca="false">'Old age effective coverage'!H180</f>
        <v>Peru</v>
      </c>
      <c r="D122" s="214" t="n">
        <f aca="false">'Old age effective coverage'!J180</f>
        <v>25</v>
      </c>
      <c r="E122" s="214" t="n">
        <f aca="false">'Old age effective coverage'!K180</f>
        <v>47.2</v>
      </c>
      <c r="F122" s="214" t="n">
        <f aca="false">'Old age effective coverage'!L180</f>
        <v>13.2</v>
      </c>
      <c r="G122" s="213" t="n">
        <f aca="false">'Old age effective coverage'!M180</f>
        <v>2010</v>
      </c>
      <c r="H122" s="214" t="n">
        <f aca="false">'Old age effective coverage'!P180</f>
        <v>24.8</v>
      </c>
      <c r="I122" s="214" t="n">
        <f aca="false">'Old age effective coverage'!Q180</f>
        <v>32.4</v>
      </c>
      <c r="J122" s="214" t="n">
        <f aca="false">'Old age effective coverage'!R180</f>
        <v>17.6</v>
      </c>
      <c r="K122" s="213" t="n">
        <f aca="false">'Old age effective coverage'!S180</f>
        <v>2010</v>
      </c>
      <c r="L122" s="214" t="n">
        <f aca="false">'Old age effective coverage'!V180</f>
        <v>29.2</v>
      </c>
      <c r="M122" s="214" t="n">
        <f aca="false">'Old age effective coverage'!W180</f>
        <v>36.9</v>
      </c>
      <c r="N122" s="214" t="n">
        <f aca="false">'Old age effective coverage'!X180</f>
        <v>20.4</v>
      </c>
      <c r="O122" s="213" t="str">
        <f aca="false">'Old age effective coverage'!Y180</f>
        <v>15+</v>
      </c>
    </row>
    <row r="123" customFormat="false" ht="12.75" hidden="false" customHeight="false" outlineLevel="0" collapsed="false">
      <c r="A123" s="213" t="n">
        <v>361</v>
      </c>
      <c r="B123" s="213" t="s">
        <v>577</v>
      </c>
      <c r="C123" s="213" t="str">
        <f aca="false">'Old age effective coverage'!H98</f>
        <v>Philippines</v>
      </c>
      <c r="D123" s="214" t="n">
        <f aca="false">'Old age effective coverage'!J98</f>
        <v>27</v>
      </c>
      <c r="E123" s="214" t="n">
        <f aca="false">'Old age effective coverage'!K98</f>
        <v>0</v>
      </c>
      <c r="F123" s="214" t="n">
        <f aca="false">'Old age effective coverage'!L98</f>
        <v>0</v>
      </c>
      <c r="G123" s="213" t="n">
        <f aca="false">'Old age effective coverage'!M98</f>
        <v>2010</v>
      </c>
      <c r="H123" s="214" t="n">
        <f aca="false">'Old age effective coverage'!P98</f>
        <v>51.5</v>
      </c>
      <c r="I123" s="214" t="n">
        <f aca="false">'Old age effective coverage'!Q98</f>
        <v>0</v>
      </c>
      <c r="J123" s="214" t="n">
        <f aca="false">'Old age effective coverage'!R98</f>
        <v>0</v>
      </c>
      <c r="K123" s="213" t="n">
        <f aca="false">'Old age effective coverage'!S98</f>
        <v>2011</v>
      </c>
      <c r="L123" s="214" t="n">
        <f aca="false">'Old age effective coverage'!V98</f>
        <v>75.3</v>
      </c>
      <c r="M123" s="214" t="n">
        <f aca="false">'Old age effective coverage'!W98</f>
        <v>0</v>
      </c>
      <c r="N123" s="214" t="n">
        <f aca="false">'Old age effective coverage'!X98</f>
        <v>0</v>
      </c>
      <c r="O123" s="213" t="str">
        <f aca="false">'Old age effective coverage'!Y98</f>
        <v>15+</v>
      </c>
    </row>
    <row r="124" customFormat="false" ht="12.75" hidden="false" customHeight="false" outlineLevel="0" collapsed="false">
      <c r="A124" s="213" t="n">
        <v>455</v>
      </c>
      <c r="B124" s="213" t="s">
        <v>578</v>
      </c>
      <c r="C124" s="213" t="str">
        <f aca="false">'Old age effective coverage'!H140</f>
        <v>Poland</v>
      </c>
      <c r="D124" s="214" t="n">
        <f aca="false">'Old age effective coverage'!J140</f>
        <v>96.5</v>
      </c>
      <c r="E124" s="214" t="n">
        <f aca="false">'Old age effective coverage'!K140</f>
        <v>100</v>
      </c>
      <c r="F124" s="214" t="n">
        <f aca="false">'Old age effective coverage'!L140</f>
        <v>94.9</v>
      </c>
      <c r="G124" s="213" t="n">
        <f aca="false">'Old age effective coverage'!M140</f>
        <v>2008</v>
      </c>
      <c r="H124" s="214" t="n">
        <f aca="false">'Old age effective coverage'!P140</f>
        <v>59.1</v>
      </c>
      <c r="I124" s="214" t="n">
        <f aca="false">'Old age effective coverage'!Q140</f>
        <v>0</v>
      </c>
      <c r="J124" s="214" t="n">
        <f aca="false">'Old age effective coverage'!R140</f>
        <v>0</v>
      </c>
      <c r="K124" s="213" t="n">
        <f aca="false">'Old age effective coverage'!S140</f>
        <v>2010</v>
      </c>
      <c r="L124" s="214" t="n">
        <f aca="false">'Old age effective coverage'!V140</f>
        <v>88.8</v>
      </c>
      <c r="M124" s="214" t="n">
        <f aca="false">'Old age effective coverage'!W140</f>
        <v>0</v>
      </c>
      <c r="N124" s="214" t="n">
        <f aca="false">'Old age effective coverage'!X140</f>
        <v>0</v>
      </c>
      <c r="O124" s="213" t="str">
        <f aca="false">'Old age effective coverage'!Y140</f>
        <v>15+</v>
      </c>
    </row>
    <row r="125" customFormat="false" ht="12.75" hidden="false" customHeight="false" outlineLevel="0" collapsed="false">
      <c r="A125" s="213" t="n">
        <v>457</v>
      </c>
      <c r="B125" s="213" t="s">
        <v>579</v>
      </c>
      <c r="C125" s="213" t="str">
        <f aca="false">'Old age effective coverage'!H141</f>
        <v>Portugal</v>
      </c>
      <c r="D125" s="214" t="n">
        <f aca="false">'Old age effective coverage'!J141</f>
        <v>100</v>
      </c>
      <c r="E125" s="214" t="n">
        <f aca="false">'Old age effective coverage'!K141</f>
        <v>100</v>
      </c>
      <c r="F125" s="214" t="n">
        <f aca="false">'Old age effective coverage'!L141</f>
        <v>100</v>
      </c>
      <c r="G125" s="213" t="n">
        <f aca="false">'Old age effective coverage'!M141</f>
        <v>2008</v>
      </c>
      <c r="H125" s="214" t="n">
        <f aca="false">'Old age effective coverage'!P141</f>
        <v>60.1</v>
      </c>
      <c r="I125" s="214" t="n">
        <f aca="false">'Old age effective coverage'!Q141</f>
        <v>0</v>
      </c>
      <c r="J125" s="214" t="n">
        <f aca="false">'Old age effective coverage'!R141</f>
        <v>0</v>
      </c>
      <c r="K125" s="213" t="n">
        <f aca="false">'Old age effective coverage'!S141</f>
        <v>2010</v>
      </c>
      <c r="L125" s="214" t="n">
        <f aca="false">'Old age effective coverage'!V141</f>
        <v>76.5</v>
      </c>
      <c r="M125" s="214" t="n">
        <f aca="false">'Old age effective coverage'!W141</f>
        <v>0</v>
      </c>
      <c r="N125" s="214" t="n">
        <f aca="false">'Old age effective coverage'!X141</f>
        <v>0</v>
      </c>
      <c r="O125" s="213" t="str">
        <f aca="false">'Old age effective coverage'!Y141</f>
        <v>15+</v>
      </c>
    </row>
    <row r="126" customFormat="false" ht="12.75" hidden="false" customHeight="false" outlineLevel="0" collapsed="false">
      <c r="A126" s="213" t="n">
        <v>459</v>
      </c>
      <c r="B126" s="213" t="s">
        <v>580</v>
      </c>
      <c r="C126" s="213" t="str">
        <f aca="false">'Old age effective coverage'!H142</f>
        <v>Romania</v>
      </c>
      <c r="D126" s="214" t="n">
        <f aca="false">'Old age effective coverage'!J142</f>
        <v>94.5</v>
      </c>
      <c r="E126" s="214" t="n">
        <f aca="false">'Old age effective coverage'!K142</f>
        <v>100</v>
      </c>
      <c r="F126" s="214" t="n">
        <f aca="false">'Old age effective coverage'!L142</f>
        <v>83.4</v>
      </c>
      <c r="G126" s="213" t="n">
        <f aca="false">'Old age effective coverage'!M142</f>
        <v>2008</v>
      </c>
      <c r="H126" s="214" t="n">
        <f aca="false">'Old age effective coverage'!P142</f>
        <v>42.3</v>
      </c>
      <c r="I126" s="214" t="n">
        <f aca="false">'Old age effective coverage'!Q142</f>
        <v>0</v>
      </c>
      <c r="J126" s="214" t="n">
        <f aca="false">'Old age effective coverage'!R142</f>
        <v>0</v>
      </c>
      <c r="K126" s="213" t="n">
        <f aca="false">'Old age effective coverage'!S142</f>
        <v>2010</v>
      </c>
      <c r="L126" s="214" t="n">
        <f aca="false">'Old age effective coverage'!V142</f>
        <v>62.2</v>
      </c>
      <c r="M126" s="214" t="n">
        <f aca="false">'Old age effective coverage'!W142</f>
        <v>0</v>
      </c>
      <c r="N126" s="214" t="n">
        <f aca="false">'Old age effective coverage'!X142</f>
        <v>0</v>
      </c>
      <c r="O126" s="213" t="str">
        <f aca="false">'Old age effective coverage'!Y142</f>
        <v>15+</v>
      </c>
    </row>
    <row r="127" customFormat="false" ht="12.75" hidden="false" customHeight="false" outlineLevel="0" collapsed="false">
      <c r="A127" s="213" t="n">
        <v>460</v>
      </c>
      <c r="B127" s="213" t="s">
        <v>581</v>
      </c>
      <c r="C127" s="213" t="str">
        <f aca="false">'Old age effective coverage'!H143</f>
        <v>Russian Federation</v>
      </c>
      <c r="D127" s="214" t="n">
        <f aca="false">'Old age effective coverage'!J143</f>
        <v>100</v>
      </c>
      <c r="E127" s="214" t="n">
        <f aca="false">'Old age effective coverage'!K143</f>
        <v>100</v>
      </c>
      <c r="F127" s="214" t="n">
        <f aca="false">'Old age effective coverage'!L143</f>
        <v>100</v>
      </c>
      <c r="G127" s="213" t="n">
        <f aca="false">'Old age effective coverage'!M143</f>
        <v>2010</v>
      </c>
      <c r="H127" s="214" t="n">
        <f aca="false">'Old age effective coverage'!P143</f>
        <v>48.7</v>
      </c>
      <c r="I127" s="214" t="n">
        <f aca="false">'Old age effective coverage'!Q143</f>
        <v>0</v>
      </c>
      <c r="J127" s="214" t="n">
        <f aca="false">'Old age effective coverage'!R143</f>
        <v>0</v>
      </c>
      <c r="K127" s="213" t="n">
        <f aca="false">'Old age effective coverage'!S143</f>
        <v>2009</v>
      </c>
      <c r="L127" s="214" t="n">
        <f aca="false">'Old age effective coverage'!V143</f>
        <v>65.9</v>
      </c>
      <c r="M127" s="214" t="n">
        <f aca="false">'Old age effective coverage'!W143</f>
        <v>0</v>
      </c>
      <c r="N127" s="214" t="n">
        <f aca="false">'Old age effective coverage'!X143</f>
        <v>0</v>
      </c>
      <c r="O127" s="213" t="str">
        <f aca="false">'Old age effective coverage'!Y143</f>
        <v>15+</v>
      </c>
    </row>
    <row r="128" customFormat="false" ht="12.75" hidden="false" customHeight="false" outlineLevel="0" collapsed="false">
      <c r="A128" s="213" t="n">
        <v>87</v>
      </c>
      <c r="B128" s="213" t="s">
        <v>582</v>
      </c>
      <c r="C128" s="213" t="str">
        <f aca="false">'Old age effective coverage'!H53</f>
        <v>Rwanda</v>
      </c>
      <c r="D128" s="214" t="n">
        <f aca="false">'Old age effective coverage'!J53</f>
        <v>4.7</v>
      </c>
      <c r="E128" s="214" t="n">
        <f aca="false">'Old age effective coverage'!K53</f>
        <v>0</v>
      </c>
      <c r="F128" s="214" t="n">
        <f aca="false">'Old age effective coverage'!L53</f>
        <v>0</v>
      </c>
      <c r="G128" s="213" t="n">
        <f aca="false">'Old age effective coverage'!M53</f>
        <v>2004</v>
      </c>
      <c r="H128" s="214" t="n">
        <f aca="false">'Old age effective coverage'!P53</f>
        <v>3.82125058756583</v>
      </c>
      <c r="I128" s="214" t="n">
        <f aca="false">'Old age effective coverage'!Q53</f>
        <v>5.72763853897196</v>
      </c>
      <c r="J128" s="214" t="n">
        <f aca="false">'Old age effective coverage'!R53</f>
        <v>2.01128922314954</v>
      </c>
      <c r="K128" s="213" t="n">
        <f aca="false">'Old age effective coverage'!S53</f>
        <v>2009</v>
      </c>
      <c r="L128" s="214" t="n">
        <f aca="false">'Old age effective coverage'!V53</f>
        <v>4.3</v>
      </c>
      <c r="M128" s="214" t="n">
        <f aca="false">'Old age effective coverage'!W53</f>
        <v>6.5</v>
      </c>
      <c r="N128" s="214" t="n">
        <f aca="false">'Old age effective coverage'!X53</f>
        <v>2.2</v>
      </c>
      <c r="O128" s="213" t="str">
        <f aca="false">'Old age effective coverage'!Y53</f>
        <v>15+</v>
      </c>
    </row>
    <row r="129" customFormat="false" ht="12.75" hidden="false" customHeight="false" outlineLevel="0" collapsed="false">
      <c r="A129" s="213" t="n">
        <v>279</v>
      </c>
      <c r="B129" s="213" t="s">
        <v>583</v>
      </c>
      <c r="C129" s="213" t="str">
        <f aca="false">'Old age effective coverage'!H181</f>
        <v>Saint Kitts and Nevis</v>
      </c>
      <c r="D129" s="214" t="n">
        <f aca="false">'Old age effective coverage'!J181</f>
        <v>44.4</v>
      </c>
      <c r="E129" s="214" t="n">
        <f aca="false">'Old age effective coverage'!K181</f>
        <v>43</v>
      </c>
      <c r="F129" s="214" t="n">
        <f aca="false">'Old age effective coverage'!L181</f>
        <v>30</v>
      </c>
      <c r="G129" s="213" t="n">
        <f aca="false">'Old age effective coverage'!M181</f>
        <v>2009</v>
      </c>
      <c r="H129" s="214" t="n">
        <f aca="false">'Old age effective coverage'!P181</f>
        <v>78.8672341491276</v>
      </c>
      <c r="I129" s="214" t="n">
        <f aca="false">'Old age effective coverage'!Q181</f>
        <v>78.1694211701554</v>
      </c>
      <c r="J129" s="214" t="n">
        <f aca="false">'Old age effective coverage'!R181</f>
        <v>79.5683524823627</v>
      </c>
      <c r="K129" s="213" t="n">
        <f aca="false">'Old age effective coverage'!S181</f>
        <v>2009</v>
      </c>
      <c r="L129" s="214" t="n">
        <f aca="false">'Old age effective coverage'!V181</f>
        <v>0</v>
      </c>
      <c r="M129" s="214" t="n">
        <f aca="false">'Old age effective coverage'!W181</f>
        <v>0</v>
      </c>
      <c r="N129" s="214" t="n">
        <f aca="false">'Old age effective coverage'!X181</f>
        <v>0</v>
      </c>
      <c r="O129" s="213" t="n">
        <f aca="false">'Old age effective coverage'!Y181</f>
        <v>0</v>
      </c>
    </row>
    <row r="130" customFormat="false" ht="12.75" hidden="false" customHeight="false" outlineLevel="0" collapsed="false">
      <c r="A130" s="213" t="n">
        <v>281</v>
      </c>
      <c r="B130" s="213" t="s">
        <v>584</v>
      </c>
      <c r="C130" s="213" t="str">
        <f aca="false">'Old age effective coverage'!H182</f>
        <v>Saint Lucia</v>
      </c>
      <c r="D130" s="214" t="n">
        <f aca="false">'Old age effective coverage'!J182</f>
        <v>26.5</v>
      </c>
      <c r="E130" s="214" t="n">
        <f aca="false">'Old age effective coverage'!K182</f>
        <v>10.3</v>
      </c>
      <c r="F130" s="214" t="n">
        <f aca="false">'Old age effective coverage'!L182</f>
        <v>8.3</v>
      </c>
      <c r="G130" s="213" t="n">
        <f aca="false">'Old age effective coverage'!M182</f>
        <v>2008</v>
      </c>
      <c r="H130" s="214" t="n">
        <f aca="false">'Old age effective coverage'!P182</f>
        <v>43.1498508727035</v>
      </c>
      <c r="I130" s="214" t="n">
        <f aca="false">'Old age effective coverage'!Q182</f>
        <v>44.0840499401334</v>
      </c>
      <c r="J130" s="214" t="n">
        <f aca="false">'Old age effective coverage'!R182</f>
        <v>42.2685503428573</v>
      </c>
      <c r="K130" s="213" t="n">
        <f aca="false">'Old age effective coverage'!S182</f>
        <v>2008</v>
      </c>
      <c r="L130" s="214" t="n">
        <f aca="false">'Old age effective coverage'!V182</f>
        <v>56.4932458800943</v>
      </c>
      <c r="M130" s="214" t="n">
        <f aca="false">'Old age effective coverage'!W182</f>
        <v>53.0607636881994</v>
      </c>
      <c r="N130" s="214" t="n">
        <f aca="false">'Old age effective coverage'!X182</f>
        <v>60.3333160691926</v>
      </c>
      <c r="O130" s="213" t="str">
        <f aca="false">'Old age effective coverage'!Y182</f>
        <v>15+</v>
      </c>
    </row>
    <row r="131" customFormat="false" ht="12.75" hidden="false" customHeight="false" outlineLevel="0" collapsed="false">
      <c r="A131" s="213" t="n">
        <v>285</v>
      </c>
      <c r="B131" s="213" t="s">
        <v>585</v>
      </c>
      <c r="C131" s="213" t="str">
        <f aca="false">'Old age effective coverage'!H183</f>
        <v>Saint Vincent and the Grenadines</v>
      </c>
      <c r="D131" s="214" t="n">
        <f aca="false">'Old age effective coverage'!J183</f>
        <v>34.4</v>
      </c>
      <c r="E131" s="214" t="n">
        <f aca="false">'Old age effective coverage'!K183</f>
        <v>0</v>
      </c>
      <c r="F131" s="214" t="n">
        <f aca="false">'Old age effective coverage'!L183</f>
        <v>0</v>
      </c>
      <c r="G131" s="213" t="n">
        <f aca="false">'Old age effective coverage'!M183</f>
        <v>2006</v>
      </c>
      <c r="H131" s="214" t="n">
        <f aca="false">'Old age effective coverage'!P183</f>
        <v>49.5</v>
      </c>
      <c r="I131" s="214" t="n">
        <f aca="false">'Old age effective coverage'!Q183</f>
        <v>0</v>
      </c>
      <c r="J131" s="214" t="n">
        <f aca="false">'Old age effective coverage'!R183</f>
        <v>0</v>
      </c>
      <c r="K131" s="213" t="n">
        <f aca="false">'Old age effective coverage'!S183</f>
        <v>2007</v>
      </c>
      <c r="L131" s="214" t="n">
        <f aca="false">'Old age effective coverage'!V183</f>
        <v>67.3</v>
      </c>
      <c r="M131" s="214" t="n">
        <f aca="false">'Old age effective coverage'!W183</f>
        <v>0</v>
      </c>
      <c r="N131" s="214" t="n">
        <f aca="false">'Old age effective coverage'!X183</f>
        <v>0</v>
      </c>
      <c r="O131" s="213" t="str">
        <f aca="false">'Old age effective coverage'!Y183</f>
        <v>15+</v>
      </c>
    </row>
    <row r="132" customFormat="false" ht="12.75" hidden="false" customHeight="false" outlineLevel="0" collapsed="false">
      <c r="A132" s="213" t="n">
        <v>535</v>
      </c>
      <c r="B132" s="213" t="s">
        <v>586</v>
      </c>
      <c r="C132" s="213" t="str">
        <f aca="false">'Old age effective coverage'!H201</f>
        <v>Samoa</v>
      </c>
      <c r="D132" s="214" t="str">
        <f aca="false">'Old age effective coverage'!J201</f>
        <v>...</v>
      </c>
      <c r="E132" s="214" t="n">
        <f aca="false">'Old age effective coverage'!K201</f>
        <v>0</v>
      </c>
      <c r="F132" s="214" t="n">
        <f aca="false">'Old age effective coverage'!L201</f>
        <v>0</v>
      </c>
      <c r="G132" s="213" t="str">
        <f aca="false">'Old age effective coverage'!M201</f>
        <v>n.a.</v>
      </c>
      <c r="H132" s="214" t="n">
        <f aca="false">'Old age effective coverage'!P201</f>
        <v>21.7</v>
      </c>
      <c r="I132" s="214" t="n">
        <f aca="false">'Old age effective coverage'!Q201</f>
        <v>0</v>
      </c>
      <c r="J132" s="214" t="n">
        <f aca="false">'Old age effective coverage'!R201</f>
        <v>0</v>
      </c>
      <c r="K132" s="213" t="n">
        <f aca="false">'Old age effective coverage'!S201</f>
        <v>2010</v>
      </c>
      <c r="L132" s="214" t="n">
        <f aca="false">'Old age effective coverage'!V201</f>
        <v>32.7</v>
      </c>
      <c r="M132" s="214" t="n">
        <f aca="false">'Old age effective coverage'!W201</f>
        <v>0</v>
      </c>
      <c r="N132" s="214" t="n">
        <f aca="false">'Old age effective coverage'!X201</f>
        <v>0</v>
      </c>
      <c r="O132" s="213" t="str">
        <f aca="false">'Old age effective coverage'!Y201</f>
        <v>15+</v>
      </c>
    </row>
    <row r="133" customFormat="false" ht="12.75" hidden="false" customHeight="false" outlineLevel="0" collapsed="false">
      <c r="A133" s="213" t="n">
        <v>89</v>
      </c>
      <c r="B133" s="213" t="s">
        <v>587</v>
      </c>
      <c r="C133" s="213" t="str">
        <f aca="false">'Old age effective coverage'!H54</f>
        <v>Sao Tome and Principe</v>
      </c>
      <c r="D133" s="214" t="n">
        <f aca="false">'Old age effective coverage'!J54</f>
        <v>41.8</v>
      </c>
      <c r="E133" s="214" t="n">
        <f aca="false">'Old age effective coverage'!K54</f>
        <v>0</v>
      </c>
      <c r="F133" s="214" t="n">
        <f aca="false">'Old age effective coverage'!L54</f>
        <v>0</v>
      </c>
      <c r="G133" s="213" t="n">
        <f aca="false">'Old age effective coverage'!M54</f>
        <v>2010</v>
      </c>
      <c r="H133" s="214" t="n">
        <f aca="false">'Old age effective coverage'!P54</f>
        <v>10.4</v>
      </c>
      <c r="I133" s="214" t="n">
        <f aca="false">'Old age effective coverage'!Q54</f>
        <v>0</v>
      </c>
      <c r="J133" s="214" t="n">
        <f aca="false">'Old age effective coverage'!R54</f>
        <v>0</v>
      </c>
      <c r="K133" s="213" t="n">
        <f aca="false">'Old age effective coverage'!S54</f>
        <v>2010</v>
      </c>
      <c r="L133" s="214" t="n">
        <f aca="false">'Old age effective coverage'!V54</f>
        <v>16.4</v>
      </c>
      <c r="M133" s="214" t="n">
        <f aca="false">'Old age effective coverage'!W54</f>
        <v>0</v>
      </c>
      <c r="N133" s="214" t="n">
        <f aca="false">'Old age effective coverage'!X54</f>
        <v>0</v>
      </c>
      <c r="O133" s="213" t="str">
        <f aca="false">'Old age effective coverage'!Y54</f>
        <v>15+</v>
      </c>
    </row>
    <row r="134" customFormat="false" ht="12.75" hidden="false" customHeight="false" outlineLevel="0" collapsed="false">
      <c r="A134" s="213" t="n">
        <v>367</v>
      </c>
      <c r="B134" s="213" t="s">
        <v>588</v>
      </c>
      <c r="C134" s="213" t="str">
        <f aca="false">'Old age effective coverage'!H99</f>
        <v>Saudi Arabia</v>
      </c>
      <c r="D134" s="214" t="str">
        <f aca="false">'Old age effective coverage'!J99</f>
        <v>...</v>
      </c>
      <c r="E134" s="214" t="n">
        <f aca="false">'Old age effective coverage'!K99</f>
        <v>0</v>
      </c>
      <c r="F134" s="214" t="n">
        <f aca="false">'Old age effective coverage'!L99</f>
        <v>0</v>
      </c>
      <c r="G134" s="213" t="str">
        <f aca="false">'Old age effective coverage'!M99</f>
        <v>n.a.</v>
      </c>
      <c r="H134" s="214" t="n">
        <f aca="false">'Old age effective coverage'!P99</f>
        <v>26.1575227211308</v>
      </c>
      <c r="I134" s="214" t="n">
        <f aca="false">'Old age effective coverage'!Q99</f>
        <v>43.7911923683186</v>
      </c>
      <c r="J134" s="214" t="n">
        <f aca="false">'Old age effective coverage'!R99</f>
        <v>2.10464299975359</v>
      </c>
      <c r="K134" s="213" t="n">
        <f aca="false">'Old age effective coverage'!S99</f>
        <v>2010</v>
      </c>
      <c r="L134" s="214" t="n">
        <f aca="false">'Old age effective coverage'!V99</f>
        <v>50.1039534541333</v>
      </c>
      <c r="M134" s="214" t="n">
        <f aca="false">'Old age effective coverage'!W99</f>
        <v>56.8387708986987</v>
      </c>
      <c r="N134" s="214" t="n">
        <f aca="false">'Old age effective coverage'!X99</f>
        <v>11.4840877348505</v>
      </c>
      <c r="O134" s="213" t="str">
        <f aca="false">'Old age effective coverage'!Y99</f>
        <v>15+</v>
      </c>
    </row>
    <row r="135" customFormat="false" ht="12.75" hidden="false" customHeight="false" outlineLevel="0" collapsed="false">
      <c r="A135" s="213" t="n">
        <v>91</v>
      </c>
      <c r="B135" s="213" t="s">
        <v>589</v>
      </c>
      <c r="C135" s="213" t="str">
        <f aca="false">'Old age effective coverage'!H55</f>
        <v>Senegal</v>
      </c>
      <c r="D135" s="214" t="n">
        <f aca="false">'Old age effective coverage'!J55</f>
        <v>12.4</v>
      </c>
      <c r="E135" s="214" t="n">
        <f aca="false">'Old age effective coverage'!K55</f>
        <v>23.7</v>
      </c>
      <c r="F135" s="214" t="n">
        <f aca="false">'Old age effective coverage'!L55</f>
        <v>2.2</v>
      </c>
      <c r="G135" s="213" t="n">
        <f aca="false">'Old age effective coverage'!M55</f>
        <v>2006</v>
      </c>
      <c r="H135" s="214" t="n">
        <f aca="false">'Old age effective coverage'!P55</f>
        <v>4.5</v>
      </c>
      <c r="I135" s="214" t="n">
        <f aca="false">'Old age effective coverage'!Q55</f>
        <v>0</v>
      </c>
      <c r="J135" s="214" t="n">
        <f aca="false">'Old age effective coverage'!R55</f>
        <v>0</v>
      </c>
      <c r="K135" s="213" t="n">
        <f aca="false">'Old age effective coverage'!S55</f>
        <v>0</v>
      </c>
      <c r="L135" s="214" t="n">
        <f aca="false">'Old age effective coverage'!V55</f>
        <v>0</v>
      </c>
      <c r="M135" s="214" t="n">
        <f aca="false">'Old age effective coverage'!W55</f>
        <v>0</v>
      </c>
      <c r="N135" s="214" t="n">
        <f aca="false">'Old age effective coverage'!X55</f>
        <v>0</v>
      </c>
      <c r="O135" s="213" t="n">
        <f aca="false">'Old age effective coverage'!Y55</f>
        <v>0</v>
      </c>
    </row>
    <row r="136" customFormat="false" ht="12.75" hidden="false" customHeight="false" outlineLevel="0" collapsed="false">
      <c r="A136" s="213" t="n">
        <v>471</v>
      </c>
      <c r="B136" s="213" t="s">
        <v>590</v>
      </c>
      <c r="C136" s="213" t="str">
        <f aca="false">'Old age effective coverage'!H144</f>
        <v>Serbia</v>
      </c>
      <c r="D136" s="214" t="n">
        <f aca="false">'Old age effective coverage'!J144</f>
        <v>46.1260152479338</v>
      </c>
      <c r="E136" s="214" t="n">
        <f aca="false">'Old age effective coverage'!K144</f>
        <v>48.4443236393241</v>
      </c>
      <c r="F136" s="214" t="n">
        <f aca="false">'Old age effective coverage'!L144</f>
        <v>44.7800475390018</v>
      </c>
      <c r="G136" s="213" t="n">
        <f aca="false">'Old age effective coverage'!M144</f>
        <v>2010</v>
      </c>
      <c r="H136" s="214" t="n">
        <f aca="false">'Old age effective coverage'!P144</f>
        <v>29.7</v>
      </c>
      <c r="I136" s="214" t="n">
        <f aca="false">'Old age effective coverage'!Q144</f>
        <v>0</v>
      </c>
      <c r="J136" s="214" t="n">
        <f aca="false">'Old age effective coverage'!R144</f>
        <v>0</v>
      </c>
      <c r="K136" s="213" t="n">
        <f aca="false">'Old age effective coverage'!S144</f>
        <v>2010</v>
      </c>
      <c r="L136" s="214" t="n">
        <f aca="false">'Old age effective coverage'!V144</f>
        <v>61.1</v>
      </c>
      <c r="M136" s="214" t="n">
        <f aca="false">'Old age effective coverage'!W144</f>
        <v>0</v>
      </c>
      <c r="N136" s="214" t="n">
        <f aca="false">'Old age effective coverage'!X144</f>
        <v>0</v>
      </c>
      <c r="O136" s="213" t="str">
        <f aca="false">'Old age effective coverage'!Y144</f>
        <v>15+</v>
      </c>
    </row>
    <row r="137" customFormat="false" ht="12.75" hidden="false" customHeight="false" outlineLevel="0" collapsed="false">
      <c r="A137" s="213" t="n">
        <v>93</v>
      </c>
      <c r="B137" s="213" t="s">
        <v>591</v>
      </c>
      <c r="C137" s="213" t="str">
        <f aca="false">'Old age effective coverage'!H56</f>
        <v>Seychelles</v>
      </c>
      <c r="D137" s="214" t="n">
        <f aca="false">'Old age effective coverage'!J56</f>
        <v>100</v>
      </c>
      <c r="E137" s="214" t="n">
        <f aca="false">'Old age effective coverage'!K56</f>
        <v>0</v>
      </c>
      <c r="F137" s="214" t="n">
        <f aca="false">'Old age effective coverage'!L56</f>
        <v>0</v>
      </c>
      <c r="G137" s="213" t="n">
        <f aca="false">'Old age effective coverage'!M56</f>
        <v>2010</v>
      </c>
      <c r="H137" s="214" t="n">
        <f aca="false">'Old age effective coverage'!P56</f>
        <v>0</v>
      </c>
      <c r="I137" s="214" t="n">
        <f aca="false">'Old age effective coverage'!Q56</f>
        <v>0</v>
      </c>
      <c r="J137" s="214" t="n">
        <f aca="false">'Old age effective coverage'!R56</f>
        <v>0</v>
      </c>
      <c r="K137" s="213" t="n">
        <f aca="false">'Old age effective coverage'!S56</f>
        <v>0</v>
      </c>
      <c r="L137" s="214" t="n">
        <f aca="false">'Old age effective coverage'!V56</f>
        <v>0</v>
      </c>
      <c r="M137" s="214" t="n">
        <f aca="false">'Old age effective coverage'!W56</f>
        <v>0</v>
      </c>
      <c r="N137" s="214" t="n">
        <f aca="false">'Old age effective coverage'!X56</f>
        <v>0</v>
      </c>
      <c r="O137" s="213" t="n">
        <f aca="false">'Old age effective coverage'!Y56</f>
        <v>0</v>
      </c>
    </row>
    <row r="138" customFormat="false" ht="12.75" hidden="false" customHeight="false" outlineLevel="0" collapsed="false">
      <c r="A138" s="213" t="n">
        <v>95</v>
      </c>
      <c r="B138" s="213" t="s">
        <v>592</v>
      </c>
      <c r="C138" s="213" t="str">
        <f aca="false">'Old age effective coverage'!H57</f>
        <v>Sierra Leone</v>
      </c>
      <c r="D138" s="214" t="n">
        <f aca="false">'Old age effective coverage'!J57</f>
        <v>0.9</v>
      </c>
      <c r="E138" s="214" t="n">
        <f aca="false">'Old age effective coverage'!K57</f>
        <v>0</v>
      </c>
      <c r="F138" s="214" t="n">
        <f aca="false">'Old age effective coverage'!L57</f>
        <v>0</v>
      </c>
      <c r="G138" s="213" t="n">
        <f aca="false">'Old age effective coverage'!M57</f>
        <v>2007</v>
      </c>
      <c r="H138" s="214" t="n">
        <f aca="false">'Old age effective coverage'!P57</f>
        <v>4.6</v>
      </c>
      <c r="I138" s="214" t="n">
        <f aca="false">'Old age effective coverage'!Q57</f>
        <v>0</v>
      </c>
      <c r="J138" s="214" t="n">
        <f aca="false">'Old age effective coverage'!R57</f>
        <v>0</v>
      </c>
      <c r="K138" s="213" t="n">
        <f aca="false">'Old age effective coverage'!S57</f>
        <v>2007</v>
      </c>
      <c r="L138" s="214" t="n">
        <f aca="false">'Old age effective coverage'!V57</f>
        <v>6.6</v>
      </c>
      <c r="M138" s="214" t="n">
        <f aca="false">'Old age effective coverage'!W57</f>
        <v>0</v>
      </c>
      <c r="N138" s="214" t="n">
        <f aca="false">'Old age effective coverage'!X57</f>
        <v>0</v>
      </c>
      <c r="O138" s="213" t="str">
        <f aca="false">'Old age effective coverage'!Y57</f>
        <v>15+</v>
      </c>
    </row>
    <row r="139" customFormat="false" ht="12.75" hidden="false" customHeight="false" outlineLevel="0" collapsed="false">
      <c r="A139" s="213" t="n">
        <v>371</v>
      </c>
      <c r="B139" s="213" t="s">
        <v>593</v>
      </c>
      <c r="C139" s="213" t="str">
        <f aca="false">'Old age effective coverage'!H100</f>
        <v>Singapore</v>
      </c>
      <c r="D139" s="214" t="n">
        <f aca="false">'Old age effective coverage'!J100</f>
        <v>0</v>
      </c>
      <c r="E139" s="214" t="n">
        <f aca="false">'Old age effective coverage'!K100</f>
        <v>0</v>
      </c>
      <c r="F139" s="214" t="n">
        <f aca="false">'Old age effective coverage'!L100</f>
        <v>0</v>
      </c>
      <c r="G139" s="213" t="str">
        <f aca="false">'Old age effective coverage'!M100</f>
        <v>n.a.</v>
      </c>
      <c r="H139" s="214" t="str">
        <f aca="false">'Old age effective coverage'!P100</f>
        <v>...</v>
      </c>
      <c r="I139" s="214" t="n">
        <f aca="false">'Old age effective coverage'!Q100</f>
        <v>0</v>
      </c>
      <c r="J139" s="214" t="n">
        <f aca="false">'Old age effective coverage'!R100</f>
        <v>0</v>
      </c>
      <c r="K139" s="213" t="n">
        <f aca="false">'Old age effective coverage'!S100</f>
        <v>0</v>
      </c>
      <c r="L139" s="214" t="n">
        <f aca="false">'Old age effective coverage'!V100</f>
        <v>0</v>
      </c>
      <c r="M139" s="214" t="n">
        <f aca="false">'Old age effective coverage'!W100</f>
        <v>0</v>
      </c>
      <c r="N139" s="214" t="n">
        <f aca="false">'Old age effective coverage'!X100</f>
        <v>0</v>
      </c>
      <c r="O139" s="213" t="n">
        <f aca="false">'Old age effective coverage'!Y100</f>
        <v>0</v>
      </c>
    </row>
    <row r="140" customFormat="false" ht="12.75" hidden="false" customHeight="false" outlineLevel="0" collapsed="false">
      <c r="A140" s="213" t="n">
        <v>462</v>
      </c>
      <c r="B140" s="213" t="s">
        <v>594</v>
      </c>
      <c r="C140" s="213" t="str">
        <f aca="false">'Old age effective coverage'!H145</f>
        <v>Slovakia</v>
      </c>
      <c r="D140" s="214" t="n">
        <f aca="false">'Old age effective coverage'!J145</f>
        <v>100</v>
      </c>
      <c r="E140" s="214" t="n">
        <f aca="false">'Old age effective coverage'!K145</f>
        <v>100</v>
      </c>
      <c r="F140" s="214" t="n">
        <f aca="false">'Old age effective coverage'!L145</f>
        <v>100</v>
      </c>
      <c r="G140" s="213" t="n">
        <f aca="false">'Old age effective coverage'!M145</f>
        <v>2008</v>
      </c>
      <c r="H140" s="214" t="n">
        <f aca="false">'Old age effective coverage'!P145</f>
        <v>62.1</v>
      </c>
      <c r="I140" s="214" t="n">
        <f aca="false">'Old age effective coverage'!Q145</f>
        <v>0</v>
      </c>
      <c r="J140" s="214" t="n">
        <f aca="false">'Old age effective coverage'!R145</f>
        <v>0</v>
      </c>
      <c r="K140" s="213" t="n">
        <f aca="false">'Old age effective coverage'!S145</f>
        <v>2010</v>
      </c>
      <c r="L140" s="214" t="n">
        <f aca="false">'Old age effective coverage'!V145</f>
        <v>90</v>
      </c>
      <c r="M140" s="214" t="n">
        <f aca="false">'Old age effective coverage'!W145</f>
        <v>0</v>
      </c>
      <c r="N140" s="214" t="n">
        <f aca="false">'Old age effective coverage'!X145</f>
        <v>0</v>
      </c>
      <c r="O140" s="213" t="str">
        <f aca="false">'Old age effective coverage'!Y145</f>
        <v>15+</v>
      </c>
    </row>
    <row r="141" customFormat="false" ht="12.75" hidden="false" customHeight="false" outlineLevel="0" collapsed="false">
      <c r="A141" s="213" t="n">
        <v>463</v>
      </c>
      <c r="B141" s="213" t="s">
        <v>595</v>
      </c>
      <c r="C141" s="213" t="str">
        <f aca="false">'Old age effective coverage'!H146</f>
        <v>Slovenia</v>
      </c>
      <c r="D141" s="214" t="n">
        <f aca="false">'Old age effective coverage'!J146</f>
        <v>72.9</v>
      </c>
      <c r="E141" s="214" t="n">
        <f aca="false">'Old age effective coverage'!K146</f>
        <v>82.3</v>
      </c>
      <c r="F141" s="214" t="n">
        <f aca="false">'Old age effective coverage'!L146</f>
        <v>67.3</v>
      </c>
      <c r="G141" s="213" t="n">
        <f aca="false">'Old age effective coverage'!M146</f>
        <v>2008</v>
      </c>
      <c r="H141" s="214" t="n">
        <f aca="false">'Old age effective coverage'!P146</f>
        <v>61.7121854695137</v>
      </c>
      <c r="I141" s="214" t="n">
        <f aca="false">'Old age effective coverage'!Q146</f>
        <v>67.9456976605588</v>
      </c>
      <c r="J141" s="214" t="n">
        <f aca="false">'Old age effective coverage'!R146</f>
        <v>55.3512441574244</v>
      </c>
      <c r="K141" s="213" t="n">
        <f aca="false">'Old age effective coverage'!S146</f>
        <v>2011</v>
      </c>
      <c r="L141" s="214" t="n">
        <f aca="false">'Old age effective coverage'!V146</f>
        <v>84.4360146190239</v>
      </c>
      <c r="M141" s="214" t="n">
        <f aca="false">'Old age effective coverage'!W146</f>
        <v>88.0181995994856</v>
      </c>
      <c r="N141" s="214" t="n">
        <f aca="false">'Old age effective coverage'!X146</f>
        <v>80.2898585545125</v>
      </c>
      <c r="O141" s="213" t="str">
        <f aca="false">'Old age effective coverage'!Y146</f>
        <v>15+</v>
      </c>
    </row>
    <row r="142" customFormat="false" ht="12.75" hidden="false" customHeight="false" outlineLevel="0" collapsed="false">
      <c r="A142" s="213" t="n">
        <v>537</v>
      </c>
      <c r="B142" s="213" t="s">
        <v>596</v>
      </c>
      <c r="C142" s="213" t="str">
        <f aca="false">'Old age effective coverage'!H200</f>
        <v>Solomon Islands</v>
      </c>
      <c r="D142" s="214" t="n">
        <f aca="false">'Old age effective coverage'!J200</f>
        <v>13.1</v>
      </c>
      <c r="E142" s="214" t="n">
        <f aca="false">'Old age effective coverage'!K200</f>
        <v>0</v>
      </c>
      <c r="F142" s="214" t="n">
        <f aca="false">'Old age effective coverage'!L200</f>
        <v>0</v>
      </c>
      <c r="G142" s="213" t="n">
        <f aca="false">'Old age effective coverage'!M200</f>
        <v>2010</v>
      </c>
      <c r="H142" s="214" t="n">
        <f aca="false">'Old age effective coverage'!P200</f>
        <v>46.9181899434401</v>
      </c>
      <c r="I142" s="214" t="n">
        <f aca="false">'Old age effective coverage'!Q200</f>
        <v>66.458149544203</v>
      </c>
      <c r="J142" s="214" t="n">
        <f aca="false">'Old age effective coverage'!R200</f>
        <v>26.0572374476465</v>
      </c>
      <c r="K142" s="213" t="n">
        <f aca="false">'Old age effective coverage'!S200</f>
        <v>2008</v>
      </c>
      <c r="L142" s="214" t="n">
        <f aca="false">'Old age effective coverage'!V200</f>
        <v>66.6485290116694</v>
      </c>
      <c r="M142" s="214" t="n">
        <f aca="false">'Old age effective coverage'!W200</f>
        <v>79.4399578834013</v>
      </c>
      <c r="N142" s="214" t="n">
        <f aca="false">'Old age effective coverage'!X200</f>
        <v>46.3338940681831</v>
      </c>
      <c r="O142" s="213" t="str">
        <f aca="false">'Old age effective coverage'!Y200</f>
        <v>15+</v>
      </c>
    </row>
    <row r="143" customFormat="false" ht="12.75" hidden="false" customHeight="false" outlineLevel="0" collapsed="false">
      <c r="A143" s="213" t="n">
        <v>99</v>
      </c>
      <c r="B143" s="213" t="s">
        <v>597</v>
      </c>
      <c r="C143" s="213" t="str">
        <f aca="false">'Old age effective coverage'!H58</f>
        <v>South Africa</v>
      </c>
      <c r="D143" s="214" t="n">
        <f aca="false">'Old age effective coverage'!J58</f>
        <v>70.4</v>
      </c>
      <c r="E143" s="214" t="n">
        <f aca="false">'Old age effective coverage'!K58</f>
        <v>62.8393454615608</v>
      </c>
      <c r="F143" s="214" t="n">
        <f aca="false">'Old age effective coverage'!L58</f>
        <v>75.1918656077412</v>
      </c>
      <c r="G143" s="213" t="n">
        <f aca="false">'Old age effective coverage'!M58</f>
        <v>2011</v>
      </c>
      <c r="H143" s="214" t="n">
        <f aca="false">'Old age effective coverage'!P58</f>
        <v>3.5</v>
      </c>
      <c r="I143" s="214" t="n">
        <f aca="false">'Old age effective coverage'!Q58</f>
        <v>0</v>
      </c>
      <c r="J143" s="214" t="n">
        <f aca="false">'Old age effective coverage'!R58</f>
        <v>0</v>
      </c>
      <c r="K143" s="213" t="n">
        <f aca="false">'Old age effective coverage'!S58</f>
        <v>2010</v>
      </c>
      <c r="L143" s="214" t="n">
        <f aca="false">'Old age effective coverage'!V58</f>
        <v>6.3</v>
      </c>
      <c r="M143" s="214" t="n">
        <f aca="false">'Old age effective coverage'!W58</f>
        <v>0</v>
      </c>
      <c r="N143" s="214" t="n">
        <f aca="false">'Old age effective coverage'!X58</f>
        <v>0</v>
      </c>
      <c r="O143" s="213" t="str">
        <f aca="false">'Old age effective coverage'!Y58</f>
        <v>15+</v>
      </c>
    </row>
    <row r="144" customFormat="false" ht="12.75" hidden="false" customHeight="false" outlineLevel="0" collapsed="false">
      <c r="A144" s="213" t="n">
        <v>417</v>
      </c>
      <c r="B144" s="213" t="s">
        <v>598</v>
      </c>
      <c r="C144" s="213" t="str">
        <f aca="false">'Old age effective coverage'!H147</f>
        <v>Spain</v>
      </c>
      <c r="D144" s="214" t="n">
        <f aca="false">'Old age effective coverage'!J147</f>
        <v>61.6</v>
      </c>
      <c r="E144" s="214" t="n">
        <f aca="false">'Old age effective coverage'!K147</f>
        <v>87.3</v>
      </c>
      <c r="F144" s="214" t="n">
        <f aca="false">'Old age effective coverage'!L147</f>
        <v>42.4</v>
      </c>
      <c r="G144" s="213" t="n">
        <f aca="false">'Old age effective coverage'!M147</f>
        <v>2008</v>
      </c>
      <c r="H144" s="214" t="n">
        <f aca="false">'Old age effective coverage'!P147</f>
        <v>73.2282568798915</v>
      </c>
      <c r="I144" s="214" t="n">
        <f aca="false">'Old age effective coverage'!Q147</f>
        <v>72.3969202017759</v>
      </c>
      <c r="J144" s="214" t="n">
        <f aca="false">'Old age effective coverage'!R147</f>
        <v>74.0809206891218</v>
      </c>
      <c r="K144" s="213" t="n">
        <f aca="false">'Old age effective coverage'!S147</f>
        <v>2010</v>
      </c>
      <c r="L144" s="214" t="n">
        <f aca="false">'Old age effective coverage'!V147</f>
        <v>98.847375984568</v>
      </c>
      <c r="M144" s="214" t="n">
        <f aca="false">'Old age effective coverage'!W147</f>
        <v>88.8138240674363</v>
      </c>
      <c r="N144" s="214" t="n">
        <f aca="false">'Old age effective coverage'!X147</f>
        <v>111.469904809108</v>
      </c>
      <c r="O144" s="213" t="str">
        <f aca="false">'Old age effective coverage'!Y147</f>
        <v>15+</v>
      </c>
    </row>
    <row r="145" customFormat="false" ht="12.75" hidden="false" customHeight="false" outlineLevel="0" collapsed="false">
      <c r="A145" s="213" t="n">
        <v>373</v>
      </c>
      <c r="B145" s="213" t="s">
        <v>599</v>
      </c>
      <c r="C145" s="213" t="str">
        <f aca="false">'Old age effective coverage'!H101</f>
        <v>Sri Lanka</v>
      </c>
      <c r="D145" s="214" t="n">
        <f aca="false">'Old age effective coverage'!J101</f>
        <v>22.4</v>
      </c>
      <c r="E145" s="214" t="n">
        <f aca="false">'Old age effective coverage'!K101</f>
        <v>0</v>
      </c>
      <c r="F145" s="214" t="n">
        <f aca="false">'Old age effective coverage'!L101</f>
        <v>0</v>
      </c>
      <c r="G145" s="213" t="n">
        <f aca="false">'Old age effective coverage'!M101</f>
        <v>2010</v>
      </c>
      <c r="H145" s="214" t="n">
        <f aca="false">'Old age effective coverage'!P101</f>
        <v>10.5</v>
      </c>
      <c r="I145" s="214" t="n">
        <f aca="false">'Old age effective coverage'!Q101</f>
        <v>0</v>
      </c>
      <c r="J145" s="214" t="n">
        <f aca="false">'Old age effective coverage'!R101</f>
        <v>0</v>
      </c>
      <c r="K145" s="213" t="n">
        <f aca="false">'Old age effective coverage'!S101</f>
        <v>2008</v>
      </c>
      <c r="L145" s="214" t="n">
        <f aca="false">'Old age effective coverage'!V101</f>
        <v>16.8</v>
      </c>
      <c r="M145" s="214" t="n">
        <f aca="false">'Old age effective coverage'!W101</f>
        <v>0</v>
      </c>
      <c r="N145" s="214" t="n">
        <f aca="false">'Old age effective coverage'!X101</f>
        <v>0</v>
      </c>
      <c r="O145" s="213" t="str">
        <f aca="false">'Old age effective coverage'!Y101</f>
        <v>15+</v>
      </c>
    </row>
    <row r="146" customFormat="false" ht="12.75" hidden="false" customHeight="false" outlineLevel="0" collapsed="false">
      <c r="A146" s="213" t="n">
        <v>103</v>
      </c>
      <c r="B146" s="213" t="s">
        <v>600</v>
      </c>
      <c r="C146" s="213" t="str">
        <f aca="false">'Old age effective coverage'!H59</f>
        <v>Sudan</v>
      </c>
      <c r="D146" s="214" t="n">
        <f aca="false">'Old age effective coverage'!J59</f>
        <v>4.6</v>
      </c>
      <c r="E146" s="214" t="n">
        <f aca="false">'Old age effective coverage'!K59</f>
        <v>0</v>
      </c>
      <c r="F146" s="214" t="n">
        <f aca="false">'Old age effective coverage'!L59</f>
        <v>0</v>
      </c>
      <c r="G146" s="213" t="n">
        <f aca="false">'Old age effective coverage'!M59</f>
        <v>2010</v>
      </c>
      <c r="H146" s="214" t="n">
        <f aca="false">'Old age effective coverage'!P59</f>
        <v>2.8</v>
      </c>
      <c r="I146" s="214" t="n">
        <f aca="false">'Old age effective coverage'!Q59</f>
        <v>0</v>
      </c>
      <c r="J146" s="214" t="n">
        <f aca="false">'Old age effective coverage'!R59</f>
        <v>0</v>
      </c>
      <c r="K146" s="213" t="n">
        <f aca="false">'Old age effective coverage'!S59</f>
        <v>2008</v>
      </c>
      <c r="L146" s="214" t="n">
        <f aca="false">'Old age effective coverage'!V59</f>
        <v>4.9</v>
      </c>
      <c r="M146" s="214" t="n">
        <f aca="false">'Old age effective coverage'!W59</f>
        <v>0</v>
      </c>
      <c r="N146" s="214" t="n">
        <f aca="false">'Old age effective coverage'!X59</f>
        <v>0</v>
      </c>
      <c r="O146" s="213" t="str">
        <f aca="false">'Old age effective coverage'!Y59</f>
        <v>15+</v>
      </c>
    </row>
    <row r="147" customFormat="false" ht="12.75" hidden="false" customHeight="false" outlineLevel="0" collapsed="false">
      <c r="A147" s="213" t="n">
        <v>105</v>
      </c>
      <c r="B147" s="213" t="s">
        <v>601</v>
      </c>
      <c r="C147" s="213" t="str">
        <f aca="false">'Old age effective coverage'!H60</f>
        <v>Swaziland</v>
      </c>
      <c r="D147" s="214" t="n">
        <f aca="false">'Old age effective coverage'!J60</f>
        <v>96.3</v>
      </c>
      <c r="E147" s="214" t="n">
        <f aca="false">'Old age effective coverage'!K60</f>
        <v>0</v>
      </c>
      <c r="F147" s="214" t="n">
        <f aca="false">'Old age effective coverage'!L60</f>
        <v>0</v>
      </c>
      <c r="G147" s="213" t="n">
        <f aca="false">'Old age effective coverage'!M60</f>
        <v>2010</v>
      </c>
      <c r="H147" s="214" t="n">
        <f aca="false">'Old age effective coverage'!P60</f>
        <v>15.2</v>
      </c>
      <c r="I147" s="214" t="n">
        <f aca="false">'Old age effective coverage'!Q60</f>
        <v>0</v>
      </c>
      <c r="J147" s="214" t="n">
        <f aca="false">'Old age effective coverage'!R60</f>
        <v>0</v>
      </c>
      <c r="K147" s="213" t="n">
        <f aca="false">'Old age effective coverage'!S60</f>
        <v>2010</v>
      </c>
      <c r="L147" s="214" t="n">
        <f aca="false">'Old age effective coverage'!V60</f>
        <v>25.5</v>
      </c>
      <c r="M147" s="214" t="n">
        <f aca="false">'Old age effective coverage'!W60</f>
        <v>0</v>
      </c>
      <c r="N147" s="214" t="n">
        <f aca="false">'Old age effective coverage'!X60</f>
        <v>0</v>
      </c>
      <c r="O147" s="213" t="str">
        <f aca="false">'Old age effective coverage'!Y60</f>
        <v>15+</v>
      </c>
    </row>
    <row r="148" customFormat="false" ht="12.75" hidden="false" customHeight="false" outlineLevel="0" collapsed="false">
      <c r="A148" s="213" t="n">
        <v>465</v>
      </c>
      <c r="B148" s="213" t="s">
        <v>602</v>
      </c>
      <c r="C148" s="213" t="str">
        <f aca="false">'Old age effective coverage'!H148</f>
        <v>Sweden</v>
      </c>
      <c r="D148" s="214" t="n">
        <f aca="false">'Old age effective coverage'!J148</f>
        <v>100</v>
      </c>
      <c r="E148" s="214" t="n">
        <f aca="false">'Old age effective coverage'!K148</f>
        <v>100</v>
      </c>
      <c r="F148" s="214" t="n">
        <f aca="false">'Old age effective coverage'!L148</f>
        <v>100</v>
      </c>
      <c r="G148" s="213" t="n">
        <f aca="false">'Old age effective coverage'!M148</f>
        <v>2008</v>
      </c>
      <c r="H148" s="214" t="n">
        <f aca="false">'Old age effective coverage'!P148</f>
        <v>92.8</v>
      </c>
      <c r="I148" s="214" t="n">
        <f aca="false">'Old age effective coverage'!Q148</f>
        <v>0</v>
      </c>
      <c r="J148" s="214" t="n">
        <f aca="false">'Old age effective coverage'!R148</f>
        <v>0</v>
      </c>
      <c r="K148" s="213" t="n">
        <f aca="false">'Old age effective coverage'!S148</f>
        <v>2010</v>
      </c>
      <c r="L148" s="214" t="n">
        <f aca="false">'Old age effective coverage'!V148</f>
        <v>100</v>
      </c>
      <c r="M148" s="214" t="n">
        <f aca="false">'Old age effective coverage'!W148</f>
        <v>0</v>
      </c>
      <c r="N148" s="214" t="n">
        <f aca="false">'Old age effective coverage'!X148</f>
        <v>0</v>
      </c>
      <c r="O148" s="213" t="str">
        <f aca="false">'Old age effective coverage'!Y148</f>
        <v>15+</v>
      </c>
    </row>
    <row r="149" customFormat="false" ht="12.75" hidden="false" customHeight="false" outlineLevel="0" collapsed="false">
      <c r="A149" s="213" t="n">
        <v>464</v>
      </c>
      <c r="B149" s="213" t="s">
        <v>603</v>
      </c>
      <c r="C149" s="213" t="str">
        <f aca="false">'Old age effective coverage'!H149</f>
        <v>Switzerland</v>
      </c>
      <c r="D149" s="214" t="n">
        <f aca="false">'Old age effective coverage'!J149</f>
        <v>100</v>
      </c>
      <c r="E149" s="214" t="n">
        <f aca="false">'Old age effective coverage'!K149</f>
        <v>100</v>
      </c>
      <c r="F149" s="214" t="n">
        <f aca="false">'Old age effective coverage'!L149</f>
        <v>100</v>
      </c>
      <c r="G149" s="213" t="n">
        <f aca="false">'Old age effective coverage'!M149</f>
        <v>2010</v>
      </c>
      <c r="H149" s="214" t="n">
        <f aca="false">'Old age effective coverage'!P149</f>
        <v>70.2</v>
      </c>
      <c r="I149" s="214" t="n">
        <f aca="false">'Old age effective coverage'!Q149</f>
        <v>0</v>
      </c>
      <c r="J149" s="214" t="n">
        <f aca="false">'Old age effective coverage'!R149</f>
        <v>0</v>
      </c>
      <c r="K149" s="213" t="n">
        <f aca="false">'Old age effective coverage'!S149</f>
        <v>2009</v>
      </c>
      <c r="L149" s="214" t="n">
        <f aca="false">'Old age effective coverage'!V149</f>
        <v>82.8</v>
      </c>
      <c r="M149" s="214" t="n">
        <f aca="false">'Old age effective coverage'!W149</f>
        <v>0</v>
      </c>
      <c r="N149" s="214" t="n">
        <f aca="false">'Old age effective coverage'!X149</f>
        <v>0</v>
      </c>
      <c r="O149" s="213" t="str">
        <f aca="false">'Old age effective coverage'!Y149</f>
        <v>15+</v>
      </c>
    </row>
    <row r="150" customFormat="false" ht="12.75" hidden="false" customHeight="false" outlineLevel="0" collapsed="false">
      <c r="A150" s="213" t="n">
        <v>374</v>
      </c>
      <c r="B150" s="213" t="s">
        <v>604</v>
      </c>
      <c r="C150" s="213" t="str">
        <f aca="false">'Old age effective coverage'!H102</f>
        <v>Syrian Arab Republic</v>
      </c>
      <c r="D150" s="214" t="n">
        <f aca="false">'Old age effective coverage'!J102</f>
        <v>16.7</v>
      </c>
      <c r="E150" s="214" t="n">
        <f aca="false">'Old age effective coverage'!K102</f>
        <v>0</v>
      </c>
      <c r="F150" s="214" t="n">
        <f aca="false">'Old age effective coverage'!L102</f>
        <v>0</v>
      </c>
      <c r="G150" s="213" t="n">
        <f aca="false">'Old age effective coverage'!M102</f>
        <v>2006</v>
      </c>
      <c r="H150" s="214" t="n">
        <f aca="false">'Old age effective coverage'!P102</f>
        <v>13.4</v>
      </c>
      <c r="I150" s="214" t="n">
        <f aca="false">'Old age effective coverage'!Q102</f>
        <v>0</v>
      </c>
      <c r="J150" s="214" t="n">
        <f aca="false">'Old age effective coverage'!R102</f>
        <v>0</v>
      </c>
      <c r="K150" s="213" t="n">
        <f aca="false">'Old age effective coverage'!S102</f>
        <v>2008</v>
      </c>
      <c r="L150" s="214" t="n">
        <f aca="false">'Old age effective coverage'!V102</f>
        <v>28.4</v>
      </c>
      <c r="M150" s="214" t="n">
        <f aca="false">'Old age effective coverage'!W102</f>
        <v>0</v>
      </c>
      <c r="N150" s="214" t="n">
        <f aca="false">'Old age effective coverage'!X102</f>
        <v>0</v>
      </c>
      <c r="O150" s="213" t="str">
        <f aca="false">'Old age effective coverage'!Y102</f>
        <v>15+</v>
      </c>
    </row>
    <row r="151" customFormat="false" ht="12.75" hidden="false" customHeight="false" outlineLevel="0" collapsed="false">
      <c r="A151" s="213" t="n">
        <v>375</v>
      </c>
      <c r="B151" s="213" t="s">
        <v>605</v>
      </c>
      <c r="C151" s="213" t="str">
        <f aca="false">'Old age effective coverage'!H103</f>
        <v>Taiwan, China</v>
      </c>
      <c r="D151" s="214" t="str">
        <f aca="false">'Old age effective coverage'!J103</f>
        <v>...</v>
      </c>
      <c r="E151" s="214" t="n">
        <f aca="false">'Old age effective coverage'!K103</f>
        <v>0</v>
      </c>
      <c r="F151" s="214" t="n">
        <f aca="false">'Old age effective coverage'!L103</f>
        <v>0</v>
      </c>
      <c r="G151" s="213" t="str">
        <f aca="false">'Old age effective coverage'!M103</f>
        <v>n.a.</v>
      </c>
      <c r="H151" s="214" t="n">
        <f aca="false">'Old age effective coverage'!P103</f>
        <v>55.1181973357176</v>
      </c>
      <c r="I151" s="214" t="n">
        <f aca="false">'Old age effective coverage'!Q103</f>
        <v>53.9439603930028</v>
      </c>
      <c r="J151" s="214" t="n">
        <f aca="false">'Old age effective coverage'!R103</f>
        <v>56.3008543046537</v>
      </c>
      <c r="K151" s="213" t="n">
        <f aca="false">'Old age effective coverage'!S103</f>
        <v>2010</v>
      </c>
      <c r="L151" s="214" t="n">
        <f aca="false">'Old age effective coverage'!V103</f>
        <v>84.8925745257453</v>
      </c>
      <c r="M151" s="214" t="n">
        <f aca="false">'Old age effective coverage'!W103</f>
        <v>73.9367138586514</v>
      </c>
      <c r="N151" s="214" t="n">
        <f aca="false">'Old age effective coverage'!X103</f>
        <v>99.0571317510973</v>
      </c>
      <c r="O151" s="213" t="str">
        <f aca="false">'Old age effective coverage'!Y103</f>
        <v>15+</v>
      </c>
    </row>
    <row r="152" customFormat="false" ht="12.75" hidden="false" customHeight="false" outlineLevel="0" collapsed="false">
      <c r="A152" s="213" t="n">
        <v>376</v>
      </c>
      <c r="B152" s="213" t="s">
        <v>606</v>
      </c>
      <c r="C152" s="213" t="str">
        <f aca="false">'Old age effective coverage'!H104</f>
        <v>Tajikistan</v>
      </c>
      <c r="D152" s="214" t="n">
        <f aca="false">'Old age effective coverage'!J104</f>
        <v>78.9</v>
      </c>
      <c r="E152" s="214" t="n">
        <f aca="false">'Old age effective coverage'!K104</f>
        <v>92.1516519116321</v>
      </c>
      <c r="F152" s="214" t="n">
        <f aca="false">'Old age effective coverage'!L104</f>
        <v>71.7059201103503</v>
      </c>
      <c r="G152" s="213" t="n">
        <f aca="false">'Old age effective coverage'!M104</f>
        <v>2010</v>
      </c>
      <c r="H152" s="214" t="str">
        <f aca="false">'Old age effective coverage'!P104</f>
        <v>...</v>
      </c>
      <c r="I152" s="214" t="n">
        <f aca="false">'Old age effective coverage'!Q104</f>
        <v>0</v>
      </c>
      <c r="J152" s="214" t="n">
        <f aca="false">'Old age effective coverage'!R104</f>
        <v>0</v>
      </c>
      <c r="K152" s="213" t="n">
        <f aca="false">'Old age effective coverage'!S104</f>
        <v>0</v>
      </c>
      <c r="L152" s="214" t="n">
        <f aca="false">'Old age effective coverage'!V104</f>
        <v>0</v>
      </c>
      <c r="M152" s="214" t="n">
        <f aca="false">'Old age effective coverage'!W104</f>
        <v>0</v>
      </c>
      <c r="N152" s="214" t="n">
        <f aca="false">'Old age effective coverage'!X104</f>
        <v>0</v>
      </c>
      <c r="O152" s="213" t="n">
        <f aca="false">'Old age effective coverage'!Y104</f>
        <v>0</v>
      </c>
    </row>
    <row r="153" customFormat="false" ht="12.75" hidden="false" customHeight="false" outlineLevel="0" collapsed="false">
      <c r="A153" s="213" t="n">
        <v>107</v>
      </c>
      <c r="B153" s="213" t="s">
        <v>607</v>
      </c>
      <c r="C153" s="213" t="str">
        <f aca="false">'Old age effective coverage'!H61</f>
        <v>Tanzania, United Republic of</v>
      </c>
      <c r="D153" s="214" t="n">
        <f aca="false">'Old age effective coverage'!J61</f>
        <v>3.2</v>
      </c>
      <c r="E153" s="214" t="n">
        <f aca="false">'Old age effective coverage'!K61</f>
        <v>0</v>
      </c>
      <c r="F153" s="214" t="n">
        <f aca="false">'Old age effective coverage'!L61</f>
        <v>0</v>
      </c>
      <c r="G153" s="213" t="n">
        <f aca="false">'Old age effective coverage'!M61</f>
        <v>2008</v>
      </c>
      <c r="H153" s="214" t="n">
        <f aca="false">'Old age effective coverage'!P61</f>
        <v>3.08755186835808</v>
      </c>
      <c r="I153" s="214" t="n">
        <f aca="false">'Old age effective coverage'!Q61</f>
        <v>4.2</v>
      </c>
      <c r="J153" s="214" t="n">
        <f aca="false">'Old age effective coverage'!R61</f>
        <v>1.9</v>
      </c>
      <c r="K153" s="213" t="n">
        <f aca="false">'Old age effective coverage'!S61</f>
        <v>2007</v>
      </c>
      <c r="L153" s="214" t="n">
        <f aca="false">'Old age effective coverage'!V61</f>
        <v>3.26224945524137</v>
      </c>
      <c r="M153" s="214" t="n">
        <f aca="false">'Old age effective coverage'!W61</f>
        <v>4.5</v>
      </c>
      <c r="N153" s="214" t="n">
        <f aca="false">'Old age effective coverage'!X61</f>
        <v>2.1</v>
      </c>
      <c r="O153" s="213" t="str">
        <f aca="false">'Old age effective coverage'!Y61</f>
        <v>15+</v>
      </c>
    </row>
    <row r="154" customFormat="false" ht="12.75" hidden="false" customHeight="false" outlineLevel="0" collapsed="false">
      <c r="A154" s="213" t="n">
        <v>377</v>
      </c>
      <c r="B154" s="213" t="s">
        <v>608</v>
      </c>
      <c r="C154" s="213" t="str">
        <f aca="false">'Old age effective coverage'!H105</f>
        <v>Thailand</v>
      </c>
      <c r="D154" s="214" t="n">
        <f aca="false">'Old age effective coverage'!J105</f>
        <v>20.3</v>
      </c>
      <c r="E154" s="214" t="n">
        <f aca="false">'Old age effective coverage'!K105</f>
        <v>0</v>
      </c>
      <c r="F154" s="214" t="n">
        <f aca="false">'Old age effective coverage'!L105</f>
        <v>0</v>
      </c>
      <c r="G154" s="213" t="n">
        <f aca="false">'Old age effective coverage'!M105</f>
        <v>2007</v>
      </c>
      <c r="H154" s="214" t="n">
        <f aca="false">'Old age effective coverage'!P105</f>
        <v>18.1</v>
      </c>
      <c r="I154" s="214" t="n">
        <f aca="false">'Old age effective coverage'!Q105</f>
        <v>0</v>
      </c>
      <c r="J154" s="214" t="n">
        <f aca="false">'Old age effective coverage'!R105</f>
        <v>0</v>
      </c>
      <c r="K154" s="213" t="n">
        <f aca="false">'Old age effective coverage'!S105</f>
        <v>2010</v>
      </c>
      <c r="L154" s="214" t="n">
        <f aca="false">'Old age effective coverage'!V105</f>
        <v>22.4</v>
      </c>
      <c r="M154" s="214" t="n">
        <f aca="false">'Old age effective coverage'!W105</f>
        <v>0</v>
      </c>
      <c r="N154" s="214" t="n">
        <f aca="false">'Old age effective coverage'!X105</f>
        <v>0</v>
      </c>
      <c r="O154" s="213" t="str">
        <f aca="false">'Old age effective coverage'!Y105</f>
        <v>15+</v>
      </c>
    </row>
    <row r="155" customFormat="false" ht="12.75" hidden="false" customHeight="false" outlineLevel="0" collapsed="false">
      <c r="A155" s="213" t="n">
        <v>378</v>
      </c>
      <c r="B155" s="213" t="s">
        <v>609</v>
      </c>
      <c r="C155" s="213" t="str">
        <f aca="false">'Old age effective coverage'!H106</f>
        <v>Timor-Leste</v>
      </c>
      <c r="D155" s="214" t="n">
        <f aca="false">'Old age effective coverage'!J106</f>
        <v>100</v>
      </c>
      <c r="E155" s="214" t="n">
        <f aca="false">'Old age effective coverage'!K106</f>
        <v>0</v>
      </c>
      <c r="F155" s="214" t="n">
        <f aca="false">'Old age effective coverage'!L106</f>
        <v>0</v>
      </c>
      <c r="G155" s="213" t="str">
        <f aca="false">'Old age effective coverage'!M106</f>
        <v>n.a.</v>
      </c>
      <c r="H155" s="214" t="n">
        <f aca="false">'Old age effective coverage'!P106</f>
        <v>0</v>
      </c>
      <c r="I155" s="214" t="n">
        <f aca="false">'Old age effective coverage'!Q106</f>
        <v>0</v>
      </c>
      <c r="J155" s="214" t="n">
        <f aca="false">'Old age effective coverage'!R106</f>
        <v>0</v>
      </c>
      <c r="K155" s="213" t="n">
        <f aca="false">'Old age effective coverage'!S106</f>
        <v>2011</v>
      </c>
      <c r="L155" s="214" t="n">
        <f aca="false">'Old age effective coverage'!V106</f>
        <v>0</v>
      </c>
      <c r="M155" s="214" t="n">
        <f aca="false">'Old age effective coverage'!W106</f>
        <v>0</v>
      </c>
      <c r="N155" s="214" t="n">
        <f aca="false">'Old age effective coverage'!X106</f>
        <v>0</v>
      </c>
      <c r="O155" s="213" t="str">
        <f aca="false">'Old age effective coverage'!Y106</f>
        <v>15+</v>
      </c>
    </row>
    <row r="156" customFormat="false" ht="12.75" hidden="false" customHeight="false" outlineLevel="0" collapsed="false">
      <c r="A156" s="213" t="n">
        <v>113</v>
      </c>
      <c r="B156" s="213" t="s">
        <v>610</v>
      </c>
      <c r="C156" s="213" t="str">
        <f aca="false">'Old age effective coverage'!H62</f>
        <v>Togo</v>
      </c>
      <c r="D156" s="214" t="n">
        <f aca="false">'Old age effective coverage'!J62</f>
        <v>10.9</v>
      </c>
      <c r="E156" s="214" t="n">
        <f aca="false">'Old age effective coverage'!K62</f>
        <v>0</v>
      </c>
      <c r="F156" s="214" t="n">
        <f aca="false">'Old age effective coverage'!L62</f>
        <v>0</v>
      </c>
      <c r="G156" s="213" t="n">
        <f aca="false">'Old age effective coverage'!M62</f>
        <v>2009</v>
      </c>
      <c r="H156" s="214" t="n">
        <f aca="false">'Old age effective coverage'!P62</f>
        <v>3.1</v>
      </c>
      <c r="I156" s="214" t="n">
        <f aca="false">'Old age effective coverage'!Q62</f>
        <v>0</v>
      </c>
      <c r="J156" s="214" t="n">
        <f aca="false">'Old age effective coverage'!R62</f>
        <v>0</v>
      </c>
      <c r="K156" s="213" t="n">
        <f aca="false">'Old age effective coverage'!S62</f>
        <v>2009</v>
      </c>
      <c r="L156" s="214" t="n">
        <f aca="false">'Old age effective coverage'!V62</f>
        <v>3.7</v>
      </c>
      <c r="M156" s="214" t="n">
        <f aca="false">'Old age effective coverage'!W62</f>
        <v>0</v>
      </c>
      <c r="N156" s="214" t="n">
        <f aca="false">'Old age effective coverage'!X62</f>
        <v>0</v>
      </c>
      <c r="O156" s="213" t="str">
        <f aca="false">'Old age effective coverage'!Y62</f>
        <v>15+</v>
      </c>
    </row>
    <row r="157" customFormat="false" ht="12.75" hidden="false" customHeight="false" outlineLevel="0" collapsed="false">
      <c r="A157" s="213" t="n">
        <v>533</v>
      </c>
      <c r="B157" s="213" t="s">
        <v>611</v>
      </c>
      <c r="C157" s="213" t="str">
        <f aca="false">'Old age effective coverage'!H202</f>
        <v>Tonga</v>
      </c>
      <c r="D157" s="214" t="n">
        <f aca="false">'Old age effective coverage'!J202</f>
        <v>9.5</v>
      </c>
      <c r="E157" s="214" t="n">
        <f aca="false">'Old age effective coverage'!K202</f>
        <v>0</v>
      </c>
      <c r="F157" s="214" t="n">
        <f aca="false">'Old age effective coverage'!L202</f>
        <v>0</v>
      </c>
      <c r="G157" s="213" t="n">
        <f aca="false">'Old age effective coverage'!M202</f>
        <v>2005</v>
      </c>
      <c r="H157" s="214" t="str">
        <f aca="false">'Old age effective coverage'!P202</f>
        <v>...</v>
      </c>
      <c r="I157" s="214" t="n">
        <f aca="false">'Old age effective coverage'!Q202</f>
        <v>0</v>
      </c>
      <c r="J157" s="214" t="n">
        <f aca="false">'Old age effective coverage'!R202</f>
        <v>0</v>
      </c>
      <c r="K157" s="213" t="n">
        <f aca="false">'Old age effective coverage'!S202</f>
        <v>0</v>
      </c>
      <c r="L157" s="214" t="n">
        <f aca="false">'Old age effective coverage'!V202</f>
        <v>0</v>
      </c>
      <c r="M157" s="214" t="n">
        <f aca="false">'Old age effective coverage'!W202</f>
        <v>0</v>
      </c>
      <c r="N157" s="214" t="n">
        <f aca="false">'Old age effective coverage'!X202</f>
        <v>0</v>
      </c>
      <c r="O157" s="213" t="n">
        <f aca="false">'Old age effective coverage'!Y202</f>
        <v>0</v>
      </c>
    </row>
    <row r="158" customFormat="false" ht="12.75" hidden="false" customHeight="false" outlineLevel="0" collapsed="false">
      <c r="A158" s="213" t="n">
        <v>289</v>
      </c>
      <c r="B158" s="213" t="s">
        <v>612</v>
      </c>
      <c r="C158" s="213" t="str">
        <f aca="false">'Old age effective coverage'!H184</f>
        <v>Trinidad and Tobago</v>
      </c>
      <c r="D158" s="214" t="n">
        <f aca="false">'Old age effective coverage'!J184</f>
        <v>50.7</v>
      </c>
      <c r="E158" s="214" t="n">
        <f aca="false">'Old age effective coverage'!K184</f>
        <v>0</v>
      </c>
      <c r="F158" s="214" t="n">
        <f aca="false">'Old age effective coverage'!L184</f>
        <v>0</v>
      </c>
      <c r="G158" s="213" t="n">
        <f aca="false">'Old age effective coverage'!M184</f>
        <v>2009</v>
      </c>
      <c r="H158" s="214" t="n">
        <f aca="false">'Old age effective coverage'!P184</f>
        <v>51.4</v>
      </c>
      <c r="I158" s="214" t="n">
        <f aca="false">'Old age effective coverage'!Q184</f>
        <v>0</v>
      </c>
      <c r="J158" s="214" t="n">
        <f aca="false">'Old age effective coverage'!R184</f>
        <v>0</v>
      </c>
      <c r="K158" s="213" t="n">
        <f aca="false">'Old age effective coverage'!S184</f>
        <v>2009</v>
      </c>
      <c r="L158" s="214" t="n">
        <f aca="false">'Old age effective coverage'!V184</f>
        <v>71.7</v>
      </c>
      <c r="M158" s="214" t="n">
        <f aca="false">'Old age effective coverage'!W184</f>
        <v>0</v>
      </c>
      <c r="N158" s="214" t="n">
        <f aca="false">'Old age effective coverage'!X184</f>
        <v>0</v>
      </c>
      <c r="O158" s="213" t="str">
        <f aca="false">'Old age effective coverage'!Y184</f>
        <v>15+</v>
      </c>
    </row>
    <row r="159" customFormat="false" ht="12.75" hidden="false" customHeight="false" outlineLevel="0" collapsed="false">
      <c r="A159" s="213" t="n">
        <v>115</v>
      </c>
      <c r="B159" s="213" t="s">
        <v>613</v>
      </c>
      <c r="C159" s="213" t="str">
        <f aca="false">'Old age effective coverage'!H63</f>
        <v>Tunisia</v>
      </c>
      <c r="D159" s="214" t="n">
        <f aca="false">'Old age effective coverage'!J63</f>
        <v>68.8</v>
      </c>
      <c r="E159" s="214" t="n">
        <f aca="false">'Old age effective coverage'!K63</f>
        <v>0</v>
      </c>
      <c r="F159" s="214" t="n">
        <f aca="false">'Old age effective coverage'!L63</f>
        <v>0</v>
      </c>
      <c r="G159" s="213" t="n">
        <f aca="false">'Old age effective coverage'!M63</f>
        <v>2006</v>
      </c>
      <c r="H159" s="214" t="n">
        <f aca="false">'Old age effective coverage'!P63</f>
        <v>28.6</v>
      </c>
      <c r="I159" s="214" t="n">
        <f aca="false">'Old age effective coverage'!Q63</f>
        <v>0</v>
      </c>
      <c r="J159" s="214" t="n">
        <f aca="false">'Old age effective coverage'!R63</f>
        <v>0</v>
      </c>
      <c r="K159" s="213" t="n">
        <f aca="false">'Old age effective coverage'!S63</f>
        <v>2008</v>
      </c>
      <c r="L159" s="214" t="n">
        <f aca="false">'Old age effective coverage'!V63</f>
        <v>55.6</v>
      </c>
      <c r="M159" s="214" t="n">
        <f aca="false">'Old age effective coverage'!W63</f>
        <v>0</v>
      </c>
      <c r="N159" s="214" t="n">
        <f aca="false">'Old age effective coverage'!X63</f>
        <v>0</v>
      </c>
      <c r="O159" s="213" t="str">
        <f aca="false">'Old age effective coverage'!Y63</f>
        <v>15+</v>
      </c>
    </row>
    <row r="160" customFormat="false" ht="12.75" hidden="false" customHeight="false" outlineLevel="0" collapsed="false">
      <c r="A160" s="213" t="n">
        <v>467</v>
      </c>
      <c r="B160" s="213" t="s">
        <v>614</v>
      </c>
      <c r="C160" s="213" t="str">
        <f aca="false">'Old age effective coverage'!H151</f>
        <v>Turkey</v>
      </c>
      <c r="D160" s="214" t="n">
        <f aca="false">'Old age effective coverage'!J151</f>
        <v>89.9</v>
      </c>
      <c r="E160" s="214" t="n">
        <f aca="false">'Old age effective coverage'!K151</f>
        <v>0</v>
      </c>
      <c r="F160" s="214" t="n">
        <f aca="false">'Old age effective coverage'!L151</f>
        <v>0</v>
      </c>
      <c r="G160" s="213" t="n">
        <f aca="false">'Old age effective coverage'!M151</f>
        <v>2007</v>
      </c>
      <c r="H160" s="214" t="n">
        <f aca="false">'Old age effective coverage'!P151</f>
        <v>27.8492696951738</v>
      </c>
      <c r="I160" s="214" t="n">
        <f aca="false">'Old age effective coverage'!Q151</f>
        <v>44.1386013815691</v>
      </c>
      <c r="J160" s="214" t="n">
        <f aca="false">'Old age effective coverage'!R151</f>
        <v>11.6753402235282</v>
      </c>
      <c r="K160" s="213" t="n">
        <f aca="false">'Old age effective coverage'!S151</f>
        <v>2011</v>
      </c>
      <c r="L160" s="214" t="n">
        <f aca="false">'Old age effective coverage'!V151</f>
        <v>52.1247942540775</v>
      </c>
      <c r="M160" s="214" t="n">
        <f aca="false">'Old age effective coverage'!W151</f>
        <v>58.3890126206385</v>
      </c>
      <c r="N160" s="214" t="n">
        <f aca="false">'Old age effective coverage'!X151</f>
        <v>37.1221742443485</v>
      </c>
      <c r="O160" s="213" t="str">
        <f aca="false">'Old age effective coverage'!Y151</f>
        <v>15+</v>
      </c>
    </row>
    <row r="161" customFormat="false" ht="12.75" hidden="false" customHeight="false" outlineLevel="0" collapsed="false">
      <c r="A161" s="213" t="n">
        <v>534</v>
      </c>
      <c r="B161" s="213" t="s">
        <v>615</v>
      </c>
      <c r="C161" s="213" t="str">
        <f aca="false">'Old age effective coverage'!H203</f>
        <v>Tuvalu</v>
      </c>
      <c r="D161" s="214" t="n">
        <f aca="false">'Old age effective coverage'!J203</f>
        <v>19.5</v>
      </c>
      <c r="E161" s="214" t="n">
        <f aca="false">'Old age effective coverage'!K203</f>
        <v>0</v>
      </c>
      <c r="F161" s="214" t="n">
        <f aca="false">'Old age effective coverage'!L203</f>
        <v>0</v>
      </c>
      <c r="G161" s="213" t="n">
        <f aca="false">'Old age effective coverage'!M203</f>
        <v>2005</v>
      </c>
      <c r="H161" s="214" t="str">
        <f aca="false">'Old age effective coverage'!P203</f>
        <v>...</v>
      </c>
      <c r="I161" s="214" t="n">
        <f aca="false">'Old age effective coverage'!Q203</f>
        <v>0</v>
      </c>
      <c r="J161" s="214" t="n">
        <f aca="false">'Old age effective coverage'!R203</f>
        <v>0</v>
      </c>
      <c r="K161" s="213" t="n">
        <f aca="false">'Old age effective coverage'!S203</f>
        <v>0</v>
      </c>
      <c r="L161" s="214" t="n">
        <f aca="false">'Old age effective coverage'!V203</f>
        <v>0</v>
      </c>
      <c r="M161" s="214" t="n">
        <f aca="false">'Old age effective coverage'!W203</f>
        <v>0</v>
      </c>
      <c r="N161" s="214" t="n">
        <f aca="false">'Old age effective coverage'!X203</f>
        <v>0</v>
      </c>
      <c r="O161" s="213" t="n">
        <f aca="false">'Old age effective coverage'!Y203</f>
        <v>0</v>
      </c>
    </row>
    <row r="162" customFormat="false" ht="12.75" hidden="false" customHeight="false" outlineLevel="0" collapsed="false">
      <c r="A162" s="213" t="n">
        <v>117</v>
      </c>
      <c r="B162" s="213" t="s">
        <v>616</v>
      </c>
      <c r="C162" s="213" t="str">
        <f aca="false">'Old age effective coverage'!H64</f>
        <v>Uganda</v>
      </c>
      <c r="D162" s="214" t="n">
        <f aca="false">'Old age effective coverage'!J64</f>
        <v>4.2</v>
      </c>
      <c r="E162" s="214" t="n">
        <f aca="false">'Old age effective coverage'!K64</f>
        <v>0</v>
      </c>
      <c r="F162" s="214" t="n">
        <f aca="false">'Old age effective coverage'!L64</f>
        <v>0</v>
      </c>
      <c r="G162" s="213" t="n">
        <f aca="false">'Old age effective coverage'!M64</f>
        <v>2006</v>
      </c>
      <c r="H162" s="214" t="n">
        <f aca="false">'Old age effective coverage'!P64</f>
        <v>3.78814505070746</v>
      </c>
      <c r="I162" s="214" t="n">
        <f aca="false">'Old age effective coverage'!Q64</f>
        <v>3.42461164159504</v>
      </c>
      <c r="J162" s="214" t="n">
        <f aca="false">'Old age effective coverage'!R64</f>
        <v>4.15001495622273</v>
      </c>
      <c r="K162" s="213" t="n">
        <f aca="false">'Old age effective coverage'!S64</f>
        <v>2007</v>
      </c>
      <c r="L162" s="214" t="n">
        <f aca="false">'Old age effective coverage'!V64</f>
        <v>4.60843121115487</v>
      </c>
      <c r="M162" s="214" t="n">
        <f aca="false">'Old age effective coverage'!W64</f>
        <v>4.10854883456871</v>
      </c>
      <c r="N162" s="214" t="n">
        <f aca="false">'Old age effective coverage'!X64</f>
        <v>5.12015235445551</v>
      </c>
      <c r="O162" s="213" t="str">
        <f aca="false">'Old age effective coverage'!Y64</f>
        <v>15+</v>
      </c>
    </row>
    <row r="163" customFormat="false" ht="12.75" hidden="false" customHeight="false" outlineLevel="0" collapsed="false">
      <c r="A163" s="213" t="n">
        <v>468</v>
      </c>
      <c r="B163" s="213" t="s">
        <v>617</v>
      </c>
      <c r="C163" s="213" t="str">
        <f aca="false">'Old age effective coverage'!H150</f>
        <v>Ukraine</v>
      </c>
      <c r="D163" s="214" t="n">
        <f aca="false">'Old age effective coverage'!J150</f>
        <v>95.5</v>
      </c>
      <c r="E163" s="214" t="n">
        <f aca="false">'Old age effective coverage'!K150</f>
        <v>0</v>
      </c>
      <c r="F163" s="214" t="n">
        <f aca="false">'Old age effective coverage'!L150</f>
        <v>0</v>
      </c>
      <c r="G163" s="213" t="n">
        <f aca="false">'Old age effective coverage'!M150</f>
        <v>2007</v>
      </c>
      <c r="H163" s="214" t="n">
        <f aca="false">'Old age effective coverage'!P150</f>
        <v>43.4</v>
      </c>
      <c r="I163" s="214" t="n">
        <f aca="false">'Old age effective coverage'!Q150</f>
        <v>0</v>
      </c>
      <c r="J163" s="214" t="n">
        <f aca="false">'Old age effective coverage'!R150</f>
        <v>0</v>
      </c>
      <c r="K163" s="213" t="n">
        <f aca="false">'Old age effective coverage'!S150</f>
        <v>2007</v>
      </c>
      <c r="L163" s="214" t="n">
        <f aca="false">'Old age effective coverage'!V150</f>
        <v>60.6</v>
      </c>
      <c r="M163" s="214" t="n">
        <f aca="false">'Old age effective coverage'!W150</f>
        <v>0</v>
      </c>
      <c r="N163" s="214" t="n">
        <f aca="false">'Old age effective coverage'!X150</f>
        <v>0</v>
      </c>
      <c r="O163" s="213" t="str">
        <f aca="false">'Old age effective coverage'!Y150</f>
        <v>15+</v>
      </c>
    </row>
    <row r="164" customFormat="false" ht="12.75" hidden="false" customHeight="false" outlineLevel="0" collapsed="false">
      <c r="A164" s="213" t="n">
        <v>469</v>
      </c>
      <c r="B164" s="213" t="s">
        <v>618</v>
      </c>
      <c r="C164" s="213" t="str">
        <f aca="false">'Old age effective coverage'!H152</f>
        <v>United Kingdom</v>
      </c>
      <c r="D164" s="214" t="str">
        <f aca="false">'Old age effective coverage'!J152</f>
        <v>...</v>
      </c>
      <c r="E164" s="214" t="n">
        <f aca="false">'Old age effective coverage'!K152</f>
        <v>0</v>
      </c>
      <c r="F164" s="214" t="n">
        <f aca="false">'Old age effective coverage'!L152</f>
        <v>0</v>
      </c>
      <c r="G164" s="213" t="str">
        <f aca="false">'Old age effective coverage'!M152</f>
        <v>n.a.</v>
      </c>
      <c r="H164" s="214" t="n">
        <f aca="false">'Old age effective coverage'!P152</f>
        <v>71.4</v>
      </c>
      <c r="I164" s="214" t="n">
        <f aca="false">'Old age effective coverage'!Q152</f>
        <v>0</v>
      </c>
      <c r="J164" s="214" t="n">
        <f aca="false">'Old age effective coverage'!R152</f>
        <v>0</v>
      </c>
      <c r="K164" s="213" t="n">
        <f aca="false">'Old age effective coverage'!S152</f>
        <v>0</v>
      </c>
      <c r="L164" s="214" t="n">
        <f aca="false">'Old age effective coverage'!V152</f>
        <v>0</v>
      </c>
      <c r="M164" s="214" t="n">
        <f aca="false">'Old age effective coverage'!W152</f>
        <v>0</v>
      </c>
      <c r="N164" s="214" t="n">
        <f aca="false">'Old age effective coverage'!X152</f>
        <v>0</v>
      </c>
      <c r="O164" s="213" t="n">
        <f aca="false">'Old age effective coverage'!Y152</f>
        <v>0</v>
      </c>
    </row>
    <row r="165" customFormat="false" ht="12.75" hidden="false" customHeight="false" outlineLevel="0" collapsed="false">
      <c r="A165" s="213" t="n">
        <v>291</v>
      </c>
      <c r="B165" s="213" t="s">
        <v>619</v>
      </c>
      <c r="C165" s="213" t="str">
        <f aca="false">'Old age effective coverage'!H190</f>
        <v>United States</v>
      </c>
      <c r="D165" s="214" t="n">
        <f aca="false">'Old age effective coverage'!J190</f>
        <v>92</v>
      </c>
      <c r="E165" s="214" t="n">
        <f aca="false">'Old age effective coverage'!K190</f>
        <v>0</v>
      </c>
      <c r="F165" s="214" t="n">
        <f aca="false">'Old age effective coverage'!L190</f>
        <v>0</v>
      </c>
      <c r="G165" s="213" t="n">
        <f aca="false">'Old age effective coverage'!M190</f>
        <v>2010</v>
      </c>
      <c r="H165" s="214" t="n">
        <f aca="false">'Old age effective coverage'!P190</f>
        <v>78.5376515935397</v>
      </c>
      <c r="I165" s="214" t="n">
        <f aca="false">'Old age effective coverage'!Q190</f>
        <v>81.108583675484</v>
      </c>
      <c r="J165" s="214" t="n">
        <f aca="false">'Old age effective coverage'!R190</f>
        <v>75.954599251992</v>
      </c>
      <c r="K165" s="213" t="n">
        <f aca="false">'Old age effective coverage'!S190</f>
        <v>2010</v>
      </c>
      <c r="L165" s="214" t="n">
        <f aca="false">'Old age effective coverage'!V190</f>
        <v>103.203387769988</v>
      </c>
      <c r="M165" s="214" t="n">
        <f aca="false">'Old age effective coverage'!W190</f>
        <v>99.1573739897248</v>
      </c>
      <c r="N165" s="214" t="n">
        <f aca="false">'Old age effective coverage'!X190</f>
        <v>107.928306574659</v>
      </c>
      <c r="O165" s="213" t="str">
        <f aca="false">'Old age effective coverage'!Y190</f>
        <v>15+</v>
      </c>
    </row>
    <row r="166" customFormat="false" ht="12.75" hidden="false" customHeight="false" outlineLevel="0" collapsed="false">
      <c r="A166" s="213" t="n">
        <v>293</v>
      </c>
      <c r="B166" s="213" t="s">
        <v>620</v>
      </c>
      <c r="C166" s="213" t="str">
        <f aca="false">'Old age effective coverage'!H185</f>
        <v>Uruguay </v>
      </c>
      <c r="D166" s="214" t="n">
        <f aca="false">'Old age effective coverage'!J185</f>
        <v>77.2</v>
      </c>
      <c r="E166" s="214" t="n">
        <f aca="false">'Old age effective coverage'!K185</f>
        <v>75.8</v>
      </c>
      <c r="F166" s="214" t="n">
        <f aca="false">'Old age effective coverage'!L185</f>
        <v>78.2</v>
      </c>
      <c r="G166" s="213" t="n">
        <f aca="false">'Old age effective coverage'!M185</f>
        <v>2010</v>
      </c>
      <c r="H166" s="214" t="n">
        <f aca="false">'Old age effective coverage'!P185</f>
        <v>51</v>
      </c>
      <c r="I166" s="214" t="n">
        <f aca="false">'Old age effective coverage'!Q185</f>
        <v>43.1</v>
      </c>
      <c r="J166" s="214" t="n">
        <f aca="false">'Old age effective coverage'!R185</f>
        <v>58.2</v>
      </c>
      <c r="K166" s="213" t="n">
        <f aca="false">'Old age effective coverage'!S185</f>
        <v>2010</v>
      </c>
      <c r="L166" s="214" t="n">
        <f aca="false">'Old age effective coverage'!V185</f>
        <v>63.8</v>
      </c>
      <c r="M166" s="214" t="n">
        <f aca="false">'Old age effective coverage'!W185</f>
        <v>65.7</v>
      </c>
      <c r="N166" s="214" t="n">
        <f aca="false">'Old age effective coverage'!X185</f>
        <v>61.5</v>
      </c>
      <c r="O166" s="213" t="str">
        <f aca="false">'Old age effective coverage'!Y185</f>
        <v>15+</v>
      </c>
    </row>
    <row r="167" customFormat="false" ht="12.75" hidden="false" customHeight="false" outlineLevel="0" collapsed="false">
      <c r="A167" s="213" t="n">
        <v>382</v>
      </c>
      <c r="B167" s="213" t="s">
        <v>621</v>
      </c>
      <c r="C167" s="213" t="str">
        <f aca="false">'Old age effective coverage'!H107</f>
        <v>Uzbekistan</v>
      </c>
      <c r="D167" s="214" t="n">
        <f aca="false">'Old age effective coverage'!J107</f>
        <v>98.1</v>
      </c>
      <c r="E167" s="214" t="n">
        <f aca="false">'Old age effective coverage'!K107</f>
        <v>0</v>
      </c>
      <c r="F167" s="214" t="n">
        <f aca="false">'Old age effective coverage'!L107</f>
        <v>0</v>
      </c>
      <c r="G167" s="213" t="n">
        <f aca="false">'Old age effective coverage'!M107</f>
        <v>2010</v>
      </c>
      <c r="H167" s="214" t="str">
        <f aca="false">'Old age effective coverage'!P107</f>
        <v>...</v>
      </c>
      <c r="I167" s="214" t="n">
        <f aca="false">'Old age effective coverage'!Q107</f>
        <v>0</v>
      </c>
      <c r="J167" s="214" t="n">
        <f aca="false">'Old age effective coverage'!R107</f>
        <v>0</v>
      </c>
      <c r="K167" s="213" t="n">
        <f aca="false">'Old age effective coverage'!S107</f>
        <v>0</v>
      </c>
      <c r="L167" s="214" t="n">
        <f aca="false">'Old age effective coverage'!V107</f>
        <v>0</v>
      </c>
      <c r="M167" s="214" t="n">
        <f aca="false">'Old age effective coverage'!W107</f>
        <v>0</v>
      </c>
      <c r="N167" s="214" t="n">
        <f aca="false">'Old age effective coverage'!X107</f>
        <v>0</v>
      </c>
      <c r="O167" s="213" t="n">
        <f aca="false">'Old age effective coverage'!Y107</f>
        <v>0</v>
      </c>
    </row>
    <row r="168" customFormat="false" ht="12.75" hidden="false" customHeight="false" outlineLevel="0" collapsed="false">
      <c r="A168" s="213" t="n">
        <v>538</v>
      </c>
      <c r="B168" s="213" t="s">
        <v>622</v>
      </c>
      <c r="C168" s="213" t="str">
        <f aca="false">'Old age effective coverage'!H204</f>
        <v>Vanuatu</v>
      </c>
      <c r="D168" s="214" t="n">
        <f aca="false">'Old age effective coverage'!J204</f>
        <v>3.1</v>
      </c>
      <c r="E168" s="214" t="n">
        <f aca="false">'Old age effective coverage'!K204</f>
        <v>0</v>
      </c>
      <c r="F168" s="214" t="n">
        <f aca="false">'Old age effective coverage'!L204</f>
        <v>0</v>
      </c>
      <c r="G168" s="213" t="n">
        <f aca="false">'Old age effective coverage'!M204</f>
        <v>2005</v>
      </c>
      <c r="H168" s="214" t="n">
        <f aca="false">'Old age effective coverage'!P204</f>
        <v>13.9302119933953</v>
      </c>
      <c r="I168" s="214" t="n">
        <f aca="false">'Old age effective coverage'!Q204</f>
        <v>17.0361546434815</v>
      </c>
      <c r="J168" s="214" t="n">
        <f aca="false">'Old age effective coverage'!R204</f>
        <v>10.7509343130424</v>
      </c>
      <c r="K168" s="213" t="n">
        <f aca="false">'Old age effective coverage'!S204</f>
        <v>2007</v>
      </c>
      <c r="L168" s="214" t="n">
        <f aca="false">'Old age effective coverage'!V204</f>
        <v>18.2675195682376</v>
      </c>
      <c r="M168" s="214" t="n">
        <f aca="false">'Old age effective coverage'!W204</f>
        <v>19.9365513640479</v>
      </c>
      <c r="N168" s="214" t="n">
        <f aca="false">'Old age effective coverage'!X204</f>
        <v>16.0835043987401</v>
      </c>
      <c r="O168" s="213" t="str">
        <f aca="false">'Old age effective coverage'!Y204</f>
        <v>15+</v>
      </c>
    </row>
    <row r="169" customFormat="false" ht="12.75" hidden="false" customHeight="false" outlineLevel="0" collapsed="false">
      <c r="A169" s="213" t="n">
        <v>295</v>
      </c>
      <c r="B169" s="213" t="s">
        <v>623</v>
      </c>
      <c r="C169" s="213" t="str">
        <f aca="false">'Old age effective coverage'!H186</f>
        <v>Venezuela, Bolivarian Rep. Of</v>
      </c>
      <c r="D169" s="214" t="n">
        <f aca="false">'Old age effective coverage'!J186</f>
        <v>50.1</v>
      </c>
      <c r="E169" s="214" t="n">
        <f aca="false">'Old age effective coverage'!K186</f>
        <v>0</v>
      </c>
      <c r="F169" s="214" t="n">
        <f aca="false">'Old age effective coverage'!L186</f>
        <v>0</v>
      </c>
      <c r="G169" s="213" t="n">
        <f aca="false">'Old age effective coverage'!M186</f>
        <v>2009</v>
      </c>
      <c r="H169" s="214" t="n">
        <f aca="false">'Old age effective coverage'!P186</f>
        <v>14.9</v>
      </c>
      <c r="I169" s="214" t="n">
        <f aca="false">'Old age effective coverage'!Q186</f>
        <v>0</v>
      </c>
      <c r="J169" s="214" t="n">
        <f aca="false">'Old age effective coverage'!R186</f>
        <v>0</v>
      </c>
      <c r="K169" s="213" t="n">
        <f aca="false">'Old age effective coverage'!S186</f>
        <v>2004</v>
      </c>
      <c r="L169" s="214" t="n">
        <f aca="false">'Old age effective coverage'!V186</f>
        <v>20.5</v>
      </c>
      <c r="M169" s="214" t="n">
        <f aca="false">'Old age effective coverage'!W186</f>
        <v>0</v>
      </c>
      <c r="N169" s="214" t="n">
        <f aca="false">'Old age effective coverage'!X186</f>
        <v>0</v>
      </c>
      <c r="O169" s="213" t="str">
        <f aca="false">'Old age effective coverage'!Y186</f>
        <v>15+</v>
      </c>
    </row>
    <row r="170" customFormat="false" ht="12.75" hidden="false" customHeight="false" outlineLevel="0" collapsed="false">
      <c r="A170" s="213" t="n">
        <v>383</v>
      </c>
      <c r="B170" s="213" t="s">
        <v>624</v>
      </c>
      <c r="C170" s="213" t="str">
        <f aca="false">'Old age effective coverage'!H108</f>
        <v>Viet Nam</v>
      </c>
      <c r="D170" s="214" t="n">
        <f aca="false">'Old age effective coverage'!J108</f>
        <v>25.7</v>
      </c>
      <c r="E170" s="214" t="n">
        <f aca="false">'Old age effective coverage'!K108</f>
        <v>0</v>
      </c>
      <c r="F170" s="214" t="n">
        <f aca="false">'Old age effective coverage'!L108</f>
        <v>0</v>
      </c>
      <c r="G170" s="213" t="n">
        <f aca="false">'Old age effective coverage'!M108</f>
        <v>2010</v>
      </c>
      <c r="H170" s="214" t="n">
        <f aca="false">'Old age effective coverage'!P108</f>
        <v>17.3</v>
      </c>
      <c r="I170" s="214" t="n">
        <f aca="false">'Old age effective coverage'!Q108</f>
        <v>17.7</v>
      </c>
      <c r="J170" s="214" t="n">
        <f aca="false">'Old age effective coverage'!R108</f>
        <v>16.8</v>
      </c>
      <c r="K170" s="213" t="n">
        <f aca="false">'Old age effective coverage'!S108</f>
        <v>2010</v>
      </c>
      <c r="L170" s="214" t="n">
        <f aca="false">'Old age effective coverage'!V108</f>
        <v>20.6841938978242</v>
      </c>
      <c r="M170" s="214" t="n">
        <f aca="false">'Old age effective coverage'!W108</f>
        <v>20.4078309142721</v>
      </c>
      <c r="N170" s="214" t="n">
        <f aca="false">'Old age effective coverage'!X108</f>
        <v>20.9774738634398</v>
      </c>
      <c r="O170" s="213" t="str">
        <f aca="false">'Old age effective coverage'!Y108</f>
        <v>15+</v>
      </c>
    </row>
    <row r="171" customFormat="false" ht="12.75" hidden="false" customHeight="false" outlineLevel="0" collapsed="false">
      <c r="A171" s="213" t="n">
        <v>384</v>
      </c>
      <c r="B171" s="213" t="s">
        <v>625</v>
      </c>
      <c r="C171" s="213" t="str">
        <f aca="false">'Old age effective coverage'!H109</f>
        <v>Yemen </v>
      </c>
      <c r="D171" s="214" t="n">
        <f aca="false">'Old age effective coverage'!J109</f>
        <v>15.6264174051647</v>
      </c>
      <c r="E171" s="214" t="n">
        <f aca="false">'Old age effective coverage'!K109</f>
        <v>38.2546251869642</v>
      </c>
      <c r="F171" s="214" t="n">
        <f aca="false">'Old age effective coverage'!L109</f>
        <v>0.509222265826316</v>
      </c>
      <c r="G171" s="213" t="n">
        <f aca="false">'Old age effective coverage'!M109</f>
        <v>2005</v>
      </c>
      <c r="H171" s="214" t="n">
        <f aca="false">'Old age effective coverage'!P109</f>
        <v>2.31412457100715</v>
      </c>
      <c r="I171" s="214" t="n">
        <f aca="false">'Old age effective coverage'!Q109</f>
        <v>4.23131755887221</v>
      </c>
      <c r="J171" s="214" t="n">
        <f aca="false">'Old age effective coverage'!R109</f>
        <v>0.397679265932567</v>
      </c>
      <c r="K171" s="213" t="n">
        <f aca="false">'Old age effective coverage'!S109</f>
        <v>2009</v>
      </c>
      <c r="L171" s="214" t="n">
        <f aca="false">'Old age effective coverage'!V109</f>
        <v>4.60014173659542</v>
      </c>
      <c r="M171" s="214" t="n">
        <f aca="false">'Old age effective coverage'!W109</f>
        <v>5.66078320829177</v>
      </c>
      <c r="N171" s="214" t="n">
        <f aca="false">'Old age effective coverage'!X109</f>
        <v>1.53707182666416</v>
      </c>
      <c r="O171" s="213" t="str">
        <f aca="false">'Old age effective coverage'!Y109</f>
        <v>15+</v>
      </c>
    </row>
    <row r="172" customFormat="false" ht="12.75" hidden="false" customHeight="false" outlineLevel="0" collapsed="false">
      <c r="A172" s="213" t="n">
        <v>121</v>
      </c>
      <c r="B172" s="213" t="s">
        <v>626</v>
      </c>
      <c r="C172" s="213" t="str">
        <f aca="false">'Old age effective coverage'!H65</f>
        <v>Zambia</v>
      </c>
      <c r="D172" s="214" t="n">
        <f aca="false">'Old age effective coverage'!J65</f>
        <v>7.7</v>
      </c>
      <c r="E172" s="214" t="n">
        <f aca="false">'Old age effective coverage'!K65</f>
        <v>0</v>
      </c>
      <c r="F172" s="214" t="n">
        <f aca="false">'Old age effective coverage'!L65</f>
        <v>0</v>
      </c>
      <c r="G172" s="213" t="n">
        <f aca="false">'Old age effective coverage'!M65</f>
        <v>2008</v>
      </c>
      <c r="H172" s="214" t="n">
        <f aca="false">'Old age effective coverage'!P65</f>
        <v>8.81630580068499</v>
      </c>
      <c r="I172" s="214" t="n">
        <f aca="false">'Old age effective coverage'!Q65</f>
        <v>12.0893344328309</v>
      </c>
      <c r="J172" s="214" t="n">
        <f aca="false">'Old age effective coverage'!R65</f>
        <v>5.50537852767661</v>
      </c>
      <c r="K172" s="213" t="n">
        <f aca="false">'Old age effective coverage'!S65</f>
        <v>2010</v>
      </c>
      <c r="L172" s="214" t="n">
        <f aca="false">'Old age effective coverage'!V65</f>
        <v>10.4604983804884</v>
      </c>
      <c r="M172" s="214" t="n">
        <f aca="false">'Old age effective coverage'!W65</f>
        <v>13.3845333880822</v>
      </c>
      <c r="N172" s="214" t="n">
        <f aca="false">'Old age effective coverage'!X65</f>
        <v>7.04276821335431</v>
      </c>
      <c r="O172" s="213" t="str">
        <f aca="false">'Old age effective coverage'!Y65</f>
        <v>15+</v>
      </c>
    </row>
    <row r="173" customFormat="false" ht="12.75" hidden="false" customHeight="false" outlineLevel="0" collapsed="false">
      <c r="A173" s="213" t="n">
        <v>123</v>
      </c>
      <c r="B173" s="213" t="s">
        <v>627</v>
      </c>
      <c r="C173" s="213" t="str">
        <f aca="false">'Old age effective coverage'!H66</f>
        <v>Zimbabwe</v>
      </c>
      <c r="D173" s="214" t="n">
        <f aca="false">'Old age effective coverage'!J66</f>
        <v>6.2</v>
      </c>
      <c r="E173" s="214" t="n">
        <f aca="false">'Old age effective coverage'!K66</f>
        <v>0</v>
      </c>
      <c r="F173" s="214" t="n">
        <f aca="false">'Old age effective coverage'!L66</f>
        <v>0</v>
      </c>
      <c r="G173" s="213" t="n">
        <f aca="false">'Old age effective coverage'!M66</f>
        <v>2006</v>
      </c>
      <c r="H173" s="214" t="n">
        <f aca="false">'Old age effective coverage'!P66</f>
        <v>17</v>
      </c>
      <c r="I173" s="214" t="n">
        <f aca="false">'Old age effective coverage'!Q66</f>
        <v>0</v>
      </c>
      <c r="J173" s="214" t="n">
        <f aca="false">'Old age effective coverage'!R66</f>
        <v>0</v>
      </c>
      <c r="K173" s="213" t="n">
        <f aca="false">'Old age effective coverage'!S66</f>
        <v>2009</v>
      </c>
      <c r="L173" s="214" t="n">
        <f aca="false">'Old age effective coverage'!V66</f>
        <v>18.3</v>
      </c>
      <c r="M173" s="214" t="n">
        <f aca="false">'Old age effective coverage'!W66</f>
        <v>0</v>
      </c>
      <c r="N173" s="214" t="n">
        <f aca="false">'Old age effective coverage'!X66</f>
        <v>0</v>
      </c>
      <c r="O173" s="213" t="str">
        <f aca="false">'Old age effective coverage'!Y66</f>
        <v>15+</v>
      </c>
    </row>
    <row r="176" customFormat="false" ht="12.75" hidden="false" customHeight="false" outlineLevel="0" collapsed="false">
      <c r="A176" s="213" t="n">
        <v>513</v>
      </c>
      <c r="B176" s="213" t="s">
        <v>6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6384" min="1" style="213" width="11.43"/>
  </cols>
  <sheetData>
    <row r="1" customFormat="false" ht="12.75" hidden="false" customHeight="false" outlineLevel="0" collapsed="false">
      <c r="A1" s="215" t="s">
        <v>629</v>
      </c>
      <c r="B1" s="213" t="s">
        <v>444</v>
      </c>
      <c r="C1" s="213" t="s">
        <v>445</v>
      </c>
      <c r="D1" s="213" t="s">
        <v>446</v>
      </c>
      <c r="E1" s="213" t="s">
        <v>447</v>
      </c>
      <c r="F1" s="213" t="s">
        <v>448</v>
      </c>
      <c r="G1" s="213" t="s">
        <v>449</v>
      </c>
      <c r="H1" s="213" t="s">
        <v>450</v>
      </c>
      <c r="I1" s="213" t="s">
        <v>451</v>
      </c>
      <c r="J1" s="213" t="s">
        <v>452</v>
      </c>
      <c r="K1" s="213" t="s">
        <v>453</v>
      </c>
      <c r="L1" s="213" t="s">
        <v>454</v>
      </c>
      <c r="M1" s="213" t="s">
        <v>455</v>
      </c>
    </row>
    <row r="2" customFormat="false" ht="12.75" hidden="false" customHeight="false" outlineLevel="0" collapsed="false">
      <c r="A2" s="213" t="n">
        <v>300</v>
      </c>
      <c r="B2" s="214"/>
      <c r="C2" s="214"/>
      <c r="D2" s="214"/>
      <c r="E2" s="213" t="s">
        <v>54</v>
      </c>
      <c r="F2" s="214" t="n">
        <v>2.2</v>
      </c>
      <c r="G2" s="214"/>
      <c r="H2" s="214"/>
      <c r="J2" s="214"/>
      <c r="K2" s="214"/>
      <c r="L2" s="214"/>
    </row>
    <row r="3" customFormat="false" ht="12.75" hidden="false" customHeight="false" outlineLevel="0" collapsed="false">
      <c r="A3" s="213" t="n">
        <v>403</v>
      </c>
      <c r="B3" s="214" t="n">
        <v>86.5</v>
      </c>
      <c r="C3" s="214" t="n">
        <v>81.6</v>
      </c>
      <c r="D3" s="214" t="n">
        <v>93.6</v>
      </c>
      <c r="E3" s="213" t="n">
        <v>2008</v>
      </c>
      <c r="F3" s="214" t="n">
        <v>29.8</v>
      </c>
      <c r="G3" s="214"/>
      <c r="H3" s="214"/>
      <c r="I3" s="213" t="n">
        <v>2006</v>
      </c>
      <c r="J3" s="214" t="n">
        <v>43.3</v>
      </c>
      <c r="K3" s="214"/>
      <c r="L3" s="214"/>
      <c r="M3" s="213" t="s">
        <v>30</v>
      </c>
    </row>
    <row r="4" customFormat="false" ht="12.75" hidden="false" customHeight="false" outlineLevel="0" collapsed="false">
      <c r="A4" s="213" t="n">
        <v>13</v>
      </c>
      <c r="B4" s="214" t="n">
        <v>63.6</v>
      </c>
      <c r="C4" s="214"/>
      <c r="D4" s="214"/>
      <c r="E4" s="213" t="n">
        <v>2010</v>
      </c>
      <c r="F4" s="214" t="n">
        <v>37</v>
      </c>
      <c r="G4" s="214"/>
      <c r="H4" s="214"/>
      <c r="I4" s="213" t="n">
        <v>2007</v>
      </c>
      <c r="J4" s="214" t="n">
        <v>80.6</v>
      </c>
      <c r="K4" s="214"/>
      <c r="L4" s="214"/>
      <c r="M4" s="213" t="s">
        <v>30</v>
      </c>
    </row>
    <row r="5" customFormat="false" ht="12.75" hidden="false" customHeight="false" outlineLevel="0" collapsed="false">
      <c r="A5" s="213" t="n">
        <v>15</v>
      </c>
      <c r="B5" s="214" t="n">
        <v>8.1</v>
      </c>
      <c r="C5" s="214"/>
      <c r="D5" s="214"/>
      <c r="E5" s="213" t="n">
        <v>2010</v>
      </c>
      <c r="F5" s="214" t="n">
        <v>0.3</v>
      </c>
      <c r="G5" s="214"/>
      <c r="H5" s="214"/>
      <c r="I5" s="213" t="n">
        <v>2010</v>
      </c>
      <c r="J5" s="214" t="n">
        <v>0.4</v>
      </c>
      <c r="K5" s="214"/>
      <c r="L5" s="214"/>
      <c r="M5" s="213" t="s">
        <v>30</v>
      </c>
    </row>
    <row r="6" customFormat="false" ht="12.75" hidden="false" customHeight="false" outlineLevel="0" collapsed="false">
      <c r="A6" s="213" t="n">
        <v>203</v>
      </c>
      <c r="B6" s="214" t="n">
        <v>54.8</v>
      </c>
      <c r="C6" s="214"/>
      <c r="D6" s="214"/>
      <c r="E6" s="213" t="n">
        <v>2006</v>
      </c>
      <c r="F6" s="214" t="n">
        <v>71.8</v>
      </c>
      <c r="G6" s="214"/>
      <c r="H6" s="214"/>
      <c r="I6" s="213" t="n">
        <v>2007</v>
      </c>
      <c r="J6" s="214" t="n">
        <v>78.3</v>
      </c>
      <c r="K6" s="214"/>
      <c r="L6" s="214"/>
      <c r="M6" s="213" t="s">
        <v>30</v>
      </c>
    </row>
    <row r="7" customFormat="false" ht="12.75" hidden="false" customHeight="false" outlineLevel="0" collapsed="false">
      <c r="A7" s="213" t="n">
        <v>205</v>
      </c>
      <c r="B7" s="214" t="n">
        <v>90.7</v>
      </c>
      <c r="C7" s="214" t="n">
        <v>86.8</v>
      </c>
      <c r="D7" s="214" t="n">
        <v>93.3</v>
      </c>
      <c r="E7" s="213" t="n">
        <v>2010</v>
      </c>
      <c r="F7" s="214" t="n">
        <v>27.8</v>
      </c>
      <c r="G7" s="214"/>
      <c r="H7" s="214"/>
      <c r="I7" s="213" t="n">
        <v>2009</v>
      </c>
      <c r="J7" s="214" t="n">
        <v>39.1</v>
      </c>
      <c r="K7" s="214"/>
      <c r="L7" s="214"/>
      <c r="M7" s="213" t="s">
        <v>30</v>
      </c>
    </row>
    <row r="8" customFormat="false" ht="12.75" hidden="false" customHeight="false" outlineLevel="0" collapsed="false">
      <c r="A8" s="213" t="n">
        <v>302</v>
      </c>
      <c r="B8" s="214" t="n">
        <v>82.4</v>
      </c>
      <c r="C8" s="214"/>
      <c r="D8" s="214"/>
      <c r="E8" s="213" t="n">
        <v>2010</v>
      </c>
      <c r="F8" s="214" t="n">
        <v>23.9</v>
      </c>
      <c r="G8" s="214"/>
      <c r="H8" s="214"/>
      <c r="I8" s="213" t="n">
        <v>2004</v>
      </c>
      <c r="J8" s="214" t="n">
        <v>33.1</v>
      </c>
      <c r="K8" s="214"/>
      <c r="L8" s="214"/>
      <c r="M8" s="213" t="s">
        <v>30</v>
      </c>
    </row>
    <row r="9" customFormat="false" ht="12.75" hidden="false" customHeight="false" outlineLevel="0" collapsed="false">
      <c r="A9" s="213" t="n">
        <v>206</v>
      </c>
      <c r="B9" s="214" t="n">
        <v>89.5</v>
      </c>
      <c r="C9" s="214"/>
      <c r="D9" s="214"/>
      <c r="E9" s="213" t="n">
        <v>2006</v>
      </c>
      <c r="F9" s="214" t="n">
        <v>68</v>
      </c>
      <c r="G9" s="214"/>
      <c r="H9" s="214"/>
      <c r="J9" s="214"/>
      <c r="K9" s="214"/>
      <c r="L9" s="214"/>
    </row>
    <row r="10" customFormat="false" ht="12.75" hidden="false" customHeight="false" outlineLevel="0" collapsed="false">
      <c r="A10" s="213" t="n">
        <v>505</v>
      </c>
      <c r="B10" s="214" t="n">
        <v>83</v>
      </c>
      <c r="C10" s="214" t="n">
        <v>77.5308820196701</v>
      </c>
      <c r="D10" s="214" t="n">
        <v>87.6291963861917</v>
      </c>
      <c r="E10" s="213" t="n">
        <v>2010</v>
      </c>
      <c r="F10" s="214" t="n">
        <v>71</v>
      </c>
      <c r="G10" s="214" t="n">
        <v>76</v>
      </c>
      <c r="H10" s="214" t="n">
        <v>66</v>
      </c>
      <c r="I10" s="213" t="n">
        <v>2007</v>
      </c>
      <c r="J10" s="214" t="n">
        <v>91</v>
      </c>
      <c r="K10" s="214" t="n">
        <v>89.0774830424015</v>
      </c>
      <c r="L10" s="214" t="n">
        <v>93.3356250220233</v>
      </c>
      <c r="M10" s="213" t="s">
        <v>30</v>
      </c>
    </row>
    <row r="11" customFormat="false" ht="12.75" hidden="false" customHeight="false" outlineLevel="0" collapsed="false">
      <c r="A11" s="213" t="n">
        <v>407</v>
      </c>
      <c r="B11" s="214" t="n">
        <v>100</v>
      </c>
      <c r="C11" s="214" t="n">
        <v>100</v>
      </c>
      <c r="D11" s="214" t="n">
        <v>100</v>
      </c>
      <c r="E11" s="213" t="n">
        <v>2010</v>
      </c>
      <c r="F11" s="214" t="n">
        <v>74</v>
      </c>
      <c r="G11" s="214"/>
      <c r="H11" s="214"/>
      <c r="I11" s="213" t="n">
        <v>2010</v>
      </c>
      <c r="J11" s="214" t="n">
        <v>97</v>
      </c>
      <c r="K11" s="214"/>
      <c r="L11" s="214"/>
      <c r="M11" s="213" t="s">
        <v>30</v>
      </c>
    </row>
    <row r="12" customFormat="false" ht="12.75" hidden="false" customHeight="false" outlineLevel="0" collapsed="false">
      <c r="A12" s="213" t="n">
        <v>304</v>
      </c>
      <c r="B12" s="214" t="n">
        <v>86.5367726959445</v>
      </c>
      <c r="C12" s="214" t="n">
        <v>88.2374867010693</v>
      </c>
      <c r="D12" s="214" t="n">
        <v>85.6418333858549</v>
      </c>
      <c r="E12" s="213" t="n">
        <v>2011</v>
      </c>
      <c r="F12" s="214" t="n">
        <v>23</v>
      </c>
      <c r="G12" s="214"/>
      <c r="H12" s="214"/>
      <c r="J12" s="214"/>
      <c r="K12" s="214"/>
      <c r="L12" s="214"/>
    </row>
    <row r="13" customFormat="false" ht="12.75" hidden="false" customHeight="false" outlineLevel="0" collapsed="false">
      <c r="A13" s="213" t="n">
        <v>207</v>
      </c>
      <c r="B13" s="214" t="n">
        <v>83.9</v>
      </c>
      <c r="C13" s="214"/>
      <c r="D13" s="214"/>
      <c r="E13" s="213" t="n">
        <v>2010</v>
      </c>
      <c r="F13" s="214"/>
      <c r="G13" s="214"/>
      <c r="H13" s="214"/>
      <c r="J13" s="214"/>
      <c r="K13" s="214"/>
      <c r="L13" s="214"/>
    </row>
    <row r="14" customFormat="false" ht="12.75" hidden="false" customHeight="false" outlineLevel="0" collapsed="false">
      <c r="A14" s="213" t="n">
        <v>305</v>
      </c>
      <c r="B14" s="214" t="n">
        <v>36.5</v>
      </c>
      <c r="C14" s="214"/>
      <c r="D14" s="214"/>
      <c r="E14" s="213" t="n">
        <v>2006</v>
      </c>
      <c r="F14" s="214" t="n">
        <v>13.8</v>
      </c>
      <c r="G14" s="214"/>
      <c r="H14" s="214"/>
      <c r="J14" s="214"/>
      <c r="K14" s="214"/>
      <c r="L14" s="214"/>
    </row>
    <row r="15" customFormat="false" ht="12.75" hidden="false" customHeight="false" outlineLevel="0" collapsed="false">
      <c r="A15" s="213" t="n">
        <v>307</v>
      </c>
      <c r="B15" s="214" t="n">
        <v>26.1</v>
      </c>
      <c r="C15" s="214"/>
      <c r="D15" s="214"/>
      <c r="E15" s="213" t="n">
        <v>2010</v>
      </c>
      <c r="F15" s="214" t="n">
        <v>2.3</v>
      </c>
      <c r="G15" s="214"/>
      <c r="H15" s="214"/>
      <c r="J15" s="214"/>
      <c r="K15" s="214"/>
      <c r="L15" s="214"/>
    </row>
    <row r="16" customFormat="false" ht="12.75" hidden="false" customHeight="false" outlineLevel="0" collapsed="false">
      <c r="A16" s="213" t="n">
        <v>209</v>
      </c>
      <c r="B16" s="214" t="n">
        <v>68.3</v>
      </c>
      <c r="C16" s="214"/>
      <c r="D16" s="214"/>
      <c r="E16" s="213" t="n">
        <v>2009</v>
      </c>
      <c r="F16" s="214" t="n">
        <v>64.1</v>
      </c>
      <c r="G16" s="214"/>
      <c r="H16" s="214"/>
      <c r="I16" s="213" t="n">
        <v>2009</v>
      </c>
      <c r="J16" s="214" t="n">
        <v>78.4</v>
      </c>
      <c r="K16" s="214"/>
      <c r="L16" s="214"/>
      <c r="M16" s="213" t="s">
        <v>30</v>
      </c>
    </row>
    <row r="17" customFormat="false" ht="12.75" hidden="false" customHeight="false" outlineLevel="0" collapsed="false">
      <c r="A17" s="213" t="n">
        <v>408</v>
      </c>
      <c r="B17" s="214" t="n">
        <v>44</v>
      </c>
      <c r="C17" s="214" t="n">
        <v>29.1</v>
      </c>
      <c r="D17" s="214" t="n">
        <v>57.4</v>
      </c>
      <c r="E17" s="213" t="n">
        <v>2010</v>
      </c>
      <c r="F17" s="214" t="n">
        <v>43.9903337864371</v>
      </c>
      <c r="G17" s="214" t="n">
        <v>29.0944982170148</v>
      </c>
      <c r="H17" s="214" t="n">
        <v>57.4334808344348</v>
      </c>
      <c r="I17" s="213" t="n">
        <v>2010</v>
      </c>
      <c r="J17" s="214" t="n">
        <v>66.5690748015891</v>
      </c>
      <c r="K17" s="214" t="n">
        <v>41.5949712343994</v>
      </c>
      <c r="L17" s="214" t="n">
        <v>91.9290621103938</v>
      </c>
      <c r="M17" s="213" t="s">
        <v>30</v>
      </c>
    </row>
    <row r="18" customFormat="false" ht="12.75" hidden="false" customHeight="false" outlineLevel="0" collapsed="false">
      <c r="A18" s="213" t="n">
        <v>409</v>
      </c>
      <c r="B18" s="214" t="n">
        <v>87.7</v>
      </c>
      <c r="C18" s="214" t="n">
        <v>100</v>
      </c>
      <c r="D18" s="214" t="n">
        <v>66.1</v>
      </c>
      <c r="E18" s="213" t="n">
        <v>2008</v>
      </c>
      <c r="F18" s="214" t="n">
        <v>64.5</v>
      </c>
      <c r="G18" s="214"/>
      <c r="H18" s="214"/>
      <c r="I18" s="213" t="n">
        <v>2010</v>
      </c>
      <c r="J18" s="214" t="n">
        <v>94.4</v>
      </c>
      <c r="K18" s="214"/>
      <c r="L18" s="214"/>
      <c r="M18" s="213" t="s">
        <v>30</v>
      </c>
    </row>
    <row r="19" customFormat="false" ht="12.75" hidden="false" customHeight="false" outlineLevel="0" collapsed="false">
      <c r="A19" s="213" t="n">
        <v>211</v>
      </c>
      <c r="B19" s="214" t="n">
        <v>59.1</v>
      </c>
      <c r="C19" s="214"/>
      <c r="D19" s="214"/>
      <c r="E19" s="213" t="n">
        <v>2010</v>
      </c>
      <c r="F19" s="214" t="n">
        <v>51.0269691016253</v>
      </c>
      <c r="G19" s="214" t="n">
        <v>67.0169823353445</v>
      </c>
      <c r="H19" s="214" t="n">
        <v>35.346387849793</v>
      </c>
      <c r="I19" s="213" t="n">
        <v>2011</v>
      </c>
      <c r="J19" s="214" t="n">
        <v>73.9225253197309</v>
      </c>
      <c r="K19" s="214" t="n">
        <v>77.1502657584739</v>
      </c>
      <c r="L19" s="214" t="n">
        <v>68.5749153962715</v>
      </c>
      <c r="M19" s="213" t="s">
        <v>30</v>
      </c>
    </row>
    <row r="20" customFormat="false" ht="12.75" hidden="false" customHeight="false" outlineLevel="0" collapsed="false">
      <c r="A20" s="213" t="n">
        <v>17</v>
      </c>
      <c r="B20" s="214" t="n">
        <v>9.7</v>
      </c>
      <c r="C20" s="214"/>
      <c r="D20" s="214"/>
      <c r="E20" s="213" t="n">
        <v>2009</v>
      </c>
      <c r="F20" s="214" t="n">
        <v>5.2</v>
      </c>
      <c r="G20" s="214"/>
      <c r="H20" s="214"/>
      <c r="I20" s="213" t="n">
        <v>2009</v>
      </c>
      <c r="J20" s="214" t="n">
        <v>6.8</v>
      </c>
      <c r="K20" s="214"/>
      <c r="L20" s="214"/>
      <c r="M20" s="213" t="s">
        <v>30</v>
      </c>
    </row>
    <row r="21" customFormat="false" ht="12.75" hidden="false" customHeight="false" outlineLevel="0" collapsed="false">
      <c r="A21" s="213" t="n">
        <v>309</v>
      </c>
      <c r="B21" s="214" t="n">
        <v>2.2</v>
      </c>
      <c r="C21" s="214"/>
      <c r="D21" s="214"/>
      <c r="E21" s="213" t="n">
        <v>2009</v>
      </c>
      <c r="F21" s="214" t="n">
        <v>8.9</v>
      </c>
      <c r="G21" s="214"/>
      <c r="H21" s="214"/>
      <c r="I21" s="213" t="n">
        <v>2010</v>
      </c>
      <c r="J21" s="214" t="n">
        <v>11.6</v>
      </c>
      <c r="K21" s="214"/>
      <c r="L21" s="214"/>
      <c r="M21" s="213" t="s">
        <v>30</v>
      </c>
    </row>
    <row r="22" customFormat="false" ht="12.75" hidden="false" customHeight="false" outlineLevel="0" collapsed="false">
      <c r="A22" s="213" t="n">
        <v>215</v>
      </c>
      <c r="B22" s="214" t="n">
        <v>90.5</v>
      </c>
      <c r="C22" s="214" t="n">
        <v>88.4</v>
      </c>
      <c r="D22" s="214" t="n">
        <v>92.6</v>
      </c>
      <c r="E22" s="213" t="n">
        <v>2009</v>
      </c>
      <c r="F22" s="214" t="n">
        <v>21.2</v>
      </c>
      <c r="G22" s="214" t="n">
        <v>27</v>
      </c>
      <c r="H22" s="214" t="n">
        <v>15.8</v>
      </c>
      <c r="I22" s="213" t="n">
        <v>2009</v>
      </c>
      <c r="J22" s="214" t="n">
        <v>27.9</v>
      </c>
      <c r="K22" s="214" t="n">
        <v>32.1</v>
      </c>
      <c r="L22" s="214" t="n">
        <v>22.8</v>
      </c>
      <c r="M22" s="213" t="s">
        <v>30</v>
      </c>
    </row>
    <row r="23" customFormat="false" ht="12.75" hidden="false" customHeight="false" outlineLevel="0" collapsed="false">
      <c r="A23" s="213" t="n">
        <v>410</v>
      </c>
      <c r="B23" s="214" t="n">
        <v>30</v>
      </c>
      <c r="C23" s="214"/>
      <c r="D23" s="214"/>
      <c r="E23" s="213" t="n">
        <v>2006</v>
      </c>
      <c r="F23" s="214" t="n">
        <v>24.4</v>
      </c>
      <c r="G23" s="214"/>
      <c r="H23" s="214"/>
      <c r="I23" s="213" t="n">
        <v>2008</v>
      </c>
      <c r="J23" s="214" t="n">
        <v>44.6</v>
      </c>
      <c r="K23" s="214"/>
      <c r="L23" s="214"/>
      <c r="M23" s="213" t="s">
        <v>30</v>
      </c>
    </row>
    <row r="24" customFormat="false" ht="12.75" hidden="false" customHeight="false" outlineLevel="0" collapsed="false">
      <c r="A24" s="213" t="n">
        <v>19</v>
      </c>
      <c r="B24" s="214" t="n">
        <v>100</v>
      </c>
      <c r="C24" s="214"/>
      <c r="D24" s="214"/>
      <c r="E24" s="213" t="n">
        <v>2010</v>
      </c>
      <c r="F24" s="214" t="n">
        <v>12.5</v>
      </c>
      <c r="G24" s="214"/>
      <c r="H24" s="214"/>
      <c r="I24" s="213" t="n">
        <v>2009</v>
      </c>
      <c r="J24" s="214" t="n">
        <v>15.5</v>
      </c>
      <c r="K24" s="214"/>
      <c r="L24" s="214"/>
      <c r="M24" s="213" t="s">
        <v>30</v>
      </c>
    </row>
    <row r="25" customFormat="false" ht="12.75" hidden="false" customHeight="false" outlineLevel="0" collapsed="false">
      <c r="A25" s="213" t="n">
        <v>217</v>
      </c>
      <c r="B25" s="214" t="n">
        <v>84</v>
      </c>
      <c r="C25" s="214" t="n">
        <v>100</v>
      </c>
      <c r="D25" s="214" t="n">
        <v>62.9</v>
      </c>
      <c r="E25" s="213" t="n">
        <v>2010</v>
      </c>
      <c r="F25" s="214" t="n">
        <v>31.3891817819697</v>
      </c>
      <c r="G25" s="214" t="n">
        <v>36.7557928295746</v>
      </c>
      <c r="H25" s="214" t="n">
        <v>26.1870872935999</v>
      </c>
      <c r="I25" s="213" t="n">
        <v>2010</v>
      </c>
      <c r="J25" s="214" t="n">
        <v>40.6814322257688</v>
      </c>
      <c r="K25" s="214" t="n">
        <v>41.5288070576798</v>
      </c>
      <c r="L25" s="214" t="n">
        <v>39.5572475088211</v>
      </c>
      <c r="M25" s="213" t="s">
        <v>30</v>
      </c>
    </row>
    <row r="26" customFormat="false" ht="12.75" hidden="false" customHeight="false" outlineLevel="0" collapsed="false">
      <c r="A26" s="213" t="n">
        <v>411</v>
      </c>
      <c r="B26" s="214" t="n">
        <v>89.6</v>
      </c>
      <c r="C26" s="214" t="n">
        <v>80.1</v>
      </c>
      <c r="D26" s="214" t="n">
        <v>95.1</v>
      </c>
      <c r="E26" s="213" t="n">
        <v>2008</v>
      </c>
      <c r="F26" s="214" t="n">
        <v>54.3620768947933</v>
      </c>
      <c r="G26" s="214" t="n">
        <v>57.1752842881869</v>
      </c>
      <c r="H26" s="214" t="n">
        <v>51.5810496374139</v>
      </c>
      <c r="I26" s="213" t="n">
        <v>2009</v>
      </c>
      <c r="J26" s="214" t="n">
        <v>79.1932130153835</v>
      </c>
      <c r="K26" s="214" t="n">
        <v>77.2080751807742</v>
      </c>
      <c r="L26" s="214" t="n">
        <v>81.489092433232</v>
      </c>
      <c r="M26" s="213" t="s">
        <v>30</v>
      </c>
    </row>
    <row r="27" customFormat="false" ht="12.75" hidden="false" customHeight="false" outlineLevel="0" collapsed="false">
      <c r="A27" s="213" t="n">
        <v>20</v>
      </c>
      <c r="B27" s="214" t="n">
        <v>3.2</v>
      </c>
      <c r="C27" s="214" t="n">
        <v>7.1</v>
      </c>
      <c r="D27" s="214" t="n">
        <v>0.5</v>
      </c>
      <c r="E27" s="213" t="n">
        <v>2009</v>
      </c>
      <c r="F27" s="214" t="n">
        <v>3.22651958261391</v>
      </c>
      <c r="G27" s="214" t="n">
        <v>4.85896277772979</v>
      </c>
      <c r="H27" s="214" t="n">
        <v>1.65986414311738</v>
      </c>
      <c r="I27" s="213" t="n">
        <v>2009</v>
      </c>
      <c r="J27" s="214" t="n">
        <v>3.69743141990284</v>
      </c>
      <c r="K27" s="214" t="n">
        <v>5.20583528732654</v>
      </c>
      <c r="L27" s="214" t="n">
        <v>2.03825524430882</v>
      </c>
      <c r="M27" s="213" t="s">
        <v>30</v>
      </c>
    </row>
    <row r="28" customFormat="false" ht="12.75" hidden="false" customHeight="false" outlineLevel="0" collapsed="false">
      <c r="A28" s="213" t="n">
        <v>21</v>
      </c>
      <c r="B28" s="214" t="n">
        <v>3.95487177143089</v>
      </c>
      <c r="C28" s="214" t="n">
        <v>6.84759602192377</v>
      </c>
      <c r="D28" s="214" t="n">
        <v>1.96459487009134</v>
      </c>
      <c r="E28" s="213" t="n">
        <v>2011</v>
      </c>
      <c r="F28" s="214" t="n">
        <v>4.48802400831153</v>
      </c>
      <c r="G28" s="214" t="n">
        <v>8.20342900928065</v>
      </c>
      <c r="H28" s="214" t="n">
        <v>0.951476905902207</v>
      </c>
      <c r="I28" s="213" t="n">
        <v>2011</v>
      </c>
      <c r="J28" s="214" t="n">
        <v>5.17627855555598</v>
      </c>
      <c r="K28" s="214" t="n">
        <v>9.62002544348693</v>
      </c>
      <c r="L28" s="214" t="n">
        <v>1.07443293817152</v>
      </c>
      <c r="M28" s="213" t="s">
        <v>30</v>
      </c>
    </row>
    <row r="29" customFormat="false" ht="12.75" hidden="false" customHeight="false" outlineLevel="0" collapsed="false">
      <c r="A29" s="213" t="n">
        <v>313</v>
      </c>
      <c r="B29" s="214" t="n">
        <v>5</v>
      </c>
      <c r="C29" s="214" t="n">
        <v>4.6</v>
      </c>
      <c r="D29" s="214" t="n">
        <v>0.8</v>
      </c>
      <c r="E29" s="213" t="n">
        <v>2010</v>
      </c>
      <c r="F29" s="214"/>
      <c r="G29" s="214"/>
      <c r="H29" s="214"/>
      <c r="I29" s="213" t="n">
        <v>2010</v>
      </c>
      <c r="J29" s="214"/>
      <c r="K29" s="214"/>
      <c r="L29" s="214"/>
      <c r="M29" s="213" t="s">
        <v>30</v>
      </c>
    </row>
    <row r="30" customFormat="false" ht="12.75" hidden="false" customHeight="false" outlineLevel="0" collapsed="false">
      <c r="A30" s="213" t="n">
        <v>23</v>
      </c>
      <c r="B30" s="214" t="n">
        <v>12.8963675598412</v>
      </c>
      <c r="C30" s="214" t="n">
        <v>18.727587275993</v>
      </c>
      <c r="D30" s="214" t="n">
        <v>7.91731297731876</v>
      </c>
      <c r="E30" s="213" t="n">
        <v>2009</v>
      </c>
      <c r="F30" s="214" t="n">
        <v>5.3</v>
      </c>
      <c r="G30" s="214" t="n">
        <v>8.4</v>
      </c>
      <c r="H30" s="214" t="n">
        <v>2.5</v>
      </c>
      <c r="I30" s="213" t="n">
        <v>2007</v>
      </c>
      <c r="J30" s="214" t="n">
        <v>5.9</v>
      </c>
      <c r="K30" s="214" t="n">
        <v>9.1</v>
      </c>
      <c r="L30" s="214" t="n">
        <v>2.7</v>
      </c>
      <c r="M30" s="213" t="s">
        <v>30</v>
      </c>
    </row>
    <row r="31" customFormat="false" ht="12.75" hidden="false" customHeight="false" outlineLevel="0" collapsed="false">
      <c r="A31" s="213" t="n">
        <v>219</v>
      </c>
      <c r="B31" s="214" t="n">
        <v>97.7</v>
      </c>
      <c r="C31" s="214"/>
      <c r="D31" s="214"/>
      <c r="E31" s="213" t="n">
        <v>2009</v>
      </c>
      <c r="F31" s="214" t="n">
        <v>68.3755091379132</v>
      </c>
      <c r="G31" s="214" t="n">
        <v>69.8972221103711</v>
      </c>
      <c r="H31" s="214" t="n">
        <v>66.8389303149709</v>
      </c>
      <c r="I31" s="213" t="n">
        <v>2009</v>
      </c>
      <c r="J31" s="214" t="n">
        <v>85.43282206675</v>
      </c>
      <c r="K31" s="214" t="n">
        <v>82.9054313102261</v>
      </c>
      <c r="L31" s="214" t="n">
        <v>88.2744658651009</v>
      </c>
      <c r="M31" s="213" t="s">
        <v>30</v>
      </c>
    </row>
    <row r="32" customFormat="false" ht="12.75" hidden="false" customHeight="false" outlineLevel="0" collapsed="false">
      <c r="A32" s="213" t="n">
        <v>25</v>
      </c>
      <c r="B32" s="214" t="n">
        <v>64.4</v>
      </c>
      <c r="C32" s="214" t="n">
        <v>76.9</v>
      </c>
      <c r="D32" s="214" t="n">
        <v>56.2</v>
      </c>
      <c r="E32" s="213" t="n">
        <v>2010</v>
      </c>
      <c r="F32" s="214" t="n">
        <v>20.6631951299237</v>
      </c>
      <c r="G32" s="214" t="n">
        <v>23.5808931256817</v>
      </c>
      <c r="H32" s="214" t="n">
        <v>17.7286595261279</v>
      </c>
      <c r="I32" s="213" t="n">
        <v>2010</v>
      </c>
      <c r="J32" s="214" t="n">
        <v>28.4396816565902</v>
      </c>
      <c r="K32" s="214" t="n">
        <v>26.4367416875058</v>
      </c>
      <c r="L32" s="214" t="n">
        <v>31.6473004485386</v>
      </c>
      <c r="M32" s="213" t="s">
        <v>30</v>
      </c>
    </row>
    <row r="33" customFormat="false" ht="12.75" hidden="false" customHeight="false" outlineLevel="0" collapsed="false">
      <c r="A33" s="213" t="n">
        <v>111</v>
      </c>
      <c r="B33" s="214" t="n">
        <v>1.6</v>
      </c>
      <c r="C33" s="214"/>
      <c r="D33" s="214"/>
      <c r="E33" s="213" t="n">
        <v>2008</v>
      </c>
      <c r="F33" s="214" t="n">
        <v>1.5</v>
      </c>
      <c r="G33" s="214"/>
      <c r="H33" s="214"/>
      <c r="I33" s="213" t="n">
        <v>2005</v>
      </c>
      <c r="J33" s="214" t="n">
        <v>2</v>
      </c>
      <c r="K33" s="214"/>
      <c r="L33" s="214"/>
      <c r="M33" s="213" t="s">
        <v>30</v>
      </c>
    </row>
    <row r="34" customFormat="false" ht="12.75" hidden="false" customHeight="false" outlineLevel="0" collapsed="false">
      <c r="A34" s="213" t="n">
        <v>229</v>
      </c>
      <c r="B34" s="214" t="n">
        <v>70.9</v>
      </c>
      <c r="C34" s="214" t="n">
        <v>71.4</v>
      </c>
      <c r="D34" s="214" t="n">
        <v>70.7</v>
      </c>
      <c r="E34" s="213" t="n">
        <v>2011</v>
      </c>
      <c r="F34" s="214" t="n">
        <v>39.0606740339622</v>
      </c>
      <c r="G34" s="214" t="n">
        <v>47.4345362293631</v>
      </c>
      <c r="H34" s="214" t="n">
        <v>30.7252839947204</v>
      </c>
      <c r="I34" s="213" t="n">
        <v>2011</v>
      </c>
      <c r="J34" s="214" t="n">
        <v>56.8593245129717</v>
      </c>
      <c r="K34" s="214" t="n">
        <v>57.1584825435666</v>
      </c>
      <c r="L34" s="214" t="n">
        <v>56.4054141843635</v>
      </c>
      <c r="M34" s="213" t="s">
        <v>30</v>
      </c>
    </row>
    <row r="35" customFormat="false" ht="12.75" hidden="false" customHeight="false" outlineLevel="0" collapsed="false">
      <c r="A35" s="213" t="n">
        <v>315</v>
      </c>
      <c r="B35" s="214" t="n">
        <v>44.6</v>
      </c>
      <c r="C35" s="214"/>
      <c r="D35" s="214"/>
      <c r="E35" s="213" t="n">
        <v>2009</v>
      </c>
      <c r="F35" s="214" t="n">
        <v>26</v>
      </c>
      <c r="G35" s="214"/>
      <c r="H35" s="214"/>
      <c r="I35" s="213" t="n">
        <v>2009</v>
      </c>
      <c r="J35" s="214" t="n">
        <v>31.5</v>
      </c>
      <c r="K35" s="214"/>
      <c r="L35" s="214"/>
      <c r="M35" s="213" t="s">
        <v>30</v>
      </c>
    </row>
    <row r="36" customFormat="false" ht="12.75" hidden="false" customHeight="false" outlineLevel="0" collapsed="false">
      <c r="A36" s="213" t="n">
        <v>223</v>
      </c>
      <c r="B36" s="214" t="n">
        <v>19.7</v>
      </c>
      <c r="C36" s="214"/>
      <c r="D36" s="214"/>
      <c r="E36" s="213" t="n">
        <v>2008</v>
      </c>
      <c r="F36" s="214" t="n">
        <v>19.6</v>
      </c>
      <c r="G36" s="214"/>
      <c r="H36" s="214"/>
      <c r="I36" s="213" t="n">
        <v>2008</v>
      </c>
      <c r="J36" s="214" t="n">
        <v>28.2</v>
      </c>
      <c r="K36" s="214"/>
      <c r="L36" s="214"/>
      <c r="M36" s="213" t="s">
        <v>30</v>
      </c>
    </row>
    <row r="37" customFormat="false" ht="12.75" hidden="false" customHeight="false" outlineLevel="0" collapsed="false">
      <c r="A37" s="213" t="n">
        <v>31</v>
      </c>
      <c r="B37" s="214" t="n">
        <v>17</v>
      </c>
      <c r="C37" s="214"/>
      <c r="D37" s="214"/>
      <c r="E37" s="213" t="n">
        <v>2008</v>
      </c>
      <c r="F37" s="214" t="n">
        <v>4.9</v>
      </c>
      <c r="G37" s="214"/>
      <c r="H37" s="214"/>
      <c r="I37" s="213" t="n">
        <v>2008</v>
      </c>
      <c r="J37" s="214" t="n">
        <v>6.5</v>
      </c>
      <c r="K37" s="214"/>
      <c r="L37" s="214"/>
      <c r="M37" s="213" t="s">
        <v>30</v>
      </c>
    </row>
    <row r="38" customFormat="false" ht="12.75" hidden="false" customHeight="false" outlineLevel="0" collapsed="false">
      <c r="A38" s="213" t="n">
        <v>32</v>
      </c>
      <c r="B38" s="214" t="n">
        <v>17.7</v>
      </c>
      <c r="C38" s="214"/>
      <c r="D38" s="214"/>
      <c r="E38" s="213" t="n">
        <v>2008</v>
      </c>
      <c r="F38" s="214" t="n">
        <v>10.5</v>
      </c>
      <c r="G38" s="214"/>
      <c r="H38" s="214"/>
      <c r="J38" s="214"/>
      <c r="K38" s="214"/>
      <c r="L38" s="214"/>
    </row>
    <row r="39" customFormat="false" ht="12.75" hidden="false" customHeight="false" outlineLevel="0" collapsed="false">
      <c r="A39" s="213" t="n">
        <v>225</v>
      </c>
      <c r="B39" s="214" t="n">
        <v>28.2</v>
      </c>
      <c r="C39" s="214" t="n">
        <v>38.7</v>
      </c>
      <c r="D39" s="214" t="n">
        <v>19.7</v>
      </c>
      <c r="E39" s="213" t="n">
        <v>2010</v>
      </c>
      <c r="F39" s="214" t="n">
        <v>40.5757685996589</v>
      </c>
      <c r="G39" s="214" t="n">
        <v>53.393107980746</v>
      </c>
      <c r="H39" s="214" t="n">
        <v>27.2107229070324</v>
      </c>
      <c r="I39" s="213" t="n">
        <v>2011</v>
      </c>
      <c r="J39" s="214" t="n">
        <v>58.8147683380502</v>
      </c>
      <c r="K39" s="214" t="n">
        <v>62.1604673144066</v>
      </c>
      <c r="L39" s="214" t="n">
        <v>52.9917046006638</v>
      </c>
      <c r="M39" s="213" t="s">
        <v>30</v>
      </c>
    </row>
    <row r="40" customFormat="false" ht="12.75" hidden="false" customHeight="false" outlineLevel="0" collapsed="false">
      <c r="A40" s="213" t="n">
        <v>33</v>
      </c>
      <c r="B40" s="214" t="n">
        <v>7.7</v>
      </c>
      <c r="C40" s="214"/>
      <c r="D40" s="214"/>
      <c r="E40" s="213" t="n">
        <v>2010</v>
      </c>
      <c r="F40" s="214" t="n">
        <v>6.3</v>
      </c>
      <c r="G40" s="214"/>
      <c r="H40" s="214"/>
      <c r="I40" s="213" t="n">
        <v>2010</v>
      </c>
      <c r="J40" s="214" t="n">
        <v>8.8</v>
      </c>
      <c r="K40" s="214"/>
      <c r="L40" s="214"/>
      <c r="M40" s="213" t="s">
        <v>30</v>
      </c>
    </row>
    <row r="41" customFormat="false" ht="12.75" hidden="false" customHeight="false" outlineLevel="0" collapsed="false">
      <c r="A41" s="213" t="n">
        <v>412</v>
      </c>
      <c r="B41" s="214" t="n">
        <v>100</v>
      </c>
      <c r="C41" s="214"/>
      <c r="D41" s="214"/>
      <c r="E41" s="213" t="n">
        <v>2010</v>
      </c>
      <c r="F41" s="214" t="n">
        <v>50.830322225642</v>
      </c>
      <c r="G41" s="214" t="n">
        <v>54.8947281139282</v>
      </c>
      <c r="H41" s="214" t="n">
        <v>46.7850126298063</v>
      </c>
      <c r="I41" s="213" t="n">
        <v>2010</v>
      </c>
      <c r="J41" s="214" t="n">
        <v>77.2824158657029</v>
      </c>
      <c r="K41" s="214" t="n">
        <v>77.0321057396888</v>
      </c>
      <c r="L41" s="214" t="n">
        <v>77.5768276182411</v>
      </c>
      <c r="M41" s="213" t="s">
        <v>30</v>
      </c>
    </row>
    <row r="42" customFormat="false" ht="12.75" hidden="false" customHeight="false" outlineLevel="0" collapsed="false">
      <c r="A42" s="213" t="n">
        <v>317</v>
      </c>
      <c r="B42" s="214" t="n">
        <v>74.2</v>
      </c>
      <c r="C42" s="214" t="n">
        <v>100</v>
      </c>
      <c r="D42" s="214" t="n">
        <v>45.1</v>
      </c>
      <c r="E42" s="213" t="n">
        <v>2008</v>
      </c>
      <c r="F42" s="214" t="n">
        <v>58.0540724898579</v>
      </c>
      <c r="G42" s="214" t="n">
        <v>58.9546154316466</v>
      </c>
      <c r="H42" s="214" t="n">
        <v>57.0843411301542</v>
      </c>
      <c r="I42" s="213" t="n">
        <v>2010</v>
      </c>
      <c r="J42" s="214" t="n">
        <v>77.5279638706363</v>
      </c>
      <c r="K42" s="214" t="n">
        <v>72.3193879828515</v>
      </c>
      <c r="L42" s="214" t="n">
        <v>84.278374588433</v>
      </c>
      <c r="M42" s="213" t="s">
        <v>30</v>
      </c>
    </row>
    <row r="43" customFormat="false" ht="12.75" hidden="false" customHeight="false" outlineLevel="0" collapsed="false">
      <c r="A43" s="213" t="n">
        <v>413</v>
      </c>
      <c r="B43" s="214" t="n">
        <v>95.3</v>
      </c>
      <c r="C43" s="214" t="n">
        <v>85</v>
      </c>
      <c r="D43" s="214" t="n">
        <v>100</v>
      </c>
      <c r="E43" s="213" t="n">
        <v>2008</v>
      </c>
      <c r="F43" s="214" t="n">
        <v>67.7</v>
      </c>
      <c r="G43" s="214"/>
      <c r="H43" s="214"/>
      <c r="I43" s="213" t="n">
        <v>2010</v>
      </c>
      <c r="J43" s="214" t="n">
        <v>95.7</v>
      </c>
      <c r="K43" s="214"/>
      <c r="L43" s="214"/>
      <c r="M43" s="213" t="s">
        <v>30</v>
      </c>
    </row>
    <row r="44" customFormat="false" ht="12.75" hidden="false" customHeight="false" outlineLevel="0" collapsed="false">
      <c r="A44" s="213" t="n">
        <v>415</v>
      </c>
      <c r="B44" s="214" t="n">
        <v>99.1349085207352</v>
      </c>
      <c r="C44" s="214" t="n">
        <v>98.3446914769911</v>
      </c>
      <c r="D44" s="214" t="n">
        <v>99.7785097897164</v>
      </c>
      <c r="E44" s="213" t="n">
        <v>2011</v>
      </c>
      <c r="F44" s="214" t="n">
        <v>78.1</v>
      </c>
      <c r="G44" s="214"/>
      <c r="H44" s="214"/>
      <c r="I44" s="213" t="n">
        <v>2010</v>
      </c>
      <c r="J44" s="214" t="n">
        <v>96.6</v>
      </c>
      <c r="K44" s="214"/>
      <c r="L44" s="214"/>
      <c r="M44" s="213" t="s">
        <v>30</v>
      </c>
    </row>
    <row r="45" customFormat="false" ht="12.75" hidden="false" customHeight="false" outlineLevel="0" collapsed="false">
      <c r="A45" s="213" t="n">
        <v>35</v>
      </c>
      <c r="B45" s="214" t="n">
        <v>12</v>
      </c>
      <c r="C45" s="214"/>
      <c r="D45" s="214"/>
      <c r="E45" s="213" t="n">
        <v>2002</v>
      </c>
      <c r="F45" s="214" t="n">
        <v>6.6</v>
      </c>
      <c r="G45" s="214"/>
      <c r="H45" s="214"/>
      <c r="I45" s="213" t="n">
        <v>2003</v>
      </c>
      <c r="J45" s="214" t="n">
        <v>12.6</v>
      </c>
      <c r="K45" s="214"/>
      <c r="L45" s="214"/>
      <c r="M45" s="213" t="s">
        <v>30</v>
      </c>
    </row>
    <row r="46" customFormat="false" ht="12.75" hidden="false" customHeight="false" outlineLevel="0" collapsed="false">
      <c r="A46" s="213" t="n">
        <v>231</v>
      </c>
      <c r="B46" s="214" t="n">
        <v>35.7</v>
      </c>
      <c r="C46" s="214"/>
      <c r="D46" s="214"/>
      <c r="E46" s="213" t="n">
        <v>2008</v>
      </c>
      <c r="F46" s="214" t="n">
        <v>47.8260869565217</v>
      </c>
      <c r="G46" s="214" t="n">
        <v>42.9520624303233</v>
      </c>
      <c r="H46" s="214" t="n">
        <v>45.8441309146751</v>
      </c>
      <c r="I46" s="213" t="n">
        <v>2008</v>
      </c>
      <c r="J46" s="214"/>
      <c r="K46" s="214"/>
      <c r="L46" s="214"/>
    </row>
    <row r="47" customFormat="false" ht="12.75" hidden="false" customHeight="false" outlineLevel="0" collapsed="false">
      <c r="A47" s="213" t="n">
        <v>233</v>
      </c>
      <c r="B47" s="214" t="n">
        <v>10.9</v>
      </c>
      <c r="C47" s="214"/>
      <c r="D47" s="214"/>
      <c r="E47" s="213" t="n">
        <v>2005</v>
      </c>
      <c r="F47" s="214" t="n">
        <v>19.325327910077</v>
      </c>
      <c r="G47" s="214" t="n">
        <v>21.8271563862329</v>
      </c>
      <c r="H47" s="214" t="n">
        <v>16.8121109410353</v>
      </c>
      <c r="I47" s="213" t="n">
        <v>2011</v>
      </c>
      <c r="J47" s="214" t="n">
        <v>27.0901530684683</v>
      </c>
      <c r="K47" s="214" t="n">
        <v>25.2827223404684</v>
      </c>
      <c r="L47" s="214" t="n">
        <v>29.8540615002126</v>
      </c>
      <c r="M47" s="213" t="s">
        <v>30</v>
      </c>
    </row>
    <row r="48" customFormat="false" ht="12.75" hidden="false" customHeight="false" outlineLevel="0" collapsed="false">
      <c r="A48" s="213" t="n">
        <v>235</v>
      </c>
      <c r="B48" s="214" t="n">
        <v>29.8</v>
      </c>
      <c r="C48" s="214"/>
      <c r="D48" s="214"/>
      <c r="E48" s="213" t="n">
        <v>2009</v>
      </c>
      <c r="F48" s="214" t="n">
        <v>14.7</v>
      </c>
      <c r="G48" s="214" t="n">
        <v>18.1</v>
      </c>
      <c r="H48" s="214" t="n">
        <v>11.5</v>
      </c>
      <c r="I48" s="213" t="n">
        <v>2009</v>
      </c>
      <c r="J48" s="214" t="n">
        <v>20.2</v>
      </c>
      <c r="K48" s="214" t="n">
        <v>20.4</v>
      </c>
      <c r="L48" s="214" t="n">
        <v>20</v>
      </c>
      <c r="M48" s="213" t="s">
        <v>30</v>
      </c>
    </row>
    <row r="49" customFormat="false" ht="12.75" hidden="false" customHeight="false" outlineLevel="0" collapsed="false">
      <c r="A49" s="213" t="n">
        <v>37</v>
      </c>
      <c r="B49" s="214" t="n">
        <v>32.693355233937</v>
      </c>
      <c r="C49" s="214" t="n">
        <v>61.6636087009302</v>
      </c>
      <c r="D49" s="214" t="n">
        <v>8.03849293304472</v>
      </c>
      <c r="E49" s="213" t="n">
        <v>2008</v>
      </c>
      <c r="F49" s="214" t="n">
        <v>25.2481835251444</v>
      </c>
      <c r="G49" s="214" t="n">
        <v>39.2689619256443</v>
      </c>
      <c r="H49" s="214" t="n">
        <v>11.1067130075676</v>
      </c>
      <c r="I49" s="213" t="n">
        <v>2008</v>
      </c>
      <c r="J49" s="214" t="n">
        <v>48.4589247911491</v>
      </c>
      <c r="K49" s="214" t="n">
        <v>49.7577518637712</v>
      </c>
      <c r="L49" s="214" t="n">
        <v>44.3336351423107</v>
      </c>
      <c r="M49" s="213" t="s">
        <v>30</v>
      </c>
    </row>
    <row r="50" customFormat="false" ht="12.75" hidden="false" customHeight="false" outlineLevel="0" collapsed="false">
      <c r="A50" s="213" t="n">
        <v>237</v>
      </c>
      <c r="B50" s="214" t="n">
        <v>18.1</v>
      </c>
      <c r="C50" s="214" t="n">
        <v>31.6</v>
      </c>
      <c r="D50" s="214" t="n">
        <v>10.3</v>
      </c>
      <c r="E50" s="213" t="n">
        <v>2009</v>
      </c>
      <c r="F50" s="214" t="n">
        <v>19.8</v>
      </c>
      <c r="G50" s="214" t="n">
        <v>24</v>
      </c>
      <c r="H50" s="214" t="n">
        <v>16.3</v>
      </c>
      <c r="I50" s="213" t="n">
        <v>2009</v>
      </c>
      <c r="J50" s="214" t="n">
        <v>30.7</v>
      </c>
      <c r="K50" s="214" t="n">
        <v>29.4</v>
      </c>
      <c r="L50" s="214" t="n">
        <v>32.4</v>
      </c>
      <c r="M50" s="213" t="s">
        <v>30</v>
      </c>
    </row>
    <row r="51" customFormat="false" ht="12.75" hidden="false" customHeight="false" outlineLevel="0" collapsed="false">
      <c r="A51" s="213" t="n">
        <v>418</v>
      </c>
      <c r="B51" s="214" t="n">
        <v>100</v>
      </c>
      <c r="C51" s="214" t="n">
        <v>100</v>
      </c>
      <c r="D51" s="214" t="n">
        <v>100</v>
      </c>
      <c r="E51" s="213" t="n">
        <v>2010</v>
      </c>
      <c r="F51" s="214" t="n">
        <v>74.7</v>
      </c>
      <c r="G51" s="214"/>
      <c r="H51" s="214"/>
      <c r="I51" s="213" t="n">
        <v>2010</v>
      </c>
      <c r="J51" s="214" t="n">
        <v>96.7</v>
      </c>
      <c r="K51" s="214"/>
      <c r="L51" s="214"/>
      <c r="M51" s="213" t="s">
        <v>30</v>
      </c>
    </row>
    <row r="52" customFormat="false" ht="12.75" hidden="false" customHeight="false" outlineLevel="0" collapsed="false">
      <c r="A52" s="213" t="n">
        <v>509</v>
      </c>
      <c r="B52" s="214" t="n">
        <v>10.6</v>
      </c>
      <c r="C52" s="214"/>
      <c r="D52" s="214"/>
      <c r="E52" s="213" t="n">
        <v>2010</v>
      </c>
      <c r="F52" s="214" t="n">
        <v>64.2</v>
      </c>
      <c r="G52" s="214"/>
      <c r="H52" s="214"/>
      <c r="I52" s="213" t="n">
        <v>2011</v>
      </c>
      <c r="J52" s="214" t="n">
        <v>99</v>
      </c>
      <c r="K52" s="214"/>
      <c r="L52" s="214"/>
      <c r="M52" s="213" t="s">
        <v>30</v>
      </c>
    </row>
    <row r="53" customFormat="false" ht="12.75" hidden="false" customHeight="false" outlineLevel="0" collapsed="false">
      <c r="A53" s="213" t="n">
        <v>421</v>
      </c>
      <c r="B53" s="214" t="n">
        <v>94.4</v>
      </c>
      <c r="C53" s="214" t="n">
        <v>95.6</v>
      </c>
      <c r="D53" s="214" t="n">
        <v>93.6</v>
      </c>
      <c r="E53" s="213" t="n">
        <v>2008</v>
      </c>
      <c r="F53" s="214" t="n">
        <v>68.5</v>
      </c>
      <c r="G53" s="214"/>
      <c r="H53" s="214"/>
      <c r="I53" s="213" t="n">
        <v>2010</v>
      </c>
      <c r="J53" s="214" t="n">
        <v>90.3</v>
      </c>
      <c r="K53" s="214"/>
      <c r="L53" s="214"/>
      <c r="M53" s="213" t="s">
        <v>30</v>
      </c>
    </row>
    <row r="54" customFormat="false" ht="12.75" hidden="false" customHeight="false" outlineLevel="0" collapsed="false">
      <c r="A54" s="213" t="n">
        <v>423</v>
      </c>
      <c r="B54" s="214" t="n">
        <v>100</v>
      </c>
      <c r="C54" s="214" t="n">
        <v>100</v>
      </c>
      <c r="D54" s="214" t="n">
        <v>100</v>
      </c>
      <c r="E54" s="213" t="n">
        <v>2008</v>
      </c>
      <c r="F54" s="214" t="n">
        <v>63.3</v>
      </c>
      <c r="G54" s="214"/>
      <c r="H54" s="214"/>
      <c r="I54" s="213" t="n">
        <v>2010</v>
      </c>
      <c r="J54" s="214" t="n">
        <v>89.1</v>
      </c>
      <c r="K54" s="214"/>
      <c r="L54" s="214"/>
      <c r="M54" s="213" t="s">
        <v>30</v>
      </c>
    </row>
    <row r="55" customFormat="false" ht="12.75" hidden="false" customHeight="false" outlineLevel="0" collapsed="false">
      <c r="A55" s="213" t="n">
        <v>45</v>
      </c>
      <c r="B55" s="214" t="n">
        <v>3</v>
      </c>
      <c r="C55" s="214"/>
      <c r="D55" s="214"/>
      <c r="E55" s="213" t="n">
        <v>2003</v>
      </c>
      <c r="F55" s="214" t="n">
        <v>0.8</v>
      </c>
      <c r="G55" s="214"/>
      <c r="H55" s="214"/>
      <c r="I55" s="213" t="n">
        <v>2003</v>
      </c>
      <c r="J55" s="214" t="n">
        <v>1</v>
      </c>
      <c r="K55" s="214"/>
      <c r="L55" s="214"/>
      <c r="M55" s="213" t="s">
        <v>30</v>
      </c>
    </row>
    <row r="56" customFormat="false" ht="12.75" hidden="false" customHeight="false" outlineLevel="0" collapsed="false">
      <c r="A56" s="213" t="n">
        <v>319</v>
      </c>
      <c r="B56" s="214" t="n">
        <v>89.6</v>
      </c>
      <c r="C56" s="214"/>
      <c r="D56" s="214"/>
      <c r="E56" s="213" t="n">
        <v>2010</v>
      </c>
      <c r="F56" s="214" t="n">
        <v>22.7</v>
      </c>
      <c r="G56" s="214"/>
      <c r="H56" s="214"/>
      <c r="J56" s="214"/>
      <c r="K56" s="214"/>
      <c r="L56" s="214"/>
    </row>
    <row r="57" customFormat="false" ht="12.75" hidden="false" customHeight="false" outlineLevel="0" collapsed="false">
      <c r="A57" s="213" t="n">
        <v>424</v>
      </c>
      <c r="B57" s="214" t="n">
        <v>97.5</v>
      </c>
      <c r="C57" s="214" t="n">
        <v>100</v>
      </c>
      <c r="D57" s="214" t="n">
        <v>92.3</v>
      </c>
      <c r="E57" s="213" t="n">
        <v>2008</v>
      </c>
      <c r="F57" s="214" t="n">
        <v>64.9764593547618</v>
      </c>
      <c r="G57" s="214" t="n">
        <v>66.2568101313615</v>
      </c>
      <c r="H57" s="214" t="n">
        <v>63.6689672472663</v>
      </c>
      <c r="I57" s="213" t="n">
        <v>2010</v>
      </c>
      <c r="J57" s="214" t="n">
        <v>83.2913814337824</v>
      </c>
      <c r="K57" s="214" t="n">
        <v>78.8120784237742</v>
      </c>
      <c r="L57" s="214" t="n">
        <v>88.6454894451642</v>
      </c>
      <c r="M57" s="213" t="s">
        <v>30</v>
      </c>
    </row>
    <row r="58" customFormat="false" ht="12.75" hidden="false" customHeight="false" outlineLevel="0" collapsed="false">
      <c r="A58" s="213" t="n">
        <v>47</v>
      </c>
      <c r="B58" s="214" t="n">
        <v>6.6</v>
      </c>
      <c r="C58" s="214" t="n">
        <v>11.8</v>
      </c>
      <c r="D58" s="214" t="n">
        <v>1.8</v>
      </c>
      <c r="E58" s="213" t="n">
        <v>2008</v>
      </c>
      <c r="F58" s="214" t="n">
        <v>6.71912662671991</v>
      </c>
      <c r="G58" s="214" t="n">
        <v>9.40156153302667</v>
      </c>
      <c r="H58" s="214" t="n">
        <v>3.94370548286941</v>
      </c>
      <c r="I58" s="213" t="n">
        <v>2008</v>
      </c>
      <c r="J58" s="214" t="n">
        <v>9.15258819284012</v>
      </c>
      <c r="K58" s="214" t="n">
        <v>12.45515396728</v>
      </c>
      <c r="L58" s="214" t="n">
        <v>5.53350835142066</v>
      </c>
      <c r="M58" s="213" t="s">
        <v>30</v>
      </c>
    </row>
    <row r="59" customFormat="false" ht="12.75" hidden="false" customHeight="false" outlineLevel="0" collapsed="false">
      <c r="A59" s="213" t="n">
        <v>431</v>
      </c>
      <c r="B59" s="214" t="n">
        <v>72.1</v>
      </c>
      <c r="C59" s="214" t="n">
        <v>100</v>
      </c>
      <c r="D59" s="214" t="n">
        <v>48.4</v>
      </c>
      <c r="E59" s="213" t="n">
        <v>2008</v>
      </c>
      <c r="F59" s="214" t="n">
        <v>62.2101750888661</v>
      </c>
      <c r="G59" s="214" t="n">
        <v>70.2930917675445</v>
      </c>
      <c r="H59" s="214" t="n">
        <v>53.9201664971708</v>
      </c>
      <c r="I59" s="213" t="n">
        <v>2010</v>
      </c>
      <c r="J59" s="214" t="n">
        <v>89.292462098883</v>
      </c>
      <c r="K59" s="214" t="n">
        <v>87.3910761148885</v>
      </c>
      <c r="L59" s="214" t="n">
        <v>91.9678130969372</v>
      </c>
      <c r="M59" s="213" t="s">
        <v>30</v>
      </c>
    </row>
    <row r="60" customFormat="false" ht="12.75" hidden="false" customHeight="false" outlineLevel="0" collapsed="false">
      <c r="A60" s="213" t="n">
        <v>243</v>
      </c>
      <c r="B60" s="214" t="n">
        <v>34</v>
      </c>
      <c r="C60" s="214"/>
      <c r="D60" s="214"/>
      <c r="E60" s="213" t="n">
        <v>2010</v>
      </c>
      <c r="F60" s="214" t="n">
        <v>58.7</v>
      </c>
      <c r="G60" s="214"/>
      <c r="H60" s="214"/>
      <c r="I60" s="213" t="n">
        <v>2010</v>
      </c>
      <c r="J60" s="214"/>
      <c r="K60" s="214"/>
      <c r="L60" s="214"/>
    </row>
    <row r="61" customFormat="false" ht="12.75" hidden="false" customHeight="false" outlineLevel="0" collapsed="false">
      <c r="A61" s="213" t="n">
        <v>247</v>
      </c>
      <c r="B61" s="214" t="n">
        <v>14.1</v>
      </c>
      <c r="C61" s="214" t="n">
        <v>18.2</v>
      </c>
      <c r="D61" s="214" t="n">
        <v>10.3</v>
      </c>
      <c r="E61" s="213" t="n">
        <v>2006</v>
      </c>
      <c r="F61" s="214" t="n">
        <v>14.2</v>
      </c>
      <c r="G61" s="214"/>
      <c r="H61" s="214"/>
      <c r="I61" s="213" t="n">
        <v>2010</v>
      </c>
      <c r="J61" s="214" t="n">
        <v>19.5</v>
      </c>
      <c r="K61" s="214"/>
      <c r="L61" s="214"/>
      <c r="M61" s="213" t="s">
        <v>30</v>
      </c>
    </row>
    <row r="62" customFormat="false" ht="12.75" hidden="false" customHeight="false" outlineLevel="0" collapsed="false">
      <c r="A62" s="213" t="n">
        <v>49</v>
      </c>
      <c r="B62" s="214" t="n">
        <v>8.8</v>
      </c>
      <c r="C62" s="214"/>
      <c r="D62" s="214"/>
      <c r="E62" s="213" t="n">
        <v>2008</v>
      </c>
      <c r="F62" s="214" t="n">
        <v>11.1</v>
      </c>
      <c r="G62" s="214"/>
      <c r="H62" s="214"/>
      <c r="I62" s="213" t="n">
        <v>2006</v>
      </c>
      <c r="J62" s="214" t="n">
        <v>14.7</v>
      </c>
      <c r="K62" s="214"/>
      <c r="L62" s="214"/>
      <c r="M62" s="213" t="s">
        <v>30</v>
      </c>
    </row>
    <row r="63" customFormat="false" ht="12.75" hidden="false" customHeight="false" outlineLevel="0" collapsed="false">
      <c r="A63" s="213" t="n">
        <v>51</v>
      </c>
      <c r="B63" s="214" t="n">
        <v>6.2</v>
      </c>
      <c r="C63" s="214"/>
      <c r="D63" s="214"/>
      <c r="E63" s="213" t="n">
        <v>2008</v>
      </c>
      <c r="F63" s="214" t="n">
        <v>1.5</v>
      </c>
      <c r="G63" s="214"/>
      <c r="H63" s="214"/>
      <c r="J63" s="214"/>
      <c r="K63" s="214"/>
      <c r="L63" s="214"/>
    </row>
    <row r="64" customFormat="false" ht="12.75" hidden="false" customHeight="false" outlineLevel="0" collapsed="false">
      <c r="A64" s="213" t="n">
        <v>249</v>
      </c>
      <c r="B64" s="214" t="n">
        <v>4.56442190408936</v>
      </c>
      <c r="C64" s="214" t="n">
        <v>7.58378323316695</v>
      </c>
      <c r="D64" s="214" t="n">
        <v>2.37664686127616</v>
      </c>
      <c r="E64" s="213" t="n">
        <v>2009</v>
      </c>
      <c r="F64" s="214" t="n">
        <v>2.64592333256784</v>
      </c>
      <c r="G64" s="214" t="n">
        <v>2.82464340014121</v>
      </c>
      <c r="H64" s="214" t="n">
        <v>2.4670917184256</v>
      </c>
      <c r="I64" s="213" t="n">
        <v>2009</v>
      </c>
      <c r="J64" s="214" t="n">
        <v>4.11031239787743</v>
      </c>
      <c r="K64" s="214" t="n">
        <v>3.33886482692023</v>
      </c>
      <c r="L64" s="214" t="n">
        <v>5.58999379326058</v>
      </c>
      <c r="M64" s="213" t="s">
        <v>30</v>
      </c>
    </row>
    <row r="65" customFormat="false" ht="12.75" hidden="false" customHeight="false" outlineLevel="0" collapsed="false">
      <c r="A65" s="213" t="n">
        <v>255</v>
      </c>
      <c r="B65" s="214" t="n">
        <v>8.4</v>
      </c>
      <c r="C65" s="214" t="n">
        <v>13.8</v>
      </c>
      <c r="D65" s="214" t="n">
        <v>5.8</v>
      </c>
      <c r="E65" s="213" t="n">
        <v>2009</v>
      </c>
      <c r="F65" s="214" t="n">
        <v>11.1</v>
      </c>
      <c r="G65" s="214" t="n">
        <v>12.8</v>
      </c>
      <c r="H65" s="214" t="n">
        <v>9.6</v>
      </c>
      <c r="I65" s="213" t="n">
        <v>2009</v>
      </c>
      <c r="J65" s="214" t="n">
        <v>16.8</v>
      </c>
      <c r="K65" s="214" t="n">
        <v>14.4</v>
      </c>
      <c r="L65" s="214" t="n">
        <v>21.1</v>
      </c>
      <c r="M65" s="213" t="s">
        <v>30</v>
      </c>
    </row>
    <row r="66" customFormat="false" ht="12.75" hidden="false" customHeight="false" outlineLevel="0" collapsed="false">
      <c r="A66" s="213" t="n">
        <v>320</v>
      </c>
      <c r="B66" s="214" t="n">
        <v>72.9</v>
      </c>
      <c r="C66" s="214"/>
      <c r="D66" s="214"/>
      <c r="E66" s="213" t="n">
        <v>2009</v>
      </c>
      <c r="F66" s="214"/>
      <c r="G66" s="214"/>
      <c r="H66" s="214"/>
      <c r="J66" s="214"/>
      <c r="K66" s="214"/>
      <c r="L66" s="214"/>
    </row>
    <row r="67" customFormat="false" ht="12.75" hidden="false" customHeight="false" outlineLevel="0" collapsed="false">
      <c r="A67" s="213" t="n">
        <v>433</v>
      </c>
      <c r="B67" s="214" t="n">
        <v>80.2</v>
      </c>
      <c r="C67" s="214" t="n">
        <v>77.6</v>
      </c>
      <c r="D67" s="214" t="n">
        <v>81.8</v>
      </c>
      <c r="E67" s="213" t="n">
        <v>2008</v>
      </c>
      <c r="F67" s="214" t="n">
        <v>70.9852532455898</v>
      </c>
      <c r="G67" s="214" t="n">
        <v>70.892963215567</v>
      </c>
      <c r="H67" s="214" t="n">
        <v>71.0748325629539</v>
      </c>
      <c r="I67" s="213" t="n">
        <v>2009</v>
      </c>
      <c r="J67" s="214" t="n">
        <v>70.9852532455898</v>
      </c>
      <c r="K67" s="214" t="n">
        <v>70.892963215567</v>
      </c>
      <c r="L67" s="214" t="n">
        <v>71.0748325629539</v>
      </c>
      <c r="M67" s="213" t="s">
        <v>30</v>
      </c>
    </row>
    <row r="68" customFormat="false" ht="12.75" hidden="false" customHeight="false" outlineLevel="0" collapsed="false">
      <c r="A68" s="213" t="n">
        <v>435</v>
      </c>
      <c r="B68" s="214" t="n">
        <v>88.4</v>
      </c>
      <c r="C68" s="214"/>
      <c r="D68" s="214"/>
      <c r="E68" s="213" t="n">
        <v>2008</v>
      </c>
      <c r="F68" s="214" t="n">
        <v>79.8</v>
      </c>
      <c r="G68" s="214"/>
      <c r="H68" s="214"/>
      <c r="J68" s="214"/>
      <c r="K68" s="214"/>
      <c r="L68" s="214"/>
    </row>
    <row r="69" customFormat="false" ht="12.75" hidden="false" customHeight="false" outlineLevel="0" collapsed="false">
      <c r="A69" s="213" t="n">
        <v>321</v>
      </c>
      <c r="B69" s="214" t="n">
        <v>34.6</v>
      </c>
      <c r="C69" s="214"/>
      <c r="D69" s="214"/>
      <c r="E69" s="213" t="n">
        <v>2010</v>
      </c>
      <c r="F69" s="214" t="n">
        <v>16.4</v>
      </c>
      <c r="G69" s="214" t="n">
        <v>26.7</v>
      </c>
      <c r="H69" s="214" t="n">
        <v>5.6</v>
      </c>
      <c r="I69" s="213" t="n">
        <v>2010</v>
      </c>
      <c r="J69" s="214"/>
      <c r="K69" s="214"/>
      <c r="L69" s="214"/>
    </row>
    <row r="70" customFormat="false" ht="12.75" hidden="false" customHeight="false" outlineLevel="0" collapsed="false">
      <c r="A70" s="213" t="n">
        <v>323</v>
      </c>
      <c r="B70" s="214" t="n">
        <v>22.9</v>
      </c>
      <c r="C70" s="214"/>
      <c r="D70" s="214"/>
      <c r="E70" s="213" t="n">
        <v>2003</v>
      </c>
      <c r="F70" s="214" t="n">
        <v>22</v>
      </c>
      <c r="G70" s="214"/>
      <c r="H70" s="214"/>
      <c r="I70" s="213" t="n">
        <v>2009</v>
      </c>
      <c r="J70" s="214" t="n">
        <v>30.1</v>
      </c>
      <c r="K70" s="214"/>
      <c r="L70" s="214"/>
      <c r="M70" s="213" t="s">
        <v>30</v>
      </c>
    </row>
    <row r="71" customFormat="false" ht="12.75" hidden="false" customHeight="false" outlineLevel="0" collapsed="false">
      <c r="A71" s="213" t="n">
        <v>325</v>
      </c>
      <c r="B71" s="214" t="n">
        <v>22</v>
      </c>
      <c r="C71" s="214"/>
      <c r="D71" s="214"/>
      <c r="E71" s="213" t="n">
        <v>2006</v>
      </c>
      <c r="F71" s="214" t="n">
        <v>15.3</v>
      </c>
      <c r="G71" s="214"/>
      <c r="H71" s="214"/>
      <c r="I71" s="213" t="n">
        <v>2005</v>
      </c>
      <c r="J71" s="214" t="n">
        <v>30.1</v>
      </c>
      <c r="K71" s="214"/>
      <c r="L71" s="214"/>
      <c r="M71" s="213" t="s">
        <v>30</v>
      </c>
    </row>
    <row r="72" customFormat="false" ht="12.75" hidden="false" customHeight="false" outlineLevel="0" collapsed="false">
      <c r="A72" s="213" t="n">
        <v>327</v>
      </c>
      <c r="B72" s="214" t="n">
        <v>56</v>
      </c>
      <c r="C72" s="214"/>
      <c r="D72" s="214"/>
      <c r="E72" s="213" t="n">
        <v>2007</v>
      </c>
      <c r="F72" s="214" t="n">
        <v>18.9</v>
      </c>
      <c r="G72" s="214"/>
      <c r="H72" s="214"/>
      <c r="I72" s="213" t="n">
        <v>2007</v>
      </c>
      <c r="J72" s="214" t="n">
        <v>43.2</v>
      </c>
      <c r="K72" s="214"/>
      <c r="L72" s="214"/>
      <c r="M72" s="213" t="s">
        <v>30</v>
      </c>
    </row>
    <row r="73" customFormat="false" ht="12.75" hidden="false" customHeight="false" outlineLevel="0" collapsed="false">
      <c r="A73" s="213" t="n">
        <v>437</v>
      </c>
      <c r="B73" s="214" t="n">
        <v>85</v>
      </c>
      <c r="C73" s="214" t="n">
        <v>100</v>
      </c>
      <c r="D73" s="214" t="n">
        <v>66.1</v>
      </c>
      <c r="E73" s="213" t="n">
        <v>2008</v>
      </c>
      <c r="F73" s="214" t="n">
        <v>97.5</v>
      </c>
      <c r="G73" s="214"/>
      <c r="H73" s="214"/>
      <c r="I73" s="213" t="n">
        <v>2010</v>
      </c>
      <c r="J73" s="214" t="n">
        <v>137.8</v>
      </c>
      <c r="K73" s="214"/>
      <c r="L73" s="214"/>
      <c r="M73" s="213" t="s">
        <v>30</v>
      </c>
    </row>
    <row r="74" customFormat="false" ht="12.75" hidden="false" customHeight="false" outlineLevel="0" collapsed="false">
      <c r="A74" s="213" t="n">
        <v>329</v>
      </c>
      <c r="B74" s="214" t="n">
        <v>75</v>
      </c>
      <c r="C74" s="214"/>
      <c r="D74" s="214"/>
      <c r="E74" s="213" t="n">
        <v>2009</v>
      </c>
      <c r="F74" s="214" t="n">
        <v>68.8</v>
      </c>
      <c r="G74" s="214"/>
      <c r="H74" s="214"/>
      <c r="I74" s="213" t="n">
        <v>2008</v>
      </c>
      <c r="J74" s="214" t="n">
        <v>100</v>
      </c>
      <c r="K74" s="214"/>
      <c r="L74" s="214"/>
      <c r="M74" s="213" t="s">
        <v>30</v>
      </c>
    </row>
    <row r="75" customFormat="false" ht="12.75" hidden="false" customHeight="false" outlineLevel="0" collapsed="false">
      <c r="A75" s="213" t="n">
        <v>441</v>
      </c>
      <c r="B75" s="214" t="n">
        <v>68</v>
      </c>
      <c r="C75" s="214" t="n">
        <v>70.2</v>
      </c>
      <c r="D75" s="214" t="n">
        <v>66.7</v>
      </c>
      <c r="E75" s="213" t="n">
        <v>2008</v>
      </c>
      <c r="F75" s="214" t="n">
        <v>61</v>
      </c>
      <c r="G75" s="214"/>
      <c r="H75" s="214"/>
      <c r="I75" s="213" t="n">
        <v>2010</v>
      </c>
      <c r="J75" s="214" t="n">
        <v>96.3</v>
      </c>
      <c r="K75" s="214"/>
      <c r="L75" s="214"/>
      <c r="M75" s="213" t="s">
        <v>30</v>
      </c>
    </row>
    <row r="76" customFormat="false" ht="12.75" hidden="false" customHeight="false" outlineLevel="0" collapsed="false">
      <c r="A76" s="213" t="n">
        <v>257</v>
      </c>
      <c r="B76" s="214" t="n">
        <v>40</v>
      </c>
      <c r="C76" s="214"/>
      <c r="D76" s="214"/>
      <c r="E76" s="213" t="n">
        <v>2003</v>
      </c>
      <c r="F76" s="214" t="n">
        <v>12.5</v>
      </c>
      <c r="G76" s="214"/>
      <c r="H76" s="214"/>
      <c r="I76" s="213" t="n">
        <v>2004</v>
      </c>
      <c r="J76" s="214" t="n">
        <v>16.7</v>
      </c>
      <c r="K76" s="214"/>
      <c r="L76" s="214"/>
      <c r="M76" s="213" t="s">
        <v>30</v>
      </c>
    </row>
    <row r="77" customFormat="false" ht="12.75" hidden="false" customHeight="false" outlineLevel="0" collapsed="false">
      <c r="A77" s="213" t="n">
        <v>331</v>
      </c>
      <c r="B77" s="214" t="n">
        <v>80.3</v>
      </c>
      <c r="C77" s="214"/>
      <c r="D77" s="214"/>
      <c r="E77" s="213" t="n">
        <v>2008</v>
      </c>
      <c r="F77" s="214" t="n">
        <v>84.9</v>
      </c>
      <c r="G77" s="214"/>
      <c r="H77" s="214"/>
      <c r="I77" s="213" t="n">
        <v>2010</v>
      </c>
      <c r="J77" s="214" t="n">
        <v>100</v>
      </c>
      <c r="K77" s="214"/>
      <c r="L77" s="214"/>
      <c r="M77" s="213" t="s">
        <v>30</v>
      </c>
    </row>
    <row r="78" customFormat="false" ht="12.75" hidden="false" customHeight="false" outlineLevel="0" collapsed="false">
      <c r="A78" s="213" t="n">
        <v>333</v>
      </c>
      <c r="B78" s="214" t="n">
        <v>42.9</v>
      </c>
      <c r="C78" s="214"/>
      <c r="D78" s="214"/>
      <c r="E78" s="213" t="n">
        <v>2008</v>
      </c>
      <c r="F78" s="214" t="n">
        <v>23</v>
      </c>
      <c r="G78" s="214" t="n">
        <v>33</v>
      </c>
      <c r="H78" s="214" t="n">
        <v>12</v>
      </c>
      <c r="I78" s="213" t="n">
        <v>2008</v>
      </c>
      <c r="J78" s="214" t="n">
        <v>52.4</v>
      </c>
      <c r="K78" s="214" t="n">
        <v>47.3</v>
      </c>
      <c r="L78" s="214" t="n">
        <v>77</v>
      </c>
      <c r="M78" s="213" t="s">
        <v>30</v>
      </c>
    </row>
    <row r="79" customFormat="false" ht="12.75" hidden="false" customHeight="false" outlineLevel="0" collapsed="false">
      <c r="A79" s="213" t="n">
        <v>335</v>
      </c>
      <c r="B79" s="214" t="n">
        <v>91.6</v>
      </c>
      <c r="C79" s="214"/>
      <c r="D79" s="214"/>
      <c r="E79" s="213" t="n">
        <v>2010</v>
      </c>
      <c r="F79" s="214" t="n">
        <v>73.8</v>
      </c>
      <c r="G79" s="214"/>
      <c r="H79" s="214"/>
      <c r="I79" s="213" t="n">
        <v>2011</v>
      </c>
      <c r="J79" s="214" t="n">
        <v>94.1</v>
      </c>
      <c r="K79" s="214"/>
      <c r="L79" s="214"/>
      <c r="M79" s="213" t="s">
        <v>30</v>
      </c>
    </row>
    <row r="80" customFormat="false" ht="12.75" hidden="false" customHeight="false" outlineLevel="0" collapsed="false">
      <c r="A80" s="213" t="n">
        <v>55</v>
      </c>
      <c r="B80" s="214" t="n">
        <v>7.9</v>
      </c>
      <c r="C80" s="214"/>
      <c r="D80" s="214"/>
      <c r="E80" s="213" t="n">
        <v>2010</v>
      </c>
      <c r="F80" s="214" t="n">
        <v>11.3</v>
      </c>
      <c r="G80" s="214"/>
      <c r="H80" s="214"/>
      <c r="I80" s="213" t="n">
        <v>2009</v>
      </c>
      <c r="J80" s="214" t="n">
        <v>16.3</v>
      </c>
      <c r="K80" s="214"/>
      <c r="L80" s="214"/>
      <c r="M80" s="213" t="s">
        <v>30</v>
      </c>
    </row>
    <row r="81" customFormat="false" ht="12.75" hidden="false" customHeight="false" outlineLevel="0" collapsed="false">
      <c r="A81" s="213" t="n">
        <v>339</v>
      </c>
      <c r="B81" s="214" t="n">
        <v>77.6</v>
      </c>
      <c r="C81" s="214"/>
      <c r="D81" s="214"/>
      <c r="E81" s="213" t="n">
        <v>2010</v>
      </c>
      <c r="F81" s="214" t="n">
        <v>53.7</v>
      </c>
      <c r="G81" s="214"/>
      <c r="H81" s="214"/>
      <c r="I81" s="213" t="n">
        <v>2009</v>
      </c>
      <c r="J81" s="214" t="n">
        <v>77.8</v>
      </c>
      <c r="K81" s="214"/>
      <c r="L81" s="214"/>
      <c r="M81" s="213" t="s">
        <v>30</v>
      </c>
    </row>
    <row r="82" customFormat="false" ht="12.75" hidden="false" customHeight="false" outlineLevel="0" collapsed="false">
      <c r="A82" s="213" t="n">
        <v>341</v>
      </c>
      <c r="B82" s="214" t="n">
        <v>27.3</v>
      </c>
      <c r="C82" s="214"/>
      <c r="D82" s="214"/>
      <c r="E82" s="213" t="n">
        <v>2008</v>
      </c>
      <c r="F82" s="214" t="n">
        <v>13.3692802679034</v>
      </c>
      <c r="G82" s="214" t="n">
        <v>9.93321137634944</v>
      </c>
      <c r="H82" s="214" t="n">
        <v>19.0745696778251</v>
      </c>
      <c r="I82" s="213" t="n">
        <v>2008</v>
      </c>
      <c r="J82" s="214" t="n">
        <v>19.1929626303487</v>
      </c>
      <c r="K82" s="214" t="n">
        <v>11.6874504706474</v>
      </c>
      <c r="L82" s="214" t="n">
        <v>43.1572883471351</v>
      </c>
      <c r="M82" s="213" t="s">
        <v>30</v>
      </c>
    </row>
    <row r="83" customFormat="false" ht="12.75" hidden="false" customHeight="false" outlineLevel="0" collapsed="false">
      <c r="A83" s="213" t="n">
        <v>342</v>
      </c>
      <c r="B83" s="214" t="n">
        <v>100</v>
      </c>
      <c r="C83" s="214"/>
      <c r="D83" s="214"/>
      <c r="E83" s="213" t="n">
        <v>2010</v>
      </c>
      <c r="F83" s="214" t="n">
        <v>28.9</v>
      </c>
      <c r="G83" s="214"/>
      <c r="H83" s="214"/>
      <c r="I83" s="213" t="n">
        <v>2006</v>
      </c>
      <c r="J83" s="214" t="n">
        <v>40.6</v>
      </c>
      <c r="K83" s="214"/>
      <c r="L83" s="214"/>
      <c r="M83" s="213" t="s">
        <v>30</v>
      </c>
    </row>
    <row r="84" customFormat="false" ht="12.75" hidden="false" customHeight="false" outlineLevel="0" collapsed="false">
      <c r="A84" s="213" t="n">
        <v>343</v>
      </c>
      <c r="B84" s="214" t="n">
        <v>5.6</v>
      </c>
      <c r="C84" s="214"/>
      <c r="D84" s="214"/>
      <c r="E84" s="213" t="n">
        <v>2010</v>
      </c>
      <c r="F84" s="214" t="n">
        <v>1.2</v>
      </c>
      <c r="G84" s="214"/>
      <c r="H84" s="214"/>
      <c r="I84" s="213" t="n">
        <v>2008</v>
      </c>
      <c r="J84" s="214" t="n">
        <v>1.4</v>
      </c>
      <c r="K84" s="214"/>
      <c r="L84" s="214"/>
      <c r="M84" s="213" t="s">
        <v>30</v>
      </c>
    </row>
    <row r="85" customFormat="false" ht="12.75" hidden="false" customHeight="false" outlineLevel="0" collapsed="false">
      <c r="A85" s="213" t="n">
        <v>442</v>
      </c>
      <c r="B85" s="214" t="n">
        <v>100</v>
      </c>
      <c r="C85" s="214"/>
      <c r="D85" s="214"/>
      <c r="E85" s="213" t="n">
        <v>2008</v>
      </c>
      <c r="F85" s="214" t="n">
        <v>80.2</v>
      </c>
      <c r="G85" s="214"/>
      <c r="H85" s="214"/>
      <c r="I85" s="213" t="n">
        <v>2010</v>
      </c>
      <c r="J85" s="214" t="n">
        <v>106.2</v>
      </c>
      <c r="K85" s="214"/>
      <c r="L85" s="214"/>
      <c r="M85" s="213" t="s">
        <v>30</v>
      </c>
    </row>
    <row r="86" customFormat="false" ht="12.75" hidden="false" customHeight="false" outlineLevel="0" collapsed="false">
      <c r="A86" s="213" t="n">
        <v>345</v>
      </c>
      <c r="B86" s="214" t="n">
        <v>23.1</v>
      </c>
      <c r="C86" s="214"/>
      <c r="D86" s="214"/>
      <c r="E86" s="213" t="n">
        <v>2003</v>
      </c>
      <c r="F86" s="214" t="n">
        <v>11.7</v>
      </c>
      <c r="G86" s="214"/>
      <c r="H86" s="214"/>
      <c r="I86" s="213" t="n">
        <v>2009</v>
      </c>
      <c r="J86" s="214" t="n">
        <v>23.2</v>
      </c>
      <c r="K86" s="214"/>
      <c r="L86" s="214"/>
      <c r="M86" s="213" t="s">
        <v>30</v>
      </c>
    </row>
    <row r="87" customFormat="false" ht="12.75" hidden="false" customHeight="false" outlineLevel="0" collapsed="false">
      <c r="A87" s="213" t="n">
        <v>57</v>
      </c>
      <c r="B87" s="214" t="n">
        <v>100</v>
      </c>
      <c r="C87" s="214"/>
      <c r="D87" s="214"/>
      <c r="E87" s="213" t="n">
        <v>2010</v>
      </c>
      <c r="F87" s="214" t="n">
        <v>3.1</v>
      </c>
      <c r="G87" s="214"/>
      <c r="H87" s="214"/>
      <c r="I87" s="213" t="n">
        <v>2005</v>
      </c>
      <c r="J87" s="214" t="n">
        <v>4.2</v>
      </c>
      <c r="K87" s="214"/>
      <c r="L87" s="214"/>
      <c r="M87" s="213" t="s">
        <v>30</v>
      </c>
    </row>
    <row r="88" customFormat="false" ht="12.75" hidden="false" customHeight="false" outlineLevel="0" collapsed="false">
      <c r="A88" s="213" t="n">
        <v>61</v>
      </c>
      <c r="B88" s="214" t="n">
        <v>43.3</v>
      </c>
      <c r="C88" s="214"/>
      <c r="D88" s="214"/>
      <c r="E88" s="213" t="n">
        <v>2006</v>
      </c>
      <c r="F88" s="214" t="n">
        <v>11.1625529535919</v>
      </c>
      <c r="G88" s="214" t="n">
        <v>18.4745474297556</v>
      </c>
      <c r="H88" s="214" t="n">
        <v>3.5366345920839</v>
      </c>
      <c r="I88" s="213" t="n">
        <v>2008</v>
      </c>
      <c r="J88" s="214" t="n">
        <v>19.5621145946583</v>
      </c>
      <c r="K88" s="214" t="n">
        <v>22.9418334755183</v>
      </c>
      <c r="L88" s="214" t="n">
        <v>10.8522449582159</v>
      </c>
      <c r="M88" s="213" t="s">
        <v>30</v>
      </c>
    </row>
    <row r="89" customFormat="false" ht="12.75" hidden="false" customHeight="false" outlineLevel="0" collapsed="false">
      <c r="A89" s="213" t="n">
        <v>444</v>
      </c>
      <c r="B89" s="214" t="n">
        <v>99.8</v>
      </c>
      <c r="C89" s="214" t="n">
        <v>96.4</v>
      </c>
      <c r="D89" s="214" t="n">
        <v>100</v>
      </c>
      <c r="E89" s="213" t="n">
        <v>2008</v>
      </c>
      <c r="F89" s="214" t="n">
        <v>65.4</v>
      </c>
      <c r="G89" s="214"/>
      <c r="H89" s="214"/>
      <c r="I89" s="213" t="n">
        <v>2010</v>
      </c>
      <c r="J89" s="214" t="n">
        <v>91.1</v>
      </c>
      <c r="K89" s="214"/>
      <c r="L89" s="214"/>
      <c r="M89" s="213" t="s">
        <v>30</v>
      </c>
    </row>
    <row r="90" customFormat="false" ht="12.75" hidden="false" customHeight="false" outlineLevel="0" collapsed="false">
      <c r="A90" s="213" t="n">
        <v>445</v>
      </c>
      <c r="B90" s="214" t="n">
        <v>80.3</v>
      </c>
      <c r="C90" s="214" t="n">
        <v>100</v>
      </c>
      <c r="D90" s="214" t="n">
        <v>45.5</v>
      </c>
      <c r="E90" s="213" t="n">
        <v>2008</v>
      </c>
      <c r="F90" s="214" t="n">
        <v>100</v>
      </c>
      <c r="G90" s="214"/>
      <c r="H90" s="214"/>
      <c r="I90" s="213" t="n">
        <v>2010</v>
      </c>
      <c r="J90" s="214" t="n">
        <v>100</v>
      </c>
      <c r="K90" s="214"/>
      <c r="L90" s="214"/>
      <c r="M90" s="213" t="s">
        <v>30</v>
      </c>
    </row>
    <row r="91" customFormat="false" ht="12.75" hidden="false" customHeight="false" outlineLevel="0" collapsed="false">
      <c r="A91" s="213" t="n">
        <v>446</v>
      </c>
      <c r="B91" s="214" t="n">
        <v>52.1</v>
      </c>
      <c r="C91" s="214"/>
      <c r="D91" s="214"/>
      <c r="E91" s="213" t="n">
        <v>2008</v>
      </c>
      <c r="F91" s="214" t="n">
        <v>38.9</v>
      </c>
      <c r="G91" s="214"/>
      <c r="H91" s="214"/>
      <c r="J91" s="214"/>
      <c r="K91" s="214"/>
      <c r="L91" s="214"/>
    </row>
    <row r="92" customFormat="false" ht="12.75" hidden="false" customHeight="false" outlineLevel="0" collapsed="false">
      <c r="A92" s="213" t="n">
        <v>63</v>
      </c>
      <c r="B92" s="214" t="n">
        <v>5.7</v>
      </c>
      <c r="C92" s="214"/>
      <c r="D92" s="214"/>
      <c r="E92" s="213" t="n">
        <v>2010</v>
      </c>
      <c r="F92" s="214" t="n">
        <v>5.6</v>
      </c>
      <c r="G92" s="214"/>
      <c r="H92" s="214"/>
      <c r="I92" s="213" t="n">
        <v>2010</v>
      </c>
      <c r="J92" s="214" t="n">
        <v>6.1</v>
      </c>
      <c r="K92" s="214"/>
      <c r="L92" s="214"/>
      <c r="M92" s="213" t="s">
        <v>30</v>
      </c>
    </row>
    <row r="93" customFormat="false" ht="12.75" hidden="false" customHeight="false" outlineLevel="0" collapsed="false">
      <c r="A93" s="213" t="n">
        <v>65</v>
      </c>
      <c r="B93" s="214" t="n">
        <v>4.1</v>
      </c>
      <c r="C93" s="214"/>
      <c r="D93" s="214"/>
      <c r="E93" s="213" t="n">
        <v>2010</v>
      </c>
      <c r="F93" s="214"/>
      <c r="G93" s="214"/>
      <c r="H93" s="214"/>
      <c r="I93" s="213" t="n">
        <v>2011</v>
      </c>
      <c r="J93" s="214"/>
      <c r="K93" s="214"/>
      <c r="L93" s="214"/>
      <c r="M93" s="213" t="s">
        <v>30</v>
      </c>
    </row>
    <row r="94" customFormat="false" ht="12.75" hidden="false" customHeight="false" outlineLevel="0" collapsed="false">
      <c r="A94" s="213" t="n">
        <v>347</v>
      </c>
      <c r="B94" s="214" t="n">
        <v>37.3</v>
      </c>
      <c r="C94" s="214"/>
      <c r="D94" s="214"/>
      <c r="E94" s="213" t="n">
        <v>2004</v>
      </c>
      <c r="F94" s="214" t="n">
        <v>31.49049885146</v>
      </c>
      <c r="G94" s="214" t="n">
        <v>36.2993747825196</v>
      </c>
      <c r="H94" s="214" t="n">
        <v>26.5568975231611</v>
      </c>
      <c r="I94" s="213" t="n">
        <v>2007</v>
      </c>
      <c r="J94" s="214" t="n">
        <v>48.0077415604661</v>
      </c>
      <c r="K94" s="214" t="n">
        <v>43.4298624147028</v>
      </c>
      <c r="L94" s="214" t="n">
        <v>56.3349442051809</v>
      </c>
      <c r="M94" s="213" t="s">
        <v>30</v>
      </c>
    </row>
    <row r="95" customFormat="false" ht="12.75" hidden="false" customHeight="false" outlineLevel="0" collapsed="false">
      <c r="A95" s="213" t="n">
        <v>351</v>
      </c>
      <c r="B95" s="214" t="n">
        <v>27</v>
      </c>
      <c r="C95" s="214"/>
      <c r="D95" s="214"/>
      <c r="E95" s="213" t="n">
        <v>2005</v>
      </c>
      <c r="F95" s="214" t="n">
        <v>14.1</v>
      </c>
      <c r="G95" s="214"/>
      <c r="H95" s="214"/>
      <c r="J95" s="214"/>
      <c r="K95" s="214"/>
      <c r="L95" s="214"/>
    </row>
    <row r="96" customFormat="false" ht="12.75" hidden="false" customHeight="false" outlineLevel="0" collapsed="false">
      <c r="A96" s="213" t="n">
        <v>67</v>
      </c>
      <c r="B96" s="214"/>
      <c r="C96" s="214"/>
      <c r="D96" s="214"/>
      <c r="E96" s="213" t="s">
        <v>54</v>
      </c>
      <c r="F96" s="214" t="n">
        <v>4.6</v>
      </c>
      <c r="G96" s="214"/>
      <c r="H96" s="214"/>
      <c r="I96" s="213" t="n">
        <v>2002</v>
      </c>
      <c r="J96" s="214" t="n">
        <v>8.6</v>
      </c>
      <c r="K96" s="214"/>
      <c r="L96" s="214"/>
      <c r="M96" s="213" t="s">
        <v>30</v>
      </c>
    </row>
    <row r="97" customFormat="false" ht="12.75" hidden="false" customHeight="false" outlineLevel="0" collapsed="false">
      <c r="A97" s="213" t="n">
        <v>447</v>
      </c>
      <c r="B97" s="214" t="n">
        <v>61.1</v>
      </c>
      <c r="C97" s="214" t="n">
        <v>98.6</v>
      </c>
      <c r="D97" s="214" t="n">
        <v>33</v>
      </c>
      <c r="E97" s="213" t="n">
        <v>2008</v>
      </c>
      <c r="F97" s="214" t="n">
        <v>54.1</v>
      </c>
      <c r="G97" s="214"/>
      <c r="H97" s="214"/>
      <c r="I97" s="213" t="n">
        <v>2010</v>
      </c>
      <c r="J97" s="214" t="n">
        <v>88.3</v>
      </c>
      <c r="K97" s="214"/>
      <c r="L97" s="214"/>
      <c r="M97" s="213" t="s">
        <v>30</v>
      </c>
    </row>
    <row r="98" customFormat="false" ht="12.75" hidden="false" customHeight="false" outlineLevel="0" collapsed="false">
      <c r="A98" s="213" t="n">
        <v>516</v>
      </c>
      <c r="B98" s="214" t="n">
        <v>62.9</v>
      </c>
      <c r="C98" s="214"/>
      <c r="D98" s="214"/>
      <c r="E98" s="213" t="n">
        <v>2005</v>
      </c>
      <c r="F98" s="214"/>
      <c r="G98" s="214"/>
      <c r="H98" s="214"/>
      <c r="J98" s="214"/>
      <c r="K98" s="214"/>
      <c r="L98" s="214"/>
    </row>
    <row r="99" customFormat="false" ht="12.75" hidden="false" customHeight="false" outlineLevel="0" collapsed="false">
      <c r="A99" s="213" t="n">
        <v>71</v>
      </c>
      <c r="B99" s="214" t="n">
        <v>9.3</v>
      </c>
      <c r="C99" s="214"/>
      <c r="D99" s="214"/>
      <c r="E99" s="213" t="n">
        <v>2002</v>
      </c>
      <c r="F99" s="214" t="n">
        <v>9.4</v>
      </c>
      <c r="G99" s="214"/>
      <c r="H99" s="214"/>
      <c r="J99" s="214"/>
      <c r="K99" s="214"/>
      <c r="L99" s="214"/>
    </row>
    <row r="100" customFormat="false" ht="12.75" hidden="false" customHeight="false" outlineLevel="0" collapsed="false">
      <c r="A100" s="213" t="n">
        <v>73</v>
      </c>
      <c r="B100" s="214" t="n">
        <v>100</v>
      </c>
      <c r="C100" s="214"/>
      <c r="D100" s="214"/>
      <c r="E100" s="213" t="n">
        <v>2010</v>
      </c>
      <c r="F100" s="214" t="n">
        <v>39.7</v>
      </c>
      <c r="G100" s="214"/>
      <c r="H100" s="214"/>
      <c r="I100" s="213" t="n">
        <v>2010</v>
      </c>
      <c r="J100" s="214" t="n">
        <v>60.9</v>
      </c>
      <c r="K100" s="214"/>
      <c r="L100" s="214"/>
      <c r="M100" s="213" t="s">
        <v>30</v>
      </c>
    </row>
    <row r="101" customFormat="false" ht="12.75" hidden="false" customHeight="false" outlineLevel="0" collapsed="false">
      <c r="A101" s="213" t="n">
        <v>261</v>
      </c>
      <c r="B101" s="214" t="n">
        <v>24.8</v>
      </c>
      <c r="C101" s="214" t="n">
        <v>33.3</v>
      </c>
      <c r="D101" s="214" t="n">
        <v>17.6</v>
      </c>
      <c r="E101" s="213" t="n">
        <v>2009</v>
      </c>
      <c r="F101" s="214" t="n">
        <v>22.2</v>
      </c>
      <c r="G101" s="214" t="n">
        <v>28.6</v>
      </c>
      <c r="H101" s="214" t="n">
        <v>16.3</v>
      </c>
      <c r="I101" s="213" t="n">
        <v>2009</v>
      </c>
      <c r="J101" s="214" t="n">
        <v>35.3</v>
      </c>
      <c r="K101" s="214" t="n">
        <v>34.8</v>
      </c>
      <c r="L101" s="214" t="n">
        <v>36.1</v>
      </c>
      <c r="M101" s="213" t="s">
        <v>30</v>
      </c>
    </row>
    <row r="102" customFormat="false" ht="12.75" hidden="false" customHeight="false" outlineLevel="0" collapsed="false">
      <c r="A102" s="213" t="n">
        <v>448</v>
      </c>
      <c r="B102" s="214" t="n">
        <v>74.5265741857426</v>
      </c>
      <c r="C102" s="214" t="n">
        <v>66.803508887861</v>
      </c>
      <c r="D102" s="214" t="n">
        <v>78.053173282288</v>
      </c>
      <c r="E102" s="213" t="n">
        <v>2010</v>
      </c>
      <c r="F102" s="214" t="n">
        <v>53.3</v>
      </c>
      <c r="G102" s="214"/>
      <c r="H102" s="214"/>
      <c r="I102" s="213" t="n">
        <v>2009</v>
      </c>
      <c r="J102" s="214" t="n">
        <v>100</v>
      </c>
      <c r="K102" s="214"/>
      <c r="L102" s="214"/>
      <c r="M102" s="213" t="s">
        <v>30</v>
      </c>
    </row>
    <row r="103" customFormat="false" ht="12.75" hidden="false" customHeight="false" outlineLevel="0" collapsed="false">
      <c r="A103" s="213" t="n">
        <v>353</v>
      </c>
      <c r="B103" s="214" t="n">
        <v>90</v>
      </c>
      <c r="C103" s="214"/>
      <c r="D103" s="214"/>
      <c r="E103" s="213" t="n">
        <v>2004</v>
      </c>
      <c r="F103" s="214" t="n">
        <v>8</v>
      </c>
      <c r="G103" s="214"/>
      <c r="H103" s="214"/>
      <c r="I103" s="213" t="n">
        <v>2011</v>
      </c>
      <c r="J103" s="214" t="n">
        <v>12.7</v>
      </c>
      <c r="K103" s="214"/>
      <c r="L103" s="214"/>
      <c r="M103" s="213" t="s">
        <v>30</v>
      </c>
    </row>
    <row r="104" customFormat="false" ht="12.75" hidden="false" customHeight="false" outlineLevel="0" collapsed="false">
      <c r="A104" s="213" t="n">
        <v>470</v>
      </c>
      <c r="B104" s="214" t="n">
        <v>48.7</v>
      </c>
      <c r="C104" s="214"/>
      <c r="D104" s="214"/>
      <c r="E104" s="213" t="n">
        <v>2010</v>
      </c>
      <c r="F104" s="214" t="n">
        <v>36.8</v>
      </c>
      <c r="G104" s="214"/>
      <c r="H104" s="214"/>
      <c r="I104" s="213" t="n">
        <v>2007</v>
      </c>
      <c r="J104" s="214" t="n">
        <v>80.4</v>
      </c>
      <c r="K104" s="214"/>
      <c r="L104" s="214"/>
      <c r="M104" s="213" t="s">
        <v>30</v>
      </c>
    </row>
    <row r="105" customFormat="false" ht="12.75" hidden="false" customHeight="false" outlineLevel="0" collapsed="false">
      <c r="A105" s="213" t="n">
        <v>69</v>
      </c>
      <c r="B105" s="214" t="n">
        <v>39.8</v>
      </c>
      <c r="C105" s="214"/>
      <c r="D105" s="214"/>
      <c r="E105" s="213" t="n">
        <v>2009</v>
      </c>
      <c r="F105" s="214" t="n">
        <v>16.7</v>
      </c>
      <c r="G105" s="214"/>
      <c r="H105" s="214"/>
      <c r="I105" s="213" t="n">
        <v>2009</v>
      </c>
      <c r="J105" s="214" t="n">
        <v>30.9</v>
      </c>
      <c r="K105" s="214"/>
      <c r="L105" s="214"/>
      <c r="M105" s="213" t="s">
        <v>30</v>
      </c>
    </row>
    <row r="106" customFormat="false" ht="12.75" hidden="false" customHeight="false" outlineLevel="0" collapsed="false">
      <c r="A106" s="213" t="n">
        <v>75</v>
      </c>
      <c r="B106" s="214" t="n">
        <v>17.3</v>
      </c>
      <c r="C106" s="214" t="n">
        <v>20</v>
      </c>
      <c r="D106" s="214" t="n">
        <v>15.9</v>
      </c>
      <c r="E106" s="213" t="n">
        <v>2011</v>
      </c>
      <c r="F106" s="214" t="n">
        <v>3.8</v>
      </c>
      <c r="G106" s="214"/>
      <c r="H106" s="214"/>
      <c r="I106" s="213" t="n">
        <v>2008</v>
      </c>
      <c r="J106" s="214" t="n">
        <v>4.2</v>
      </c>
      <c r="K106" s="214"/>
      <c r="L106" s="214"/>
      <c r="M106" s="213" t="s">
        <v>30</v>
      </c>
    </row>
    <row r="107" customFormat="false" ht="12.75" hidden="false" customHeight="false" outlineLevel="0" collapsed="false">
      <c r="A107" s="213" t="n">
        <v>77</v>
      </c>
      <c r="B107" s="214" t="n">
        <v>85</v>
      </c>
      <c r="C107" s="214"/>
      <c r="D107" s="214"/>
      <c r="E107" s="213" t="n">
        <v>2010</v>
      </c>
      <c r="F107" s="214" t="n">
        <v>5.6</v>
      </c>
      <c r="G107" s="214"/>
      <c r="H107" s="214"/>
      <c r="I107" s="213" t="n">
        <v>2008</v>
      </c>
      <c r="J107" s="214" t="n">
        <v>8.2</v>
      </c>
      <c r="K107" s="214"/>
      <c r="L107" s="214"/>
      <c r="M107" s="213" t="s">
        <v>30</v>
      </c>
    </row>
    <row r="108" customFormat="false" ht="12.75" hidden="false" customHeight="false" outlineLevel="0" collapsed="false">
      <c r="A108" s="213" t="n">
        <v>518</v>
      </c>
      <c r="B108" s="214" t="n">
        <v>64.5</v>
      </c>
      <c r="C108" s="214"/>
      <c r="D108" s="214"/>
      <c r="E108" s="213" t="n">
        <v>2005</v>
      </c>
      <c r="F108" s="214"/>
      <c r="G108" s="214"/>
      <c r="H108" s="214"/>
      <c r="J108" s="214"/>
      <c r="K108" s="214"/>
      <c r="L108" s="214"/>
    </row>
    <row r="109" customFormat="false" ht="12.75" hidden="false" customHeight="false" outlineLevel="0" collapsed="false">
      <c r="A109" s="213" t="n">
        <v>355</v>
      </c>
      <c r="B109" s="214" t="n">
        <v>62.5</v>
      </c>
      <c r="C109" s="214"/>
      <c r="D109" s="214"/>
      <c r="E109" s="213" t="n">
        <v>2010</v>
      </c>
      <c r="F109" s="214" t="n">
        <v>3.9</v>
      </c>
      <c r="G109" s="214" t="n">
        <v>6.5</v>
      </c>
      <c r="H109" s="214" t="n">
        <v>1.5</v>
      </c>
      <c r="I109" s="213" t="n">
        <v>2009</v>
      </c>
      <c r="J109" s="214" t="n">
        <v>3.8</v>
      </c>
      <c r="K109" s="214" t="n">
        <v>6.5</v>
      </c>
      <c r="L109" s="214" t="n">
        <v>1.5</v>
      </c>
      <c r="M109" s="213" t="s">
        <v>30</v>
      </c>
    </row>
    <row r="110" customFormat="false" ht="12.75" hidden="false" customHeight="false" outlineLevel="0" collapsed="false">
      <c r="A110" s="213" t="n">
        <v>451</v>
      </c>
      <c r="B110" s="214" t="n">
        <v>100</v>
      </c>
      <c r="C110" s="214" t="n">
        <v>100</v>
      </c>
      <c r="D110" s="214" t="n">
        <v>100</v>
      </c>
      <c r="E110" s="213" t="n">
        <v>2008</v>
      </c>
      <c r="F110" s="214" t="n">
        <v>100</v>
      </c>
      <c r="G110" s="214"/>
      <c r="H110" s="214"/>
      <c r="I110" s="213" t="n">
        <v>2010</v>
      </c>
      <c r="J110" s="214" t="n">
        <v>100</v>
      </c>
      <c r="K110" s="214"/>
      <c r="L110" s="214"/>
      <c r="M110" s="213" t="s">
        <v>30</v>
      </c>
    </row>
    <row r="111" customFormat="false" ht="12.75" hidden="false" customHeight="false" outlineLevel="0" collapsed="false">
      <c r="A111" s="213" t="n">
        <v>519</v>
      </c>
      <c r="B111" s="214" t="n">
        <v>98.3</v>
      </c>
      <c r="C111" s="214"/>
      <c r="D111" s="214"/>
      <c r="E111" s="213" t="n">
        <v>2010</v>
      </c>
      <c r="F111" s="214"/>
      <c r="G111" s="214"/>
      <c r="H111" s="214"/>
      <c r="J111" s="214"/>
      <c r="K111" s="214"/>
      <c r="L111" s="214"/>
    </row>
    <row r="112" customFormat="false" ht="12.75" hidden="false" customHeight="false" outlineLevel="0" collapsed="false">
      <c r="A112" s="213" t="n">
        <v>267</v>
      </c>
      <c r="B112" s="214" t="n">
        <v>4.7</v>
      </c>
      <c r="C112" s="214"/>
      <c r="D112" s="214"/>
      <c r="E112" s="213" t="n">
        <v>2005</v>
      </c>
      <c r="F112" s="214" t="n">
        <v>13.3001351341942</v>
      </c>
      <c r="G112" s="214" t="n">
        <v>15.124272421648</v>
      </c>
      <c r="H112" s="214" t="n">
        <v>11.5549771651749</v>
      </c>
      <c r="I112" s="213" t="n">
        <v>2009</v>
      </c>
      <c r="J112" s="214" t="n">
        <v>19.8</v>
      </c>
      <c r="K112" s="214" t="n">
        <v>17.6430635087158</v>
      </c>
      <c r="L112" s="214" t="n">
        <v>23.3790886752571</v>
      </c>
      <c r="M112" s="213" t="s">
        <v>30</v>
      </c>
    </row>
    <row r="113" customFormat="false" ht="12.75" hidden="false" customHeight="false" outlineLevel="0" collapsed="false">
      <c r="A113" s="213" t="n">
        <v>79</v>
      </c>
      <c r="B113" s="214" t="n">
        <v>6.1</v>
      </c>
      <c r="C113" s="214"/>
      <c r="D113" s="214"/>
      <c r="E113" s="213" t="n">
        <v>2007</v>
      </c>
      <c r="F113" s="214" t="n">
        <v>1.26078137048411</v>
      </c>
      <c r="G113" s="214" t="n">
        <v>1.9</v>
      </c>
      <c r="H113" s="214" t="n">
        <v>0.7</v>
      </c>
      <c r="I113" s="213" t="n">
        <v>2006</v>
      </c>
      <c r="J113" s="214" t="n">
        <v>1.9</v>
      </c>
      <c r="K113" s="214" t="n">
        <v>2</v>
      </c>
      <c r="L113" s="214" t="n">
        <v>1.6</v>
      </c>
      <c r="M113" s="213" t="s">
        <v>30</v>
      </c>
    </row>
    <row r="114" customFormat="false" ht="12.75" hidden="false" customHeight="false" outlineLevel="0" collapsed="false">
      <c r="A114" s="213" t="n">
        <v>81</v>
      </c>
      <c r="B114" s="214"/>
      <c r="C114" s="214"/>
      <c r="D114" s="214"/>
      <c r="E114" s="213" t="s">
        <v>54</v>
      </c>
      <c r="F114" s="214" t="n">
        <v>5.33046425717908</v>
      </c>
      <c r="G114" s="214" t="n">
        <v>7.56368755287983</v>
      </c>
      <c r="H114" s="214" t="n">
        <v>3.05236407330298</v>
      </c>
      <c r="I114" s="213" t="n">
        <v>2010</v>
      </c>
      <c r="J114" s="214" t="n">
        <v>9.04028397109736</v>
      </c>
      <c r="K114" s="214" t="n">
        <v>11.3401583039175</v>
      </c>
      <c r="L114" s="214" t="n">
        <v>5.97644547963569</v>
      </c>
      <c r="M114" s="213" t="s">
        <v>30</v>
      </c>
    </row>
    <row r="115" customFormat="false" ht="12.75" hidden="false" customHeight="false" outlineLevel="0" collapsed="false">
      <c r="A115" s="213" t="n">
        <v>453</v>
      </c>
      <c r="B115" s="214" t="n">
        <v>97.9</v>
      </c>
      <c r="C115" s="214" t="n">
        <v>97.6</v>
      </c>
      <c r="D115" s="214" t="n">
        <v>98.1</v>
      </c>
      <c r="E115" s="213" t="n">
        <v>2008</v>
      </c>
      <c r="F115" s="214" t="n">
        <v>75.7</v>
      </c>
      <c r="G115" s="214"/>
      <c r="H115" s="214"/>
      <c r="J115" s="214"/>
      <c r="K115" s="214"/>
      <c r="L115" s="214"/>
    </row>
    <row r="116" customFormat="false" ht="12.75" hidden="false" customHeight="false" outlineLevel="0" collapsed="false">
      <c r="A116" s="213" t="n">
        <v>357</v>
      </c>
      <c r="B116" s="214" t="n">
        <v>24.7</v>
      </c>
      <c r="C116" s="214"/>
      <c r="D116" s="214"/>
      <c r="E116" s="213" t="n">
        <v>2010</v>
      </c>
      <c r="F116" s="214" t="n">
        <v>14.8</v>
      </c>
      <c r="G116" s="214"/>
      <c r="H116" s="214"/>
      <c r="I116" s="213" t="n">
        <v>2010</v>
      </c>
      <c r="J116" s="214" t="n">
        <v>23.7</v>
      </c>
      <c r="K116" s="214"/>
      <c r="L116" s="214"/>
      <c r="M116" s="213" t="s">
        <v>30</v>
      </c>
    </row>
    <row r="117" customFormat="false" ht="12.75" hidden="false" customHeight="false" outlineLevel="0" collapsed="false">
      <c r="A117" s="213" t="n">
        <v>359</v>
      </c>
      <c r="B117" s="214" t="n">
        <v>2.3</v>
      </c>
      <c r="C117" s="214"/>
      <c r="D117" s="214"/>
      <c r="E117" s="213" t="n">
        <v>2010</v>
      </c>
      <c r="F117" s="214" t="n">
        <v>3.1</v>
      </c>
      <c r="G117" s="214"/>
      <c r="H117" s="214"/>
      <c r="I117" s="213" t="n">
        <v>2009</v>
      </c>
      <c r="J117" s="214" t="n">
        <v>5.4</v>
      </c>
      <c r="K117" s="214"/>
      <c r="L117" s="214"/>
      <c r="M117" s="213" t="s">
        <v>30</v>
      </c>
    </row>
    <row r="118" customFormat="false" ht="12.75" hidden="false" customHeight="false" outlineLevel="0" collapsed="false">
      <c r="A118" s="213" t="n">
        <v>528</v>
      </c>
      <c r="B118" s="214" t="n">
        <v>50.2</v>
      </c>
      <c r="C118" s="214"/>
      <c r="D118" s="214"/>
      <c r="E118" s="213" t="n">
        <v>2010</v>
      </c>
      <c r="F118" s="214"/>
      <c r="G118" s="214"/>
      <c r="H118" s="214"/>
      <c r="J118" s="214"/>
      <c r="K118" s="214"/>
      <c r="L118" s="214"/>
    </row>
    <row r="119" customFormat="false" ht="12.75" hidden="false" customHeight="false" outlineLevel="0" collapsed="false">
      <c r="A119" s="213" t="n">
        <v>269</v>
      </c>
      <c r="B119" s="214" t="n">
        <v>37.3</v>
      </c>
      <c r="C119" s="214" t="n">
        <v>49.4</v>
      </c>
      <c r="D119" s="214" t="n">
        <v>28.9</v>
      </c>
      <c r="E119" s="213" t="n">
        <v>2008</v>
      </c>
      <c r="F119" s="214" t="n">
        <v>46.4958899026685</v>
      </c>
      <c r="G119" s="214" t="n">
        <v>57.5493642732551</v>
      </c>
      <c r="H119" s="214" t="n">
        <v>35.2794404455394</v>
      </c>
      <c r="I119" s="213" t="n">
        <v>2009</v>
      </c>
      <c r="J119" s="214" t="n">
        <v>64</v>
      </c>
      <c r="K119" s="214" t="n">
        <v>63.3600601892242</v>
      </c>
      <c r="L119" s="214" t="n">
        <v>65.0881809505285</v>
      </c>
      <c r="M119" s="213" t="s">
        <v>30</v>
      </c>
    </row>
    <row r="120" customFormat="false" ht="12.75" hidden="false" customHeight="false" outlineLevel="0" collapsed="false">
      <c r="A120" s="213" t="n">
        <v>529</v>
      </c>
      <c r="B120" s="214" t="n">
        <v>0.8</v>
      </c>
      <c r="C120" s="214"/>
      <c r="D120" s="214"/>
      <c r="E120" s="213" t="n">
        <v>2005</v>
      </c>
      <c r="F120" s="214" t="n">
        <v>3</v>
      </c>
      <c r="G120" s="214"/>
      <c r="H120" s="214"/>
      <c r="I120" s="213" t="n">
        <v>2010</v>
      </c>
      <c r="J120" s="214" t="n">
        <v>4</v>
      </c>
      <c r="K120" s="214"/>
      <c r="L120" s="214"/>
      <c r="M120" s="213" t="s">
        <v>30</v>
      </c>
    </row>
    <row r="121" customFormat="false" ht="12.75" hidden="false" customHeight="false" outlineLevel="0" collapsed="false">
      <c r="A121" s="213" t="n">
        <v>273</v>
      </c>
      <c r="B121" s="214" t="n">
        <v>9.2</v>
      </c>
      <c r="C121" s="214" t="n">
        <v>10.3</v>
      </c>
      <c r="D121" s="214" t="n">
        <v>8.3</v>
      </c>
      <c r="E121" s="213" t="n">
        <v>2010</v>
      </c>
      <c r="F121" s="214" t="n">
        <v>12.1</v>
      </c>
      <c r="G121" s="214" t="n">
        <v>15.5</v>
      </c>
      <c r="H121" s="214" t="n">
        <v>8.7</v>
      </c>
      <c r="I121" s="213" t="n">
        <v>2010</v>
      </c>
      <c r="J121" s="214" t="n">
        <v>16.1</v>
      </c>
      <c r="K121" s="214" t="n">
        <v>17.1</v>
      </c>
      <c r="L121" s="214" t="n">
        <v>14.6</v>
      </c>
      <c r="M121" s="213" t="s">
        <v>30</v>
      </c>
    </row>
    <row r="122" customFormat="false" ht="12.75" hidden="false" customHeight="false" outlineLevel="0" collapsed="false">
      <c r="A122" s="213" t="n">
        <v>275</v>
      </c>
      <c r="B122" s="214" t="n">
        <v>25</v>
      </c>
      <c r="C122" s="214" t="n">
        <v>47.2</v>
      </c>
      <c r="D122" s="214" t="n">
        <v>13.2</v>
      </c>
      <c r="E122" s="213" t="n">
        <v>2010</v>
      </c>
      <c r="F122" s="214" t="n">
        <v>24.8</v>
      </c>
      <c r="G122" s="214" t="n">
        <v>32.4</v>
      </c>
      <c r="H122" s="214" t="n">
        <v>17.6</v>
      </c>
      <c r="I122" s="213" t="n">
        <v>2010</v>
      </c>
      <c r="J122" s="214" t="n">
        <v>29.2</v>
      </c>
      <c r="K122" s="214" t="n">
        <v>36.9</v>
      </c>
      <c r="L122" s="214" t="n">
        <v>20.4</v>
      </c>
      <c r="M122" s="213" t="s">
        <v>30</v>
      </c>
    </row>
    <row r="123" customFormat="false" ht="12.75" hidden="false" customHeight="false" outlineLevel="0" collapsed="false">
      <c r="A123" s="213" t="n">
        <v>361</v>
      </c>
      <c r="B123" s="214" t="n">
        <v>27</v>
      </c>
      <c r="C123" s="214"/>
      <c r="D123" s="214"/>
      <c r="E123" s="213" t="n">
        <v>2010</v>
      </c>
      <c r="F123" s="214" t="n">
        <v>51.5</v>
      </c>
      <c r="G123" s="214"/>
      <c r="H123" s="214"/>
      <c r="I123" s="213" t="n">
        <v>2011</v>
      </c>
      <c r="J123" s="214" t="n">
        <v>75.3</v>
      </c>
      <c r="K123" s="214"/>
      <c r="L123" s="214"/>
      <c r="M123" s="213" t="s">
        <v>30</v>
      </c>
    </row>
    <row r="124" customFormat="false" ht="12.75" hidden="false" customHeight="false" outlineLevel="0" collapsed="false">
      <c r="A124" s="213" t="n">
        <v>455</v>
      </c>
      <c r="B124" s="214" t="n">
        <v>96.5</v>
      </c>
      <c r="C124" s="214" t="n">
        <v>100</v>
      </c>
      <c r="D124" s="214" t="n">
        <v>94.9</v>
      </c>
      <c r="E124" s="213" t="n">
        <v>2008</v>
      </c>
      <c r="F124" s="214" t="n">
        <v>59.1</v>
      </c>
      <c r="G124" s="214"/>
      <c r="H124" s="214"/>
      <c r="I124" s="213" t="n">
        <v>2010</v>
      </c>
      <c r="J124" s="214" t="n">
        <v>88.8</v>
      </c>
      <c r="K124" s="214"/>
      <c r="L124" s="214"/>
      <c r="M124" s="213" t="s">
        <v>30</v>
      </c>
    </row>
    <row r="125" customFormat="false" ht="12.75" hidden="false" customHeight="false" outlineLevel="0" collapsed="false">
      <c r="A125" s="213" t="n">
        <v>457</v>
      </c>
      <c r="B125" s="214" t="n">
        <v>100</v>
      </c>
      <c r="C125" s="214" t="n">
        <v>100</v>
      </c>
      <c r="D125" s="214" t="n">
        <v>100</v>
      </c>
      <c r="E125" s="213" t="n">
        <v>2008</v>
      </c>
      <c r="F125" s="214" t="n">
        <v>60.1</v>
      </c>
      <c r="G125" s="214"/>
      <c r="H125" s="214"/>
      <c r="I125" s="213" t="n">
        <v>2010</v>
      </c>
      <c r="J125" s="214" t="n">
        <v>76.5</v>
      </c>
      <c r="K125" s="214"/>
      <c r="L125" s="214"/>
      <c r="M125" s="213" t="s">
        <v>30</v>
      </c>
    </row>
    <row r="126" customFormat="false" ht="12.75" hidden="false" customHeight="false" outlineLevel="0" collapsed="false">
      <c r="A126" s="213" t="n">
        <v>459</v>
      </c>
      <c r="B126" s="214" t="n">
        <v>94.5</v>
      </c>
      <c r="C126" s="214" t="n">
        <v>100</v>
      </c>
      <c r="D126" s="214" t="n">
        <v>83.4</v>
      </c>
      <c r="E126" s="213" t="n">
        <v>2008</v>
      </c>
      <c r="F126" s="214" t="n">
        <v>42.3</v>
      </c>
      <c r="G126" s="214"/>
      <c r="H126" s="214"/>
      <c r="I126" s="213" t="n">
        <v>2010</v>
      </c>
      <c r="J126" s="214" t="n">
        <v>62.2</v>
      </c>
      <c r="K126" s="214"/>
      <c r="L126" s="214"/>
      <c r="M126" s="213" t="s">
        <v>30</v>
      </c>
    </row>
    <row r="127" customFormat="false" ht="12.75" hidden="false" customHeight="false" outlineLevel="0" collapsed="false">
      <c r="A127" s="213" t="n">
        <v>460</v>
      </c>
      <c r="B127" s="214" t="n">
        <v>100</v>
      </c>
      <c r="C127" s="214" t="n">
        <v>100</v>
      </c>
      <c r="D127" s="214" t="n">
        <v>100</v>
      </c>
      <c r="E127" s="213" t="n">
        <v>2010</v>
      </c>
      <c r="F127" s="214" t="n">
        <v>48.7</v>
      </c>
      <c r="G127" s="214"/>
      <c r="H127" s="214"/>
      <c r="I127" s="213" t="n">
        <v>2009</v>
      </c>
      <c r="J127" s="214" t="n">
        <v>65.9</v>
      </c>
      <c r="K127" s="214"/>
      <c r="L127" s="214"/>
      <c r="M127" s="213" t="s">
        <v>30</v>
      </c>
    </row>
    <row r="128" customFormat="false" ht="12.75" hidden="false" customHeight="false" outlineLevel="0" collapsed="false">
      <c r="A128" s="213" t="n">
        <v>87</v>
      </c>
      <c r="B128" s="214" t="n">
        <v>4.7</v>
      </c>
      <c r="C128" s="214"/>
      <c r="D128" s="214"/>
      <c r="E128" s="213" t="n">
        <v>2004</v>
      </c>
      <c r="F128" s="214" t="n">
        <v>3.82125058756583</v>
      </c>
      <c r="G128" s="214" t="n">
        <v>5.72763853897196</v>
      </c>
      <c r="H128" s="214" t="n">
        <v>2.01128922314954</v>
      </c>
      <c r="I128" s="213" t="n">
        <v>2009</v>
      </c>
      <c r="J128" s="214" t="n">
        <v>4.3</v>
      </c>
      <c r="K128" s="214" t="n">
        <v>6.5</v>
      </c>
      <c r="L128" s="214" t="n">
        <v>2.2</v>
      </c>
      <c r="M128" s="213" t="s">
        <v>30</v>
      </c>
    </row>
    <row r="129" customFormat="false" ht="12.75" hidden="false" customHeight="false" outlineLevel="0" collapsed="false">
      <c r="A129" s="213" t="n">
        <v>279</v>
      </c>
      <c r="B129" s="214" t="n">
        <v>44.4</v>
      </c>
      <c r="C129" s="214" t="n">
        <v>43</v>
      </c>
      <c r="D129" s="214" t="n">
        <v>30</v>
      </c>
      <c r="E129" s="213" t="n">
        <v>2009</v>
      </c>
      <c r="F129" s="214" t="n">
        <v>78.8672341491276</v>
      </c>
      <c r="G129" s="214" t="n">
        <v>78.1694211701554</v>
      </c>
      <c r="H129" s="214" t="n">
        <v>79.5683524823627</v>
      </c>
      <c r="I129" s="213" t="n">
        <v>2009</v>
      </c>
      <c r="J129" s="214"/>
      <c r="K129" s="214"/>
      <c r="L129" s="214"/>
    </row>
    <row r="130" customFormat="false" ht="12.75" hidden="false" customHeight="false" outlineLevel="0" collapsed="false">
      <c r="A130" s="213" t="n">
        <v>281</v>
      </c>
      <c r="B130" s="214" t="n">
        <v>26.5</v>
      </c>
      <c r="C130" s="214" t="n">
        <v>10.3</v>
      </c>
      <c r="D130" s="214" t="n">
        <v>8.3</v>
      </c>
      <c r="E130" s="213" t="n">
        <v>2008</v>
      </c>
      <c r="F130" s="214" t="n">
        <v>43.1498508727035</v>
      </c>
      <c r="G130" s="214" t="n">
        <v>44.0840499401334</v>
      </c>
      <c r="H130" s="214" t="n">
        <v>42.2685503428573</v>
      </c>
      <c r="I130" s="213" t="n">
        <v>2008</v>
      </c>
      <c r="J130" s="214" t="n">
        <v>56.4932458800943</v>
      </c>
      <c r="K130" s="214" t="n">
        <v>53.0607636881994</v>
      </c>
      <c r="L130" s="214" t="n">
        <v>60.3333160691926</v>
      </c>
      <c r="M130" s="213" t="s">
        <v>30</v>
      </c>
    </row>
    <row r="131" customFormat="false" ht="12.75" hidden="false" customHeight="false" outlineLevel="0" collapsed="false">
      <c r="A131" s="213" t="n">
        <v>285</v>
      </c>
      <c r="B131" s="214" t="n">
        <v>34.4</v>
      </c>
      <c r="C131" s="214"/>
      <c r="D131" s="214"/>
      <c r="E131" s="213" t="n">
        <v>2006</v>
      </c>
      <c r="F131" s="214" t="n">
        <v>49.5</v>
      </c>
      <c r="G131" s="214"/>
      <c r="H131" s="214"/>
      <c r="I131" s="213" t="n">
        <v>2007</v>
      </c>
      <c r="J131" s="214" t="n">
        <v>67.3</v>
      </c>
      <c r="K131" s="214"/>
      <c r="L131" s="214"/>
      <c r="M131" s="213" t="s">
        <v>30</v>
      </c>
    </row>
    <row r="132" customFormat="false" ht="12.75" hidden="false" customHeight="false" outlineLevel="0" collapsed="false">
      <c r="A132" s="213" t="n">
        <v>535</v>
      </c>
      <c r="B132" s="214"/>
      <c r="C132" s="214"/>
      <c r="D132" s="214"/>
      <c r="E132" s="213" t="s">
        <v>54</v>
      </c>
      <c r="F132" s="214" t="n">
        <v>21.7</v>
      </c>
      <c r="G132" s="214"/>
      <c r="H132" s="214"/>
      <c r="I132" s="213" t="n">
        <v>2010</v>
      </c>
      <c r="J132" s="214" t="n">
        <v>32.7</v>
      </c>
      <c r="K132" s="214"/>
      <c r="L132" s="214"/>
      <c r="M132" s="213" t="s">
        <v>30</v>
      </c>
    </row>
    <row r="133" customFormat="false" ht="12.75" hidden="false" customHeight="false" outlineLevel="0" collapsed="false">
      <c r="A133" s="213" t="n">
        <v>89</v>
      </c>
      <c r="B133" s="214" t="n">
        <v>41.8</v>
      </c>
      <c r="C133" s="214"/>
      <c r="D133" s="214"/>
      <c r="E133" s="213" t="n">
        <v>2010</v>
      </c>
      <c r="F133" s="214" t="n">
        <v>10.4</v>
      </c>
      <c r="G133" s="214"/>
      <c r="H133" s="214"/>
      <c r="I133" s="213" t="n">
        <v>2010</v>
      </c>
      <c r="J133" s="214" t="n">
        <v>16.4</v>
      </c>
      <c r="K133" s="214"/>
      <c r="L133" s="214"/>
      <c r="M133" s="213" t="s">
        <v>30</v>
      </c>
    </row>
    <row r="134" customFormat="false" ht="12.75" hidden="false" customHeight="false" outlineLevel="0" collapsed="false">
      <c r="A134" s="213" t="n">
        <v>367</v>
      </c>
      <c r="B134" s="214"/>
      <c r="C134" s="214"/>
      <c r="D134" s="214"/>
      <c r="E134" s="213" t="s">
        <v>54</v>
      </c>
      <c r="F134" s="214" t="n">
        <v>26.1575227211308</v>
      </c>
      <c r="G134" s="214" t="n">
        <v>43.7911923683186</v>
      </c>
      <c r="H134" s="214" t="n">
        <v>2.10464299975359</v>
      </c>
      <c r="I134" s="213" t="n">
        <v>2010</v>
      </c>
      <c r="J134" s="214" t="n">
        <v>50.1039534541333</v>
      </c>
      <c r="K134" s="214" t="n">
        <v>56.8387708986987</v>
      </c>
      <c r="L134" s="214" t="n">
        <v>11.4840877348505</v>
      </c>
      <c r="M134" s="213" t="s">
        <v>30</v>
      </c>
    </row>
    <row r="135" customFormat="false" ht="12.75" hidden="false" customHeight="false" outlineLevel="0" collapsed="false">
      <c r="A135" s="213" t="n">
        <v>91</v>
      </c>
      <c r="B135" s="214" t="n">
        <v>12.4</v>
      </c>
      <c r="C135" s="214" t="n">
        <v>23.7</v>
      </c>
      <c r="D135" s="214" t="n">
        <v>2.2</v>
      </c>
      <c r="E135" s="213" t="n">
        <v>2006</v>
      </c>
      <c r="F135" s="214" t="n">
        <v>4.5</v>
      </c>
      <c r="G135" s="214"/>
      <c r="H135" s="214"/>
      <c r="J135" s="214"/>
      <c r="K135" s="214"/>
      <c r="L135" s="214"/>
    </row>
    <row r="136" customFormat="false" ht="12.75" hidden="false" customHeight="false" outlineLevel="0" collapsed="false">
      <c r="A136" s="213" t="n">
        <v>471</v>
      </c>
      <c r="B136" s="214" t="n">
        <v>46.1260152479338</v>
      </c>
      <c r="C136" s="214" t="n">
        <v>48.4443236393241</v>
      </c>
      <c r="D136" s="214" t="n">
        <v>44.7800475390018</v>
      </c>
      <c r="E136" s="213" t="n">
        <v>2010</v>
      </c>
      <c r="F136" s="214" t="n">
        <v>29.7</v>
      </c>
      <c r="G136" s="214"/>
      <c r="H136" s="214"/>
      <c r="I136" s="213" t="n">
        <v>2010</v>
      </c>
      <c r="J136" s="214" t="n">
        <v>61.1</v>
      </c>
      <c r="K136" s="214"/>
      <c r="L136" s="214"/>
      <c r="M136" s="213" t="s">
        <v>30</v>
      </c>
    </row>
    <row r="137" customFormat="false" ht="12.75" hidden="false" customHeight="false" outlineLevel="0" collapsed="false">
      <c r="A137" s="213" t="n">
        <v>93</v>
      </c>
      <c r="B137" s="214" t="n">
        <v>100</v>
      </c>
      <c r="C137" s="214"/>
      <c r="D137" s="214"/>
      <c r="E137" s="213" t="n">
        <v>2010</v>
      </c>
      <c r="F137" s="214"/>
      <c r="G137" s="214"/>
      <c r="H137" s="214"/>
      <c r="J137" s="214"/>
      <c r="K137" s="214"/>
      <c r="L137" s="214"/>
    </row>
    <row r="138" customFormat="false" ht="12.75" hidden="false" customHeight="false" outlineLevel="0" collapsed="false">
      <c r="A138" s="213" t="n">
        <v>95</v>
      </c>
      <c r="B138" s="214" t="n">
        <v>0.9</v>
      </c>
      <c r="C138" s="214"/>
      <c r="D138" s="214"/>
      <c r="E138" s="213" t="n">
        <v>2007</v>
      </c>
      <c r="F138" s="214" t="n">
        <v>4.6</v>
      </c>
      <c r="G138" s="214"/>
      <c r="H138" s="214"/>
      <c r="I138" s="213" t="n">
        <v>2007</v>
      </c>
      <c r="J138" s="214" t="n">
        <v>6.6</v>
      </c>
      <c r="K138" s="214"/>
      <c r="L138" s="214"/>
      <c r="M138" s="213" t="s">
        <v>30</v>
      </c>
    </row>
    <row r="139" customFormat="false" ht="12.75" hidden="false" customHeight="false" outlineLevel="0" collapsed="false">
      <c r="A139" s="213" t="n">
        <v>371</v>
      </c>
      <c r="B139" s="214"/>
      <c r="C139" s="214"/>
      <c r="D139" s="214"/>
      <c r="E139" s="213" t="s">
        <v>54</v>
      </c>
      <c r="F139" s="214"/>
      <c r="G139" s="214"/>
      <c r="H139" s="214"/>
      <c r="J139" s="214"/>
      <c r="K139" s="214"/>
      <c r="L139" s="214"/>
    </row>
    <row r="140" customFormat="false" ht="12.75" hidden="false" customHeight="false" outlineLevel="0" collapsed="false">
      <c r="A140" s="213" t="n">
        <v>462</v>
      </c>
      <c r="B140" s="214" t="n">
        <v>100</v>
      </c>
      <c r="C140" s="214" t="n">
        <v>100</v>
      </c>
      <c r="D140" s="214" t="n">
        <v>100</v>
      </c>
      <c r="E140" s="213" t="n">
        <v>2008</v>
      </c>
      <c r="F140" s="214" t="n">
        <v>62.1</v>
      </c>
      <c r="G140" s="214"/>
      <c r="H140" s="214"/>
      <c r="I140" s="213" t="n">
        <v>2010</v>
      </c>
      <c r="J140" s="214" t="n">
        <v>90</v>
      </c>
      <c r="K140" s="214"/>
      <c r="L140" s="214"/>
      <c r="M140" s="213" t="s">
        <v>30</v>
      </c>
    </row>
    <row r="141" customFormat="false" ht="12.75" hidden="false" customHeight="false" outlineLevel="0" collapsed="false">
      <c r="A141" s="213" t="n">
        <v>463</v>
      </c>
      <c r="B141" s="214" t="n">
        <v>72.9</v>
      </c>
      <c r="C141" s="214" t="n">
        <v>82.3</v>
      </c>
      <c r="D141" s="214" t="n">
        <v>67.3</v>
      </c>
      <c r="E141" s="213" t="n">
        <v>2008</v>
      </c>
      <c r="F141" s="214" t="n">
        <v>61.7121854695137</v>
      </c>
      <c r="G141" s="214" t="n">
        <v>67.9456976605588</v>
      </c>
      <c r="H141" s="214" t="n">
        <v>55.3512441574244</v>
      </c>
      <c r="I141" s="213" t="n">
        <v>2011</v>
      </c>
      <c r="J141" s="214" t="n">
        <v>84.4360146190239</v>
      </c>
      <c r="K141" s="214" t="n">
        <v>88.0181995994856</v>
      </c>
      <c r="L141" s="214" t="n">
        <v>80.2898585545125</v>
      </c>
      <c r="M141" s="213" t="s">
        <v>30</v>
      </c>
    </row>
    <row r="142" customFormat="false" ht="12.75" hidden="false" customHeight="false" outlineLevel="0" collapsed="false">
      <c r="A142" s="213" t="n">
        <v>537</v>
      </c>
      <c r="B142" s="214" t="n">
        <v>13.1</v>
      </c>
      <c r="C142" s="214"/>
      <c r="D142" s="214"/>
      <c r="E142" s="213" t="n">
        <v>2010</v>
      </c>
      <c r="F142" s="214" t="n">
        <v>46.9181899434401</v>
      </c>
      <c r="G142" s="214" t="n">
        <v>66.458149544203</v>
      </c>
      <c r="H142" s="214" t="n">
        <v>26.0572374476465</v>
      </c>
      <c r="I142" s="213" t="n">
        <v>2008</v>
      </c>
      <c r="J142" s="214" t="n">
        <v>66.6485290116694</v>
      </c>
      <c r="K142" s="214" t="n">
        <v>79.4399578834013</v>
      </c>
      <c r="L142" s="214" t="n">
        <v>46.3338940681831</v>
      </c>
      <c r="M142" s="213" t="s">
        <v>30</v>
      </c>
    </row>
    <row r="143" customFormat="false" ht="12.75" hidden="false" customHeight="false" outlineLevel="0" collapsed="false">
      <c r="A143" s="213" t="n">
        <v>99</v>
      </c>
      <c r="B143" s="214" t="n">
        <v>70.4</v>
      </c>
      <c r="C143" s="214"/>
      <c r="D143" s="214"/>
      <c r="E143" s="213" t="n">
        <v>2011</v>
      </c>
      <c r="F143" s="214" t="n">
        <v>3.5</v>
      </c>
      <c r="G143" s="214"/>
      <c r="H143" s="214"/>
      <c r="I143" s="213" t="n">
        <v>2010</v>
      </c>
      <c r="J143" s="214" t="n">
        <v>6.3</v>
      </c>
      <c r="K143" s="214"/>
      <c r="L143" s="214"/>
      <c r="M143" s="213" t="s">
        <v>30</v>
      </c>
    </row>
    <row r="144" customFormat="false" ht="12.75" hidden="false" customHeight="false" outlineLevel="0" collapsed="false">
      <c r="A144" s="213" t="n">
        <v>417</v>
      </c>
      <c r="B144" s="214" t="n">
        <v>61.6</v>
      </c>
      <c r="C144" s="214" t="n">
        <v>87.3</v>
      </c>
      <c r="D144" s="214" t="n">
        <v>42.4</v>
      </c>
      <c r="E144" s="213" t="n">
        <v>2008</v>
      </c>
      <c r="F144" s="214" t="n">
        <v>73.2282568798915</v>
      </c>
      <c r="G144" s="214" t="n">
        <v>72.3969202017759</v>
      </c>
      <c r="H144" s="214" t="n">
        <v>74.0809206891218</v>
      </c>
      <c r="I144" s="213" t="n">
        <v>2010</v>
      </c>
      <c r="J144" s="214" t="n">
        <v>98.847375984568</v>
      </c>
      <c r="K144" s="214" t="n">
        <v>88.8138240674363</v>
      </c>
      <c r="L144" s="214" t="n">
        <v>111.469904809108</v>
      </c>
      <c r="M144" s="213" t="s">
        <v>30</v>
      </c>
    </row>
    <row r="145" customFormat="false" ht="12.75" hidden="false" customHeight="false" outlineLevel="0" collapsed="false">
      <c r="A145" s="213" t="n">
        <v>373</v>
      </c>
      <c r="B145" s="214" t="n">
        <v>22.4</v>
      </c>
      <c r="C145" s="214"/>
      <c r="D145" s="214"/>
      <c r="E145" s="213" t="n">
        <v>2010</v>
      </c>
      <c r="F145" s="214" t="n">
        <v>10.5</v>
      </c>
      <c r="G145" s="214"/>
      <c r="H145" s="214"/>
      <c r="I145" s="213" t="n">
        <v>2008</v>
      </c>
      <c r="J145" s="214" t="n">
        <v>16.8</v>
      </c>
      <c r="K145" s="214"/>
      <c r="L145" s="214"/>
      <c r="M145" s="213" t="s">
        <v>30</v>
      </c>
    </row>
    <row r="146" customFormat="false" ht="12.75" hidden="false" customHeight="false" outlineLevel="0" collapsed="false">
      <c r="A146" s="213" t="n">
        <v>103</v>
      </c>
      <c r="B146" s="214" t="n">
        <v>4.6</v>
      </c>
      <c r="C146" s="214"/>
      <c r="D146" s="214"/>
      <c r="E146" s="213" t="n">
        <v>2010</v>
      </c>
      <c r="F146" s="214" t="n">
        <v>2.8</v>
      </c>
      <c r="G146" s="214"/>
      <c r="H146" s="214"/>
      <c r="I146" s="213" t="n">
        <v>2008</v>
      </c>
      <c r="J146" s="214" t="n">
        <v>4.9</v>
      </c>
      <c r="K146" s="214"/>
      <c r="L146" s="214"/>
      <c r="M146" s="213" t="s">
        <v>30</v>
      </c>
    </row>
    <row r="147" customFormat="false" ht="12.75" hidden="false" customHeight="false" outlineLevel="0" collapsed="false">
      <c r="A147" s="213" t="n">
        <v>105</v>
      </c>
      <c r="B147" s="214" t="n">
        <v>96.3</v>
      </c>
      <c r="C147" s="214"/>
      <c r="D147" s="214"/>
      <c r="E147" s="213" t="n">
        <v>2010</v>
      </c>
      <c r="F147" s="214" t="n">
        <v>15.2</v>
      </c>
      <c r="G147" s="214"/>
      <c r="H147" s="214"/>
      <c r="I147" s="213" t="n">
        <v>2010</v>
      </c>
      <c r="J147" s="214" t="n">
        <v>25.5</v>
      </c>
      <c r="K147" s="214"/>
      <c r="L147" s="214"/>
      <c r="M147" s="213" t="s">
        <v>30</v>
      </c>
    </row>
    <row r="148" customFormat="false" ht="12.75" hidden="false" customHeight="false" outlineLevel="0" collapsed="false">
      <c r="A148" s="213" t="n">
        <v>465</v>
      </c>
      <c r="B148" s="214" t="n">
        <v>100</v>
      </c>
      <c r="C148" s="214" t="n">
        <v>100</v>
      </c>
      <c r="D148" s="214" t="n">
        <v>100</v>
      </c>
      <c r="E148" s="213" t="n">
        <v>2008</v>
      </c>
      <c r="F148" s="214" t="n">
        <v>92.8</v>
      </c>
      <c r="G148" s="214"/>
      <c r="H148" s="214"/>
      <c r="I148" s="213" t="n">
        <v>2010</v>
      </c>
      <c r="J148" s="214" t="n">
        <v>100</v>
      </c>
      <c r="K148" s="214"/>
      <c r="L148" s="214"/>
      <c r="M148" s="213" t="s">
        <v>30</v>
      </c>
    </row>
    <row r="149" customFormat="false" ht="12.75" hidden="false" customHeight="false" outlineLevel="0" collapsed="false">
      <c r="A149" s="213" t="n">
        <v>464</v>
      </c>
      <c r="B149" s="214" t="n">
        <v>100</v>
      </c>
      <c r="C149" s="214" t="n">
        <v>100</v>
      </c>
      <c r="D149" s="214" t="n">
        <v>100</v>
      </c>
      <c r="E149" s="213" t="n">
        <v>2010</v>
      </c>
      <c r="F149" s="214" t="n">
        <v>70.2</v>
      </c>
      <c r="G149" s="214"/>
      <c r="H149" s="214"/>
      <c r="I149" s="213" t="n">
        <v>2009</v>
      </c>
      <c r="J149" s="214" t="n">
        <v>82.8</v>
      </c>
      <c r="K149" s="214"/>
      <c r="L149" s="214"/>
      <c r="M149" s="213" t="s">
        <v>30</v>
      </c>
    </row>
    <row r="150" customFormat="false" ht="12.75" hidden="false" customHeight="false" outlineLevel="0" collapsed="false">
      <c r="A150" s="213" t="n">
        <v>374</v>
      </c>
      <c r="B150" s="214" t="n">
        <v>16.7</v>
      </c>
      <c r="C150" s="214"/>
      <c r="D150" s="214"/>
      <c r="E150" s="213" t="n">
        <v>2006</v>
      </c>
      <c r="F150" s="214" t="n">
        <v>13.4</v>
      </c>
      <c r="G150" s="214"/>
      <c r="H150" s="214"/>
      <c r="I150" s="213" t="n">
        <v>2008</v>
      </c>
      <c r="J150" s="214" t="n">
        <v>28.4</v>
      </c>
      <c r="K150" s="214"/>
      <c r="L150" s="214"/>
      <c r="M150" s="213" t="s">
        <v>30</v>
      </c>
    </row>
    <row r="151" customFormat="false" ht="12.75" hidden="false" customHeight="false" outlineLevel="0" collapsed="false">
      <c r="A151" s="213" t="n">
        <v>375</v>
      </c>
      <c r="B151" s="214"/>
      <c r="C151" s="214"/>
      <c r="D151" s="214"/>
      <c r="E151" s="213" t="s">
        <v>54</v>
      </c>
      <c r="F151" s="214" t="n">
        <v>55.1181973357176</v>
      </c>
      <c r="G151" s="214" t="n">
        <v>53.9439603930028</v>
      </c>
      <c r="H151" s="214" t="n">
        <v>56.3008543046537</v>
      </c>
      <c r="I151" s="213" t="n">
        <v>2010</v>
      </c>
      <c r="J151" s="214" t="n">
        <v>84.8925745257453</v>
      </c>
      <c r="K151" s="214" t="n">
        <v>73.9367138586514</v>
      </c>
      <c r="L151" s="214" t="n">
        <v>99.0571317510973</v>
      </c>
      <c r="M151" s="213" t="s">
        <v>30</v>
      </c>
    </row>
    <row r="152" customFormat="false" ht="12.75" hidden="false" customHeight="false" outlineLevel="0" collapsed="false">
      <c r="A152" s="213" t="n">
        <v>376</v>
      </c>
      <c r="B152" s="214" t="n">
        <v>78.9</v>
      </c>
      <c r="C152" s="214" t="n">
        <v>92.1516519116321</v>
      </c>
      <c r="D152" s="214" t="n">
        <v>71.7059201103503</v>
      </c>
      <c r="E152" s="213" t="n">
        <v>2010</v>
      </c>
      <c r="F152" s="214"/>
      <c r="G152" s="214"/>
      <c r="H152" s="214"/>
      <c r="J152" s="214"/>
      <c r="K152" s="214"/>
      <c r="L152" s="214"/>
    </row>
    <row r="153" customFormat="false" ht="12.75" hidden="false" customHeight="false" outlineLevel="0" collapsed="false">
      <c r="A153" s="213" t="n">
        <v>107</v>
      </c>
      <c r="B153" s="214" t="n">
        <v>3.2</v>
      </c>
      <c r="C153" s="214"/>
      <c r="D153" s="214"/>
      <c r="E153" s="213" t="n">
        <v>2008</v>
      </c>
      <c r="F153" s="214" t="n">
        <v>3.08755186835808</v>
      </c>
      <c r="G153" s="214" t="n">
        <v>4.2</v>
      </c>
      <c r="H153" s="214" t="n">
        <v>1.9</v>
      </c>
      <c r="I153" s="213" t="n">
        <v>2007</v>
      </c>
      <c r="J153" s="214" t="n">
        <v>3.26224945524137</v>
      </c>
      <c r="K153" s="214" t="n">
        <v>4.5</v>
      </c>
      <c r="L153" s="214" t="n">
        <v>2.1</v>
      </c>
      <c r="M153" s="213" t="s">
        <v>30</v>
      </c>
    </row>
    <row r="154" customFormat="false" ht="12.75" hidden="false" customHeight="false" outlineLevel="0" collapsed="false">
      <c r="A154" s="213" t="n">
        <v>377</v>
      </c>
      <c r="B154" s="214" t="n">
        <v>20.3</v>
      </c>
      <c r="C154" s="214"/>
      <c r="D154" s="214"/>
      <c r="E154" s="213" t="n">
        <v>2007</v>
      </c>
      <c r="F154" s="214" t="n">
        <v>18.1</v>
      </c>
      <c r="G154" s="214"/>
      <c r="H154" s="214"/>
      <c r="I154" s="213" t="n">
        <v>2010</v>
      </c>
      <c r="J154" s="214" t="n">
        <v>22.4</v>
      </c>
      <c r="K154" s="214"/>
      <c r="L154" s="214"/>
      <c r="M154" s="213" t="s">
        <v>30</v>
      </c>
    </row>
    <row r="155" customFormat="false" ht="12.75" hidden="false" customHeight="false" outlineLevel="0" collapsed="false">
      <c r="A155" s="213" t="n">
        <v>378</v>
      </c>
      <c r="B155" s="214" t="n">
        <v>100</v>
      </c>
      <c r="C155" s="214"/>
      <c r="D155" s="214"/>
      <c r="E155" s="213" t="s">
        <v>54</v>
      </c>
      <c r="F155" s="214"/>
      <c r="G155" s="214"/>
      <c r="H155" s="214"/>
      <c r="I155" s="213" t="n">
        <v>2011</v>
      </c>
      <c r="J155" s="214"/>
      <c r="K155" s="214"/>
      <c r="L155" s="214"/>
      <c r="M155" s="213" t="s">
        <v>30</v>
      </c>
    </row>
    <row r="156" customFormat="false" ht="12.75" hidden="false" customHeight="false" outlineLevel="0" collapsed="false">
      <c r="A156" s="213" t="n">
        <v>113</v>
      </c>
      <c r="B156" s="214" t="n">
        <v>10.9</v>
      </c>
      <c r="C156" s="214"/>
      <c r="D156" s="214"/>
      <c r="E156" s="213" t="n">
        <v>2009</v>
      </c>
      <c r="F156" s="214" t="n">
        <v>3.1</v>
      </c>
      <c r="G156" s="214"/>
      <c r="H156" s="214"/>
      <c r="I156" s="213" t="n">
        <v>2009</v>
      </c>
      <c r="J156" s="214" t="n">
        <v>3.7</v>
      </c>
      <c r="K156" s="214"/>
      <c r="L156" s="214"/>
      <c r="M156" s="213" t="s">
        <v>30</v>
      </c>
    </row>
    <row r="157" customFormat="false" ht="12.75" hidden="false" customHeight="false" outlineLevel="0" collapsed="false">
      <c r="A157" s="213" t="n">
        <v>533</v>
      </c>
      <c r="B157" s="214" t="n">
        <v>9.5</v>
      </c>
      <c r="C157" s="214"/>
      <c r="D157" s="214"/>
      <c r="E157" s="213" t="n">
        <v>2005</v>
      </c>
      <c r="F157" s="214"/>
      <c r="G157" s="214"/>
      <c r="H157" s="214"/>
      <c r="J157" s="214"/>
      <c r="K157" s="214"/>
      <c r="L157" s="214"/>
    </row>
    <row r="158" customFormat="false" ht="12.75" hidden="false" customHeight="false" outlineLevel="0" collapsed="false">
      <c r="A158" s="213" t="n">
        <v>289</v>
      </c>
      <c r="B158" s="214" t="n">
        <v>50.7</v>
      </c>
      <c r="C158" s="214"/>
      <c r="D158" s="214"/>
      <c r="E158" s="213" t="n">
        <v>2009</v>
      </c>
      <c r="F158" s="214" t="n">
        <v>51.4</v>
      </c>
      <c r="G158" s="214"/>
      <c r="H158" s="214"/>
      <c r="I158" s="213" t="n">
        <v>2009</v>
      </c>
      <c r="J158" s="214" t="n">
        <v>71.7</v>
      </c>
      <c r="K158" s="214"/>
      <c r="L158" s="214"/>
      <c r="M158" s="213" t="s">
        <v>30</v>
      </c>
    </row>
    <row r="159" customFormat="false" ht="12.75" hidden="false" customHeight="false" outlineLevel="0" collapsed="false">
      <c r="A159" s="213" t="n">
        <v>115</v>
      </c>
      <c r="B159" s="214" t="n">
        <v>68.8</v>
      </c>
      <c r="C159" s="214"/>
      <c r="D159" s="214"/>
      <c r="E159" s="213" t="n">
        <v>2006</v>
      </c>
      <c r="F159" s="214" t="n">
        <v>28.6</v>
      </c>
      <c r="G159" s="214"/>
      <c r="H159" s="214"/>
      <c r="I159" s="213" t="n">
        <v>2008</v>
      </c>
      <c r="J159" s="214" t="n">
        <v>55.6</v>
      </c>
      <c r="K159" s="214"/>
      <c r="L159" s="214"/>
      <c r="M159" s="213" t="s">
        <v>30</v>
      </c>
    </row>
    <row r="160" customFormat="false" ht="12.75" hidden="false" customHeight="false" outlineLevel="0" collapsed="false">
      <c r="A160" s="213" t="n">
        <v>467</v>
      </c>
      <c r="B160" s="214" t="n">
        <v>89.9</v>
      </c>
      <c r="C160" s="214"/>
      <c r="D160" s="214"/>
      <c r="E160" s="213" t="n">
        <v>2007</v>
      </c>
      <c r="F160" s="214" t="n">
        <v>27.8492696951738</v>
      </c>
      <c r="G160" s="214" t="n">
        <v>44.1386013815691</v>
      </c>
      <c r="H160" s="214" t="n">
        <v>11.6753402235282</v>
      </c>
      <c r="I160" s="213" t="n">
        <v>2011</v>
      </c>
      <c r="J160" s="214" t="n">
        <v>52.1247942540775</v>
      </c>
      <c r="K160" s="214" t="n">
        <v>58.3890126206385</v>
      </c>
      <c r="L160" s="214" t="n">
        <v>37.1221742443485</v>
      </c>
      <c r="M160" s="213" t="s">
        <v>30</v>
      </c>
    </row>
    <row r="161" customFormat="false" ht="12.75" hidden="false" customHeight="false" outlineLevel="0" collapsed="false">
      <c r="A161" s="213" t="n">
        <v>534</v>
      </c>
      <c r="B161" s="214" t="n">
        <v>19.5</v>
      </c>
      <c r="C161" s="214"/>
      <c r="D161" s="214"/>
      <c r="E161" s="213" t="n">
        <v>2005</v>
      </c>
      <c r="F161" s="214"/>
      <c r="G161" s="214"/>
      <c r="H161" s="214"/>
      <c r="J161" s="214"/>
      <c r="K161" s="214"/>
      <c r="L161" s="214"/>
    </row>
    <row r="162" customFormat="false" ht="12.75" hidden="false" customHeight="false" outlineLevel="0" collapsed="false">
      <c r="A162" s="213" t="n">
        <v>117</v>
      </c>
      <c r="B162" s="214" t="n">
        <v>4.2</v>
      </c>
      <c r="C162" s="214"/>
      <c r="D162" s="214"/>
      <c r="E162" s="213" t="n">
        <v>2006</v>
      </c>
      <c r="F162" s="214" t="n">
        <v>3.78814505070746</v>
      </c>
      <c r="G162" s="214" t="n">
        <v>3.42461164159504</v>
      </c>
      <c r="H162" s="214" t="n">
        <v>4.15001495622273</v>
      </c>
      <c r="I162" s="213" t="n">
        <v>2007</v>
      </c>
      <c r="J162" s="214" t="n">
        <v>4.60843121115487</v>
      </c>
      <c r="K162" s="214" t="n">
        <v>4.10854883456871</v>
      </c>
      <c r="L162" s="214" t="n">
        <v>5.12015235445551</v>
      </c>
      <c r="M162" s="213" t="s">
        <v>30</v>
      </c>
    </row>
    <row r="163" customFormat="false" ht="12.75" hidden="false" customHeight="false" outlineLevel="0" collapsed="false">
      <c r="A163" s="213" t="n">
        <v>468</v>
      </c>
      <c r="B163" s="214" t="n">
        <v>95.5</v>
      </c>
      <c r="C163" s="214"/>
      <c r="D163" s="214"/>
      <c r="E163" s="213" t="n">
        <v>2007</v>
      </c>
      <c r="F163" s="214" t="n">
        <v>43.4</v>
      </c>
      <c r="G163" s="214"/>
      <c r="H163" s="214"/>
      <c r="I163" s="213" t="n">
        <v>2007</v>
      </c>
      <c r="J163" s="214" t="n">
        <v>60.6</v>
      </c>
      <c r="K163" s="214"/>
      <c r="L163" s="214"/>
      <c r="M163" s="213" t="s">
        <v>30</v>
      </c>
    </row>
    <row r="164" customFormat="false" ht="12.75" hidden="false" customHeight="false" outlineLevel="0" collapsed="false">
      <c r="A164" s="213" t="n">
        <v>469</v>
      </c>
      <c r="B164" s="214"/>
      <c r="C164" s="214"/>
      <c r="D164" s="214"/>
      <c r="E164" s="213" t="s">
        <v>54</v>
      </c>
      <c r="F164" s="214" t="n">
        <v>71.4</v>
      </c>
      <c r="G164" s="214"/>
      <c r="H164" s="214"/>
      <c r="J164" s="214"/>
      <c r="K164" s="214"/>
      <c r="L164" s="214"/>
    </row>
    <row r="165" customFormat="false" ht="12.75" hidden="false" customHeight="false" outlineLevel="0" collapsed="false">
      <c r="A165" s="213" t="n">
        <v>291</v>
      </c>
      <c r="B165" s="214" t="n">
        <v>92</v>
      </c>
      <c r="C165" s="214"/>
      <c r="D165" s="214"/>
      <c r="E165" s="213" t="n">
        <v>2010</v>
      </c>
      <c r="F165" s="214" t="n">
        <v>78.5376515935397</v>
      </c>
      <c r="G165" s="214" t="n">
        <v>81.108583675484</v>
      </c>
      <c r="H165" s="214" t="n">
        <v>75.954599251992</v>
      </c>
      <c r="I165" s="213" t="n">
        <v>2010</v>
      </c>
      <c r="J165" s="214" t="n">
        <v>103.203387769988</v>
      </c>
      <c r="K165" s="214" t="n">
        <v>99.1573739897248</v>
      </c>
      <c r="L165" s="214" t="n">
        <v>107.928306574659</v>
      </c>
      <c r="M165" s="213" t="s">
        <v>30</v>
      </c>
    </row>
    <row r="166" customFormat="false" ht="12.75" hidden="false" customHeight="false" outlineLevel="0" collapsed="false">
      <c r="A166" s="213" t="n">
        <v>293</v>
      </c>
      <c r="B166" s="214" t="n">
        <v>77.2</v>
      </c>
      <c r="C166" s="214" t="n">
        <v>75.8</v>
      </c>
      <c r="D166" s="214" t="n">
        <v>78.2</v>
      </c>
      <c r="E166" s="213" t="n">
        <v>2010</v>
      </c>
      <c r="F166" s="214" t="n">
        <v>51</v>
      </c>
      <c r="G166" s="214" t="n">
        <v>43.1</v>
      </c>
      <c r="H166" s="214" t="n">
        <v>58.2</v>
      </c>
      <c r="I166" s="213" t="n">
        <v>2010</v>
      </c>
      <c r="J166" s="214" t="n">
        <v>63.8</v>
      </c>
      <c r="K166" s="214" t="n">
        <v>65.7</v>
      </c>
      <c r="L166" s="214" t="n">
        <v>61.5</v>
      </c>
      <c r="M166" s="213" t="s">
        <v>30</v>
      </c>
    </row>
    <row r="167" customFormat="false" ht="12.75" hidden="false" customHeight="false" outlineLevel="0" collapsed="false">
      <c r="A167" s="213" t="n">
        <v>382</v>
      </c>
      <c r="B167" s="214" t="n">
        <v>98.1</v>
      </c>
      <c r="C167" s="214"/>
      <c r="D167" s="214"/>
      <c r="E167" s="213" t="n">
        <v>2010</v>
      </c>
      <c r="F167" s="214"/>
      <c r="G167" s="214"/>
      <c r="H167" s="214"/>
      <c r="J167" s="214"/>
      <c r="K167" s="214"/>
      <c r="L167" s="214"/>
    </row>
    <row r="168" customFormat="false" ht="12.75" hidden="false" customHeight="false" outlineLevel="0" collapsed="false">
      <c r="A168" s="213" t="n">
        <v>538</v>
      </c>
      <c r="B168" s="214" t="n">
        <v>3.1</v>
      </c>
      <c r="C168" s="214"/>
      <c r="D168" s="214"/>
      <c r="E168" s="213" t="n">
        <v>2005</v>
      </c>
      <c r="F168" s="214" t="n">
        <v>13.9302119933953</v>
      </c>
      <c r="G168" s="214" t="n">
        <v>17.0361546434815</v>
      </c>
      <c r="H168" s="214" t="n">
        <v>10.7509343130424</v>
      </c>
      <c r="I168" s="213" t="n">
        <v>2007</v>
      </c>
      <c r="J168" s="214" t="n">
        <v>18.2675195682376</v>
      </c>
      <c r="K168" s="214" t="n">
        <v>19.9365513640479</v>
      </c>
      <c r="L168" s="214" t="n">
        <v>16.0835043987401</v>
      </c>
      <c r="M168" s="213" t="s">
        <v>30</v>
      </c>
    </row>
    <row r="169" customFormat="false" ht="12.75" hidden="false" customHeight="false" outlineLevel="0" collapsed="false">
      <c r="A169" s="213" t="n">
        <v>295</v>
      </c>
      <c r="B169" s="214" t="n">
        <v>50.1</v>
      </c>
      <c r="C169" s="214"/>
      <c r="D169" s="214"/>
      <c r="E169" s="213" t="n">
        <v>2009</v>
      </c>
      <c r="F169" s="214" t="n">
        <v>14.9</v>
      </c>
      <c r="G169" s="214"/>
      <c r="H169" s="214"/>
      <c r="I169" s="213" t="n">
        <v>2004</v>
      </c>
      <c r="J169" s="214" t="n">
        <v>20.5</v>
      </c>
      <c r="K169" s="214"/>
      <c r="L169" s="214"/>
      <c r="M169" s="213" t="s">
        <v>30</v>
      </c>
    </row>
    <row r="170" customFormat="false" ht="12.75" hidden="false" customHeight="false" outlineLevel="0" collapsed="false">
      <c r="A170" s="213" t="n">
        <v>383</v>
      </c>
      <c r="B170" s="214" t="n">
        <v>25.7</v>
      </c>
      <c r="C170" s="214"/>
      <c r="D170" s="214"/>
      <c r="E170" s="213" t="n">
        <v>2010</v>
      </c>
      <c r="F170" s="214" t="n">
        <v>17.3</v>
      </c>
      <c r="G170" s="214" t="n">
        <v>17.7</v>
      </c>
      <c r="H170" s="214" t="n">
        <v>16.8</v>
      </c>
      <c r="I170" s="213" t="n">
        <v>2010</v>
      </c>
      <c r="J170" s="214" t="n">
        <v>20.6841938978242</v>
      </c>
      <c r="K170" s="214" t="n">
        <v>20.4078309142721</v>
      </c>
      <c r="L170" s="214" t="n">
        <v>20.9774738634398</v>
      </c>
      <c r="M170" s="213" t="s">
        <v>30</v>
      </c>
    </row>
    <row r="171" customFormat="false" ht="12.75" hidden="false" customHeight="false" outlineLevel="0" collapsed="false">
      <c r="A171" s="213" t="n">
        <v>384</v>
      </c>
      <c r="B171" s="214" t="n">
        <v>15.6264174051647</v>
      </c>
      <c r="C171" s="214" t="n">
        <v>38.2546251869642</v>
      </c>
      <c r="D171" s="214" t="n">
        <v>0.509222265826316</v>
      </c>
      <c r="E171" s="213" t="n">
        <v>2005</v>
      </c>
      <c r="F171" s="214" t="n">
        <v>2.31412457100715</v>
      </c>
      <c r="G171" s="214" t="n">
        <v>4.23131755887221</v>
      </c>
      <c r="H171" s="214" t="n">
        <v>0.397679265932567</v>
      </c>
      <c r="I171" s="213" t="n">
        <v>2009</v>
      </c>
      <c r="J171" s="214" t="n">
        <v>4.60014173659542</v>
      </c>
      <c r="K171" s="214" t="n">
        <v>5.66078320829177</v>
      </c>
      <c r="L171" s="214" t="n">
        <v>1.53707182666416</v>
      </c>
      <c r="M171" s="213" t="s">
        <v>30</v>
      </c>
    </row>
    <row r="172" customFormat="false" ht="12.75" hidden="false" customHeight="false" outlineLevel="0" collapsed="false">
      <c r="A172" s="213" t="n">
        <v>121</v>
      </c>
      <c r="B172" s="214" t="n">
        <v>7.7</v>
      </c>
      <c r="C172" s="214"/>
      <c r="D172" s="214"/>
      <c r="E172" s="213" t="n">
        <v>2008</v>
      </c>
      <c r="F172" s="214" t="n">
        <v>8.81630580068499</v>
      </c>
      <c r="G172" s="214" t="n">
        <v>12.0893344328309</v>
      </c>
      <c r="H172" s="214" t="n">
        <v>5.50537852767661</v>
      </c>
      <c r="I172" s="213" t="n">
        <v>2010</v>
      </c>
      <c r="J172" s="214" t="n">
        <v>10.4604983804884</v>
      </c>
      <c r="K172" s="214" t="n">
        <v>13.3845333880822</v>
      </c>
      <c r="L172" s="214" t="n">
        <v>7.04276821335431</v>
      </c>
      <c r="M172" s="213" t="s">
        <v>30</v>
      </c>
    </row>
    <row r="173" customFormat="false" ht="12.75" hidden="false" customHeight="false" outlineLevel="0" collapsed="false">
      <c r="A173" s="213" t="n">
        <v>123</v>
      </c>
      <c r="B173" s="214" t="n">
        <v>6.2</v>
      </c>
      <c r="C173" s="214"/>
      <c r="D173" s="214"/>
      <c r="E173" s="213" t="n">
        <v>2006</v>
      </c>
      <c r="F173" s="214" t="n">
        <v>17</v>
      </c>
      <c r="G173" s="214"/>
      <c r="H173" s="214"/>
      <c r="I173" s="213" t="n">
        <v>2009</v>
      </c>
      <c r="J173" s="214" t="n">
        <v>18.3</v>
      </c>
      <c r="K173" s="214"/>
      <c r="L173" s="214"/>
      <c r="M173" s="213" t="s">
        <v>30</v>
      </c>
    </row>
    <row r="176" customFormat="false" ht="12.75" hidden="false" customHeight="false" outlineLevel="0" collapsed="false">
      <c r="A176" s="213" t="n">
        <v>5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0" width="32.86"/>
    <col collapsed="false" customWidth="true" hidden="false" outlineLevel="0" max="2" min="2" style="111" width="57.14"/>
    <col collapsed="false" customWidth="false" hidden="false" outlineLevel="0" max="5" min="3" style="111" width="9.14"/>
    <col collapsed="false" customWidth="true" hidden="false" outlineLevel="0" max="6" min="6" style="111" width="14.71"/>
    <col collapsed="false" customWidth="false" hidden="false" outlineLevel="0" max="16384" min="7" style="112" width="9.14"/>
  </cols>
  <sheetData>
    <row r="1" customFormat="false" ht="36.75" hidden="false" customHeight="true" outlineLevel="0" collapsed="false">
      <c r="A1" s="9" t="s">
        <v>347</v>
      </c>
      <c r="B1" s="9"/>
      <c r="C1" s="9"/>
      <c r="D1" s="9"/>
      <c r="E1" s="9"/>
      <c r="F1" s="9"/>
    </row>
    <row r="2" customFormat="false" ht="9" hidden="false" customHeight="true" outlineLevel="0" collapsed="false">
      <c r="A2" s="113"/>
      <c r="B2" s="114"/>
      <c r="C2" s="114"/>
      <c r="D2" s="114"/>
      <c r="E2" s="114"/>
      <c r="F2" s="114"/>
    </row>
    <row r="4" s="116" customFormat="true" ht="11.25" hidden="false" customHeight="true" outlineLevel="0" collapsed="false">
      <c r="A4" s="115" t="s">
        <v>348</v>
      </c>
      <c r="B4" s="115"/>
      <c r="C4" s="115"/>
      <c r="D4" s="115"/>
      <c r="E4" s="115"/>
      <c r="F4" s="115"/>
    </row>
    <row r="5" s="116" customFormat="true" ht="11.25" hidden="false" customHeight="true" outlineLevel="0" collapsed="false">
      <c r="A5" s="117" t="s">
        <v>349</v>
      </c>
      <c r="B5" s="117"/>
      <c r="C5" s="117"/>
      <c r="D5" s="117"/>
      <c r="E5" s="117"/>
      <c r="F5" s="117"/>
    </row>
    <row r="6" s="116" customFormat="true" ht="28.5" hidden="false" customHeight="true" outlineLevel="0" collapsed="false">
      <c r="A6" s="117" t="s">
        <v>350</v>
      </c>
      <c r="B6" s="117"/>
      <c r="C6" s="117"/>
      <c r="D6" s="117"/>
      <c r="E6" s="117"/>
      <c r="F6" s="117"/>
    </row>
    <row r="7" s="116" customFormat="true" ht="43.5" hidden="false" customHeight="true" outlineLevel="0" collapsed="false">
      <c r="A7" s="117" t="s">
        <v>351</v>
      </c>
      <c r="B7" s="117"/>
      <c r="C7" s="117"/>
      <c r="D7" s="117"/>
      <c r="E7" s="117"/>
      <c r="F7" s="117"/>
    </row>
    <row r="8" s="116" customFormat="true" ht="11.25" hidden="false" customHeight="false" outlineLevel="0" collapsed="false">
      <c r="A8" s="118"/>
      <c r="B8" s="119"/>
      <c r="C8" s="120"/>
      <c r="D8" s="120"/>
      <c r="E8" s="119"/>
      <c r="F8" s="119"/>
    </row>
    <row r="9" s="116" customFormat="true" ht="11.25" hidden="false" customHeight="true" outlineLevel="0" collapsed="false">
      <c r="A9" s="115" t="s">
        <v>352</v>
      </c>
      <c r="B9" s="115"/>
      <c r="C9" s="115"/>
      <c r="D9" s="115"/>
      <c r="E9" s="115"/>
      <c r="F9" s="115"/>
    </row>
    <row r="10" s="116" customFormat="true" ht="11.25" hidden="false" customHeight="true" outlineLevel="0" collapsed="false">
      <c r="A10" s="121" t="s">
        <v>353</v>
      </c>
      <c r="B10" s="121"/>
      <c r="C10" s="121"/>
      <c r="D10" s="121"/>
      <c r="E10" s="121"/>
      <c r="F10" s="121"/>
    </row>
    <row r="11" s="116" customFormat="true" ht="11.25" hidden="false" customHeight="true" outlineLevel="0" collapsed="false">
      <c r="A11" s="121" t="s">
        <v>354</v>
      </c>
      <c r="B11" s="121"/>
      <c r="C11" s="121"/>
      <c r="D11" s="121"/>
      <c r="E11" s="121"/>
      <c r="F11" s="121"/>
    </row>
    <row r="12" s="116" customFormat="true" ht="44.25" hidden="false" customHeight="true" outlineLevel="0" collapsed="false">
      <c r="A12" s="122" t="s">
        <v>355</v>
      </c>
      <c r="B12" s="122"/>
      <c r="C12" s="122"/>
      <c r="D12" s="122"/>
      <c r="E12" s="122"/>
      <c r="F12" s="122"/>
    </row>
    <row r="13" s="116" customFormat="true" ht="43.5" hidden="false" customHeight="true" outlineLevel="0" collapsed="false">
      <c r="A13" s="122" t="s">
        <v>356</v>
      </c>
      <c r="B13" s="122"/>
      <c r="C13" s="122"/>
      <c r="D13" s="122"/>
      <c r="E13" s="122"/>
      <c r="F13" s="122"/>
    </row>
    <row r="14" s="116" customFormat="true" ht="11.25" hidden="false" customHeight="false" outlineLevel="0" collapsed="false">
      <c r="A14" s="123"/>
      <c r="B14" s="2"/>
      <c r="C14" s="3"/>
      <c r="D14" s="3"/>
      <c r="E14" s="2"/>
      <c r="F14" s="4"/>
    </row>
    <row r="15" s="116" customFormat="true" ht="12" hidden="false" customHeight="true" outlineLevel="0" collapsed="false">
      <c r="A15" s="124" t="s">
        <v>357</v>
      </c>
      <c r="B15" s="125"/>
      <c r="C15" s="126"/>
      <c r="D15" s="126"/>
      <c r="E15" s="125"/>
      <c r="F15" s="127"/>
    </row>
    <row r="16" s="129" customFormat="true" ht="100.5" hidden="false" customHeight="true" outlineLevel="0" collapsed="false">
      <c r="A16" s="128" t="s">
        <v>358</v>
      </c>
      <c r="B16" s="128"/>
      <c r="C16" s="128"/>
      <c r="D16" s="128"/>
      <c r="E16" s="128"/>
      <c r="F16" s="128"/>
    </row>
    <row r="17" s="116" customFormat="true" ht="12.75" hidden="false" customHeight="true" outlineLevel="0" collapsed="false">
      <c r="A17" s="130" t="s">
        <v>359</v>
      </c>
      <c r="B17" s="130"/>
      <c r="C17" s="130"/>
      <c r="D17" s="130"/>
      <c r="E17" s="130"/>
      <c r="F17" s="130"/>
    </row>
    <row r="18" customFormat="false" ht="18" hidden="false" customHeight="true" outlineLevel="0" collapsed="false">
      <c r="A18" s="131" t="s">
        <v>360</v>
      </c>
      <c r="B18" s="132"/>
      <c r="C18" s="132"/>
      <c r="D18" s="132"/>
      <c r="E18" s="132"/>
      <c r="F18" s="133"/>
    </row>
    <row r="19" s="135" customFormat="true" ht="141" hidden="false" customHeight="true" outlineLevel="0" collapsed="false">
      <c r="A19" s="134" t="s">
        <v>361</v>
      </c>
      <c r="B19" s="134"/>
      <c r="C19" s="134"/>
      <c r="D19" s="134"/>
      <c r="E19" s="134"/>
      <c r="F19" s="134"/>
    </row>
    <row r="20" customFormat="false" ht="12.75" hidden="false" customHeight="false" outlineLevel="0" collapsed="false">
      <c r="A20" s="123"/>
      <c r="B20" s="2"/>
      <c r="C20" s="3"/>
      <c r="D20" s="3"/>
      <c r="E20" s="2"/>
      <c r="F20" s="4"/>
    </row>
    <row r="21" s="135" customFormat="true" ht="257.25" hidden="false" customHeight="true" outlineLevel="0" collapsed="false">
      <c r="A21" s="136" t="s">
        <v>362</v>
      </c>
      <c r="B21" s="136"/>
      <c r="C21" s="136"/>
      <c r="D21" s="136"/>
      <c r="E21" s="136"/>
      <c r="F21" s="136"/>
    </row>
    <row r="22" customFormat="false" ht="6" hidden="false" customHeight="true" outlineLevel="0" collapsed="false">
      <c r="A22" s="137"/>
      <c r="B22" s="138"/>
      <c r="C22" s="139"/>
      <c r="D22" s="139"/>
      <c r="E22" s="138"/>
      <c r="F22" s="140"/>
    </row>
    <row r="23" s="135" customFormat="true" ht="15" hidden="false" customHeight="true" outlineLevel="0" collapsed="false">
      <c r="A23" s="141" t="s">
        <v>363</v>
      </c>
      <c r="B23" s="141"/>
      <c r="C23" s="141"/>
      <c r="D23" s="141"/>
      <c r="E23" s="141"/>
      <c r="F23" s="141"/>
    </row>
    <row r="24" s="135" customFormat="true" ht="12.75" hidden="false" customHeight="false" outlineLevel="0" collapsed="false">
      <c r="A24" s="142" t="s">
        <v>360</v>
      </c>
      <c r="B24" s="143"/>
      <c r="C24" s="143"/>
      <c r="D24" s="143"/>
      <c r="E24" s="143"/>
      <c r="F24" s="144"/>
    </row>
    <row r="25" s="135" customFormat="true" ht="106.5" hidden="false" customHeight="true" outlineLevel="0" collapsed="false">
      <c r="A25" s="128" t="s">
        <v>364</v>
      </c>
      <c r="B25" s="128"/>
      <c r="C25" s="128"/>
      <c r="D25" s="128"/>
      <c r="E25" s="128"/>
      <c r="F25" s="128"/>
    </row>
    <row r="26" s="135" customFormat="true" ht="143.25" hidden="false" customHeight="true" outlineLevel="0" collapsed="false">
      <c r="A26" s="145" t="s">
        <v>365</v>
      </c>
      <c r="B26" s="145"/>
      <c r="C26" s="145"/>
      <c r="D26" s="145"/>
      <c r="E26" s="145"/>
      <c r="F26" s="145"/>
    </row>
    <row r="47" customFormat="false" ht="38.25" hidden="false" customHeight="false" outlineLevel="0" collapsed="false">
      <c r="A47" s="110" t="s">
        <v>77</v>
      </c>
      <c r="B47" s="111" t="s">
        <v>366</v>
      </c>
    </row>
  </sheetData>
  <mergeCells count="17">
    <mergeCell ref="A1:F1"/>
    <mergeCell ref="A4:F4"/>
    <mergeCell ref="A5:F5"/>
    <mergeCell ref="A6:F6"/>
    <mergeCell ref="A7:F7"/>
    <mergeCell ref="A9:F9"/>
    <mergeCell ref="A10:F10"/>
    <mergeCell ref="A11:F11"/>
    <mergeCell ref="A12:F12"/>
    <mergeCell ref="A13:F13"/>
    <mergeCell ref="A16:F16"/>
    <mergeCell ref="A17:F17"/>
    <mergeCell ref="A19:F19"/>
    <mergeCell ref="A21:F21"/>
    <mergeCell ref="A23:F23"/>
    <mergeCell ref="A25:F25"/>
    <mergeCell ref="A26:F26"/>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8Table 21&amp;"Arial,Regular" | Sources, notes and definition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46" width="3.42"/>
    <col collapsed="false" customWidth="true" hidden="false" outlineLevel="0" max="2" min="2" style="146" width="5.86"/>
    <col collapsed="false" customWidth="true" hidden="false" outlineLevel="0" max="3" min="3" style="146" width="22.29"/>
    <col collapsed="false" customWidth="true" hidden="false" outlineLevel="0" max="4" min="4" style="78" width="85"/>
    <col collapsed="false" customWidth="false" hidden="false" outlineLevel="0" max="16384" min="5" style="146" width="11.43"/>
  </cols>
  <sheetData>
    <row r="2" customFormat="false" ht="14.25" hidden="false" customHeight="false" outlineLevel="0" collapsed="false">
      <c r="B2" s="147" t="s">
        <v>14</v>
      </c>
    </row>
    <row r="3" customFormat="false" ht="22.5" hidden="false" customHeight="false" outlineLevel="0" collapsed="false">
      <c r="A3" s="146" t="n">
        <v>1</v>
      </c>
      <c r="B3" s="146" t="n">
        <v>1</v>
      </c>
      <c r="C3" s="146" t="s">
        <v>27</v>
      </c>
      <c r="D3" s="78" t="s">
        <v>367</v>
      </c>
      <c r="E3" s="78"/>
    </row>
    <row r="4" customFormat="false" ht="22.5" hidden="false" customHeight="false" outlineLevel="0" collapsed="false">
      <c r="A4" s="146" t="n">
        <v>1</v>
      </c>
      <c r="B4" s="146" t="n">
        <v>1</v>
      </c>
      <c r="C4" s="146" t="s">
        <v>32</v>
      </c>
      <c r="D4" s="78" t="s">
        <v>368</v>
      </c>
      <c r="E4" s="78"/>
    </row>
    <row r="5" customFormat="false" ht="11.25" hidden="false" customHeight="false" outlineLevel="0" collapsed="false">
      <c r="A5" s="146" t="n">
        <v>1</v>
      </c>
      <c r="B5" s="146" t="n">
        <v>1</v>
      </c>
      <c r="C5" s="146" t="s">
        <v>34</v>
      </c>
      <c r="D5" s="78" t="s">
        <v>369</v>
      </c>
      <c r="E5" s="78"/>
    </row>
    <row r="6" customFormat="false" ht="11.25" hidden="false" customHeight="false" outlineLevel="0" collapsed="false">
      <c r="C6" s="146" t="s">
        <v>38</v>
      </c>
      <c r="D6" s="78" t="s">
        <v>370</v>
      </c>
      <c r="E6" s="78"/>
    </row>
    <row r="7" customFormat="false" ht="11.25" hidden="false" customHeight="false" outlineLevel="0" collapsed="false">
      <c r="A7" s="146" t="n">
        <v>1</v>
      </c>
      <c r="B7" s="146" t="n">
        <v>1</v>
      </c>
      <c r="C7" s="146" t="s">
        <v>35</v>
      </c>
      <c r="D7" s="78" t="s">
        <v>371</v>
      </c>
      <c r="E7" s="78"/>
    </row>
    <row r="8" customFormat="false" ht="33.75" hidden="false" customHeight="false" outlineLevel="0" collapsed="false">
      <c r="C8" s="146" t="s">
        <v>40</v>
      </c>
      <c r="D8" s="78" t="s">
        <v>372</v>
      </c>
      <c r="E8" s="78"/>
    </row>
    <row r="9" customFormat="false" ht="11.25" hidden="false" customHeight="false" outlineLevel="0" collapsed="false">
      <c r="A9" s="146" t="n">
        <v>1</v>
      </c>
      <c r="B9" s="146" t="n">
        <v>1</v>
      </c>
      <c r="C9" s="146" t="s">
        <v>58</v>
      </c>
      <c r="D9" s="78" t="s">
        <v>373</v>
      </c>
      <c r="E9" s="78"/>
    </row>
    <row r="10" customFormat="false" ht="11.25" hidden="false" customHeight="false" outlineLevel="0" collapsed="false">
      <c r="C10" s="146" t="s">
        <v>374</v>
      </c>
      <c r="D10" s="78" t="s">
        <v>370</v>
      </c>
      <c r="E10" s="78"/>
    </row>
    <row r="11" customFormat="false" ht="78.75" hidden="false" customHeight="false" outlineLevel="0" collapsed="false">
      <c r="C11" s="146" t="s">
        <v>43</v>
      </c>
      <c r="D11" s="78" t="s">
        <v>375</v>
      </c>
      <c r="E11" s="78"/>
    </row>
    <row r="12" customFormat="false" ht="22.5" hidden="false" customHeight="false" outlineLevel="0" collapsed="false">
      <c r="C12" s="146" t="s">
        <v>45</v>
      </c>
      <c r="D12" s="148" t="s">
        <v>376</v>
      </c>
      <c r="E12" s="78"/>
    </row>
    <row r="13" customFormat="false" ht="11.25" hidden="false" customHeight="false" outlineLevel="0" collapsed="false">
      <c r="C13" s="146" t="s">
        <v>46</v>
      </c>
      <c r="D13" s="78" t="s">
        <v>370</v>
      </c>
      <c r="E13" s="78"/>
    </row>
    <row r="14" customFormat="false" ht="11.25" hidden="false" customHeight="false" outlineLevel="0" collapsed="false">
      <c r="C14" s="146" t="s">
        <v>47</v>
      </c>
      <c r="D14" s="78" t="s">
        <v>370</v>
      </c>
      <c r="E14" s="78"/>
    </row>
    <row r="15" customFormat="false" ht="33.75" hidden="false" customHeight="false" outlineLevel="0" collapsed="false">
      <c r="C15" s="146" t="s">
        <v>49</v>
      </c>
      <c r="D15" s="78" t="s">
        <v>50</v>
      </c>
      <c r="E15" s="78"/>
    </row>
    <row r="16" customFormat="false" ht="11.25" hidden="false" customHeight="false" outlineLevel="0" collapsed="false">
      <c r="C16" s="146" t="s">
        <v>51</v>
      </c>
      <c r="D16" s="78" t="s">
        <v>370</v>
      </c>
      <c r="E16" s="78"/>
    </row>
    <row r="17" customFormat="false" ht="11.25" hidden="false" customHeight="false" outlineLevel="0" collapsed="false">
      <c r="C17" s="146" t="s">
        <v>52</v>
      </c>
      <c r="D17" s="78" t="s">
        <v>235</v>
      </c>
      <c r="E17" s="78"/>
    </row>
    <row r="18" customFormat="false" ht="11.25" hidden="false" customHeight="false" outlineLevel="0" collapsed="false">
      <c r="C18" s="146" t="s">
        <v>56</v>
      </c>
      <c r="D18" s="78" t="s">
        <v>370</v>
      </c>
      <c r="E18" s="78"/>
    </row>
    <row r="19" customFormat="false" ht="11.25" hidden="false" customHeight="false" outlineLevel="0" collapsed="false">
      <c r="C19" s="146" t="s">
        <v>57</v>
      </c>
      <c r="D19" s="78" t="s">
        <v>370</v>
      </c>
      <c r="E19" s="78"/>
    </row>
    <row r="20" customFormat="false" ht="11.25" hidden="false" customHeight="false" outlineLevel="0" collapsed="false">
      <c r="C20" s="146" t="s">
        <v>58</v>
      </c>
      <c r="D20" s="78" t="s">
        <v>373</v>
      </c>
      <c r="E20" s="78"/>
    </row>
    <row r="21" customFormat="false" ht="22.5" hidden="false" customHeight="false" outlineLevel="0" collapsed="false">
      <c r="C21" s="146" t="s">
        <v>59</v>
      </c>
      <c r="D21" s="78" t="s">
        <v>377</v>
      </c>
      <c r="E21" s="78"/>
    </row>
    <row r="22" customFormat="false" ht="33.75" hidden="false" customHeight="false" outlineLevel="0" collapsed="false">
      <c r="A22" s="146" t="n">
        <v>1</v>
      </c>
      <c r="B22" s="146" t="n">
        <v>1</v>
      </c>
      <c r="C22" s="146" t="s">
        <v>60</v>
      </c>
      <c r="D22" s="78" t="s">
        <v>378</v>
      </c>
      <c r="E22" s="78"/>
    </row>
    <row r="23" customFormat="false" ht="11.25" hidden="false" customHeight="false" outlineLevel="0" collapsed="false">
      <c r="C23" s="78" t="s">
        <v>62</v>
      </c>
      <c r="D23" s="78" t="s">
        <v>370</v>
      </c>
      <c r="E23" s="78"/>
    </row>
    <row r="24" customFormat="false" ht="11.25" hidden="false" customHeight="false" outlineLevel="0" collapsed="false">
      <c r="C24" s="78" t="s">
        <v>64</v>
      </c>
      <c r="D24" s="78" t="s">
        <v>235</v>
      </c>
      <c r="E24" s="78"/>
    </row>
    <row r="25" customFormat="false" ht="12.75" hidden="false" customHeight="true" outlineLevel="0" collapsed="false">
      <c r="A25" s="146" t="n">
        <v>1</v>
      </c>
      <c r="B25" s="146" t="n">
        <v>1</v>
      </c>
      <c r="C25" s="146" t="s">
        <v>67</v>
      </c>
      <c r="D25" s="78" t="s">
        <v>379</v>
      </c>
      <c r="E25" s="78"/>
    </row>
    <row r="26" customFormat="false" ht="22.5" hidden="false" customHeight="false" outlineLevel="0" collapsed="false">
      <c r="C26" s="78" t="s">
        <v>71</v>
      </c>
      <c r="D26" s="78" t="s">
        <v>380</v>
      </c>
      <c r="E26" s="78"/>
    </row>
    <row r="27" customFormat="false" ht="11.25" hidden="false" customHeight="false" outlineLevel="0" collapsed="false">
      <c r="C27" s="78" t="s">
        <v>74</v>
      </c>
      <c r="D27" s="78" t="s">
        <v>370</v>
      </c>
      <c r="E27" s="78"/>
    </row>
    <row r="28" customFormat="false" ht="11.25" hidden="false" customHeight="false" outlineLevel="0" collapsed="false">
      <c r="C28" s="78" t="s">
        <v>75</v>
      </c>
      <c r="D28" s="78" t="s">
        <v>381</v>
      </c>
      <c r="E28" s="78"/>
    </row>
    <row r="29" customFormat="false" ht="22.5" hidden="false" customHeight="false" outlineLevel="0" collapsed="false">
      <c r="A29" s="146" t="n">
        <v>1</v>
      </c>
      <c r="B29" s="146" t="n">
        <v>1</v>
      </c>
      <c r="C29" s="146" t="s">
        <v>77</v>
      </c>
      <c r="D29" s="78" t="s">
        <v>382</v>
      </c>
      <c r="E29" s="78"/>
    </row>
    <row r="30" customFormat="false" ht="11.25" hidden="false" customHeight="false" outlineLevel="0" collapsed="false">
      <c r="C30" s="146" t="s">
        <v>78</v>
      </c>
      <c r="D30" s="78" t="s">
        <v>383</v>
      </c>
      <c r="E30" s="78"/>
    </row>
    <row r="31" customFormat="false" ht="11.25" hidden="false" customHeight="false" outlineLevel="0" collapsed="false">
      <c r="C31" s="78" t="s">
        <v>80</v>
      </c>
      <c r="D31" s="78" t="s">
        <v>370</v>
      </c>
      <c r="E31" s="78"/>
    </row>
    <row r="32" customFormat="false" ht="11.25" hidden="false" customHeight="false" outlineLevel="0" collapsed="false">
      <c r="C32" s="78" t="s">
        <v>82</v>
      </c>
      <c r="D32" s="78" t="s">
        <v>370</v>
      </c>
      <c r="E32" s="78"/>
    </row>
    <row r="33" customFormat="false" ht="11.25" hidden="false" customHeight="false" outlineLevel="0" collapsed="false">
      <c r="C33" s="78" t="s">
        <v>84</v>
      </c>
      <c r="D33" s="78" t="s">
        <v>235</v>
      </c>
      <c r="E33" s="78"/>
    </row>
    <row r="34" customFormat="false" ht="11.25" hidden="false" customHeight="false" outlineLevel="0" collapsed="false">
      <c r="C34" s="78" t="s">
        <v>86</v>
      </c>
      <c r="D34" s="78" t="s">
        <v>370</v>
      </c>
      <c r="E34" s="78"/>
    </row>
    <row r="35" customFormat="false" ht="11.25" hidden="false" customHeight="false" outlineLevel="0" collapsed="false">
      <c r="C35" s="78" t="s">
        <v>87</v>
      </c>
      <c r="D35" s="78" t="s">
        <v>370</v>
      </c>
      <c r="E35" s="78"/>
    </row>
    <row r="36" customFormat="false" ht="11.25" hidden="false" customHeight="false" outlineLevel="0" collapsed="false">
      <c r="C36" s="78" t="s">
        <v>90</v>
      </c>
      <c r="D36" s="78" t="s">
        <v>370</v>
      </c>
      <c r="E36" s="78"/>
    </row>
    <row r="37" customFormat="false" ht="22.5" hidden="false" customHeight="false" outlineLevel="0" collapsed="false">
      <c r="A37" s="146" t="n">
        <v>1</v>
      </c>
      <c r="B37" s="146" t="n">
        <v>1</v>
      </c>
      <c r="C37" s="146" t="s">
        <v>91</v>
      </c>
      <c r="D37" s="78" t="s">
        <v>384</v>
      </c>
      <c r="E37" s="78"/>
    </row>
    <row r="38" customFormat="false" ht="11.25" hidden="false" customHeight="false" outlineLevel="0" collapsed="false">
      <c r="A38" s="146" t="n">
        <v>1</v>
      </c>
      <c r="B38" s="146" t="n">
        <v>1</v>
      </c>
      <c r="C38" s="146" t="s">
        <v>93</v>
      </c>
      <c r="D38" s="78" t="s">
        <v>385</v>
      </c>
      <c r="E38" s="78"/>
    </row>
    <row r="39" customFormat="false" ht="22.5" hidden="false" customHeight="false" outlineLevel="0" collapsed="false">
      <c r="C39" s="78" t="s">
        <v>95</v>
      </c>
      <c r="D39" s="78" t="s">
        <v>386</v>
      </c>
      <c r="E39" s="78"/>
    </row>
    <row r="40" customFormat="false" ht="22.5" hidden="false" customHeight="false" outlineLevel="0" collapsed="false">
      <c r="C40" s="78" t="s">
        <v>97</v>
      </c>
      <c r="D40" s="78" t="s">
        <v>387</v>
      </c>
      <c r="E40" s="78"/>
    </row>
    <row r="41" customFormat="false" ht="11.25" hidden="false" customHeight="false" outlineLevel="0" collapsed="false">
      <c r="C41" s="78" t="s">
        <v>98</v>
      </c>
      <c r="D41" s="78" t="s">
        <v>370</v>
      </c>
      <c r="E41" s="78"/>
    </row>
    <row r="42" customFormat="false" ht="11.25" hidden="false" customHeight="false" outlineLevel="0" collapsed="false">
      <c r="C42" s="78" t="s">
        <v>100</v>
      </c>
      <c r="D42" s="78" t="s">
        <v>370</v>
      </c>
      <c r="E42" s="78"/>
    </row>
    <row r="43" customFormat="false" ht="11.25" hidden="false" customHeight="false" outlineLevel="0" collapsed="false">
      <c r="C43" s="78" t="s">
        <v>101</v>
      </c>
      <c r="D43" s="78" t="s">
        <v>370</v>
      </c>
      <c r="E43" s="78"/>
    </row>
    <row r="44" customFormat="false" ht="22.5" hidden="false" customHeight="false" outlineLevel="0" collapsed="false">
      <c r="C44" s="78" t="s">
        <v>102</v>
      </c>
      <c r="D44" s="78" t="s">
        <v>388</v>
      </c>
      <c r="E44" s="78"/>
    </row>
    <row r="45" customFormat="false" ht="11.25" hidden="false" customHeight="false" outlineLevel="0" collapsed="false">
      <c r="C45" s="78" t="s">
        <v>104</v>
      </c>
      <c r="D45" s="78" t="s">
        <v>389</v>
      </c>
      <c r="E45" s="78"/>
    </row>
    <row r="46" customFormat="false" ht="11.25" hidden="false" customHeight="false" outlineLevel="0" collapsed="false">
      <c r="C46" s="78" t="s">
        <v>106</v>
      </c>
      <c r="D46" s="78" t="s">
        <v>370</v>
      </c>
      <c r="E46" s="78"/>
    </row>
    <row r="47" customFormat="false" ht="11.25" hidden="false" customHeight="false" outlineLevel="0" collapsed="false">
      <c r="C47" s="78" t="s">
        <v>108</v>
      </c>
      <c r="D47" s="78" t="s">
        <v>370</v>
      </c>
      <c r="E47" s="78"/>
    </row>
    <row r="48" customFormat="false" ht="11.25" hidden="false" customHeight="false" outlineLevel="0" collapsed="false">
      <c r="E48" s="78"/>
    </row>
    <row r="49" customFormat="false" ht="11.25" hidden="false" customHeight="false" outlineLevel="0" collapsed="false">
      <c r="E49" s="78"/>
    </row>
    <row r="50" customFormat="false" ht="11.25" hidden="false" customHeight="false" outlineLevel="0" collapsed="false">
      <c r="E50" s="78"/>
    </row>
    <row r="51" customFormat="false" ht="14.25" hidden="false" customHeight="false" outlineLevel="0" collapsed="false">
      <c r="B51" s="147" t="s">
        <v>390</v>
      </c>
      <c r="E51" s="78"/>
    </row>
    <row r="52" customFormat="false" ht="33.75" hidden="false" customHeight="false" outlineLevel="0" collapsed="false">
      <c r="A52" s="146" t="n">
        <v>2</v>
      </c>
      <c r="B52" s="146" t="n">
        <v>1</v>
      </c>
      <c r="C52" s="146" t="s">
        <v>324</v>
      </c>
      <c r="D52" s="78" t="s">
        <v>391</v>
      </c>
      <c r="E52" s="78"/>
    </row>
    <row r="53" customFormat="false" ht="33.75" hidden="false" customHeight="false" outlineLevel="0" collapsed="false">
      <c r="A53" s="146" t="n">
        <v>2</v>
      </c>
      <c r="B53" s="146" t="n">
        <v>1</v>
      </c>
      <c r="C53" s="146" t="s">
        <v>135</v>
      </c>
      <c r="D53" s="78" t="s">
        <v>137</v>
      </c>
      <c r="E53" s="78"/>
    </row>
    <row r="54" customFormat="false" ht="11.25" hidden="false" customHeight="false" outlineLevel="0" collapsed="false">
      <c r="A54" s="146" t="n">
        <v>2</v>
      </c>
      <c r="B54" s="146" t="n">
        <v>1</v>
      </c>
      <c r="C54" s="146" t="s">
        <v>140</v>
      </c>
      <c r="D54" s="78" t="s">
        <v>392</v>
      </c>
      <c r="E54" s="78"/>
    </row>
    <row r="55" customFormat="false" ht="33.75" hidden="false" customHeight="false" outlineLevel="0" collapsed="false">
      <c r="A55" s="146" t="n">
        <v>2</v>
      </c>
      <c r="B55" s="146" t="n">
        <v>1</v>
      </c>
      <c r="C55" s="146" t="s">
        <v>159</v>
      </c>
      <c r="D55" s="78" t="s">
        <v>393</v>
      </c>
      <c r="E55" s="78"/>
    </row>
    <row r="56" customFormat="false" ht="11.25" hidden="false" customHeight="false" outlineLevel="0" collapsed="false">
      <c r="E56" s="78"/>
    </row>
    <row r="57" customFormat="false" ht="14.25" hidden="false" customHeight="false" outlineLevel="0" collapsed="false">
      <c r="B57" s="147" t="s">
        <v>394</v>
      </c>
      <c r="E57" s="78"/>
    </row>
    <row r="58" customFormat="false" ht="14.25" hidden="false" customHeight="false" outlineLevel="0" collapsed="false">
      <c r="B58" s="147"/>
      <c r="C58" s="146" t="s">
        <v>395</v>
      </c>
      <c r="D58" s="5" t="s">
        <v>396</v>
      </c>
      <c r="E58" s="78"/>
    </row>
    <row r="59" customFormat="false" ht="24" hidden="false" customHeight="true" outlineLevel="0" collapsed="false">
      <c r="A59" s="146" t="n">
        <v>3</v>
      </c>
      <c r="B59" s="146" t="n">
        <v>1</v>
      </c>
      <c r="C59" s="146" t="s">
        <v>253</v>
      </c>
      <c r="D59" s="78" t="s">
        <v>397</v>
      </c>
      <c r="E59" s="78"/>
    </row>
    <row r="60" customFormat="false" ht="11.25" hidden="false" customHeight="false" outlineLevel="0" collapsed="false">
      <c r="A60" s="146" t="n">
        <v>3</v>
      </c>
      <c r="B60" s="146" t="n">
        <v>1</v>
      </c>
      <c r="C60" s="146" t="s">
        <v>254</v>
      </c>
      <c r="D60" s="78" t="s">
        <v>398</v>
      </c>
      <c r="E60" s="78"/>
    </row>
    <row r="61" customFormat="false" ht="11.25" hidden="false" customHeight="false" outlineLevel="0" collapsed="false">
      <c r="A61" s="146" t="n">
        <v>3</v>
      </c>
      <c r="B61" s="146" t="n">
        <v>1</v>
      </c>
      <c r="C61" s="146" t="s">
        <v>255</v>
      </c>
      <c r="D61" s="78" t="s">
        <v>399</v>
      </c>
      <c r="E61" s="78"/>
    </row>
    <row r="62" customFormat="false" ht="11.25" hidden="false" customHeight="false" outlineLevel="0" collapsed="false">
      <c r="A62" s="146" t="n">
        <v>3</v>
      </c>
      <c r="B62" s="146" t="n">
        <v>1</v>
      </c>
      <c r="C62" s="146" t="s">
        <v>400</v>
      </c>
      <c r="D62" s="78" t="s">
        <v>401</v>
      </c>
      <c r="E62" s="78"/>
    </row>
    <row r="63" customFormat="false" ht="22.5" hidden="false" customHeight="false" outlineLevel="0" collapsed="false">
      <c r="A63" s="146" t="n">
        <v>3</v>
      </c>
      <c r="B63" s="146" t="n">
        <v>1</v>
      </c>
      <c r="C63" s="146" t="s">
        <v>258</v>
      </c>
      <c r="D63" s="78" t="s">
        <v>402</v>
      </c>
      <c r="E63" s="78"/>
    </row>
    <row r="64" customFormat="false" ht="45" hidden="false" customHeight="false" outlineLevel="0" collapsed="false">
      <c r="A64" s="146" t="n">
        <v>3</v>
      </c>
      <c r="B64" s="146" t="n">
        <v>1</v>
      </c>
      <c r="C64" s="146" t="s">
        <v>259</v>
      </c>
      <c r="D64" s="78" t="s">
        <v>403</v>
      </c>
      <c r="E64" s="78"/>
    </row>
    <row r="65" customFormat="false" ht="22.5" hidden="false" customHeight="false" outlineLevel="0" collapsed="false">
      <c r="A65" s="146" t="n">
        <v>3</v>
      </c>
      <c r="B65" s="146" t="n">
        <v>1</v>
      </c>
      <c r="C65" s="146" t="s">
        <v>404</v>
      </c>
      <c r="D65" s="78" t="s">
        <v>405</v>
      </c>
      <c r="E65" s="78"/>
    </row>
    <row r="66" customFormat="false" ht="22.5" hidden="false" customHeight="false" outlineLevel="0" collapsed="false">
      <c r="A66" s="146" t="n">
        <v>3</v>
      </c>
      <c r="C66" s="146" t="s">
        <v>319</v>
      </c>
      <c r="D66" s="78" t="s">
        <v>406</v>
      </c>
      <c r="E66" s="78"/>
    </row>
    <row r="67" customFormat="false" ht="22.5" hidden="false" customHeight="false" outlineLevel="0" collapsed="false">
      <c r="A67" s="146" t="n">
        <v>3</v>
      </c>
      <c r="C67" s="146" t="s">
        <v>266</v>
      </c>
      <c r="D67" s="78" t="s">
        <v>407</v>
      </c>
      <c r="E67" s="78"/>
    </row>
    <row r="68" customFormat="false" ht="22.5" hidden="false" customHeight="false" outlineLevel="0" collapsed="false">
      <c r="A68" s="146" t="n">
        <v>3</v>
      </c>
      <c r="C68" s="146" t="s">
        <v>268</v>
      </c>
      <c r="D68" s="78" t="s">
        <v>408</v>
      </c>
      <c r="E68" s="78"/>
    </row>
    <row r="69" customFormat="false" ht="33.75" hidden="false" customHeight="false" outlineLevel="0" collapsed="false">
      <c r="A69" s="146" t="n">
        <v>3</v>
      </c>
      <c r="C69" s="146" t="s">
        <v>269</v>
      </c>
      <c r="D69" s="78" t="s">
        <v>409</v>
      </c>
      <c r="E69" s="78"/>
    </row>
    <row r="70" customFormat="false" ht="22.5" hidden="false" customHeight="false" outlineLevel="0" collapsed="false">
      <c r="A70" s="146" t="n">
        <v>3</v>
      </c>
      <c r="C70" s="146" t="s">
        <v>272</v>
      </c>
      <c r="D70" s="78" t="s">
        <v>410</v>
      </c>
      <c r="E70" s="78"/>
    </row>
    <row r="71" customFormat="false" ht="22.5" hidden="false" customHeight="false" outlineLevel="0" collapsed="false">
      <c r="A71" s="146" t="n">
        <v>3</v>
      </c>
      <c r="C71" s="146" t="s">
        <v>278</v>
      </c>
      <c r="D71" s="5" t="s">
        <v>411</v>
      </c>
      <c r="E71" s="78"/>
    </row>
    <row r="72" customFormat="false" ht="22.5" hidden="false" customHeight="false" outlineLevel="0" collapsed="false">
      <c r="A72" s="146" t="n">
        <v>3</v>
      </c>
      <c r="C72" s="146" t="s">
        <v>281</v>
      </c>
      <c r="D72" s="78" t="s">
        <v>410</v>
      </c>
      <c r="E72" s="78"/>
    </row>
    <row r="73" customFormat="false" ht="11.25" hidden="false" customHeight="false" outlineLevel="0" collapsed="false">
      <c r="A73" s="146" t="n">
        <v>3</v>
      </c>
      <c r="C73" s="146" t="s">
        <v>283</v>
      </c>
      <c r="D73" s="78" t="s">
        <v>284</v>
      </c>
      <c r="E73" s="78"/>
    </row>
    <row r="74" customFormat="false" ht="11.25" hidden="false" customHeight="false" outlineLevel="0" collapsed="false">
      <c r="C74" s="146" t="s">
        <v>288</v>
      </c>
      <c r="D74" s="78" t="s">
        <v>289</v>
      </c>
      <c r="E74" s="78"/>
    </row>
    <row r="75" customFormat="false" ht="33.75" hidden="false" customHeight="false" outlineLevel="0" collapsed="false">
      <c r="A75" s="146" t="n">
        <v>3</v>
      </c>
      <c r="C75" s="146" t="s">
        <v>286</v>
      </c>
      <c r="D75" s="78" t="s">
        <v>412</v>
      </c>
      <c r="E75" s="78"/>
    </row>
    <row r="76" customFormat="false" ht="22.5" hidden="false" customHeight="false" outlineLevel="0" collapsed="false">
      <c r="A76" s="146" t="n">
        <v>3</v>
      </c>
      <c r="B76" s="146" t="n">
        <v>1</v>
      </c>
      <c r="C76" s="146" t="s">
        <v>290</v>
      </c>
      <c r="D76" s="78" t="s">
        <v>413</v>
      </c>
      <c r="E76" s="78"/>
    </row>
    <row r="77" customFormat="false" ht="33.75" hidden="false" customHeight="false" outlineLevel="0" collapsed="false">
      <c r="A77" s="146" t="n">
        <v>3</v>
      </c>
      <c r="C77" s="146" t="s">
        <v>291</v>
      </c>
      <c r="D77" s="78" t="s">
        <v>414</v>
      </c>
      <c r="E77" s="78"/>
    </row>
    <row r="78" customFormat="false" ht="22.5" hidden="false" customHeight="false" outlineLevel="0" collapsed="false">
      <c r="A78" s="146" t="n">
        <v>3</v>
      </c>
      <c r="C78" s="146" t="s">
        <v>415</v>
      </c>
      <c r="D78" s="78" t="s">
        <v>416</v>
      </c>
      <c r="E78" s="78"/>
    </row>
    <row r="79" customFormat="false" ht="33.75" hidden="false" customHeight="false" outlineLevel="0" collapsed="false">
      <c r="A79" s="146" t="n">
        <v>3</v>
      </c>
      <c r="C79" s="146" t="s">
        <v>296</v>
      </c>
      <c r="D79" s="78" t="s">
        <v>414</v>
      </c>
      <c r="E79" s="78"/>
    </row>
    <row r="80" customFormat="false" ht="22.5" hidden="false" customHeight="false" outlineLevel="0" collapsed="false">
      <c r="A80" s="146" t="n">
        <v>3</v>
      </c>
      <c r="B80" s="146" t="n">
        <v>1</v>
      </c>
      <c r="C80" s="146" t="s">
        <v>299</v>
      </c>
      <c r="D80" s="78" t="s">
        <v>417</v>
      </c>
      <c r="E80" s="78"/>
    </row>
    <row r="81" customFormat="false" ht="33.75" hidden="false" customHeight="false" outlineLevel="0" collapsed="false">
      <c r="A81" s="146" t="n">
        <v>3</v>
      </c>
      <c r="B81" s="146" t="n">
        <v>1</v>
      </c>
      <c r="C81" s="146" t="s">
        <v>418</v>
      </c>
      <c r="D81" s="78" t="s">
        <v>419</v>
      </c>
      <c r="E81" s="78"/>
    </row>
    <row r="82" customFormat="false" ht="11.25" hidden="false" customHeight="false" outlineLevel="0" collapsed="false">
      <c r="A82" s="146" t="n">
        <v>3</v>
      </c>
      <c r="B82" s="146" t="n">
        <v>1</v>
      </c>
      <c r="C82" s="146" t="s">
        <v>305</v>
      </c>
      <c r="D82" s="78" t="s">
        <v>420</v>
      </c>
      <c r="E82" s="78"/>
    </row>
    <row r="83" customFormat="false" ht="22.5" hidden="false" customHeight="false" outlineLevel="0" collapsed="false">
      <c r="A83" s="146" t="n">
        <v>3</v>
      </c>
      <c r="B83" s="146" t="n">
        <v>1</v>
      </c>
      <c r="C83" s="146" t="s">
        <v>307</v>
      </c>
      <c r="D83" s="78" t="s">
        <v>421</v>
      </c>
      <c r="E83" s="78"/>
    </row>
    <row r="84" customFormat="false" ht="11.25" hidden="false" customHeight="false" outlineLevel="0" collapsed="false">
      <c r="A84" s="146" t="n">
        <v>3</v>
      </c>
      <c r="B84" s="146" t="n">
        <v>1</v>
      </c>
      <c r="C84" s="146" t="s">
        <v>309</v>
      </c>
      <c r="D84" s="78" t="s">
        <v>422</v>
      </c>
      <c r="E84" s="78"/>
    </row>
    <row r="85" customFormat="false" ht="22.5" hidden="false" customHeight="false" outlineLevel="0" collapsed="false">
      <c r="A85" s="146" t="n">
        <v>3</v>
      </c>
      <c r="B85" s="146" t="n">
        <v>1</v>
      </c>
      <c r="C85" s="78" t="s">
        <v>311</v>
      </c>
      <c r="D85" s="78" t="s">
        <v>423</v>
      </c>
      <c r="E85" s="78"/>
    </row>
    <row r="86" customFormat="false" ht="22.5" hidden="false" customHeight="false" outlineLevel="0" collapsed="false">
      <c r="A86" s="146" t="n">
        <v>3</v>
      </c>
      <c r="B86" s="146" t="n">
        <v>1</v>
      </c>
      <c r="C86" s="78" t="s">
        <v>312</v>
      </c>
      <c r="D86" s="78" t="s">
        <v>424</v>
      </c>
      <c r="E86" s="78"/>
    </row>
    <row r="87" customFormat="false" ht="22.5" hidden="false" customHeight="false" outlineLevel="0" collapsed="false">
      <c r="A87" s="146" t="n">
        <v>3</v>
      </c>
      <c r="B87" s="146" t="n">
        <v>1</v>
      </c>
      <c r="C87" s="146" t="s">
        <v>321</v>
      </c>
      <c r="D87" s="78" t="s">
        <v>425</v>
      </c>
      <c r="E87" s="78"/>
    </row>
    <row r="88" customFormat="false" ht="11.25" hidden="false" customHeight="false" outlineLevel="0" collapsed="false">
      <c r="A88" s="146" t="n">
        <v>3</v>
      </c>
      <c r="B88" s="146" t="n">
        <v>1</v>
      </c>
      <c r="C88" s="78" t="s">
        <v>426</v>
      </c>
      <c r="D88" s="78" t="s">
        <v>315</v>
      </c>
      <c r="E88" s="78"/>
    </row>
    <row r="89" customFormat="false" ht="11.25" hidden="false" customHeight="false" outlineLevel="0" collapsed="false">
      <c r="A89" s="146" t="n">
        <v>3</v>
      </c>
      <c r="B89" s="146" t="n">
        <v>1</v>
      </c>
      <c r="C89" s="146" t="s">
        <v>427</v>
      </c>
      <c r="D89" s="78" t="s">
        <v>428</v>
      </c>
      <c r="E89" s="78"/>
    </row>
    <row r="90" customFormat="false" ht="11.25" hidden="false" customHeight="false" outlineLevel="0" collapsed="false">
      <c r="E90" s="78"/>
    </row>
    <row r="91" customFormat="false" ht="11.25" hidden="false" customHeight="false" outlineLevel="0" collapsed="false">
      <c r="E91" s="78"/>
    </row>
    <row r="92" customFormat="false" ht="11.25" hidden="false" customHeight="false" outlineLevel="0" collapsed="false">
      <c r="E92" s="78"/>
    </row>
    <row r="93" customFormat="false" ht="22.5" hidden="false" customHeight="false" outlineLevel="0" collapsed="false">
      <c r="A93" s="146" t="n">
        <v>4</v>
      </c>
      <c r="B93" s="146" t="n">
        <v>1</v>
      </c>
      <c r="C93" s="146" t="s">
        <v>429</v>
      </c>
      <c r="D93" s="78" t="s">
        <v>430</v>
      </c>
      <c r="E93" s="78"/>
    </row>
    <row r="94" customFormat="false" ht="45" hidden="false" customHeight="false" outlineLevel="0" collapsed="false">
      <c r="A94" s="146" t="n">
        <v>4</v>
      </c>
      <c r="B94" s="146" t="n">
        <v>1</v>
      </c>
      <c r="C94" s="146" t="s">
        <v>429</v>
      </c>
      <c r="D94" s="78" t="s">
        <v>431</v>
      </c>
      <c r="E94" s="78"/>
    </row>
    <row r="95" customFormat="false" ht="22.5" hidden="false" customHeight="false" outlineLevel="0" collapsed="false">
      <c r="C95" s="146" t="s">
        <v>226</v>
      </c>
      <c r="D95" s="149" t="s">
        <v>432</v>
      </c>
      <c r="E95" s="78"/>
    </row>
    <row r="96" customFormat="false" ht="11.25" hidden="false" customHeight="false" outlineLevel="0" collapsed="false">
      <c r="C96" s="146" t="s">
        <v>236</v>
      </c>
      <c r="D96" s="78" t="s">
        <v>238</v>
      </c>
      <c r="E96" s="78"/>
    </row>
    <row r="97" customFormat="false" ht="30" hidden="false" customHeight="true" outlineLevel="0" collapsed="false">
      <c r="C97" s="146" t="s">
        <v>433</v>
      </c>
      <c r="D97" s="78" t="s">
        <v>434</v>
      </c>
      <c r="E97" s="78"/>
    </row>
    <row r="98" customFormat="false" ht="30" hidden="false" customHeight="true" outlineLevel="0" collapsed="false">
      <c r="E98" s="78"/>
    </row>
    <row r="99" customFormat="false" ht="30" hidden="false" customHeight="true" outlineLevel="0" collapsed="false">
      <c r="E99" s="78"/>
    </row>
    <row r="100" customFormat="false" ht="30" hidden="false" customHeight="true" outlineLevel="0" collapsed="false">
      <c r="E100" s="78"/>
    </row>
    <row r="102" customFormat="false" ht="11.25" hidden="false" customHeight="false" outlineLevel="0" collapsed="false">
      <c r="C102" s="146" t="s">
        <v>435</v>
      </c>
    </row>
    <row r="104" customFormat="false" ht="33.75" hidden="false" customHeight="false" outlineLevel="0" collapsed="false">
      <c r="C104" s="146" t="s">
        <v>60</v>
      </c>
      <c r="D104" s="78" t="s">
        <v>378</v>
      </c>
    </row>
    <row r="105" customFormat="false" ht="22.5" hidden="false" customHeight="false" outlineLevel="0" collapsed="false">
      <c r="C105" s="146" t="s">
        <v>77</v>
      </c>
      <c r="D105" s="78" t="s">
        <v>382</v>
      </c>
    </row>
    <row r="106" customFormat="false" ht="33.75" hidden="false" customHeight="false" outlineLevel="0" collapsed="false">
      <c r="C106" s="146" t="s">
        <v>418</v>
      </c>
      <c r="D106" s="78" t="s">
        <v>419</v>
      </c>
    </row>
    <row r="109" customFormat="false" ht="22.5" hidden="false" customHeight="false" outlineLevel="0" collapsed="false">
      <c r="C109" s="146" t="s">
        <v>244</v>
      </c>
      <c r="D109" s="150" t="s">
        <v>384</v>
      </c>
    </row>
    <row r="111" customFormat="false" ht="67.5" hidden="false" customHeight="false" outlineLevel="0" collapsed="false">
      <c r="C111" s="146" t="s">
        <v>185</v>
      </c>
      <c r="D111" s="78" t="s">
        <v>436</v>
      </c>
    </row>
  </sheetData>
  <hyperlinks>
    <hyperlink ref="D12" r:id="rId1" display="République du Tchad. Ministère chargé des droits de l'homme et de la promotion des libertés (http://www.ohchr.org/Documents/Issues/EPoverty/older/Chad.pdf)"/>
  </hyperlinks>
  <printOptions headings="false" gridLines="false" gridLinesSet="true" horizontalCentered="false" verticalCentered="false"/>
  <pageMargins left="0.529861111111111" right="0.5" top="0.570138888888889" bottom="0.5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5" width="32.29"/>
    <col collapsed="false" customWidth="true" hidden="true" outlineLevel="0" max="2" min="2" style="5" width="3.57"/>
    <col collapsed="false" customWidth="true" hidden="false" outlineLevel="0" max="3" min="3" style="5" width="24.86"/>
    <col collapsed="false" customWidth="true" hidden="false" outlineLevel="0" max="5" min="4" style="5" width="10.57"/>
    <col collapsed="false" customWidth="false" hidden="false" outlineLevel="0" max="6" min="6" style="5" width="9.14"/>
    <col collapsed="false" customWidth="true" hidden="false" outlineLevel="0" max="7" min="7" style="5" width="30.43"/>
    <col collapsed="false" customWidth="false" hidden="false" outlineLevel="0" max="16384" min="8" style="5" width="9.14"/>
  </cols>
  <sheetData>
    <row r="1" customFormat="false" ht="13.5" hidden="false" customHeight="true" outlineLevel="0" collapsed="false">
      <c r="A1" s="151" t="s">
        <v>437</v>
      </c>
      <c r="B1" s="151"/>
      <c r="C1" s="151"/>
      <c r="D1" s="151"/>
      <c r="E1" s="151"/>
      <c r="F1" s="151"/>
    </row>
    <row r="2" customFormat="false" ht="12.75" hidden="false" customHeight="false" outlineLevel="0" collapsed="false">
      <c r="A2" s="152"/>
      <c r="B2" s="152"/>
      <c r="C2" s="153"/>
      <c r="D2" s="153"/>
      <c r="E2" s="153"/>
      <c r="F2" s="154"/>
    </row>
    <row r="3" s="24" customFormat="true" ht="11.25" hidden="false" customHeight="true" outlineLevel="0" collapsed="false">
      <c r="A3" s="155"/>
      <c r="B3" s="155"/>
      <c r="C3" s="156" t="s">
        <v>1</v>
      </c>
      <c r="D3" s="156"/>
      <c r="E3" s="156"/>
      <c r="F3" s="156"/>
    </row>
    <row r="4" s="24" customFormat="true" ht="36" hidden="false" customHeight="false" outlineLevel="0" collapsed="false">
      <c r="A4" s="157" t="s">
        <v>2</v>
      </c>
      <c r="B4" s="157"/>
      <c r="C4" s="158" t="s">
        <v>3</v>
      </c>
      <c r="D4" s="158"/>
      <c r="E4" s="158"/>
      <c r="F4" s="159" t="s">
        <v>4</v>
      </c>
    </row>
    <row r="5" customFormat="false" ht="12" hidden="false" customHeight="false" outlineLevel="0" collapsed="false">
      <c r="A5" s="160"/>
      <c r="B5" s="160"/>
      <c r="C5" s="161"/>
      <c r="D5" s="161"/>
      <c r="E5" s="161"/>
      <c r="F5" s="162"/>
    </row>
    <row r="6" customFormat="false" ht="24" hidden="false" customHeight="false" outlineLevel="0" collapsed="false">
      <c r="A6" s="163" t="s">
        <v>11</v>
      </c>
      <c r="B6" s="163"/>
      <c r="C6" s="164"/>
      <c r="D6" s="164"/>
      <c r="E6" s="164"/>
      <c r="F6" s="165"/>
    </row>
    <row r="7" customFormat="false" ht="12" hidden="false" customHeight="false" outlineLevel="0" collapsed="false">
      <c r="A7" s="163"/>
      <c r="B7" s="163"/>
      <c r="C7" s="164"/>
      <c r="D7" s="164"/>
      <c r="E7" s="164"/>
      <c r="F7" s="165"/>
    </row>
    <row r="8" customFormat="false" ht="12" hidden="false" customHeight="false" outlineLevel="0" collapsed="false">
      <c r="A8" s="163" t="s">
        <v>12</v>
      </c>
      <c r="B8" s="163"/>
      <c r="C8" s="166" t="n">
        <v>40.2332847879935</v>
      </c>
      <c r="D8" s="166"/>
      <c r="E8" s="166"/>
      <c r="F8" s="167"/>
    </row>
    <row r="9" customFormat="false" ht="12" hidden="false" customHeight="false" outlineLevel="0" collapsed="false">
      <c r="A9" s="168" t="s">
        <v>13</v>
      </c>
      <c r="B9" s="168"/>
      <c r="C9" s="166" t="n">
        <v>15.5802085724192</v>
      </c>
      <c r="D9" s="166"/>
      <c r="E9" s="166"/>
      <c r="F9" s="167"/>
    </row>
    <row r="10" customFormat="false" ht="12" hidden="false" customHeight="false" outlineLevel="0" collapsed="false">
      <c r="A10" s="168" t="s">
        <v>14</v>
      </c>
      <c r="B10" s="168"/>
      <c r="C10" s="166" t="n">
        <v>17.5519578895168</v>
      </c>
      <c r="D10" s="166"/>
      <c r="E10" s="166"/>
      <c r="F10" s="167"/>
    </row>
    <row r="11" customFormat="false" ht="12" hidden="false" customHeight="false" outlineLevel="0" collapsed="false">
      <c r="A11" s="168" t="s">
        <v>15</v>
      </c>
      <c r="B11" s="168"/>
      <c r="C11" s="166" t="n">
        <v>30.8765905155857</v>
      </c>
      <c r="D11" s="166"/>
      <c r="E11" s="166"/>
      <c r="F11" s="167"/>
    </row>
    <row r="12" customFormat="false" ht="12" hidden="false" customHeight="false" outlineLevel="0" collapsed="false">
      <c r="A12" s="168" t="s">
        <v>16</v>
      </c>
      <c r="B12" s="168"/>
      <c r="C12" s="166" t="n">
        <v>27.2773025628785</v>
      </c>
      <c r="D12" s="166"/>
      <c r="E12" s="166"/>
      <c r="F12" s="167"/>
    </row>
    <row r="13" customFormat="false" ht="12" hidden="false" customHeight="false" outlineLevel="0" collapsed="false">
      <c r="A13" s="168" t="s">
        <v>17</v>
      </c>
      <c r="B13" s="168"/>
      <c r="C13" s="166" t="n">
        <v>28.4029777341808</v>
      </c>
      <c r="D13" s="166"/>
      <c r="E13" s="166"/>
      <c r="F13" s="167"/>
    </row>
    <row r="14" customFormat="false" ht="12" hidden="false" customHeight="false" outlineLevel="0" collapsed="false">
      <c r="A14" s="168" t="s">
        <v>18</v>
      </c>
      <c r="B14" s="168"/>
      <c r="C14" s="166" t="n">
        <v>50.3345167330555</v>
      </c>
      <c r="D14" s="166"/>
      <c r="E14" s="166"/>
      <c r="F14" s="167"/>
    </row>
    <row r="15" customFormat="false" ht="12" hidden="false" customHeight="false" outlineLevel="0" collapsed="false">
      <c r="A15" s="168" t="s">
        <v>19</v>
      </c>
      <c r="B15" s="168"/>
      <c r="C15" s="166" t="n">
        <v>93.9550402340892</v>
      </c>
      <c r="D15" s="166"/>
      <c r="E15" s="166"/>
      <c r="F15" s="167"/>
    </row>
    <row r="16" customFormat="false" ht="12" hidden="false" customHeight="false" outlineLevel="0" collapsed="false">
      <c r="A16" s="168" t="s">
        <v>20</v>
      </c>
      <c r="B16" s="168"/>
      <c r="C16" s="166" t="n">
        <v>87.3338350116304</v>
      </c>
      <c r="D16" s="166"/>
      <c r="E16" s="166"/>
      <c r="F16" s="167"/>
    </row>
    <row r="17" customFormat="false" ht="12" hidden="false" customHeight="false" outlineLevel="0" collapsed="false">
      <c r="A17" s="168" t="s">
        <v>21</v>
      </c>
      <c r="B17" s="168"/>
      <c r="C17" s="166" t="n">
        <v>92.7039376946337</v>
      </c>
      <c r="D17" s="166"/>
      <c r="E17" s="166"/>
      <c r="F17" s="167"/>
    </row>
    <row r="18" customFormat="false" ht="12" hidden="false" customHeight="false" outlineLevel="0" collapsed="false">
      <c r="A18" s="168" t="s">
        <v>22</v>
      </c>
      <c r="B18" s="168"/>
      <c r="C18" s="166" t="n">
        <v>75.6025392197199</v>
      </c>
      <c r="D18" s="166"/>
      <c r="E18" s="166"/>
      <c r="F18" s="167"/>
    </row>
    <row r="19" customFormat="false" ht="12" hidden="false" customHeight="false" outlineLevel="0" collapsed="false">
      <c r="A19" s="160"/>
      <c r="B19" s="160"/>
      <c r="C19" s="161"/>
      <c r="D19" s="161"/>
      <c r="E19" s="161"/>
      <c r="F19" s="162"/>
    </row>
    <row r="20" customFormat="false" ht="15.75" hidden="false" customHeight="false" outlineLevel="0" collapsed="false">
      <c r="A20" s="169" t="s">
        <v>14</v>
      </c>
      <c r="B20" s="170"/>
      <c r="C20" s="170"/>
      <c r="D20" s="170"/>
      <c r="E20" s="170"/>
      <c r="F20" s="170"/>
    </row>
    <row r="21" customFormat="false" ht="12" hidden="false" customHeight="false" outlineLevel="0" collapsed="false">
      <c r="A21" s="171"/>
      <c r="B21" s="172"/>
      <c r="C21" s="173" t="s">
        <v>7</v>
      </c>
      <c r="D21" s="173" t="s">
        <v>8</v>
      </c>
      <c r="E21" s="173" t="s">
        <v>9</v>
      </c>
      <c r="F21" s="174"/>
    </row>
    <row r="22" customFormat="false" ht="12" hidden="false" customHeight="false" outlineLevel="0" collapsed="false">
      <c r="A22" s="175" t="str">
        <f aca="false">'Old age effective coverage'!H57</f>
        <v>Sierra Leone</v>
      </c>
      <c r="B22" s="175" t="n">
        <f aca="false">'Old age effective coverage'!I57</f>
        <v>1</v>
      </c>
      <c r="C22" s="176" t="n">
        <f aca="false">'Old age effective coverage'!J57</f>
        <v>0.9</v>
      </c>
      <c r="D22" s="176" t="n">
        <f aca="false">'Old age effective coverage'!K57</f>
        <v>0</v>
      </c>
      <c r="E22" s="176" t="n">
        <f aca="false">'Old age effective coverage'!L57</f>
        <v>0</v>
      </c>
      <c r="F22" s="175" t="n">
        <f aca="false">'Old age effective coverage'!M57</f>
        <v>2007</v>
      </c>
    </row>
    <row r="23" customFormat="false" ht="12" hidden="false" customHeight="false" outlineLevel="0" collapsed="false">
      <c r="A23" s="175" t="str">
        <f aca="false">'Old age effective coverage'!H30</f>
        <v>Chad</v>
      </c>
      <c r="B23" s="175" t="n">
        <f aca="false">'Old age effective coverage'!I30</f>
        <v>1</v>
      </c>
      <c r="C23" s="176" t="n">
        <f aca="false">'Old age effective coverage'!J30</f>
        <v>1.6</v>
      </c>
      <c r="D23" s="176" t="n">
        <f aca="false">'Old age effective coverage'!K30</f>
        <v>0</v>
      </c>
      <c r="E23" s="176" t="n">
        <f aca="false">'Old age effective coverage'!L30</f>
        <v>0</v>
      </c>
      <c r="F23" s="175" t="n">
        <f aca="false">'Old age effective coverage'!M30</f>
        <v>2008</v>
      </c>
    </row>
    <row r="24" customFormat="false" ht="12" hidden="false" customHeight="false" outlineLevel="0" collapsed="false">
      <c r="A24" s="175" t="str">
        <f aca="false">'Old age effective coverage'!H36</f>
        <v>Gambia</v>
      </c>
      <c r="B24" s="175" t="n">
        <f aca="false">'Old age effective coverage'!I36</f>
        <v>0</v>
      </c>
      <c r="C24" s="176" t="n">
        <f aca="false">'Old age effective coverage'!J36</f>
        <v>3</v>
      </c>
      <c r="D24" s="176" t="n">
        <f aca="false">'Old age effective coverage'!K36</f>
        <v>0</v>
      </c>
      <c r="E24" s="176" t="n">
        <f aca="false">'Old age effective coverage'!L36</f>
        <v>0</v>
      </c>
      <c r="F24" s="175" t="n">
        <f aca="false">'Old age effective coverage'!M36</f>
        <v>2003</v>
      </c>
    </row>
    <row r="25" customFormat="false" ht="12" hidden="false" customHeight="false" outlineLevel="0" collapsed="false">
      <c r="A25" s="175" t="str">
        <f aca="false">'Old age effective coverage'!H26</f>
        <v>Burkina Faso</v>
      </c>
      <c r="B25" s="175" t="n">
        <f aca="false">'Old age effective coverage'!I26</f>
        <v>1</v>
      </c>
      <c r="C25" s="176" t="n">
        <f aca="false">'Old age effective coverage'!J26</f>
        <v>3.2</v>
      </c>
      <c r="D25" s="176" t="n">
        <f aca="false">'Old age effective coverage'!K26</f>
        <v>7.1</v>
      </c>
      <c r="E25" s="176" t="n">
        <f aca="false">'Old age effective coverage'!L26</f>
        <v>0.5</v>
      </c>
      <c r="F25" s="175" t="n">
        <f aca="false">'Old age effective coverage'!M26</f>
        <v>2009</v>
      </c>
    </row>
    <row r="26" customFormat="false" ht="12" hidden="false" customHeight="false" outlineLevel="0" collapsed="false">
      <c r="A26" s="175" t="str">
        <f aca="false">'Old age effective coverage'!H61</f>
        <v>Tanzania, United Republic of</v>
      </c>
      <c r="B26" s="175" t="n">
        <f aca="false">'Old age effective coverage'!I61</f>
        <v>1</v>
      </c>
      <c r="C26" s="176" t="n">
        <f aca="false">'Old age effective coverage'!J61</f>
        <v>3.2</v>
      </c>
      <c r="D26" s="176" t="n">
        <f aca="false">'Old age effective coverage'!K61</f>
        <v>0</v>
      </c>
      <c r="E26" s="176" t="n">
        <f aca="false">'Old age effective coverage'!L61</f>
        <v>0</v>
      </c>
      <c r="F26" s="175" t="n">
        <f aca="false">'Old age effective coverage'!M61</f>
        <v>2008</v>
      </c>
    </row>
    <row r="27" customFormat="false" ht="12" hidden="false" customHeight="false" outlineLevel="0" collapsed="false">
      <c r="A27" s="175" t="str">
        <f aca="false">'Old age effective coverage'!H27</f>
        <v>Burundi</v>
      </c>
      <c r="B27" s="175" t="n">
        <f aca="false">'Old age effective coverage'!I27</f>
        <v>1</v>
      </c>
      <c r="C27" s="176" t="n">
        <f aca="false">'Old age effective coverage'!J27</f>
        <v>3.95487177143089</v>
      </c>
      <c r="D27" s="176" t="n">
        <f aca="false">'Old age effective coverage'!K27</f>
        <v>6.84759602192377</v>
      </c>
      <c r="E27" s="176" t="n">
        <f aca="false">'Old age effective coverage'!L27</f>
        <v>1.96459487009134</v>
      </c>
      <c r="F27" s="175" t="n">
        <f aca="false">'Old age effective coverage'!M27</f>
        <v>2011</v>
      </c>
    </row>
    <row r="28" customFormat="false" ht="12" hidden="false" customHeight="false" outlineLevel="0" collapsed="false">
      <c r="A28" s="175" t="str">
        <f aca="false">'Old age effective coverage'!H44</f>
        <v>Malawi</v>
      </c>
      <c r="B28" s="175" t="n">
        <f aca="false">'Old age effective coverage'!I44</f>
        <v>1</v>
      </c>
      <c r="C28" s="176" t="n">
        <f aca="false">'Old age effective coverage'!J44</f>
        <v>4.1</v>
      </c>
      <c r="D28" s="176" t="n">
        <f aca="false">'Old age effective coverage'!K44</f>
        <v>0</v>
      </c>
      <c r="E28" s="176" t="n">
        <f aca="false">'Old age effective coverage'!L44</f>
        <v>0</v>
      </c>
      <c r="F28" s="175" t="n">
        <f aca="false">'Old age effective coverage'!M44</f>
        <v>2010</v>
      </c>
    </row>
    <row r="29" customFormat="false" ht="12" hidden="false" customHeight="false" outlineLevel="0" collapsed="false">
      <c r="A29" s="175" t="str">
        <f aca="false">'Old age effective coverage'!H64</f>
        <v>Uganda</v>
      </c>
      <c r="B29" s="175" t="n">
        <f aca="false">'Old age effective coverage'!I64</f>
        <v>1</v>
      </c>
      <c r="C29" s="176" t="n">
        <f aca="false">'Old age effective coverage'!J64</f>
        <v>4.2</v>
      </c>
      <c r="D29" s="176" t="n">
        <f aca="false">'Old age effective coverage'!K64</f>
        <v>0</v>
      </c>
      <c r="E29" s="176" t="n">
        <f aca="false">'Old age effective coverage'!L64</f>
        <v>0</v>
      </c>
      <c r="F29" s="175" t="n">
        <f aca="false">'Old age effective coverage'!M64</f>
        <v>2006</v>
      </c>
    </row>
    <row r="30" customFormat="false" ht="12" hidden="false" customHeight="false" outlineLevel="0" collapsed="false">
      <c r="A30" s="175" t="str">
        <f aca="false">'Old age effective coverage'!H59</f>
        <v>Sudan</v>
      </c>
      <c r="B30" s="175" t="n">
        <f aca="false">'Old age effective coverage'!I59</f>
        <v>0</v>
      </c>
      <c r="C30" s="176" t="n">
        <f aca="false">'Old age effective coverage'!J59</f>
        <v>4.6</v>
      </c>
      <c r="D30" s="176" t="n">
        <f aca="false">'Old age effective coverage'!K59</f>
        <v>0</v>
      </c>
      <c r="E30" s="176" t="n">
        <f aca="false">'Old age effective coverage'!L59</f>
        <v>0</v>
      </c>
      <c r="F30" s="175" t="n">
        <f aca="false">'Old age effective coverage'!M59</f>
        <v>2010</v>
      </c>
    </row>
    <row r="31" customFormat="false" ht="12" hidden="false" customHeight="false" outlineLevel="0" collapsed="false">
      <c r="A31" s="175" t="str">
        <f aca="false">'Old age effective coverage'!H53</f>
        <v>Rwanda</v>
      </c>
      <c r="B31" s="175" t="n">
        <f aca="false">'Old age effective coverage'!I53</f>
        <v>1</v>
      </c>
      <c r="C31" s="176" t="n">
        <f aca="false">'Old age effective coverage'!J53</f>
        <v>4.7</v>
      </c>
      <c r="D31" s="176" t="n">
        <f aca="false">'Old age effective coverage'!K53</f>
        <v>0</v>
      </c>
      <c r="E31" s="176" t="n">
        <f aca="false">'Old age effective coverage'!L53</f>
        <v>0</v>
      </c>
      <c r="F31" s="175" t="n">
        <f aca="false">'Old age effective coverage'!M53</f>
        <v>2004</v>
      </c>
    </row>
    <row r="32" customFormat="false" ht="12" hidden="false" customHeight="false" outlineLevel="0" collapsed="false">
      <c r="A32" s="175" t="str">
        <f aca="false">'Old age effective coverage'!H43</f>
        <v>Madagascar</v>
      </c>
      <c r="B32" s="175" t="n">
        <f aca="false">'Old age effective coverage'!I43</f>
        <v>1</v>
      </c>
      <c r="C32" s="176" t="n">
        <f aca="false">'Old age effective coverage'!J43</f>
        <v>5.7</v>
      </c>
      <c r="D32" s="176" t="n">
        <f aca="false">'Old age effective coverage'!K43</f>
        <v>0</v>
      </c>
      <c r="E32" s="176" t="n">
        <f aca="false">'Old age effective coverage'!L43</f>
        <v>0</v>
      </c>
      <c r="F32" s="175" t="n">
        <f aca="false">'Old age effective coverage'!M43</f>
        <v>2010</v>
      </c>
    </row>
    <row r="33" customFormat="false" ht="12" hidden="false" customHeight="false" outlineLevel="0" collapsed="false">
      <c r="A33" s="175" t="str">
        <f aca="false">'Old age effective coverage'!H51</f>
        <v>Niger</v>
      </c>
      <c r="B33" s="175" t="n">
        <f aca="false">'Old age effective coverage'!I51</f>
        <v>1</v>
      </c>
      <c r="C33" s="176" t="n">
        <f aca="false">'Old age effective coverage'!J51</f>
        <v>6.1</v>
      </c>
      <c r="D33" s="176" t="n">
        <f aca="false">'Old age effective coverage'!K51</f>
        <v>0</v>
      </c>
      <c r="E33" s="176" t="n">
        <f aca="false">'Old age effective coverage'!L51</f>
        <v>0</v>
      </c>
      <c r="F33" s="175" t="n">
        <f aca="false">'Old age effective coverage'!M51</f>
        <v>2007</v>
      </c>
    </row>
    <row r="34" customFormat="false" ht="12" hidden="false" customHeight="false" outlineLevel="0" collapsed="false">
      <c r="A34" s="175" t="str">
        <f aca="false">'Old age effective coverage'!H39</f>
        <v>Guinea-Bissau</v>
      </c>
      <c r="B34" s="175" t="n">
        <f aca="false">'Old age effective coverage'!I39</f>
        <v>1</v>
      </c>
      <c r="C34" s="176" t="n">
        <f aca="false">'Old age effective coverage'!J39</f>
        <v>6.2</v>
      </c>
      <c r="D34" s="176" t="n">
        <f aca="false">'Old age effective coverage'!K39</f>
        <v>0</v>
      </c>
      <c r="E34" s="176" t="n">
        <f aca="false">'Old age effective coverage'!L39</f>
        <v>0</v>
      </c>
      <c r="F34" s="175" t="n">
        <f aca="false">'Old age effective coverage'!M39</f>
        <v>2008</v>
      </c>
    </row>
    <row r="35" customFormat="false" ht="12" hidden="false" customHeight="false" outlineLevel="0" collapsed="false">
      <c r="A35" s="175" t="str">
        <f aca="false">'Old age effective coverage'!H66</f>
        <v>Zimbabwe</v>
      </c>
      <c r="B35" s="175" t="n">
        <f aca="false">'Old age effective coverage'!I66</f>
        <v>0</v>
      </c>
      <c r="C35" s="176" t="n">
        <f aca="false">'Old age effective coverage'!J66</f>
        <v>6.2</v>
      </c>
      <c r="D35" s="176" t="n">
        <f aca="false">'Old age effective coverage'!K66</f>
        <v>0</v>
      </c>
      <c r="E35" s="176" t="n">
        <f aca="false">'Old age effective coverage'!L66</f>
        <v>0</v>
      </c>
      <c r="F35" s="175" t="n">
        <f aca="false">'Old age effective coverage'!M66</f>
        <v>2006</v>
      </c>
    </row>
    <row r="36" customFormat="false" ht="12" hidden="false" customHeight="false" outlineLevel="0" collapsed="false">
      <c r="A36" s="175" t="str">
        <f aca="false">'Old age effective coverage'!H37</f>
        <v>Ghana</v>
      </c>
      <c r="B36" s="175" t="n">
        <f aca="false">'Old age effective coverage'!I37</f>
        <v>1</v>
      </c>
      <c r="C36" s="176" t="n">
        <f aca="false">'Old age effective coverage'!J37</f>
        <v>6.6</v>
      </c>
      <c r="D36" s="176" t="n">
        <f aca="false">'Old age effective coverage'!K37</f>
        <v>11.8</v>
      </c>
      <c r="E36" s="176" t="n">
        <f aca="false">'Old age effective coverage'!L37</f>
        <v>1.8</v>
      </c>
      <c r="F36" s="175" t="n">
        <f aca="false">'Old age effective coverage'!M37</f>
        <v>2008</v>
      </c>
    </row>
    <row r="37" customFormat="false" ht="12" hidden="false" customHeight="false" outlineLevel="0" collapsed="false">
      <c r="A37" s="175" t="str">
        <f aca="false">'Old age effective coverage'!H33</f>
        <v>Côte d'Ivoire</v>
      </c>
      <c r="B37" s="175" t="n">
        <f aca="false">'Old age effective coverage'!I33</f>
        <v>1</v>
      </c>
      <c r="C37" s="176" t="n">
        <f aca="false">'Old age effective coverage'!J33</f>
        <v>7.7</v>
      </c>
      <c r="D37" s="176" t="n">
        <f aca="false">'Old age effective coverage'!K33</f>
        <v>0</v>
      </c>
      <c r="E37" s="176" t="n">
        <f aca="false">'Old age effective coverage'!L33</f>
        <v>0</v>
      </c>
      <c r="F37" s="175" t="n">
        <f aca="false">'Old age effective coverage'!M33</f>
        <v>2010</v>
      </c>
    </row>
    <row r="38" customFormat="false" ht="12" hidden="false" customHeight="false" outlineLevel="0" collapsed="false">
      <c r="A38" s="175" t="str">
        <f aca="false">'Old age effective coverage'!H65</f>
        <v>Zambia</v>
      </c>
      <c r="B38" s="175" t="n">
        <f aca="false">'Old age effective coverage'!I65</f>
        <v>1</v>
      </c>
      <c r="C38" s="176" t="n">
        <f aca="false">'Old age effective coverage'!J65</f>
        <v>7.7</v>
      </c>
      <c r="D38" s="176" t="n">
        <f aca="false">'Old age effective coverage'!K65</f>
        <v>0</v>
      </c>
      <c r="E38" s="176" t="n">
        <f aca="false">'Old age effective coverage'!L65</f>
        <v>0</v>
      </c>
      <c r="F38" s="175" t="n">
        <f aca="false">'Old age effective coverage'!M65</f>
        <v>2008</v>
      </c>
    </row>
    <row r="39" customFormat="false" ht="12" hidden="false" customHeight="false" outlineLevel="0" collapsed="false">
      <c r="A39" s="175" t="str">
        <f aca="false">'Old age effective coverage'!H40</f>
        <v>Kenya</v>
      </c>
      <c r="B39" s="175" t="n">
        <f aca="false">'Old age effective coverage'!I40</f>
        <v>1</v>
      </c>
      <c r="C39" s="176" t="n">
        <f aca="false">'Old age effective coverage'!J40</f>
        <v>7.9</v>
      </c>
      <c r="D39" s="176" t="n">
        <f aca="false">'Old age effective coverage'!K40</f>
        <v>0</v>
      </c>
      <c r="E39" s="176" t="n">
        <f aca="false">'Old age effective coverage'!L40</f>
        <v>0</v>
      </c>
      <c r="F39" s="175" t="n">
        <f aca="false">'Old age effective coverage'!M40</f>
        <v>2010</v>
      </c>
    </row>
    <row r="40" customFormat="false" ht="12" hidden="false" customHeight="false" outlineLevel="0" collapsed="false">
      <c r="A40" s="175" t="str">
        <f aca="false">'Old age effective coverage'!H23</f>
        <v>Angola</v>
      </c>
      <c r="B40" s="175" t="n">
        <f aca="false">'Old age effective coverage'!I23</f>
        <v>1</v>
      </c>
      <c r="C40" s="176" t="n">
        <f aca="false">'Old age effective coverage'!J23</f>
        <v>8.1</v>
      </c>
      <c r="D40" s="176" t="n">
        <f aca="false">'Old age effective coverage'!K23</f>
        <v>0</v>
      </c>
      <c r="E40" s="176" t="n">
        <f aca="false">'Old age effective coverage'!L23</f>
        <v>0</v>
      </c>
      <c r="F40" s="175" t="n">
        <f aca="false">'Old age effective coverage'!M23</f>
        <v>2010</v>
      </c>
    </row>
    <row r="41" customFormat="false" ht="12" hidden="false" customHeight="false" outlineLevel="0" collapsed="false">
      <c r="A41" s="175" t="str">
        <f aca="false">'Old age effective coverage'!H38</f>
        <v>Guinea</v>
      </c>
      <c r="B41" s="175" t="n">
        <f aca="false">'Old age effective coverage'!I38</f>
        <v>0</v>
      </c>
      <c r="C41" s="176" t="n">
        <f aca="false">'Old age effective coverage'!J38</f>
        <v>8.8</v>
      </c>
      <c r="D41" s="176" t="n">
        <f aca="false">'Old age effective coverage'!K38</f>
        <v>0</v>
      </c>
      <c r="E41" s="176" t="n">
        <f aca="false">'Old age effective coverage'!L38</f>
        <v>0</v>
      </c>
      <c r="F41" s="175" t="n">
        <f aca="false">'Old age effective coverage'!M38</f>
        <v>2008</v>
      </c>
    </row>
    <row r="42" customFormat="false" ht="12" hidden="false" customHeight="false" outlineLevel="0" collapsed="false">
      <c r="A42" s="175" t="str">
        <f aca="false">'Old age effective coverage'!H46</f>
        <v>Mauritania</v>
      </c>
      <c r="B42" s="175" t="n">
        <f aca="false">'Old age effective coverage'!I46</f>
        <v>0</v>
      </c>
      <c r="C42" s="176" t="n">
        <f aca="false">'Old age effective coverage'!J46</f>
        <v>9.3</v>
      </c>
      <c r="D42" s="176" t="n">
        <f aca="false">'Old age effective coverage'!K46</f>
        <v>0</v>
      </c>
      <c r="E42" s="176" t="n">
        <f aca="false">'Old age effective coverage'!L46</f>
        <v>0</v>
      </c>
      <c r="F42" s="175" t="n">
        <f aca="false">'Old age effective coverage'!M46</f>
        <v>2002</v>
      </c>
    </row>
    <row r="43" customFormat="false" ht="12" hidden="false" customHeight="false" outlineLevel="0" collapsed="false">
      <c r="A43" s="175" t="str">
        <f aca="false">'Old age effective coverage'!H24</f>
        <v>Benin</v>
      </c>
      <c r="B43" s="175" t="n">
        <f aca="false">'Old age effective coverage'!I24</f>
        <v>1</v>
      </c>
      <c r="C43" s="176" t="n">
        <f aca="false">'Old age effective coverage'!J24</f>
        <v>9.7</v>
      </c>
      <c r="D43" s="176" t="n">
        <f aca="false">'Old age effective coverage'!K24</f>
        <v>0</v>
      </c>
      <c r="E43" s="176" t="n">
        <f aca="false">'Old age effective coverage'!L24</f>
        <v>0</v>
      </c>
      <c r="F43" s="175" t="n">
        <f aca="false">'Old age effective coverage'!M24</f>
        <v>2009</v>
      </c>
    </row>
    <row r="44" customFormat="false" ht="12" hidden="false" customHeight="false" outlineLevel="0" collapsed="false">
      <c r="A44" s="175" t="str">
        <f aca="false">'Old age effective coverage'!H62</f>
        <v>Togo</v>
      </c>
      <c r="B44" s="175" t="n">
        <f aca="false">'Old age effective coverage'!I62</f>
        <v>1</v>
      </c>
      <c r="C44" s="176" t="n">
        <f aca="false">'Old age effective coverage'!J62</f>
        <v>10.9</v>
      </c>
      <c r="D44" s="176" t="n">
        <f aca="false">'Old age effective coverage'!K62</f>
        <v>0</v>
      </c>
      <c r="E44" s="176" t="n">
        <f aca="false">'Old age effective coverage'!L62</f>
        <v>0</v>
      </c>
      <c r="F44" s="175" t="n">
        <f aca="false">'Old age effective coverage'!M62</f>
        <v>2009</v>
      </c>
    </row>
    <row r="45" customFormat="false" ht="12" hidden="false" customHeight="false" outlineLevel="0" collapsed="false">
      <c r="A45" s="175" t="str">
        <f aca="false">'Old age effective coverage'!H34</f>
        <v>Djibouti</v>
      </c>
      <c r="B45" s="175" t="n">
        <f aca="false">'Old age effective coverage'!I34</f>
        <v>0</v>
      </c>
      <c r="C45" s="176" t="n">
        <f aca="false">'Old age effective coverage'!J34</f>
        <v>12</v>
      </c>
      <c r="D45" s="176" t="n">
        <f aca="false">'Old age effective coverage'!K34</f>
        <v>0</v>
      </c>
      <c r="E45" s="176" t="n">
        <f aca="false">'Old age effective coverage'!L34</f>
        <v>0</v>
      </c>
      <c r="F45" s="175" t="n">
        <f aca="false">'Old age effective coverage'!M34</f>
        <v>2002</v>
      </c>
    </row>
    <row r="46" customFormat="false" ht="12" hidden="false" customHeight="false" outlineLevel="0" collapsed="false">
      <c r="A46" s="175" t="str">
        <f aca="false">'Old age effective coverage'!H55</f>
        <v>Senegal</v>
      </c>
      <c r="B46" s="175" t="n">
        <f aca="false">'Old age effective coverage'!I55</f>
        <v>1</v>
      </c>
      <c r="C46" s="176" t="n">
        <f aca="false">'Old age effective coverage'!J55</f>
        <v>12.4</v>
      </c>
      <c r="D46" s="176" t="n">
        <f aca="false">'Old age effective coverage'!K55</f>
        <v>23.7</v>
      </c>
      <c r="E46" s="176" t="n">
        <f aca="false">'Old age effective coverage'!L55</f>
        <v>2.2</v>
      </c>
      <c r="F46" s="175" t="n">
        <f aca="false">'Old age effective coverage'!M55</f>
        <v>2006</v>
      </c>
    </row>
    <row r="47" customFormat="false" ht="12" hidden="false" customHeight="false" outlineLevel="0" collapsed="false">
      <c r="A47" s="175" t="str">
        <f aca="false">'Old age effective coverage'!H28</f>
        <v>Cameroon</v>
      </c>
      <c r="B47" s="175" t="n">
        <f aca="false">'Old age effective coverage'!I28</f>
        <v>1</v>
      </c>
      <c r="C47" s="176" t="n">
        <f aca="false">'Old age effective coverage'!J28</f>
        <v>12.8963675598412</v>
      </c>
      <c r="D47" s="176" t="n">
        <f aca="false">'Old age effective coverage'!K28</f>
        <v>18.727587275993</v>
      </c>
      <c r="E47" s="176" t="n">
        <f aca="false">'Old age effective coverage'!L28</f>
        <v>7.91731297731876</v>
      </c>
      <c r="F47" s="175" t="n">
        <f aca="false">'Old age effective coverage'!M28</f>
        <v>2009</v>
      </c>
    </row>
    <row r="48" customFormat="false" ht="12" hidden="false" customHeight="false" outlineLevel="0" collapsed="false">
      <c r="A48" s="175" t="str">
        <f aca="false">'Old age effective coverage'!H31</f>
        <v>Congo</v>
      </c>
      <c r="B48" s="175" t="n">
        <f aca="false">'Old age effective coverage'!I31</f>
        <v>1</v>
      </c>
      <c r="C48" s="176" t="n">
        <f aca="false">'Old age effective coverage'!J31</f>
        <v>17</v>
      </c>
      <c r="D48" s="176" t="n">
        <f aca="false">'Old age effective coverage'!K31</f>
        <v>0</v>
      </c>
      <c r="E48" s="176" t="n">
        <f aca="false">'Old age effective coverage'!L31</f>
        <v>0</v>
      </c>
      <c r="F48" s="175" t="n">
        <f aca="false">'Old age effective coverage'!M31</f>
        <v>2008</v>
      </c>
    </row>
    <row r="49" customFormat="false" ht="12" hidden="false" customHeight="false" outlineLevel="0" collapsed="false">
      <c r="A49" s="175" t="str">
        <f aca="false">'Old age effective coverage'!H49</f>
        <v>Mozambique</v>
      </c>
      <c r="B49" s="175" t="n">
        <f aca="false">'Old age effective coverage'!I49</f>
        <v>1</v>
      </c>
      <c r="C49" s="176" t="n">
        <f aca="false">'Old age effective coverage'!J49</f>
        <v>17.3</v>
      </c>
      <c r="D49" s="176" t="n">
        <f aca="false">'Old age effective coverage'!K49</f>
        <v>20</v>
      </c>
      <c r="E49" s="176" t="n">
        <f aca="false">'Old age effective coverage'!L49</f>
        <v>15.9</v>
      </c>
      <c r="F49" s="175" t="n">
        <f aca="false">'Old age effective coverage'!M49</f>
        <v>2011</v>
      </c>
    </row>
    <row r="50" customFormat="false" ht="12" hidden="false" customHeight="false" outlineLevel="0" collapsed="false">
      <c r="A50" s="175" t="str">
        <f aca="false">'Old age effective coverage'!H32</f>
        <v>Congo, Democratic Republic of</v>
      </c>
      <c r="B50" s="175" t="n">
        <f aca="false">'Old age effective coverage'!I32</f>
        <v>1</v>
      </c>
      <c r="C50" s="176" t="n">
        <f aca="false">'Old age effective coverage'!J32</f>
        <v>17.7</v>
      </c>
      <c r="D50" s="176" t="n">
        <f aca="false">'Old age effective coverage'!K32</f>
        <v>0</v>
      </c>
      <c r="E50" s="176" t="n">
        <f aca="false">'Old age effective coverage'!L32</f>
        <v>0</v>
      </c>
      <c r="F50" s="175" t="n">
        <f aca="false">'Old age effective coverage'!M32</f>
        <v>2008</v>
      </c>
    </row>
    <row r="51" customFormat="false" ht="12" hidden="false" customHeight="false" outlineLevel="0" collapsed="false">
      <c r="A51" s="175" t="str">
        <f aca="false">'Old age effective coverage'!H35</f>
        <v>Egypt</v>
      </c>
      <c r="B51" s="175" t="n">
        <f aca="false">'Old age effective coverage'!I35</f>
        <v>1</v>
      </c>
      <c r="C51" s="176" t="n">
        <f aca="false">'Old age effective coverage'!J35</f>
        <v>32.693355233937</v>
      </c>
      <c r="D51" s="176" t="n">
        <f aca="false">'Old age effective coverage'!K35</f>
        <v>61.6636087009302</v>
      </c>
      <c r="E51" s="176" t="n">
        <f aca="false">'Old age effective coverage'!L35</f>
        <v>8.03849293304472</v>
      </c>
      <c r="F51" s="175" t="n">
        <f aca="false">'Old age effective coverage'!M35</f>
        <v>2008</v>
      </c>
    </row>
    <row r="52" customFormat="false" ht="12" hidden="false" customHeight="false" outlineLevel="0" collapsed="false">
      <c r="A52" s="175" t="str">
        <f aca="false">'Old age effective coverage'!H48</f>
        <v>Morocco</v>
      </c>
      <c r="B52" s="175" t="n">
        <f aca="false">'Old age effective coverage'!I48</f>
        <v>1</v>
      </c>
      <c r="C52" s="176" t="n">
        <f aca="false">'Old age effective coverage'!J48</f>
        <v>39.8</v>
      </c>
      <c r="D52" s="176" t="n">
        <f aca="false">'Old age effective coverage'!K48</f>
        <v>0</v>
      </c>
      <c r="E52" s="176" t="n">
        <f aca="false">'Old age effective coverage'!L48</f>
        <v>0</v>
      </c>
      <c r="F52" s="175" t="n">
        <f aca="false">'Old age effective coverage'!M48</f>
        <v>2009</v>
      </c>
    </row>
    <row r="53" customFormat="false" ht="12" hidden="false" customHeight="false" outlineLevel="0" collapsed="false">
      <c r="A53" s="175" t="str">
        <f aca="false">'Old age effective coverage'!H54</f>
        <v>Sao Tome and Principe</v>
      </c>
      <c r="B53" s="175" t="n">
        <f aca="false">'Old age effective coverage'!I54</f>
        <v>1</v>
      </c>
      <c r="C53" s="176" t="n">
        <f aca="false">'Old age effective coverage'!J54</f>
        <v>41.8</v>
      </c>
      <c r="D53" s="176" t="n">
        <f aca="false">'Old age effective coverage'!K54</f>
        <v>0</v>
      </c>
      <c r="E53" s="176" t="n">
        <f aca="false">'Old age effective coverage'!L54</f>
        <v>0</v>
      </c>
      <c r="F53" s="175" t="n">
        <f aca="false">'Old age effective coverage'!M54</f>
        <v>2010</v>
      </c>
    </row>
    <row r="54" customFormat="false" ht="12" hidden="false" customHeight="false" outlineLevel="0" collapsed="false">
      <c r="A54" s="175" t="str">
        <f aca="false">'Old age effective coverage'!H42</f>
        <v>Libyan Arab Jamahiriya</v>
      </c>
      <c r="B54" s="175" t="n">
        <f aca="false">'Old age effective coverage'!I42</f>
        <v>0</v>
      </c>
      <c r="C54" s="176" t="n">
        <f aca="false">'Old age effective coverage'!J42</f>
        <v>43.3</v>
      </c>
      <c r="D54" s="176" t="n">
        <f aca="false">'Old age effective coverage'!K42</f>
        <v>0</v>
      </c>
      <c r="E54" s="176" t="n">
        <f aca="false">'Old age effective coverage'!L42</f>
        <v>0</v>
      </c>
      <c r="F54" s="175" t="n">
        <f aca="false">'Old age effective coverage'!M42</f>
        <v>2006</v>
      </c>
    </row>
    <row r="55" customFormat="false" ht="12" hidden="false" customHeight="false" outlineLevel="0" collapsed="false">
      <c r="A55" s="175" t="str">
        <f aca="false">'Old age effective coverage'!H22</f>
        <v>Algeria</v>
      </c>
      <c r="B55" s="175" t="n">
        <f aca="false">'Old age effective coverage'!I22</f>
        <v>1</v>
      </c>
      <c r="C55" s="176" t="n">
        <f aca="false">'Old age effective coverage'!J22</f>
        <v>63.6</v>
      </c>
      <c r="D55" s="176" t="n">
        <f aca="false">'Old age effective coverage'!K22</f>
        <v>0</v>
      </c>
      <c r="E55" s="176" t="n">
        <f aca="false">'Old age effective coverage'!L22</f>
        <v>0</v>
      </c>
      <c r="F55" s="175" t="n">
        <f aca="false">'Old age effective coverage'!M22</f>
        <v>2010</v>
      </c>
    </row>
    <row r="56" customFormat="false" ht="12" hidden="false" customHeight="false" outlineLevel="0" collapsed="false">
      <c r="A56" s="175" t="str">
        <f aca="false">'Old age effective coverage'!H29</f>
        <v>Cape Verde</v>
      </c>
      <c r="B56" s="175" t="n">
        <f aca="false">'Old age effective coverage'!I29</f>
        <v>1</v>
      </c>
      <c r="C56" s="176" t="n">
        <f aca="false">'Old age effective coverage'!J29</f>
        <v>64.4</v>
      </c>
      <c r="D56" s="176" t="n">
        <f aca="false">'Old age effective coverage'!K29</f>
        <v>76.9</v>
      </c>
      <c r="E56" s="176" t="n">
        <f aca="false">'Old age effective coverage'!L29</f>
        <v>56.2</v>
      </c>
      <c r="F56" s="175" t="n">
        <f aca="false">'Old age effective coverage'!M29</f>
        <v>2010</v>
      </c>
    </row>
    <row r="57" customFormat="false" ht="12" hidden="false" customHeight="false" outlineLevel="0" collapsed="false">
      <c r="A57" s="175" t="str">
        <f aca="false">'Old age effective coverage'!H63</f>
        <v>Tunisia</v>
      </c>
      <c r="B57" s="175" t="n">
        <f aca="false">'Old age effective coverage'!I63</f>
        <v>1</v>
      </c>
      <c r="C57" s="176" t="n">
        <f aca="false">'Old age effective coverage'!J63</f>
        <v>68.8</v>
      </c>
      <c r="D57" s="176" t="n">
        <f aca="false">'Old age effective coverage'!K63</f>
        <v>0</v>
      </c>
      <c r="E57" s="176" t="n">
        <f aca="false">'Old age effective coverage'!L63</f>
        <v>0</v>
      </c>
      <c r="F57" s="175" t="n">
        <f aca="false">'Old age effective coverage'!M63</f>
        <v>2006</v>
      </c>
    </row>
    <row r="58" customFormat="false" ht="12" hidden="false" customHeight="false" outlineLevel="0" collapsed="false">
      <c r="A58" s="175" t="str">
        <f aca="false">'Old age effective coverage'!H58</f>
        <v>South Africa</v>
      </c>
      <c r="B58" s="175" t="n">
        <f aca="false">'Old age effective coverage'!I58</f>
        <v>1</v>
      </c>
      <c r="C58" s="176" t="n">
        <f aca="false">'Old age effective coverage'!J58</f>
        <v>70.4</v>
      </c>
      <c r="D58" s="176" t="n">
        <f aca="false">'Old age effective coverage'!K58</f>
        <v>62.8393454615608</v>
      </c>
      <c r="E58" s="176" t="n">
        <f aca="false">'Old age effective coverage'!L58</f>
        <v>75.1918656077412</v>
      </c>
      <c r="F58" s="175" t="n">
        <f aca="false">'Old age effective coverage'!M58</f>
        <v>2011</v>
      </c>
    </row>
    <row r="59" customFormat="false" ht="12" hidden="false" customHeight="false" outlineLevel="0" collapsed="false">
      <c r="A59" s="175" t="str">
        <f aca="false">'Old age effective coverage'!H50</f>
        <v>Namibia</v>
      </c>
      <c r="B59" s="175" t="n">
        <f aca="false">'Old age effective coverage'!I50</f>
        <v>1</v>
      </c>
      <c r="C59" s="176" t="n">
        <f aca="false">'Old age effective coverage'!J50</f>
        <v>85</v>
      </c>
      <c r="D59" s="176" t="n">
        <f aca="false">'Old age effective coverage'!K50</f>
        <v>0</v>
      </c>
      <c r="E59" s="176" t="n">
        <f aca="false">'Old age effective coverage'!L50</f>
        <v>0</v>
      </c>
      <c r="F59" s="175" t="n">
        <f aca="false">'Old age effective coverage'!M50</f>
        <v>2010</v>
      </c>
    </row>
    <row r="60" customFormat="false" ht="12" hidden="false" customHeight="false" outlineLevel="0" collapsed="false">
      <c r="A60" s="175" t="str">
        <f aca="false">'Old age effective coverage'!H60</f>
        <v>Swaziland</v>
      </c>
      <c r="B60" s="175" t="n">
        <f aca="false">'Old age effective coverage'!I60</f>
        <v>0</v>
      </c>
      <c r="C60" s="176" t="n">
        <f aca="false">'Old age effective coverage'!J60</f>
        <v>96.3</v>
      </c>
      <c r="D60" s="176" t="n">
        <f aca="false">'Old age effective coverage'!K60</f>
        <v>0</v>
      </c>
      <c r="E60" s="176" t="n">
        <f aca="false">'Old age effective coverage'!L60</f>
        <v>0</v>
      </c>
      <c r="F60" s="175" t="n">
        <f aca="false">'Old age effective coverage'!M60</f>
        <v>2010</v>
      </c>
    </row>
    <row r="61" customFormat="false" ht="12" hidden="false" customHeight="false" outlineLevel="0" collapsed="false">
      <c r="A61" s="175" t="str">
        <f aca="false">'Old age effective coverage'!H25</f>
        <v>Bostwana</v>
      </c>
      <c r="B61" s="175" t="n">
        <f aca="false">'Old age effective coverage'!I25</f>
        <v>1</v>
      </c>
      <c r="C61" s="176" t="n">
        <f aca="false">'Old age effective coverage'!J25</f>
        <v>100</v>
      </c>
      <c r="D61" s="176" t="n">
        <f aca="false">'Old age effective coverage'!K25</f>
        <v>0</v>
      </c>
      <c r="E61" s="176" t="n">
        <f aca="false">'Old age effective coverage'!L25</f>
        <v>0</v>
      </c>
      <c r="F61" s="175" t="n">
        <f aca="false">'Old age effective coverage'!M25</f>
        <v>2010</v>
      </c>
    </row>
    <row r="62" customFormat="false" ht="12" hidden="false" customHeight="false" outlineLevel="0" collapsed="false">
      <c r="A62" s="175" t="str">
        <f aca="false">'Old age effective coverage'!H41</f>
        <v>Lesotho</v>
      </c>
      <c r="B62" s="175" t="n">
        <f aca="false">'Old age effective coverage'!I41</f>
        <v>1</v>
      </c>
      <c r="C62" s="176" t="n">
        <f aca="false">'Old age effective coverage'!J41</f>
        <v>100</v>
      </c>
      <c r="D62" s="176" t="n">
        <f aca="false">'Old age effective coverage'!K41</f>
        <v>0</v>
      </c>
      <c r="E62" s="176" t="n">
        <f aca="false">'Old age effective coverage'!L41</f>
        <v>0</v>
      </c>
      <c r="F62" s="175" t="n">
        <f aca="false">'Old age effective coverage'!M41</f>
        <v>2010</v>
      </c>
    </row>
    <row r="63" customFormat="false" ht="12" hidden="false" customHeight="false" outlineLevel="0" collapsed="false">
      <c r="A63" s="175" t="str">
        <f aca="false">'Old age effective coverage'!H47</f>
        <v>Mauritius</v>
      </c>
      <c r="B63" s="175" t="n">
        <f aca="false">'Old age effective coverage'!I47</f>
        <v>1</v>
      </c>
      <c r="C63" s="176" t="n">
        <f aca="false">'Old age effective coverage'!J47</f>
        <v>100</v>
      </c>
      <c r="D63" s="176" t="n">
        <f aca="false">'Old age effective coverage'!K47</f>
        <v>0</v>
      </c>
      <c r="E63" s="176" t="n">
        <f aca="false">'Old age effective coverage'!L47</f>
        <v>0</v>
      </c>
      <c r="F63" s="175" t="n">
        <f aca="false">'Old age effective coverage'!M47</f>
        <v>2010</v>
      </c>
    </row>
    <row r="64" customFormat="false" ht="12" hidden="false" customHeight="false" outlineLevel="0" collapsed="false">
      <c r="A64" s="175" t="str">
        <f aca="false">'Old age effective coverage'!H56</f>
        <v>Seychelles</v>
      </c>
      <c r="B64" s="175" t="n">
        <f aca="false">'Old age effective coverage'!I56</f>
        <v>1</v>
      </c>
      <c r="C64" s="176" t="n">
        <f aca="false">'Old age effective coverage'!J56</f>
        <v>100</v>
      </c>
      <c r="D64" s="176" t="n">
        <f aca="false">'Old age effective coverage'!K56</f>
        <v>0</v>
      </c>
      <c r="E64" s="176" t="n">
        <f aca="false">'Old age effective coverage'!L56</f>
        <v>0</v>
      </c>
      <c r="F64" s="175" t="n">
        <f aca="false">'Old age effective coverage'!M56</f>
        <v>2010</v>
      </c>
    </row>
    <row r="65" customFormat="false" ht="12" hidden="false" customHeight="false" outlineLevel="0" collapsed="false">
      <c r="A65" s="175" t="str">
        <f aca="false">'Old age effective coverage'!H45</f>
        <v>Mali</v>
      </c>
      <c r="B65" s="175" t="n">
        <f aca="false">'Old age effective coverage'!I45</f>
        <v>0</v>
      </c>
      <c r="C65" s="176" t="str">
        <f aca="false">'Old age effective coverage'!J45</f>
        <v>...</v>
      </c>
      <c r="D65" s="176" t="n">
        <f aca="false">'Old age effective coverage'!K45</f>
        <v>0</v>
      </c>
      <c r="E65" s="176" t="n">
        <f aca="false">'Old age effective coverage'!L45</f>
        <v>0</v>
      </c>
      <c r="F65" s="175" t="str">
        <f aca="false">'Old age effective coverage'!M45</f>
        <v>n.a.</v>
      </c>
    </row>
    <row r="66" customFormat="false" ht="12" hidden="false" customHeight="false" outlineLevel="0" collapsed="false">
      <c r="A66" s="175" t="str">
        <f aca="false">'Old age effective coverage'!H52</f>
        <v>Nigeria</v>
      </c>
      <c r="B66" s="175" t="n">
        <f aca="false">'Old age effective coverage'!I52</f>
        <v>0</v>
      </c>
      <c r="C66" s="176" t="str">
        <f aca="false">'Old age effective coverage'!J52</f>
        <v>...</v>
      </c>
      <c r="D66" s="176" t="n">
        <f aca="false">'Old age effective coverage'!K52</f>
        <v>0</v>
      </c>
      <c r="E66" s="176" t="n">
        <f aca="false">'Old age effective coverage'!L52</f>
        <v>0</v>
      </c>
      <c r="F66" s="175" t="str">
        <f aca="false">'Old age effective coverage'!M52</f>
        <v>n.a.</v>
      </c>
    </row>
    <row r="67" customFormat="false" ht="12" hidden="false" customHeight="false" outlineLevel="0" collapsed="false">
      <c r="A67" s="175" t="n">
        <f aca="false">'Old age effective coverage'!H67</f>
        <v>0</v>
      </c>
      <c r="B67" s="175" t="n">
        <f aca="false">'Old age effective coverage'!I67</f>
        <v>35</v>
      </c>
      <c r="C67" s="176" t="n">
        <f aca="false">'Old age effective coverage'!J67</f>
        <v>0</v>
      </c>
      <c r="D67" s="176" t="n">
        <f aca="false">'Old age effective coverage'!K67</f>
        <v>0</v>
      </c>
      <c r="E67" s="176" t="n">
        <f aca="false">'Old age effective coverage'!L67</f>
        <v>0</v>
      </c>
      <c r="F67" s="175" t="n">
        <f aca="false">'Old age effective coverage'!M67</f>
        <v>0</v>
      </c>
    </row>
    <row r="68" customFormat="false" ht="12" hidden="false" customHeight="false" outlineLevel="0" collapsed="false">
      <c r="A68" s="170"/>
      <c r="B68" s="170"/>
      <c r="C68" s="170"/>
      <c r="D68" s="170"/>
      <c r="E68" s="170"/>
      <c r="F68" s="170"/>
    </row>
    <row r="69" customFormat="false" ht="12" hidden="false" customHeight="false" outlineLevel="0" collapsed="false">
      <c r="A69" s="170"/>
      <c r="B69" s="170"/>
      <c r="C69" s="170"/>
      <c r="D69" s="170"/>
      <c r="E69" s="170"/>
      <c r="F69" s="170"/>
    </row>
    <row r="70" customFormat="false" ht="15.75" hidden="false" customHeight="false" outlineLevel="0" collapsed="false">
      <c r="A70" s="169" t="s">
        <v>438</v>
      </c>
      <c r="B70" s="170"/>
      <c r="C70" s="170"/>
      <c r="D70" s="170"/>
      <c r="E70" s="170"/>
      <c r="F70" s="170"/>
    </row>
    <row r="71" s="80" customFormat="true" ht="12" hidden="false" customHeight="false" outlineLevel="0" collapsed="false">
      <c r="A71" s="171"/>
      <c r="B71" s="172"/>
      <c r="C71" s="173" t="s">
        <v>7</v>
      </c>
      <c r="D71" s="173" t="s">
        <v>8</v>
      </c>
      <c r="E71" s="173" t="s">
        <v>9</v>
      </c>
      <c r="F71" s="174"/>
    </row>
    <row r="72" customFormat="false" ht="12" hidden="false" customHeight="false" outlineLevel="0" collapsed="false">
      <c r="A72" s="177" t="str">
        <f aca="false">'Old age effective coverage'!H100</f>
        <v>Singapore</v>
      </c>
      <c r="B72" s="177" t="n">
        <f aca="false">'Old age effective coverage'!I100</f>
        <v>1</v>
      </c>
      <c r="C72" s="178" t="n">
        <f aca="false">'Old age effective coverage'!J100</f>
        <v>0</v>
      </c>
      <c r="D72" s="178" t="n">
        <f aca="false">'Old age effective coverage'!K100</f>
        <v>0</v>
      </c>
      <c r="E72" s="178" t="n">
        <f aca="false">'Old age effective coverage'!L100</f>
        <v>0</v>
      </c>
      <c r="F72" s="177" t="str">
        <f aca="false">'Old age effective coverage'!M100</f>
        <v>n.a.</v>
      </c>
    </row>
    <row r="73" customFormat="false" ht="12" hidden="false" customHeight="false" outlineLevel="0" collapsed="false">
      <c r="A73" s="177" t="str">
        <f aca="false">'Old age effective coverage'!H199</f>
        <v>Papua New Guinea</v>
      </c>
      <c r="B73" s="177" t="n">
        <f aca="false">'Old age effective coverage'!I199</f>
        <v>0</v>
      </c>
      <c r="C73" s="178" t="n">
        <f aca="false">'Old age effective coverage'!J199</f>
        <v>0.8</v>
      </c>
      <c r="D73" s="178" t="n">
        <f aca="false">'Old age effective coverage'!K199</f>
        <v>0</v>
      </c>
      <c r="E73" s="178" t="n">
        <f aca="false">'Old age effective coverage'!L199</f>
        <v>0</v>
      </c>
      <c r="F73" s="177" t="n">
        <f aca="false">'Old age effective coverage'!M199</f>
        <v>2005</v>
      </c>
    </row>
    <row r="74" customFormat="false" ht="12" hidden="false" customHeight="false" outlineLevel="0" collapsed="false">
      <c r="A74" s="177" t="str">
        <f aca="false">'Old age effective coverage'!H74</f>
        <v>Bhutan</v>
      </c>
      <c r="B74" s="177" t="n">
        <f aca="false">'Old age effective coverage'!I74</f>
        <v>1</v>
      </c>
      <c r="C74" s="178" t="n">
        <f aca="false">'Old age effective coverage'!J74</f>
        <v>2.2</v>
      </c>
      <c r="D74" s="178" t="n">
        <f aca="false">'Old age effective coverage'!K74</f>
        <v>0</v>
      </c>
      <c r="E74" s="178" t="n">
        <f aca="false">'Old age effective coverage'!L74</f>
        <v>0</v>
      </c>
      <c r="F74" s="177" t="n">
        <f aca="false">'Old age effective coverage'!M74</f>
        <v>2009</v>
      </c>
    </row>
    <row r="75" customFormat="false" ht="12" hidden="false" customHeight="false" outlineLevel="0" collapsed="false">
      <c r="A75" s="177" t="str">
        <f aca="false">'Old age effective coverage'!H97</f>
        <v>Pakistan</v>
      </c>
      <c r="B75" s="177" t="n">
        <f aca="false">'Old age effective coverage'!I97</f>
        <v>1</v>
      </c>
      <c r="C75" s="178" t="n">
        <f aca="false">'Old age effective coverage'!J97</f>
        <v>2.3</v>
      </c>
      <c r="D75" s="178" t="n">
        <f aca="false">'Old age effective coverage'!K97</f>
        <v>0</v>
      </c>
      <c r="E75" s="178" t="n">
        <f aca="false">'Old age effective coverage'!L97</f>
        <v>0</v>
      </c>
      <c r="F75" s="177" t="n">
        <f aca="false">'Old age effective coverage'!M97</f>
        <v>2010</v>
      </c>
    </row>
    <row r="76" customFormat="false" ht="12" hidden="false" customHeight="false" outlineLevel="0" collapsed="false">
      <c r="A76" s="177" t="str">
        <f aca="false">'Old age effective coverage'!H204</f>
        <v>Vanuatu</v>
      </c>
      <c r="B76" s="177" t="n">
        <f aca="false">'Old age effective coverage'!I204</f>
        <v>0</v>
      </c>
      <c r="C76" s="178" t="n">
        <f aca="false">'Old age effective coverage'!J204</f>
        <v>3.1</v>
      </c>
      <c r="D76" s="178" t="n">
        <f aca="false">'Old age effective coverage'!K204</f>
        <v>0</v>
      </c>
      <c r="E76" s="178" t="n">
        <f aca="false">'Old age effective coverage'!L204</f>
        <v>0</v>
      </c>
      <c r="F76" s="177" t="n">
        <f aca="false">'Old age effective coverage'!M204</f>
        <v>2005</v>
      </c>
    </row>
    <row r="77" customFormat="false" ht="12" hidden="false" customHeight="false" outlineLevel="0" collapsed="false">
      <c r="A77" s="177" t="str">
        <f aca="false">'Old age effective coverage'!H75</f>
        <v>Cambodia</v>
      </c>
      <c r="B77" s="177" t="n">
        <f aca="false">'Old age effective coverage'!I75</f>
        <v>1</v>
      </c>
      <c r="C77" s="178" t="n">
        <f aca="false">'Old age effective coverage'!J75</f>
        <v>5</v>
      </c>
      <c r="D77" s="178" t="n">
        <f aca="false">'Old age effective coverage'!K75</f>
        <v>4.6</v>
      </c>
      <c r="E77" s="178" t="n">
        <f aca="false">'Old age effective coverage'!L75</f>
        <v>0.8</v>
      </c>
      <c r="F77" s="177" t="n">
        <f aca="false">'Old age effective coverage'!M75</f>
        <v>2010</v>
      </c>
    </row>
    <row r="78" customFormat="false" ht="12" hidden="false" customHeight="false" outlineLevel="0" collapsed="false">
      <c r="A78" s="177" t="str">
        <f aca="false">'Old age effective coverage'!H90</f>
        <v>Lao People's Dem. Rep.</v>
      </c>
      <c r="B78" s="177" t="n">
        <f aca="false">'Old age effective coverage'!I90</f>
        <v>1</v>
      </c>
      <c r="C78" s="178" t="n">
        <f aca="false">'Old age effective coverage'!J90</f>
        <v>5.6</v>
      </c>
      <c r="D78" s="178" t="n">
        <f aca="false">'Old age effective coverage'!K90</f>
        <v>0</v>
      </c>
      <c r="E78" s="178" t="n">
        <f aca="false">'Old age effective coverage'!L90</f>
        <v>0</v>
      </c>
      <c r="F78" s="177" t="n">
        <f aca="false">'Old age effective coverage'!M90</f>
        <v>2010</v>
      </c>
    </row>
    <row r="79" customFormat="false" ht="12" hidden="false" customHeight="false" outlineLevel="0" collapsed="false">
      <c r="A79" s="177" t="str">
        <f aca="false">'Old age effective coverage'!H202</f>
        <v>Tonga</v>
      </c>
      <c r="B79" s="177" t="n">
        <f aca="false">'Old age effective coverage'!I202</f>
        <v>0</v>
      </c>
      <c r="C79" s="178" t="n">
        <f aca="false">'Old age effective coverage'!J202</f>
        <v>9.5</v>
      </c>
      <c r="D79" s="178" t="n">
        <f aca="false">'Old age effective coverage'!K202</f>
        <v>0</v>
      </c>
      <c r="E79" s="178" t="n">
        <f aca="false">'Old age effective coverage'!L202</f>
        <v>0</v>
      </c>
      <c r="F79" s="177" t="n">
        <f aca="false">'Old age effective coverage'!M202</f>
        <v>2005</v>
      </c>
    </row>
    <row r="80" customFormat="false" ht="12" hidden="false" customHeight="false" outlineLevel="0" collapsed="false">
      <c r="A80" s="177" t="str">
        <f aca="false">'Old age effective coverage'!H194</f>
        <v>Fiji</v>
      </c>
      <c r="B80" s="177" t="n">
        <f aca="false">'Old age effective coverage'!I194</f>
        <v>1</v>
      </c>
      <c r="C80" s="178" t="n">
        <f aca="false">'Old age effective coverage'!J194</f>
        <v>10.6</v>
      </c>
      <c r="D80" s="178" t="n">
        <f aca="false">'Old age effective coverage'!K194</f>
        <v>0</v>
      </c>
      <c r="E80" s="178" t="n">
        <f aca="false">'Old age effective coverage'!L194</f>
        <v>0</v>
      </c>
      <c r="F80" s="177" t="n">
        <f aca="false">'Old age effective coverage'!M194</f>
        <v>2010</v>
      </c>
    </row>
    <row r="81" customFormat="false" ht="12" hidden="false" customHeight="false" outlineLevel="0" collapsed="false">
      <c r="A81" s="177" t="str">
        <f aca="false">'Old age effective coverage'!H200</f>
        <v>Solomon Islands</v>
      </c>
      <c r="B81" s="177" t="n">
        <f aca="false">'Old age effective coverage'!I200</f>
        <v>1</v>
      </c>
      <c r="C81" s="178" t="n">
        <f aca="false">'Old age effective coverage'!J200</f>
        <v>13.1</v>
      </c>
      <c r="D81" s="178" t="n">
        <f aca="false">'Old age effective coverage'!K200</f>
        <v>0</v>
      </c>
      <c r="E81" s="178" t="n">
        <f aca="false">'Old age effective coverage'!L200</f>
        <v>0</v>
      </c>
      <c r="F81" s="177" t="n">
        <f aca="false">'Old age effective coverage'!M200</f>
        <v>2010</v>
      </c>
    </row>
    <row r="82" customFormat="false" ht="12" hidden="false" customHeight="false" outlineLevel="0" collapsed="false">
      <c r="A82" s="177" t="str">
        <f aca="false">'Old age effective coverage'!H109</f>
        <v>Yemen </v>
      </c>
      <c r="B82" s="177" t="n">
        <f aca="false">'Old age effective coverage'!I109</f>
        <v>1</v>
      </c>
      <c r="C82" s="178" t="n">
        <f aca="false">'Old age effective coverage'!J109</f>
        <v>15.6264174051647</v>
      </c>
      <c r="D82" s="178" t="n">
        <f aca="false">'Old age effective coverage'!K109</f>
        <v>38.2546251869642</v>
      </c>
      <c r="E82" s="178" t="n">
        <f aca="false">'Old age effective coverage'!L109</f>
        <v>0.509222265826316</v>
      </c>
      <c r="F82" s="177" t="n">
        <f aca="false">'Old age effective coverage'!M109</f>
        <v>2005</v>
      </c>
    </row>
    <row r="83" customFormat="false" ht="12" hidden="false" customHeight="false" outlineLevel="0" collapsed="false">
      <c r="A83" s="177" t="str">
        <f aca="false">'Old age effective coverage'!H102</f>
        <v>Syrian Arab Republic</v>
      </c>
      <c r="B83" s="177" t="n">
        <f aca="false">'Old age effective coverage'!I102</f>
        <v>1</v>
      </c>
      <c r="C83" s="178" t="n">
        <f aca="false">'Old age effective coverage'!J102</f>
        <v>16.7</v>
      </c>
      <c r="D83" s="178" t="n">
        <f aca="false">'Old age effective coverage'!K102</f>
        <v>0</v>
      </c>
      <c r="E83" s="178" t="n">
        <f aca="false">'Old age effective coverage'!L102</f>
        <v>0</v>
      </c>
      <c r="F83" s="177" t="n">
        <f aca="false">'Old age effective coverage'!M102</f>
        <v>2006</v>
      </c>
    </row>
    <row r="84" customFormat="false" ht="12" hidden="false" customHeight="false" outlineLevel="0" collapsed="false">
      <c r="A84" s="177" t="str">
        <f aca="false">'Old age effective coverage'!H203</f>
        <v>Tuvalu</v>
      </c>
      <c r="B84" s="177" t="n">
        <f aca="false">'Old age effective coverage'!I203</f>
        <v>0</v>
      </c>
      <c r="C84" s="178" t="n">
        <f aca="false">'Old age effective coverage'!J203</f>
        <v>19.5</v>
      </c>
      <c r="D84" s="178" t="n">
        <f aca="false">'Old age effective coverage'!K203</f>
        <v>0</v>
      </c>
      <c r="E84" s="178" t="n">
        <f aca="false">'Old age effective coverage'!L203</f>
        <v>0</v>
      </c>
      <c r="F84" s="177" t="n">
        <f aca="false">'Old age effective coverage'!M203</f>
        <v>2005</v>
      </c>
    </row>
    <row r="85" customFormat="false" ht="12" hidden="false" customHeight="false" outlineLevel="0" collapsed="false">
      <c r="A85" s="177" t="str">
        <f aca="false">'Old age effective coverage'!H105</f>
        <v>Thailand</v>
      </c>
      <c r="B85" s="177" t="n">
        <f aca="false">'Old age effective coverage'!I105</f>
        <v>0</v>
      </c>
      <c r="C85" s="178" t="n">
        <f aca="false">'Old age effective coverage'!J105</f>
        <v>20.3</v>
      </c>
      <c r="D85" s="178" t="n">
        <f aca="false">'Old age effective coverage'!K105</f>
        <v>0</v>
      </c>
      <c r="E85" s="178" t="n">
        <f aca="false">'Old age effective coverage'!L105</f>
        <v>0</v>
      </c>
      <c r="F85" s="177" t="n">
        <f aca="false">'Old age effective coverage'!M105</f>
        <v>2007</v>
      </c>
    </row>
    <row r="86" customFormat="false" ht="12" hidden="false" customHeight="false" outlineLevel="0" collapsed="false">
      <c r="A86" s="177" t="str">
        <f aca="false">'Old age effective coverage'!H81</f>
        <v>Iran, Islamic Rep. of</v>
      </c>
      <c r="B86" s="177" t="n">
        <f aca="false">'Old age effective coverage'!I81</f>
        <v>0</v>
      </c>
      <c r="C86" s="178" t="n">
        <f aca="false">'Old age effective coverage'!J81</f>
        <v>22</v>
      </c>
      <c r="D86" s="178" t="n">
        <f aca="false">'Old age effective coverage'!K81</f>
        <v>0</v>
      </c>
      <c r="E86" s="178" t="n">
        <f aca="false">'Old age effective coverage'!L81</f>
        <v>0</v>
      </c>
      <c r="F86" s="177" t="n">
        <f aca="false">'Old age effective coverage'!M81</f>
        <v>2006</v>
      </c>
    </row>
    <row r="87" customFormat="false" ht="12" hidden="false" customHeight="false" outlineLevel="0" collapsed="false">
      <c r="A87" s="177" t="str">
        <f aca="false">'Old age effective coverage'!H101</f>
        <v>Sri Lanka</v>
      </c>
      <c r="B87" s="177" t="n">
        <f aca="false">'Old age effective coverage'!I101</f>
        <v>1</v>
      </c>
      <c r="C87" s="178" t="n">
        <f aca="false">'Old age effective coverage'!J101</f>
        <v>22.4</v>
      </c>
      <c r="D87" s="178" t="n">
        <f aca="false">'Old age effective coverage'!K101</f>
        <v>0</v>
      </c>
      <c r="E87" s="178" t="n">
        <f aca="false">'Old age effective coverage'!L101</f>
        <v>0</v>
      </c>
      <c r="F87" s="177" t="n">
        <f aca="false">'Old age effective coverage'!M101</f>
        <v>2010</v>
      </c>
    </row>
    <row r="88" customFormat="false" ht="12" hidden="false" customHeight="false" outlineLevel="0" collapsed="false">
      <c r="A88" s="177" t="str">
        <f aca="false">'Old age effective coverage'!H80</f>
        <v>Indonesia</v>
      </c>
      <c r="B88" s="177" t="n">
        <f aca="false">'Old age effective coverage'!I80</f>
        <v>0</v>
      </c>
      <c r="C88" s="178" t="n">
        <f aca="false">'Old age effective coverage'!J80</f>
        <v>22.9</v>
      </c>
      <c r="D88" s="178" t="n">
        <f aca="false">'Old age effective coverage'!K80</f>
        <v>0</v>
      </c>
      <c r="E88" s="178" t="n">
        <f aca="false">'Old age effective coverage'!L80</f>
        <v>0</v>
      </c>
      <c r="F88" s="177" t="n">
        <f aca="false">'Old age effective coverage'!M80</f>
        <v>2003</v>
      </c>
    </row>
    <row r="89" customFormat="false" ht="12" hidden="false" customHeight="false" outlineLevel="0" collapsed="false">
      <c r="A89" s="177" t="str">
        <f aca="false">'Old age effective coverage'!H91</f>
        <v>Lebanon</v>
      </c>
      <c r="B89" s="177" t="n">
        <f aca="false">'Old age effective coverage'!I91</f>
        <v>0</v>
      </c>
      <c r="C89" s="178" t="n">
        <f aca="false">'Old age effective coverage'!J91</f>
        <v>23.1</v>
      </c>
      <c r="D89" s="178" t="n">
        <f aca="false">'Old age effective coverage'!K91</f>
        <v>0</v>
      </c>
      <c r="E89" s="178" t="n">
        <f aca="false">'Old age effective coverage'!L91</f>
        <v>0</v>
      </c>
      <c r="F89" s="177" t="n">
        <f aca="false">'Old age effective coverage'!M91</f>
        <v>2003</v>
      </c>
    </row>
    <row r="90" customFormat="false" ht="12" hidden="false" customHeight="false" outlineLevel="0" collapsed="false">
      <c r="A90" s="177" t="str">
        <f aca="false">'Old age effective coverage'!H96</f>
        <v>Oman</v>
      </c>
      <c r="B90" s="177" t="n">
        <f aca="false">'Old age effective coverage'!I96</f>
        <v>1</v>
      </c>
      <c r="C90" s="178" t="n">
        <f aca="false">'Old age effective coverage'!J96</f>
        <v>24.7</v>
      </c>
      <c r="D90" s="178" t="n">
        <f aca="false">'Old age effective coverage'!K96</f>
        <v>0</v>
      </c>
      <c r="E90" s="178" t="n">
        <f aca="false">'Old age effective coverage'!L96</f>
        <v>0</v>
      </c>
      <c r="F90" s="177" t="n">
        <f aca="false">'Old age effective coverage'!M96</f>
        <v>2010</v>
      </c>
    </row>
    <row r="91" customFormat="false" ht="12" hidden="false" customHeight="false" outlineLevel="0" collapsed="false">
      <c r="A91" s="177" t="str">
        <f aca="false">'Old age effective coverage'!H108</f>
        <v>Viet Nam</v>
      </c>
      <c r="B91" s="177" t="n">
        <f aca="false">'Old age effective coverage'!I108</f>
        <v>1</v>
      </c>
      <c r="C91" s="178" t="n">
        <f aca="false">'Old age effective coverage'!J108</f>
        <v>25.7</v>
      </c>
      <c r="D91" s="178" t="n">
        <f aca="false">'Old age effective coverage'!K108</f>
        <v>0</v>
      </c>
      <c r="E91" s="178" t="n">
        <f aca="false">'Old age effective coverage'!L108</f>
        <v>0</v>
      </c>
      <c r="F91" s="177" t="n">
        <f aca="false">'Old age effective coverage'!M108</f>
        <v>2010</v>
      </c>
    </row>
    <row r="92" customFormat="false" ht="12" hidden="false" customHeight="false" outlineLevel="0" collapsed="false">
      <c r="A92" s="177" t="str">
        <f aca="false">'Old age effective coverage'!H73</f>
        <v>Bangladesh</v>
      </c>
      <c r="B92" s="177" t="n">
        <f aca="false">'Old age effective coverage'!I73</f>
        <v>1</v>
      </c>
      <c r="C92" s="178" t="n">
        <f aca="false">'Old age effective coverage'!J73</f>
        <v>26.1</v>
      </c>
      <c r="D92" s="178" t="n">
        <f aca="false">'Old age effective coverage'!K73</f>
        <v>0</v>
      </c>
      <c r="E92" s="178" t="n">
        <f aca="false">'Old age effective coverage'!L73</f>
        <v>0</v>
      </c>
      <c r="F92" s="177" t="n">
        <f aca="false">'Old age effective coverage'!M73</f>
        <v>2010</v>
      </c>
    </row>
    <row r="93" customFormat="false" ht="12" hidden="false" customHeight="false" outlineLevel="0" collapsed="false">
      <c r="A93" s="177" t="str">
        <f aca="false">'Old age effective coverage'!H93</f>
        <v>Maldives</v>
      </c>
      <c r="B93" s="177" t="n">
        <f aca="false">'Old age effective coverage'!I93</f>
        <v>0</v>
      </c>
      <c r="C93" s="178" t="n">
        <f aca="false">'Old age effective coverage'!J93</f>
        <v>27</v>
      </c>
      <c r="D93" s="178" t="n">
        <f aca="false">'Old age effective coverage'!K93</f>
        <v>0</v>
      </c>
      <c r="E93" s="178" t="n">
        <f aca="false">'Old age effective coverage'!L93</f>
        <v>0</v>
      </c>
      <c r="F93" s="177" t="n">
        <f aca="false">'Old age effective coverage'!M93</f>
        <v>2005</v>
      </c>
    </row>
    <row r="94" customFormat="false" ht="12" hidden="false" customHeight="false" outlineLevel="0" collapsed="false">
      <c r="A94" s="177" t="str">
        <f aca="false">'Old age effective coverage'!H98</f>
        <v>Philippines</v>
      </c>
      <c r="B94" s="177" t="n">
        <f aca="false">'Old age effective coverage'!I98</f>
        <v>1</v>
      </c>
      <c r="C94" s="178" t="n">
        <f aca="false">'Old age effective coverage'!J98</f>
        <v>27</v>
      </c>
      <c r="D94" s="178" t="n">
        <f aca="false">'Old age effective coverage'!K98</f>
        <v>0</v>
      </c>
      <c r="E94" s="178" t="n">
        <f aca="false">'Old age effective coverage'!L98</f>
        <v>0</v>
      </c>
      <c r="F94" s="177" t="n">
        <f aca="false">'Old age effective coverage'!M98</f>
        <v>2010</v>
      </c>
    </row>
    <row r="95" customFormat="false" ht="12" hidden="false" customHeight="false" outlineLevel="0" collapsed="false">
      <c r="A95" s="177" t="str">
        <f aca="false">'Old age effective coverage'!H88</f>
        <v>Kuwait</v>
      </c>
      <c r="B95" s="177" t="n">
        <f aca="false">'Old age effective coverage'!I88</f>
        <v>1</v>
      </c>
      <c r="C95" s="178" t="n">
        <f aca="false">'Old age effective coverage'!J88</f>
        <v>27.3</v>
      </c>
      <c r="D95" s="178" t="n">
        <f aca="false">'Old age effective coverage'!K88</f>
        <v>0</v>
      </c>
      <c r="E95" s="178" t="n">
        <f aca="false">'Old age effective coverage'!L88</f>
        <v>0</v>
      </c>
      <c r="F95" s="177" t="n">
        <f aca="false">'Old age effective coverage'!M88</f>
        <v>2008</v>
      </c>
    </row>
    <row r="96" customFormat="false" ht="12" hidden="false" customHeight="false" outlineLevel="0" collapsed="false">
      <c r="A96" s="177" t="str">
        <f aca="false">'Old age effective coverage'!H79</f>
        <v>India</v>
      </c>
      <c r="B96" s="177" t="n">
        <f aca="false">'Old age effective coverage'!I79</f>
        <v>0</v>
      </c>
      <c r="C96" s="178" t="n">
        <f aca="false">'Old age effective coverage'!J79</f>
        <v>34.6</v>
      </c>
      <c r="D96" s="178" t="n">
        <f aca="false">'Old age effective coverage'!K79</f>
        <v>0</v>
      </c>
      <c r="E96" s="178" t="n">
        <f aca="false">'Old age effective coverage'!L79</f>
        <v>0</v>
      </c>
      <c r="F96" s="177" t="n">
        <f aca="false">'Old age effective coverage'!M79</f>
        <v>2010</v>
      </c>
    </row>
    <row r="97" customFormat="false" ht="12" hidden="false" customHeight="false" outlineLevel="0" collapsed="false">
      <c r="A97" s="177" t="str">
        <f aca="false">'Old age effective coverage'!H72</f>
        <v>Bahrain</v>
      </c>
      <c r="B97" s="177" t="n">
        <f aca="false">'Old age effective coverage'!I72</f>
        <v>0</v>
      </c>
      <c r="C97" s="178" t="n">
        <f aca="false">'Old age effective coverage'!J72</f>
        <v>36.5</v>
      </c>
      <c r="D97" s="178" t="n">
        <f aca="false">'Old age effective coverage'!K72</f>
        <v>0</v>
      </c>
      <c r="E97" s="178" t="n">
        <f aca="false">'Old age effective coverage'!L72</f>
        <v>0</v>
      </c>
      <c r="F97" s="177" t="n">
        <f aca="false">'Old age effective coverage'!M72</f>
        <v>2006</v>
      </c>
    </row>
    <row r="98" customFormat="false" ht="12" hidden="false" customHeight="false" outlineLevel="0" collapsed="false">
      <c r="A98" s="177" t="str">
        <f aca="false">'Old age effective coverage'!H92</f>
        <v>Malaysia</v>
      </c>
      <c r="B98" s="177" t="n">
        <f aca="false">'Old age effective coverage'!I92</f>
        <v>0</v>
      </c>
      <c r="C98" s="178" t="n">
        <f aca="false">'Old age effective coverage'!J92</f>
        <v>37.3</v>
      </c>
      <c r="D98" s="178" t="n">
        <f aca="false">'Old age effective coverage'!K92</f>
        <v>0</v>
      </c>
      <c r="E98" s="178" t="n">
        <f aca="false">'Old age effective coverage'!L92</f>
        <v>0</v>
      </c>
      <c r="F98" s="177" t="n">
        <f aca="false">'Old age effective coverage'!M92</f>
        <v>2004</v>
      </c>
    </row>
    <row r="99" customFormat="false" ht="12" hidden="false" customHeight="false" outlineLevel="0" collapsed="false">
      <c r="A99" s="177" t="str">
        <f aca="false">'Old age effective coverage'!H85</f>
        <v>Jordan</v>
      </c>
      <c r="B99" s="177" t="n">
        <f aca="false">'Old age effective coverage'!I85</f>
        <v>1</v>
      </c>
      <c r="C99" s="178" t="n">
        <f aca="false">'Old age effective coverage'!J85</f>
        <v>42.9</v>
      </c>
      <c r="D99" s="178" t="n">
        <f aca="false">'Old age effective coverage'!K85</f>
        <v>0</v>
      </c>
      <c r="E99" s="178" t="n">
        <f aca="false">'Old age effective coverage'!L85</f>
        <v>0</v>
      </c>
      <c r="F99" s="177" t="n">
        <f aca="false">'Old age effective coverage'!M85</f>
        <v>2008</v>
      </c>
    </row>
    <row r="100" customFormat="false" ht="12" hidden="false" customHeight="false" outlineLevel="0" collapsed="false">
      <c r="A100" s="177" t="str">
        <f aca="false">'Old age effective coverage'!H76</f>
        <v>China</v>
      </c>
      <c r="B100" s="177" t="n">
        <f aca="false">'Old age effective coverage'!I76</f>
        <v>1</v>
      </c>
      <c r="C100" s="178" t="n">
        <f aca="false">'Old age effective coverage'!J76</f>
        <v>44.6</v>
      </c>
      <c r="D100" s="178" t="n">
        <f aca="false">'Old age effective coverage'!K76</f>
        <v>0</v>
      </c>
      <c r="E100" s="178" t="n">
        <f aca="false">'Old age effective coverage'!L76</f>
        <v>0</v>
      </c>
      <c r="F100" s="177" t="n">
        <f aca="false">'Old age effective coverage'!M76</f>
        <v>2009</v>
      </c>
    </row>
    <row r="101" customFormat="false" ht="12" hidden="false" customHeight="false" outlineLevel="0" collapsed="false">
      <c r="A101" s="177" t="str">
        <f aca="false">'Old age effective coverage'!H198</f>
        <v>Palau</v>
      </c>
      <c r="B101" s="177" t="n">
        <f aca="false">'Old age effective coverage'!I198</f>
        <v>1</v>
      </c>
      <c r="C101" s="178" t="n">
        <f aca="false">'Old age effective coverage'!J198</f>
        <v>50.2</v>
      </c>
      <c r="D101" s="178" t="n">
        <f aca="false">'Old age effective coverage'!K198</f>
        <v>0</v>
      </c>
      <c r="E101" s="178" t="n">
        <f aca="false">'Old age effective coverage'!L198</f>
        <v>0</v>
      </c>
      <c r="F101" s="177" t="n">
        <f aca="false">'Old age effective coverage'!M198</f>
        <v>2010</v>
      </c>
    </row>
    <row r="102" customFormat="false" ht="12" hidden="false" customHeight="false" outlineLevel="0" collapsed="false">
      <c r="A102" s="177" t="str">
        <f aca="false">'Old age effective coverage'!H82</f>
        <v>Iraq</v>
      </c>
      <c r="B102" s="177" t="n">
        <f aca="false">'Old age effective coverage'!I82</f>
        <v>1</v>
      </c>
      <c r="C102" s="178" t="n">
        <f aca="false">'Old age effective coverage'!J82</f>
        <v>56</v>
      </c>
      <c r="D102" s="178" t="n">
        <f aca="false">'Old age effective coverage'!K82</f>
        <v>0</v>
      </c>
      <c r="E102" s="178" t="n">
        <f aca="false">'Old age effective coverage'!L82</f>
        <v>0</v>
      </c>
      <c r="F102" s="177" t="n">
        <f aca="false">'Old age effective coverage'!M82</f>
        <v>2007</v>
      </c>
    </row>
    <row r="103" customFormat="false" ht="12" hidden="false" customHeight="false" outlineLevel="0" collapsed="false">
      <c r="A103" s="177" t="str">
        <f aca="false">'Old age effective coverage'!H95</f>
        <v>Nepal</v>
      </c>
      <c r="B103" s="177" t="n">
        <f aca="false">'Old age effective coverage'!I95</f>
        <v>1</v>
      </c>
      <c r="C103" s="178" t="n">
        <f aca="false">'Old age effective coverage'!J95</f>
        <v>62.5</v>
      </c>
      <c r="D103" s="178" t="n">
        <f aca="false">'Old age effective coverage'!K95</f>
        <v>0</v>
      </c>
      <c r="E103" s="178" t="n">
        <f aca="false">'Old age effective coverage'!L95</f>
        <v>0</v>
      </c>
      <c r="F103" s="177" t="n">
        <f aca="false">'Old age effective coverage'!M95</f>
        <v>2010</v>
      </c>
    </row>
    <row r="104" customFormat="false" ht="12" hidden="false" customHeight="false" outlineLevel="0" collapsed="false">
      <c r="A104" s="177" t="str">
        <f aca="false">'Old age effective coverage'!H195</f>
        <v>Marshall Islands</v>
      </c>
      <c r="B104" s="177" t="n">
        <f aca="false">'Old age effective coverage'!I195</f>
        <v>0</v>
      </c>
      <c r="C104" s="178" t="n">
        <f aca="false">'Old age effective coverage'!J195</f>
        <v>62.9</v>
      </c>
      <c r="D104" s="178" t="n">
        <f aca="false">'Old age effective coverage'!K195</f>
        <v>0</v>
      </c>
      <c r="E104" s="178" t="n">
        <f aca="false">'Old age effective coverage'!L195</f>
        <v>0</v>
      </c>
      <c r="F104" s="177" t="n">
        <f aca="false">'Old age effective coverage'!M195</f>
        <v>2005</v>
      </c>
    </row>
    <row r="105" customFormat="false" ht="12" hidden="false" customHeight="false" outlineLevel="0" collapsed="false">
      <c r="A105" s="177" t="str">
        <f aca="false">'Old age effective coverage'!H196</f>
        <v>Nauru</v>
      </c>
      <c r="B105" s="177" t="n">
        <f aca="false">'Old age effective coverage'!I196</f>
        <v>0</v>
      </c>
      <c r="C105" s="178" t="n">
        <f aca="false">'Old age effective coverage'!J196</f>
        <v>64.5</v>
      </c>
      <c r="D105" s="178" t="n">
        <f aca="false">'Old age effective coverage'!K196</f>
        <v>0</v>
      </c>
      <c r="E105" s="178" t="n">
        <f aca="false">'Old age effective coverage'!L196</f>
        <v>0</v>
      </c>
      <c r="F105" s="177" t="n">
        <f aca="false">'Old age effective coverage'!M196</f>
        <v>2005</v>
      </c>
    </row>
    <row r="106" s="85" customFormat="true" ht="12" hidden="false" customHeight="false" outlineLevel="0" collapsed="false">
      <c r="A106" s="177" t="str">
        <f aca="false">'Old age effective coverage'!H78</f>
        <v>Hong Kong, China</v>
      </c>
      <c r="B106" s="177" t="n">
        <f aca="false">'Old age effective coverage'!I78</f>
        <v>1</v>
      </c>
      <c r="C106" s="178" t="n">
        <f aca="false">'Old age effective coverage'!J78</f>
        <v>72.9</v>
      </c>
      <c r="D106" s="178" t="n">
        <f aca="false">'Old age effective coverage'!K78</f>
        <v>0</v>
      </c>
      <c r="E106" s="178" t="n">
        <f aca="false">'Old age effective coverage'!L78</f>
        <v>0</v>
      </c>
      <c r="F106" s="177" t="n">
        <f aca="false">'Old age effective coverage'!M78</f>
        <v>2009</v>
      </c>
    </row>
    <row r="107" customFormat="false" ht="12" hidden="false" customHeight="false" outlineLevel="0" collapsed="false">
      <c r="A107" s="177" t="str">
        <f aca="false">'Old age effective coverage'!H83</f>
        <v>Israel</v>
      </c>
      <c r="B107" s="177" t="n">
        <f aca="false">'Old age effective coverage'!I83</f>
        <v>1</v>
      </c>
      <c r="C107" s="178" t="n">
        <f aca="false">'Old age effective coverage'!J83</f>
        <v>75</v>
      </c>
      <c r="D107" s="178" t="n">
        <f aca="false">'Old age effective coverage'!K83</f>
        <v>0</v>
      </c>
      <c r="E107" s="178" t="n">
        <f aca="false">'Old age effective coverage'!L83</f>
        <v>0</v>
      </c>
      <c r="F107" s="177" t="n">
        <f aca="false">'Old age effective coverage'!M83</f>
        <v>2009</v>
      </c>
    </row>
    <row r="108" customFormat="false" ht="12" hidden="false" customHeight="false" outlineLevel="0" collapsed="false">
      <c r="A108" s="177" t="str">
        <f aca="false">'Old age effective coverage'!H87</f>
        <v>Korea, Republic of</v>
      </c>
      <c r="B108" s="177" t="n">
        <f aca="false">'Old age effective coverage'!I87</f>
        <v>0</v>
      </c>
      <c r="C108" s="178" t="n">
        <f aca="false">'Old age effective coverage'!J87</f>
        <v>77.6</v>
      </c>
      <c r="D108" s="178" t="n">
        <f aca="false">'Old age effective coverage'!K87</f>
        <v>0</v>
      </c>
      <c r="E108" s="178" t="n">
        <f aca="false">'Old age effective coverage'!L87</f>
        <v>0</v>
      </c>
      <c r="F108" s="177" t="n">
        <f aca="false">'Old age effective coverage'!M87</f>
        <v>2010</v>
      </c>
    </row>
    <row r="109" customFormat="false" ht="12" hidden="false" customHeight="false" outlineLevel="0" collapsed="false">
      <c r="A109" s="177" t="str">
        <f aca="false">'Old age effective coverage'!H104</f>
        <v>Tajikistan</v>
      </c>
      <c r="B109" s="177" t="n">
        <f aca="false">'Old age effective coverage'!I104</f>
        <v>1</v>
      </c>
      <c r="C109" s="178" t="n">
        <f aca="false">'Old age effective coverage'!J104</f>
        <v>78.9</v>
      </c>
      <c r="D109" s="178" t="n">
        <f aca="false">'Old age effective coverage'!K104</f>
        <v>92.1516519116321</v>
      </c>
      <c r="E109" s="178" t="n">
        <f aca="false">'Old age effective coverage'!L104</f>
        <v>71.7059201103503</v>
      </c>
      <c r="F109" s="177" t="n">
        <f aca="false">'Old age effective coverage'!M104</f>
        <v>2010</v>
      </c>
    </row>
    <row r="110" customFormat="false" ht="12" hidden="false" customHeight="false" outlineLevel="0" collapsed="false">
      <c r="A110" s="177" t="str">
        <f aca="false">'Old age effective coverage'!H84</f>
        <v>Japan</v>
      </c>
      <c r="B110" s="177" t="n">
        <f aca="false">'Old age effective coverage'!I84</f>
        <v>1</v>
      </c>
      <c r="C110" s="178" t="n">
        <f aca="false">'Old age effective coverage'!J84</f>
        <v>80.3</v>
      </c>
      <c r="D110" s="178" t="n">
        <f aca="false">'Old age effective coverage'!K84</f>
        <v>0</v>
      </c>
      <c r="E110" s="178" t="n">
        <f aca="false">'Old age effective coverage'!L84</f>
        <v>0</v>
      </c>
      <c r="F110" s="177" t="n">
        <f aca="false">'Old age effective coverage'!M84</f>
        <v>2008</v>
      </c>
    </row>
    <row r="111" customFormat="false" ht="12" hidden="false" customHeight="false" outlineLevel="0" collapsed="false">
      <c r="A111" s="177" t="str">
        <f aca="false">'Old age effective coverage'!H70</f>
        <v>Armenia</v>
      </c>
      <c r="B111" s="177" t="n">
        <f aca="false">'Old age effective coverage'!I70</f>
        <v>1</v>
      </c>
      <c r="C111" s="178" t="n">
        <f aca="false">'Old age effective coverage'!J70</f>
        <v>82.4</v>
      </c>
      <c r="D111" s="178" t="n">
        <f aca="false">'Old age effective coverage'!K70</f>
        <v>0</v>
      </c>
      <c r="E111" s="178" t="n">
        <f aca="false">'Old age effective coverage'!L70</f>
        <v>0</v>
      </c>
      <c r="F111" s="177" t="n">
        <f aca="false">'Old age effective coverage'!M70</f>
        <v>2010</v>
      </c>
    </row>
    <row r="112" customFormat="false" ht="12" hidden="false" customHeight="false" outlineLevel="0" collapsed="false">
      <c r="A112" s="177" t="str">
        <f aca="false">'Old age effective coverage'!H193</f>
        <v>Australia</v>
      </c>
      <c r="B112" s="177" t="n">
        <f aca="false">'Old age effective coverage'!I193</f>
        <v>1</v>
      </c>
      <c r="C112" s="178" t="n">
        <f aca="false">'Old age effective coverage'!J193</f>
        <v>83</v>
      </c>
      <c r="D112" s="178" t="n">
        <f aca="false">'Old age effective coverage'!K193</f>
        <v>77.5308820196701</v>
      </c>
      <c r="E112" s="178" t="n">
        <f aca="false">'Old age effective coverage'!L193</f>
        <v>87.6291963861917</v>
      </c>
      <c r="F112" s="177" t="n">
        <f aca="false">'Old age effective coverage'!M193</f>
        <v>2010</v>
      </c>
    </row>
    <row r="113" customFormat="false" ht="12" hidden="false" customHeight="false" outlineLevel="0" collapsed="false">
      <c r="A113" s="177" t="str">
        <f aca="false">'Old age effective coverage'!H71</f>
        <v>Azerbaijan</v>
      </c>
      <c r="B113" s="177" t="n">
        <f aca="false">'Old age effective coverage'!I71</f>
        <v>1</v>
      </c>
      <c r="C113" s="178" t="n">
        <f aca="false">'Old age effective coverage'!J71</f>
        <v>86.5367726959445</v>
      </c>
      <c r="D113" s="178" t="n">
        <f aca="false">'Old age effective coverage'!K71</f>
        <v>88.2374867010693</v>
      </c>
      <c r="E113" s="178" t="n">
        <f aca="false">'Old age effective coverage'!L71</f>
        <v>85.6418333858549</v>
      </c>
      <c r="F113" s="177" t="n">
        <f aca="false">'Old age effective coverage'!M71</f>
        <v>2011</v>
      </c>
    </row>
    <row r="114" customFormat="false" ht="12" hidden="false" customHeight="false" outlineLevel="0" collapsed="false">
      <c r="A114" s="177" t="str">
        <f aca="false">'Old age effective coverage'!H77</f>
        <v>Georgia</v>
      </c>
      <c r="B114" s="177" t="n">
        <f aca="false">'Old age effective coverage'!I77</f>
        <v>1</v>
      </c>
      <c r="C114" s="178" t="n">
        <f aca="false">'Old age effective coverage'!J77</f>
        <v>89.6</v>
      </c>
      <c r="D114" s="178" t="n">
        <f aca="false">'Old age effective coverage'!K77</f>
        <v>0</v>
      </c>
      <c r="E114" s="178" t="n">
        <f aca="false">'Old age effective coverage'!L77</f>
        <v>0</v>
      </c>
      <c r="F114" s="177" t="n">
        <f aca="false">'Old age effective coverage'!M77</f>
        <v>2010</v>
      </c>
    </row>
    <row r="115" customFormat="false" ht="12" hidden="false" customHeight="false" outlineLevel="0" collapsed="false">
      <c r="A115" s="177" t="str">
        <f aca="false">'Old age effective coverage'!H94</f>
        <v>Mongolia</v>
      </c>
      <c r="B115" s="177" t="n">
        <f aca="false">'Old age effective coverage'!I94</f>
        <v>0</v>
      </c>
      <c r="C115" s="178" t="n">
        <f aca="false">'Old age effective coverage'!J94</f>
        <v>90</v>
      </c>
      <c r="D115" s="178" t="n">
        <f aca="false">'Old age effective coverage'!K94</f>
        <v>0</v>
      </c>
      <c r="E115" s="178" t="n">
        <f aca="false">'Old age effective coverage'!L94</f>
        <v>0</v>
      </c>
      <c r="F115" s="177" t="n">
        <f aca="false">'Old age effective coverage'!M94</f>
        <v>2004</v>
      </c>
    </row>
    <row r="116" customFormat="false" ht="12" hidden="false" customHeight="false" outlineLevel="0" collapsed="false">
      <c r="A116" s="177" t="str">
        <f aca="false">'Old age effective coverage'!H86</f>
        <v>Kazakhstan</v>
      </c>
      <c r="B116" s="177" t="n">
        <f aca="false">'Old age effective coverage'!I86</f>
        <v>1</v>
      </c>
      <c r="C116" s="178" t="n">
        <f aca="false">'Old age effective coverage'!J86</f>
        <v>91.6</v>
      </c>
      <c r="D116" s="178" t="n">
        <f aca="false">'Old age effective coverage'!K86</f>
        <v>0</v>
      </c>
      <c r="E116" s="178" t="n">
        <f aca="false">'Old age effective coverage'!L86</f>
        <v>0</v>
      </c>
      <c r="F116" s="177" t="n">
        <f aca="false">'Old age effective coverage'!M86</f>
        <v>2010</v>
      </c>
    </row>
    <row r="117" customFormat="false" ht="12" hidden="false" customHeight="false" outlineLevel="0" collapsed="false">
      <c r="A117" s="177" t="str">
        <f aca="false">'Old age effective coverage'!H107</f>
        <v>Uzbekistan</v>
      </c>
      <c r="B117" s="177" t="n">
        <f aca="false">'Old age effective coverage'!I107</f>
        <v>1</v>
      </c>
      <c r="C117" s="178" t="n">
        <f aca="false">'Old age effective coverage'!J107</f>
        <v>98.1</v>
      </c>
      <c r="D117" s="178" t="n">
        <f aca="false">'Old age effective coverage'!K107</f>
        <v>0</v>
      </c>
      <c r="E117" s="178" t="n">
        <f aca="false">'Old age effective coverage'!L107</f>
        <v>0</v>
      </c>
      <c r="F117" s="177" t="n">
        <f aca="false">'Old age effective coverage'!M107</f>
        <v>2010</v>
      </c>
    </row>
    <row r="118" customFormat="false" ht="12" hidden="false" customHeight="false" outlineLevel="0" collapsed="false">
      <c r="A118" s="177" t="str">
        <f aca="false">'Old age effective coverage'!H197</f>
        <v>New Zealand</v>
      </c>
      <c r="B118" s="177" t="n">
        <f aca="false">'Old age effective coverage'!I197</f>
        <v>1</v>
      </c>
      <c r="C118" s="178" t="n">
        <f aca="false">'Old age effective coverage'!J197</f>
        <v>98.3</v>
      </c>
      <c r="D118" s="178" t="n">
        <f aca="false">'Old age effective coverage'!K197</f>
        <v>0</v>
      </c>
      <c r="E118" s="178" t="n">
        <f aca="false">'Old age effective coverage'!L197</f>
        <v>0</v>
      </c>
      <c r="F118" s="177" t="n">
        <f aca="false">'Old age effective coverage'!M197</f>
        <v>2010</v>
      </c>
    </row>
    <row r="119" customFormat="false" ht="12" hidden="false" customHeight="false" outlineLevel="0" collapsed="false">
      <c r="A119" s="177" t="str">
        <f aca="false">'Old age effective coverage'!H89</f>
        <v>Kyrgyzstan</v>
      </c>
      <c r="B119" s="177" t="n">
        <f aca="false">'Old age effective coverage'!I89</f>
        <v>1</v>
      </c>
      <c r="C119" s="178" t="n">
        <f aca="false">'Old age effective coverage'!J89</f>
        <v>100</v>
      </c>
      <c r="D119" s="178" t="n">
        <f aca="false">'Old age effective coverage'!K89</f>
        <v>0</v>
      </c>
      <c r="E119" s="178" t="n">
        <f aca="false">'Old age effective coverage'!L89</f>
        <v>0</v>
      </c>
      <c r="F119" s="177" t="n">
        <f aca="false">'Old age effective coverage'!M89</f>
        <v>2010</v>
      </c>
    </row>
    <row r="120" customFormat="false" ht="12" hidden="false" customHeight="false" outlineLevel="0" collapsed="false">
      <c r="A120" s="177" t="str">
        <f aca="false">'Old age effective coverage'!H106</f>
        <v>Timor-Leste</v>
      </c>
      <c r="B120" s="177" t="n">
        <f aca="false">'Old age effective coverage'!I106</f>
        <v>1</v>
      </c>
      <c r="C120" s="178" t="n">
        <f aca="false">'Old age effective coverage'!J106</f>
        <v>100</v>
      </c>
      <c r="D120" s="178" t="n">
        <f aca="false">'Old age effective coverage'!K106</f>
        <v>0</v>
      </c>
      <c r="E120" s="178" t="n">
        <f aca="false">'Old age effective coverage'!L106</f>
        <v>0</v>
      </c>
      <c r="F120" s="177" t="str">
        <f aca="false">'Old age effective coverage'!M106</f>
        <v>n.a.</v>
      </c>
    </row>
    <row r="121" customFormat="false" ht="12" hidden="false" customHeight="false" outlineLevel="0" collapsed="false">
      <c r="A121" s="177" t="str">
        <f aca="false">'Old age effective coverage'!H69</f>
        <v>Afghanistan</v>
      </c>
      <c r="B121" s="177" t="n">
        <f aca="false">'Old age effective coverage'!I69</f>
        <v>0</v>
      </c>
      <c r="C121" s="178" t="str">
        <f aca="false">'Old age effective coverage'!J69</f>
        <v>...</v>
      </c>
      <c r="D121" s="178" t="n">
        <f aca="false">'Old age effective coverage'!K69</f>
        <v>0</v>
      </c>
      <c r="E121" s="178" t="n">
        <f aca="false">'Old age effective coverage'!L69</f>
        <v>0</v>
      </c>
      <c r="F121" s="177" t="str">
        <f aca="false">'Old age effective coverage'!M69</f>
        <v>n.a.</v>
      </c>
    </row>
    <row r="122" customFormat="false" ht="12" hidden="false" customHeight="false" outlineLevel="0" collapsed="false">
      <c r="A122" s="177" t="str">
        <f aca="false">'Old age effective coverage'!H99</f>
        <v>Saudi Arabia</v>
      </c>
      <c r="B122" s="177" t="n">
        <f aca="false">'Old age effective coverage'!I99</f>
        <v>0</v>
      </c>
      <c r="C122" s="178" t="str">
        <f aca="false">'Old age effective coverage'!J99</f>
        <v>...</v>
      </c>
      <c r="D122" s="178" t="n">
        <f aca="false">'Old age effective coverage'!K99</f>
        <v>0</v>
      </c>
      <c r="E122" s="178" t="n">
        <f aca="false">'Old age effective coverage'!L99</f>
        <v>0</v>
      </c>
      <c r="F122" s="177" t="str">
        <f aca="false">'Old age effective coverage'!M99</f>
        <v>n.a.</v>
      </c>
    </row>
    <row r="123" customFormat="false" ht="12" hidden="false" customHeight="false" outlineLevel="0" collapsed="false">
      <c r="A123" s="177" t="str">
        <f aca="false">'Old age effective coverage'!H103</f>
        <v>Taiwan, China</v>
      </c>
      <c r="B123" s="177" t="n">
        <f aca="false">'Old age effective coverage'!I103</f>
        <v>0</v>
      </c>
      <c r="C123" s="178" t="str">
        <f aca="false">'Old age effective coverage'!J103</f>
        <v>...</v>
      </c>
      <c r="D123" s="178" t="n">
        <f aca="false">'Old age effective coverage'!K103</f>
        <v>0</v>
      </c>
      <c r="E123" s="178" t="n">
        <f aca="false">'Old age effective coverage'!L103</f>
        <v>0</v>
      </c>
      <c r="F123" s="177" t="str">
        <f aca="false">'Old age effective coverage'!M103</f>
        <v>n.a.</v>
      </c>
    </row>
    <row r="124" customFormat="false" ht="12" hidden="false" customHeight="false" outlineLevel="0" collapsed="false">
      <c r="A124" s="177" t="str">
        <f aca="false">'Old age effective coverage'!H201</f>
        <v>Samoa</v>
      </c>
      <c r="B124" s="177" t="n">
        <f aca="false">'Old age effective coverage'!I201</f>
        <v>0</v>
      </c>
      <c r="C124" s="178" t="str">
        <f aca="false">'Old age effective coverage'!J201</f>
        <v>...</v>
      </c>
      <c r="D124" s="178" t="n">
        <f aca="false">'Old age effective coverage'!K201</f>
        <v>0</v>
      </c>
      <c r="E124" s="178" t="n">
        <f aca="false">'Old age effective coverage'!L201</f>
        <v>0</v>
      </c>
      <c r="F124" s="177" t="str">
        <f aca="false">'Old age effective coverage'!M201</f>
        <v>n.a.</v>
      </c>
    </row>
    <row r="125" customFormat="false" ht="12" hidden="false" customHeight="false" outlineLevel="0" collapsed="false">
      <c r="A125" s="177"/>
      <c r="B125" s="177"/>
      <c r="C125" s="177"/>
      <c r="D125" s="177"/>
      <c r="E125" s="177"/>
      <c r="F125" s="177"/>
    </row>
    <row r="126" customFormat="false" ht="12" hidden="false" customHeight="false" outlineLevel="0" collapsed="false">
      <c r="A126" s="170"/>
      <c r="B126" s="170"/>
      <c r="C126" s="179"/>
      <c r="D126" s="179"/>
      <c r="E126" s="179"/>
      <c r="F126" s="170"/>
    </row>
    <row r="127" customFormat="false" ht="12" hidden="false" customHeight="false" outlineLevel="0" collapsed="false">
      <c r="A127" s="170"/>
      <c r="B127" s="170"/>
      <c r="C127" s="179"/>
      <c r="D127" s="179"/>
      <c r="E127" s="179"/>
      <c r="F127" s="170"/>
    </row>
    <row r="128" customFormat="false" ht="12" hidden="false" customHeight="false" outlineLevel="0" collapsed="false">
      <c r="A128" s="170"/>
      <c r="B128" s="170"/>
      <c r="C128" s="170"/>
      <c r="D128" s="170"/>
      <c r="E128" s="170"/>
      <c r="F128" s="170"/>
    </row>
    <row r="129" customFormat="false" ht="12" hidden="false" customHeight="false" outlineLevel="0" collapsed="false">
      <c r="A129" s="170"/>
      <c r="B129" s="170"/>
      <c r="C129" s="170"/>
      <c r="D129" s="170"/>
      <c r="E129" s="170"/>
      <c r="F129" s="170"/>
    </row>
    <row r="130" s="80" customFormat="true" ht="15.75" hidden="false" customHeight="false" outlineLevel="0" collapsed="false">
      <c r="A130" s="169" t="str">
        <f aca="false">'Old age effective coverage'!H111</f>
        <v>Europe</v>
      </c>
      <c r="B130" s="170" t="n">
        <f aca="false">'Old age effective coverage'!I111</f>
        <v>0</v>
      </c>
      <c r="C130" s="170" t="str">
        <f aca="false">'Old age effective coverage'!J111</f>
        <v>Total</v>
      </c>
      <c r="D130" s="170" t="str">
        <f aca="false">'Old age effective coverage'!K111</f>
        <v>Male</v>
      </c>
      <c r="E130" s="170" t="str">
        <f aca="false">'Old age effective coverage'!L111</f>
        <v>Female</v>
      </c>
      <c r="F130" s="170" t="str">
        <f aca="false">'Old age effective coverage'!M111</f>
        <v>Year</v>
      </c>
    </row>
    <row r="131" s="80" customFormat="true" ht="12" hidden="false" customHeight="false" outlineLevel="0" collapsed="false">
      <c r="A131" s="171"/>
      <c r="B131" s="172"/>
      <c r="C131" s="173" t="s">
        <v>7</v>
      </c>
      <c r="D131" s="173" t="s">
        <v>8</v>
      </c>
      <c r="E131" s="173" t="s">
        <v>9</v>
      </c>
      <c r="F131" s="174"/>
    </row>
    <row r="132" customFormat="false" ht="12" hidden="true" customHeight="false" outlineLevel="0" collapsed="false">
      <c r="A132" s="177" t="n">
        <f aca="false">'Old age effective coverage'!H153</f>
        <v>0</v>
      </c>
      <c r="B132" s="177" t="n">
        <f aca="false">'Old age effective coverage'!I153</f>
        <v>40</v>
      </c>
      <c r="C132" s="177" t="n">
        <f aca="false">'Old age effective coverage'!J153</f>
        <v>0</v>
      </c>
      <c r="D132" s="177" t="n">
        <f aca="false">'Old age effective coverage'!K153</f>
        <v>0</v>
      </c>
      <c r="E132" s="177" t="n">
        <f aca="false">'Old age effective coverage'!L153</f>
        <v>0</v>
      </c>
      <c r="F132" s="177" t="n">
        <f aca="false">'Old age effective coverage'!M153</f>
        <v>0</v>
      </c>
    </row>
    <row r="133" customFormat="false" ht="12" hidden="false" customHeight="false" outlineLevel="0" collapsed="false">
      <c r="A133" s="175" t="str">
        <f aca="false">'Old age effective coverage'!H116</f>
        <v>Bosnia Herzegovina</v>
      </c>
      <c r="B133" s="175" t="n">
        <f aca="false">'Old age effective coverage'!I116</f>
        <v>1</v>
      </c>
      <c r="C133" s="175" t="n">
        <f aca="false">'Old age effective coverage'!J116</f>
        <v>30</v>
      </c>
      <c r="D133" s="175" t="n">
        <f aca="false">'Old age effective coverage'!K116</f>
        <v>0</v>
      </c>
      <c r="E133" s="175" t="n">
        <f aca="false">'Old age effective coverage'!L116</f>
        <v>0</v>
      </c>
      <c r="F133" s="175" t="n">
        <f aca="false">'Old age effective coverage'!M116</f>
        <v>2006</v>
      </c>
    </row>
    <row r="134" customFormat="false" ht="12" hidden="false" customHeight="false" outlineLevel="0" collapsed="false">
      <c r="A134" s="175" t="str">
        <f aca="false">'Old age effective coverage'!H114</f>
        <v>Belarus</v>
      </c>
      <c r="B134" s="175" t="n">
        <f aca="false">'Old age effective coverage'!I114</f>
        <v>1</v>
      </c>
      <c r="C134" s="175" t="n">
        <f aca="false">'Old age effective coverage'!J114</f>
        <v>44</v>
      </c>
      <c r="D134" s="175" t="n">
        <f aca="false">'Old age effective coverage'!K114</f>
        <v>29.1</v>
      </c>
      <c r="E134" s="175" t="n">
        <f aca="false">'Old age effective coverage'!L114</f>
        <v>57.4</v>
      </c>
      <c r="F134" s="175" t="n">
        <f aca="false">'Old age effective coverage'!M114</f>
        <v>2010</v>
      </c>
    </row>
    <row r="135" customFormat="false" ht="12" hidden="false" customHeight="false" outlineLevel="0" collapsed="false">
      <c r="A135" s="175" t="str">
        <f aca="false">'Old age effective coverage'!H144</f>
        <v>Serbia</v>
      </c>
      <c r="B135" s="175" t="n">
        <f aca="false">'Old age effective coverage'!I144</f>
        <v>1</v>
      </c>
      <c r="C135" s="175" t="n">
        <f aca="false">'Old age effective coverage'!J144</f>
        <v>46.1260152479338</v>
      </c>
      <c r="D135" s="175" t="n">
        <f aca="false">'Old age effective coverage'!K144</f>
        <v>48.4443236393241</v>
      </c>
      <c r="E135" s="175" t="n">
        <f aca="false">'Old age effective coverage'!L144</f>
        <v>44.7800475390018</v>
      </c>
      <c r="F135" s="175" t="n">
        <f aca="false">'Old age effective coverage'!M144</f>
        <v>2010</v>
      </c>
    </row>
    <row r="136" customFormat="false" ht="12" hidden="false" customHeight="false" outlineLevel="0" collapsed="false">
      <c r="A136" s="175" t="str">
        <f aca="false">'Old age effective coverage'!H137</f>
        <v>Montenegro</v>
      </c>
      <c r="B136" s="175" t="n">
        <f aca="false">'Old age effective coverage'!I137</f>
        <v>1</v>
      </c>
      <c r="C136" s="175" t="n">
        <f aca="false">'Old age effective coverage'!J137</f>
        <v>48.7</v>
      </c>
      <c r="D136" s="175" t="n">
        <f aca="false">'Old age effective coverage'!K137</f>
        <v>0</v>
      </c>
      <c r="E136" s="175" t="n">
        <f aca="false">'Old age effective coverage'!L137</f>
        <v>0</v>
      </c>
      <c r="F136" s="175" t="n">
        <f aca="false">'Old age effective coverage'!M137</f>
        <v>2010</v>
      </c>
      <c r="G136" s="5" t="s">
        <v>439</v>
      </c>
    </row>
    <row r="137" customFormat="false" ht="24" hidden="false" customHeight="false" outlineLevel="0" collapsed="false">
      <c r="A137" s="175" t="str">
        <f aca="false">'Old age effective coverage'!H134</f>
        <v>Macedonia, The former Yugoslav Rep. of</v>
      </c>
      <c r="B137" s="175" t="n">
        <f aca="false">'Old age effective coverage'!I134</f>
        <v>1</v>
      </c>
      <c r="C137" s="175" t="n">
        <f aca="false">'Old age effective coverage'!J134</f>
        <v>52.1</v>
      </c>
      <c r="D137" s="175" t="n">
        <f aca="false">'Old age effective coverage'!K134</f>
        <v>0</v>
      </c>
      <c r="E137" s="175" t="n">
        <f aca="false">'Old age effective coverage'!L134</f>
        <v>0</v>
      </c>
      <c r="F137" s="175" t="n">
        <f aca="false">'Old age effective coverage'!M134</f>
        <v>2008</v>
      </c>
      <c r="G137" s="5" t="s">
        <v>196</v>
      </c>
    </row>
    <row r="138" customFormat="false" ht="12" hidden="false" customHeight="false" outlineLevel="0" collapsed="false">
      <c r="A138" s="175" t="str">
        <f aca="false">'Old age effective coverage'!H135</f>
        <v>Malta</v>
      </c>
      <c r="B138" s="175" t="n">
        <f aca="false">'Old age effective coverage'!I135</f>
        <v>1</v>
      </c>
      <c r="C138" s="175" t="n">
        <f aca="false">'Old age effective coverage'!J135</f>
        <v>61.1</v>
      </c>
      <c r="D138" s="175" t="n">
        <f aca="false">'Old age effective coverage'!K135</f>
        <v>98.6</v>
      </c>
      <c r="E138" s="175" t="n">
        <f aca="false">'Old age effective coverage'!L135</f>
        <v>33</v>
      </c>
      <c r="F138" s="175" t="n">
        <f aca="false">'Old age effective coverage'!M135</f>
        <v>2008</v>
      </c>
    </row>
    <row r="139" customFormat="false" ht="12" hidden="false" customHeight="false" outlineLevel="0" collapsed="false">
      <c r="A139" s="175" t="str">
        <f aca="false">'Old age effective coverage'!H147</f>
        <v>Spain</v>
      </c>
      <c r="B139" s="175" t="n">
        <f aca="false">'Old age effective coverage'!I147</f>
        <v>1</v>
      </c>
      <c r="C139" s="175" t="n">
        <f aca="false">'Old age effective coverage'!J147</f>
        <v>61.6</v>
      </c>
      <c r="D139" s="175" t="n">
        <f aca="false">'Old age effective coverage'!K147</f>
        <v>87.3</v>
      </c>
      <c r="E139" s="175" t="n">
        <f aca="false">'Old age effective coverage'!L147</f>
        <v>42.4</v>
      </c>
      <c r="F139" s="175" t="n">
        <f aca="false">'Old age effective coverage'!M147</f>
        <v>2008</v>
      </c>
    </row>
    <row r="140" customFormat="false" ht="12" hidden="false" customHeight="false" outlineLevel="0" collapsed="false">
      <c r="A140" s="175" t="str">
        <f aca="false">'Old age effective coverage'!H130</f>
        <v>Italy</v>
      </c>
      <c r="B140" s="175" t="n">
        <f aca="false">'Old age effective coverage'!I130</f>
        <v>1</v>
      </c>
      <c r="C140" s="175" t="n">
        <f aca="false">'Old age effective coverage'!J130</f>
        <v>68</v>
      </c>
      <c r="D140" s="175" t="n">
        <f aca="false">'Old age effective coverage'!K130</f>
        <v>70.2</v>
      </c>
      <c r="E140" s="175" t="n">
        <f aca="false">'Old age effective coverage'!L130</f>
        <v>66.7</v>
      </c>
      <c r="F140" s="175" t="n">
        <f aca="false">'Old age effective coverage'!M130</f>
        <v>2008</v>
      </c>
    </row>
    <row r="141" customFormat="false" ht="12" hidden="false" customHeight="false" outlineLevel="0" collapsed="false">
      <c r="A141" s="175" t="str">
        <f aca="false">'Old age effective coverage'!H126</f>
        <v>Greece</v>
      </c>
      <c r="B141" s="175" t="n">
        <f aca="false">'Old age effective coverage'!I126</f>
        <v>1</v>
      </c>
      <c r="C141" s="175" t="n">
        <f aca="false">'Old age effective coverage'!J126</f>
        <v>72.1</v>
      </c>
      <c r="D141" s="175" t="n">
        <f aca="false">'Old age effective coverage'!K126</f>
        <v>100</v>
      </c>
      <c r="E141" s="175" t="n">
        <f aca="false">'Old age effective coverage'!L126</f>
        <v>48.4</v>
      </c>
      <c r="F141" s="175" t="n">
        <f aca="false">'Old age effective coverage'!M126</f>
        <v>2008</v>
      </c>
    </row>
    <row r="142" customFormat="false" ht="12" hidden="false" customHeight="false" outlineLevel="0" collapsed="false">
      <c r="A142" s="175" t="str">
        <f aca="false">'Old age effective coverage'!H146</f>
        <v>Slovenia</v>
      </c>
      <c r="B142" s="175" t="n">
        <f aca="false">'Old age effective coverage'!I146</f>
        <v>1</v>
      </c>
      <c r="C142" s="175" t="n">
        <f aca="false">'Old age effective coverage'!J146</f>
        <v>72.9</v>
      </c>
      <c r="D142" s="175" t="n">
        <f aca="false">'Old age effective coverage'!K146</f>
        <v>82.3</v>
      </c>
      <c r="E142" s="175" t="n">
        <f aca="false">'Old age effective coverage'!L146</f>
        <v>67.3</v>
      </c>
      <c r="F142" s="175" t="n">
        <f aca="false">'Old age effective coverage'!M146</f>
        <v>2008</v>
      </c>
    </row>
    <row r="143" customFormat="false" ht="12" hidden="false" customHeight="false" outlineLevel="0" collapsed="false">
      <c r="A143" s="175" t="str">
        <f aca="false">'Old age effective coverage'!H119</f>
        <v>Cyprus</v>
      </c>
      <c r="B143" s="175" t="n">
        <f aca="false">'Old age effective coverage'!I119</f>
        <v>1</v>
      </c>
      <c r="C143" s="175" t="n">
        <f aca="false">'Old age effective coverage'!J119</f>
        <v>74.2</v>
      </c>
      <c r="D143" s="175" t="n">
        <f aca="false">'Old age effective coverage'!K119</f>
        <v>100</v>
      </c>
      <c r="E143" s="175" t="n">
        <f aca="false">'Old age effective coverage'!L119</f>
        <v>45.1</v>
      </c>
      <c r="F143" s="175" t="n">
        <f aca="false">'Old age effective coverage'!M119</f>
        <v>2008</v>
      </c>
    </row>
    <row r="144" customFormat="false" ht="12" hidden="false" customHeight="false" outlineLevel="0" collapsed="false">
      <c r="A144" s="175" t="str">
        <f aca="false">'Old age effective coverage'!H136</f>
        <v>Moldova, Republic of</v>
      </c>
      <c r="B144" s="175" t="n">
        <f aca="false">'Old age effective coverage'!I136</f>
        <v>1</v>
      </c>
      <c r="C144" s="175" t="n">
        <f aca="false">'Old age effective coverage'!J136</f>
        <v>74.5265741857426</v>
      </c>
      <c r="D144" s="175" t="n">
        <f aca="false">'Old age effective coverage'!K136</f>
        <v>66.803508887861</v>
      </c>
      <c r="E144" s="175" t="n">
        <f aca="false">'Old age effective coverage'!L136</f>
        <v>78.053173282288</v>
      </c>
      <c r="F144" s="175" t="n">
        <f aca="false">'Old age effective coverage'!M136</f>
        <v>2010</v>
      </c>
    </row>
    <row r="145" customFormat="false" ht="12" hidden="false" customHeight="false" outlineLevel="0" collapsed="false">
      <c r="A145" s="175" t="str">
        <f aca="false">'Old age effective coverage'!H127</f>
        <v>Hungary</v>
      </c>
      <c r="B145" s="175" t="n">
        <f aca="false">'Old age effective coverage'!I127</f>
        <v>1</v>
      </c>
      <c r="C145" s="175" t="n">
        <f aca="false">'Old age effective coverage'!J127</f>
        <v>80.2</v>
      </c>
      <c r="D145" s="175" t="n">
        <f aca="false">'Old age effective coverage'!K127</f>
        <v>77.6</v>
      </c>
      <c r="E145" s="175" t="n">
        <f aca="false">'Old age effective coverage'!L127</f>
        <v>81.8</v>
      </c>
      <c r="F145" s="175" t="n">
        <f aca="false">'Old age effective coverage'!M127</f>
        <v>2008</v>
      </c>
    </row>
    <row r="146" customFormat="false" ht="12" hidden="false" customHeight="false" outlineLevel="0" collapsed="false">
      <c r="A146" s="175" t="str">
        <f aca="false">'Old age effective coverage'!H133</f>
        <v>Luxembourg</v>
      </c>
      <c r="B146" s="175" t="n">
        <f aca="false">'Old age effective coverage'!I133</f>
        <v>1</v>
      </c>
      <c r="C146" s="175" t="n">
        <f aca="false">'Old age effective coverage'!J133</f>
        <v>80.3</v>
      </c>
      <c r="D146" s="175" t="n">
        <f aca="false">'Old age effective coverage'!K133</f>
        <v>100</v>
      </c>
      <c r="E146" s="175" t="n">
        <f aca="false">'Old age effective coverage'!L133</f>
        <v>45.5</v>
      </c>
      <c r="F146" s="175" t="n">
        <f aca="false">'Old age effective coverage'!M133</f>
        <v>2008</v>
      </c>
    </row>
    <row r="147" customFormat="false" ht="12" hidden="false" customHeight="false" outlineLevel="0" collapsed="false">
      <c r="A147" s="175" t="str">
        <f aca="false">'Old age effective coverage'!H129</f>
        <v>Ireland</v>
      </c>
      <c r="B147" s="175" t="n">
        <f aca="false">'Old age effective coverage'!I129</f>
        <v>1</v>
      </c>
      <c r="C147" s="175" t="n">
        <f aca="false">'Old age effective coverage'!J129</f>
        <v>85</v>
      </c>
      <c r="D147" s="175" t="n">
        <f aca="false">'Old age effective coverage'!K129</f>
        <v>100</v>
      </c>
      <c r="E147" s="175" t="n">
        <f aca="false">'Old age effective coverage'!L129</f>
        <v>66.1</v>
      </c>
      <c r="F147" s="175" t="n">
        <f aca="false">'Old age effective coverage'!M129</f>
        <v>2008</v>
      </c>
    </row>
    <row r="148" customFormat="false" ht="12" hidden="false" customHeight="false" outlineLevel="0" collapsed="false">
      <c r="A148" s="175" t="str">
        <f aca="false">'Old age effective coverage'!H112</f>
        <v>Albania</v>
      </c>
      <c r="B148" s="175" t="n">
        <f aca="false">'Old age effective coverage'!I112</f>
        <v>1</v>
      </c>
      <c r="C148" s="175" t="n">
        <f aca="false">'Old age effective coverage'!J112</f>
        <v>86.5</v>
      </c>
      <c r="D148" s="175" t="n">
        <f aca="false">'Old age effective coverage'!K112</f>
        <v>81.6</v>
      </c>
      <c r="E148" s="175" t="n">
        <f aca="false">'Old age effective coverage'!L112</f>
        <v>93.6</v>
      </c>
      <c r="F148" s="175" t="n">
        <f aca="false">'Old age effective coverage'!M112</f>
        <v>2008</v>
      </c>
    </row>
    <row r="149" customFormat="false" ht="12" hidden="false" customHeight="false" outlineLevel="0" collapsed="false">
      <c r="A149" s="175" t="str">
        <f aca="false">'Old age effective coverage'!H115</f>
        <v>Belgium</v>
      </c>
      <c r="B149" s="175" t="n">
        <f aca="false">'Old age effective coverage'!I115</f>
        <v>1</v>
      </c>
      <c r="C149" s="175" t="n">
        <f aca="false">'Old age effective coverage'!J115</f>
        <v>87.7</v>
      </c>
      <c r="D149" s="175" t="n">
        <f aca="false">'Old age effective coverage'!K115</f>
        <v>100</v>
      </c>
      <c r="E149" s="175" t="n">
        <f aca="false">'Old age effective coverage'!L115</f>
        <v>66.1</v>
      </c>
      <c r="F149" s="175" t="n">
        <f aca="false">'Old age effective coverage'!M115</f>
        <v>2008</v>
      </c>
    </row>
    <row r="150" customFormat="false" ht="12" hidden="false" customHeight="false" outlineLevel="0" collapsed="false">
      <c r="A150" s="175" t="str">
        <f aca="false">'Old age effective coverage'!H128</f>
        <v>Iceland</v>
      </c>
      <c r="B150" s="175" t="n">
        <f aca="false">'Old age effective coverage'!I128</f>
        <v>1</v>
      </c>
      <c r="C150" s="175" t="n">
        <f aca="false">'Old age effective coverage'!J128</f>
        <v>88.4</v>
      </c>
      <c r="D150" s="175" t="n">
        <f aca="false">'Old age effective coverage'!K128</f>
        <v>0</v>
      </c>
      <c r="E150" s="175" t="n">
        <f aca="false">'Old age effective coverage'!L128</f>
        <v>0</v>
      </c>
      <c r="F150" s="175" t="n">
        <f aca="false">'Old age effective coverage'!M128</f>
        <v>2008</v>
      </c>
    </row>
    <row r="151" customFormat="false" ht="12" hidden="false" customHeight="false" outlineLevel="0" collapsed="false">
      <c r="A151" s="175" t="str">
        <f aca="false">'Old age effective coverage'!H117</f>
        <v>Bulgaria</v>
      </c>
      <c r="B151" s="175" t="n">
        <f aca="false">'Old age effective coverage'!I117</f>
        <v>1</v>
      </c>
      <c r="C151" s="175" t="n">
        <f aca="false">'Old age effective coverage'!J117</f>
        <v>89.6</v>
      </c>
      <c r="D151" s="175" t="n">
        <f aca="false">'Old age effective coverage'!K117</f>
        <v>80.1</v>
      </c>
      <c r="E151" s="175" t="n">
        <f aca="false">'Old age effective coverage'!L117</f>
        <v>95.1</v>
      </c>
      <c r="F151" s="175" t="n">
        <f aca="false">'Old age effective coverage'!M117</f>
        <v>2008</v>
      </c>
    </row>
    <row r="152" customFormat="false" ht="12" hidden="false" customHeight="false" outlineLevel="0" collapsed="false">
      <c r="A152" s="175" t="str">
        <f aca="false">'Old age effective coverage'!H151</f>
        <v>Turkey</v>
      </c>
      <c r="B152" s="175" t="n">
        <f aca="false">'Old age effective coverage'!I151</f>
        <v>1</v>
      </c>
      <c r="C152" s="175" t="n">
        <f aca="false">'Old age effective coverage'!J151</f>
        <v>89.9</v>
      </c>
      <c r="D152" s="175" t="n">
        <f aca="false">'Old age effective coverage'!K151</f>
        <v>0</v>
      </c>
      <c r="E152" s="175" t="n">
        <f aca="false">'Old age effective coverage'!L151</f>
        <v>0</v>
      </c>
      <c r="F152" s="175" t="n">
        <f aca="false">'Old age effective coverage'!M151</f>
        <v>2007</v>
      </c>
    </row>
    <row r="153" customFormat="false" ht="12" hidden="false" customHeight="false" outlineLevel="0" collapsed="false">
      <c r="A153" s="175" t="str">
        <f aca="false">'Old age effective coverage'!H123</f>
        <v>Finland</v>
      </c>
      <c r="B153" s="175" t="n">
        <f aca="false">'Old age effective coverage'!I123</f>
        <v>1</v>
      </c>
      <c r="C153" s="175" t="n">
        <f aca="false">'Old age effective coverage'!J123</f>
        <v>94.4</v>
      </c>
      <c r="D153" s="175" t="n">
        <f aca="false">'Old age effective coverage'!K123</f>
        <v>95.6</v>
      </c>
      <c r="E153" s="175" t="n">
        <f aca="false">'Old age effective coverage'!L123</f>
        <v>93.6</v>
      </c>
      <c r="F153" s="175" t="n">
        <f aca="false">'Old age effective coverage'!M123</f>
        <v>2008</v>
      </c>
    </row>
    <row r="154" customFormat="false" ht="12" hidden="false" customHeight="false" outlineLevel="0" collapsed="false">
      <c r="A154" s="175" t="str">
        <f aca="false">'Old age effective coverage'!H142</f>
        <v>Romania</v>
      </c>
      <c r="B154" s="175" t="n">
        <f aca="false">'Old age effective coverage'!I142</f>
        <v>1</v>
      </c>
      <c r="C154" s="175" t="n">
        <f aca="false">'Old age effective coverage'!J142</f>
        <v>94.5</v>
      </c>
      <c r="D154" s="175" t="n">
        <f aca="false">'Old age effective coverage'!K142</f>
        <v>100</v>
      </c>
      <c r="E154" s="175" t="n">
        <f aca="false">'Old age effective coverage'!L142</f>
        <v>83.4</v>
      </c>
      <c r="F154" s="175" t="n">
        <f aca="false">'Old age effective coverage'!M142</f>
        <v>2008</v>
      </c>
    </row>
    <row r="155" customFormat="false" ht="12" hidden="false" customHeight="false" outlineLevel="0" collapsed="false">
      <c r="A155" s="175" t="str">
        <f aca="false">'Old age effective coverage'!H120</f>
        <v>Czech Republic</v>
      </c>
      <c r="B155" s="175" t="n">
        <f aca="false">'Old age effective coverage'!I120</f>
        <v>1</v>
      </c>
      <c r="C155" s="175" t="n">
        <f aca="false">'Old age effective coverage'!J120</f>
        <v>95.3</v>
      </c>
      <c r="D155" s="175" t="n">
        <f aca="false">'Old age effective coverage'!K120</f>
        <v>85</v>
      </c>
      <c r="E155" s="175" t="n">
        <f aca="false">'Old age effective coverage'!L120</f>
        <v>100</v>
      </c>
      <c r="F155" s="175" t="n">
        <f aca="false">'Old age effective coverage'!M120</f>
        <v>2008</v>
      </c>
    </row>
    <row r="156" customFormat="false" ht="12" hidden="false" customHeight="false" outlineLevel="0" collapsed="false">
      <c r="A156" s="175" t="str">
        <f aca="false">'Old age effective coverage'!H150</f>
        <v>Ukraine</v>
      </c>
      <c r="B156" s="175" t="n">
        <f aca="false">'Old age effective coverage'!I150</f>
        <v>1</v>
      </c>
      <c r="C156" s="175" t="n">
        <f aca="false">'Old age effective coverage'!J150</f>
        <v>95.5</v>
      </c>
      <c r="D156" s="175" t="n">
        <f aca="false">'Old age effective coverage'!K150</f>
        <v>0</v>
      </c>
      <c r="E156" s="175" t="n">
        <f aca="false">'Old age effective coverage'!L150</f>
        <v>0</v>
      </c>
      <c r="F156" s="175" t="n">
        <f aca="false">'Old age effective coverage'!M150</f>
        <v>2007</v>
      </c>
    </row>
    <row r="157" customFormat="false" ht="12" hidden="false" customHeight="false" outlineLevel="0" collapsed="false">
      <c r="A157" s="175" t="str">
        <f aca="false">'Old age effective coverage'!H140</f>
        <v>Poland</v>
      </c>
      <c r="B157" s="175" t="n">
        <f aca="false">'Old age effective coverage'!I140</f>
        <v>1</v>
      </c>
      <c r="C157" s="175" t="n">
        <f aca="false">'Old age effective coverage'!J140</f>
        <v>96.5</v>
      </c>
      <c r="D157" s="175" t="n">
        <f aca="false">'Old age effective coverage'!K140</f>
        <v>100</v>
      </c>
      <c r="E157" s="175" t="n">
        <f aca="false">'Old age effective coverage'!L140</f>
        <v>94.9</v>
      </c>
      <c r="F157" s="175" t="n">
        <f aca="false">'Old age effective coverage'!M140</f>
        <v>2008</v>
      </c>
    </row>
    <row r="158" customFormat="false" ht="12" hidden="false" customHeight="false" outlineLevel="0" collapsed="false">
      <c r="A158" s="175" t="str">
        <f aca="false">'Old age effective coverage'!H125</f>
        <v>Germany</v>
      </c>
      <c r="B158" s="175" t="n">
        <f aca="false">'Old age effective coverage'!I125</f>
        <v>1</v>
      </c>
      <c r="C158" s="175" t="n">
        <f aca="false">'Old age effective coverage'!J125</f>
        <v>97.5</v>
      </c>
      <c r="D158" s="175" t="n">
        <f aca="false">'Old age effective coverage'!K125</f>
        <v>100</v>
      </c>
      <c r="E158" s="175" t="n">
        <f aca="false">'Old age effective coverage'!L125</f>
        <v>92.3</v>
      </c>
      <c r="F158" s="175" t="n">
        <f aca="false">'Old age effective coverage'!M125</f>
        <v>2008</v>
      </c>
    </row>
    <row r="159" customFormat="false" ht="12" hidden="false" customHeight="false" outlineLevel="0" collapsed="false">
      <c r="A159" s="175" t="str">
        <f aca="false">'Old age effective coverage'!H139</f>
        <v>Norway</v>
      </c>
      <c r="B159" s="175" t="n">
        <f aca="false">'Old age effective coverage'!I139</f>
        <v>1</v>
      </c>
      <c r="C159" s="175" t="n">
        <f aca="false">'Old age effective coverage'!J139</f>
        <v>97.9</v>
      </c>
      <c r="D159" s="175" t="n">
        <f aca="false">'Old age effective coverage'!K139</f>
        <v>97.6</v>
      </c>
      <c r="E159" s="175" t="n">
        <f aca="false">'Old age effective coverage'!L139</f>
        <v>98.1</v>
      </c>
      <c r="F159" s="175" t="n">
        <f aca="false">'Old age effective coverage'!M139</f>
        <v>2008</v>
      </c>
    </row>
    <row r="160" customFormat="false" ht="12" hidden="false" customHeight="false" outlineLevel="0" collapsed="false">
      <c r="A160" s="175" t="str">
        <f aca="false">'Old age effective coverage'!H121</f>
        <v>Denmark</v>
      </c>
      <c r="B160" s="175" t="n">
        <f aca="false">'Old age effective coverage'!I121</f>
        <v>1</v>
      </c>
      <c r="C160" s="175" t="n">
        <f aca="false">'Old age effective coverage'!J121</f>
        <v>99.1349085207352</v>
      </c>
      <c r="D160" s="175" t="n">
        <f aca="false">'Old age effective coverage'!K121</f>
        <v>98.3446914769911</v>
      </c>
      <c r="E160" s="175" t="n">
        <f aca="false">'Old age effective coverage'!L121</f>
        <v>99.7785097897164</v>
      </c>
      <c r="F160" s="175" t="n">
        <f aca="false">'Old age effective coverage'!M121</f>
        <v>2011</v>
      </c>
    </row>
    <row r="161" customFormat="false" ht="12" hidden="false" customHeight="false" outlineLevel="0" collapsed="false">
      <c r="A161" s="175" t="str">
        <f aca="false">'Old age effective coverage'!H132</f>
        <v>Lithuania</v>
      </c>
      <c r="B161" s="175" t="n">
        <f aca="false">'Old age effective coverage'!I132</f>
        <v>1</v>
      </c>
      <c r="C161" s="175" t="n">
        <f aca="false">'Old age effective coverage'!J132</f>
        <v>99.8</v>
      </c>
      <c r="D161" s="175" t="n">
        <f aca="false">'Old age effective coverage'!K132</f>
        <v>96.4</v>
      </c>
      <c r="E161" s="175" t="n">
        <f aca="false">'Old age effective coverage'!L132</f>
        <v>100</v>
      </c>
      <c r="F161" s="175" t="n">
        <f aca="false">'Old age effective coverage'!M132</f>
        <v>2008</v>
      </c>
    </row>
    <row r="162" customFormat="false" ht="12" hidden="false" customHeight="false" outlineLevel="0" collapsed="false">
      <c r="A162" s="175" t="str">
        <f aca="false">'Old age effective coverage'!H113</f>
        <v>Austria</v>
      </c>
      <c r="B162" s="175" t="n">
        <f aca="false">'Old age effective coverage'!I113</f>
        <v>1</v>
      </c>
      <c r="C162" s="175" t="n">
        <f aca="false">'Old age effective coverage'!J113</f>
        <v>100</v>
      </c>
      <c r="D162" s="175" t="n">
        <f aca="false">'Old age effective coverage'!K113</f>
        <v>100</v>
      </c>
      <c r="E162" s="175" t="n">
        <f aca="false">'Old age effective coverage'!L113</f>
        <v>100</v>
      </c>
      <c r="F162" s="175" t="n">
        <f aca="false">'Old age effective coverage'!M113</f>
        <v>2010</v>
      </c>
    </row>
    <row r="163" customFormat="false" ht="12" hidden="false" customHeight="false" outlineLevel="0" collapsed="false">
      <c r="A163" s="175" t="str">
        <f aca="false">'Old age effective coverage'!H118</f>
        <v>Croatia</v>
      </c>
      <c r="B163" s="175" t="n">
        <f aca="false">'Old age effective coverage'!I118</f>
        <v>1</v>
      </c>
      <c r="C163" s="175" t="n">
        <f aca="false">'Old age effective coverage'!J118</f>
        <v>100</v>
      </c>
      <c r="D163" s="175" t="n">
        <f aca="false">'Old age effective coverage'!K118</f>
        <v>0</v>
      </c>
      <c r="E163" s="175" t="n">
        <f aca="false">'Old age effective coverage'!L118</f>
        <v>0</v>
      </c>
      <c r="F163" s="175" t="n">
        <f aca="false">'Old age effective coverage'!M118</f>
        <v>2010</v>
      </c>
    </row>
    <row r="164" customFormat="false" ht="12" hidden="false" customHeight="false" outlineLevel="0" collapsed="false">
      <c r="A164" s="175" t="str">
        <f aca="false">'Old age effective coverage'!H122</f>
        <v>Estonia</v>
      </c>
      <c r="B164" s="175" t="n">
        <f aca="false">'Old age effective coverage'!I122</f>
        <v>1</v>
      </c>
      <c r="C164" s="175" t="n">
        <f aca="false">'Old age effective coverage'!J122</f>
        <v>100</v>
      </c>
      <c r="D164" s="175" t="n">
        <f aca="false">'Old age effective coverage'!K122</f>
        <v>100</v>
      </c>
      <c r="E164" s="175" t="n">
        <f aca="false">'Old age effective coverage'!L122</f>
        <v>100</v>
      </c>
      <c r="F164" s="175" t="n">
        <f aca="false">'Old age effective coverage'!M122</f>
        <v>2010</v>
      </c>
    </row>
    <row r="165" customFormat="false" ht="12" hidden="false" customHeight="false" outlineLevel="0" collapsed="false">
      <c r="A165" s="175" t="str">
        <f aca="false">'Old age effective coverage'!H124</f>
        <v>France</v>
      </c>
      <c r="B165" s="175" t="n">
        <f aca="false">'Old age effective coverage'!I124</f>
        <v>1</v>
      </c>
      <c r="C165" s="175" t="n">
        <f aca="false">'Old age effective coverage'!J124</f>
        <v>100</v>
      </c>
      <c r="D165" s="175" t="n">
        <f aca="false">'Old age effective coverage'!K124</f>
        <v>100</v>
      </c>
      <c r="E165" s="175" t="n">
        <f aca="false">'Old age effective coverage'!L124</f>
        <v>100</v>
      </c>
      <c r="F165" s="175" t="n">
        <f aca="false">'Old age effective coverage'!M124</f>
        <v>2008</v>
      </c>
    </row>
    <row r="166" customFormat="false" ht="12" hidden="false" customHeight="false" outlineLevel="0" collapsed="false">
      <c r="A166" s="175" t="str">
        <f aca="false">'Old age effective coverage'!H131</f>
        <v>Latvia</v>
      </c>
      <c r="B166" s="175" t="n">
        <f aca="false">'Old age effective coverage'!I131</f>
        <v>1</v>
      </c>
      <c r="C166" s="175" t="n">
        <f aca="false">'Old age effective coverage'!J131</f>
        <v>100</v>
      </c>
      <c r="D166" s="175" t="n">
        <f aca="false">'Old age effective coverage'!K131</f>
        <v>0</v>
      </c>
      <c r="E166" s="175" t="n">
        <f aca="false">'Old age effective coverage'!L131</f>
        <v>0</v>
      </c>
      <c r="F166" s="175" t="n">
        <f aca="false">'Old age effective coverage'!M131</f>
        <v>2008</v>
      </c>
    </row>
    <row r="167" customFormat="false" ht="12" hidden="false" customHeight="false" outlineLevel="0" collapsed="false">
      <c r="A167" s="175" t="str">
        <f aca="false">'Old age effective coverage'!H138</f>
        <v>Netherlands</v>
      </c>
      <c r="B167" s="175" t="n">
        <f aca="false">'Old age effective coverage'!I138</f>
        <v>1</v>
      </c>
      <c r="C167" s="175" t="n">
        <f aca="false">'Old age effective coverage'!J138</f>
        <v>100</v>
      </c>
      <c r="D167" s="175" t="n">
        <f aca="false">'Old age effective coverage'!K138</f>
        <v>100</v>
      </c>
      <c r="E167" s="175" t="n">
        <f aca="false">'Old age effective coverage'!L138</f>
        <v>100</v>
      </c>
      <c r="F167" s="175" t="n">
        <f aca="false">'Old age effective coverage'!M138</f>
        <v>2008</v>
      </c>
    </row>
    <row r="168" customFormat="false" ht="12" hidden="false" customHeight="false" outlineLevel="0" collapsed="false">
      <c r="A168" s="175" t="str">
        <f aca="false">'Old age effective coverage'!H141</f>
        <v>Portugal</v>
      </c>
      <c r="B168" s="175" t="n">
        <f aca="false">'Old age effective coverage'!I141</f>
        <v>1</v>
      </c>
      <c r="C168" s="175" t="n">
        <f aca="false">'Old age effective coverage'!J141</f>
        <v>100</v>
      </c>
      <c r="D168" s="175" t="n">
        <f aca="false">'Old age effective coverage'!K141</f>
        <v>100</v>
      </c>
      <c r="E168" s="175" t="n">
        <f aca="false">'Old age effective coverage'!L141</f>
        <v>100</v>
      </c>
      <c r="F168" s="175" t="n">
        <f aca="false">'Old age effective coverage'!M141</f>
        <v>2008</v>
      </c>
    </row>
    <row r="169" customFormat="false" ht="12" hidden="false" customHeight="false" outlineLevel="0" collapsed="false">
      <c r="A169" s="175" t="str">
        <f aca="false">'Old age effective coverage'!H143</f>
        <v>Russian Federation</v>
      </c>
      <c r="B169" s="175" t="n">
        <f aca="false">'Old age effective coverage'!I143</f>
        <v>1</v>
      </c>
      <c r="C169" s="175" t="n">
        <f aca="false">'Old age effective coverage'!J143</f>
        <v>100</v>
      </c>
      <c r="D169" s="175" t="n">
        <f aca="false">'Old age effective coverage'!K143</f>
        <v>100</v>
      </c>
      <c r="E169" s="175" t="n">
        <f aca="false">'Old age effective coverage'!L143</f>
        <v>100</v>
      </c>
      <c r="F169" s="175" t="n">
        <f aca="false">'Old age effective coverage'!M143</f>
        <v>2010</v>
      </c>
    </row>
    <row r="170" customFormat="false" ht="12" hidden="false" customHeight="false" outlineLevel="0" collapsed="false">
      <c r="A170" s="175" t="str">
        <f aca="false">'Old age effective coverage'!H145</f>
        <v>Slovakia</v>
      </c>
      <c r="B170" s="175" t="n">
        <f aca="false">'Old age effective coverage'!I145</f>
        <v>1</v>
      </c>
      <c r="C170" s="175" t="n">
        <f aca="false">'Old age effective coverage'!J145</f>
        <v>100</v>
      </c>
      <c r="D170" s="175" t="n">
        <f aca="false">'Old age effective coverage'!K145</f>
        <v>100</v>
      </c>
      <c r="E170" s="175" t="n">
        <f aca="false">'Old age effective coverage'!L145</f>
        <v>100</v>
      </c>
      <c r="F170" s="175" t="n">
        <f aca="false">'Old age effective coverage'!M145</f>
        <v>2008</v>
      </c>
    </row>
    <row r="171" customFormat="false" ht="12" hidden="false" customHeight="false" outlineLevel="0" collapsed="false">
      <c r="A171" s="175" t="str">
        <f aca="false">'Old age effective coverage'!H148</f>
        <v>Sweden</v>
      </c>
      <c r="B171" s="175" t="n">
        <f aca="false">'Old age effective coverage'!I148</f>
        <v>1</v>
      </c>
      <c r="C171" s="175" t="n">
        <f aca="false">'Old age effective coverage'!J148</f>
        <v>100</v>
      </c>
      <c r="D171" s="175" t="n">
        <f aca="false">'Old age effective coverage'!K148</f>
        <v>100</v>
      </c>
      <c r="E171" s="175" t="n">
        <f aca="false">'Old age effective coverage'!L148</f>
        <v>100</v>
      </c>
      <c r="F171" s="175" t="n">
        <f aca="false">'Old age effective coverage'!M148</f>
        <v>2008</v>
      </c>
    </row>
    <row r="172" customFormat="false" ht="12" hidden="false" customHeight="false" outlineLevel="0" collapsed="false">
      <c r="A172" s="175" t="str">
        <f aca="false">'Old age effective coverage'!H149</f>
        <v>Switzerland</v>
      </c>
      <c r="B172" s="175" t="n">
        <f aca="false">'Old age effective coverage'!I149</f>
        <v>1</v>
      </c>
      <c r="C172" s="175" t="n">
        <f aca="false">'Old age effective coverage'!J149</f>
        <v>100</v>
      </c>
      <c r="D172" s="175" t="n">
        <f aca="false">'Old age effective coverage'!K149</f>
        <v>100</v>
      </c>
      <c r="E172" s="175" t="n">
        <f aca="false">'Old age effective coverage'!L149</f>
        <v>100</v>
      </c>
      <c r="F172" s="175" t="n">
        <f aca="false">'Old age effective coverage'!M149</f>
        <v>2010</v>
      </c>
    </row>
    <row r="173" customFormat="false" ht="12" hidden="false" customHeight="false" outlineLevel="0" collapsed="false">
      <c r="A173" s="175" t="str">
        <f aca="false">'Old age effective coverage'!H152</f>
        <v>United Kingdom</v>
      </c>
      <c r="B173" s="175" t="n">
        <f aca="false">'Old age effective coverage'!I152</f>
        <v>0</v>
      </c>
      <c r="C173" s="175" t="str">
        <f aca="false">'Old age effective coverage'!J152</f>
        <v>...</v>
      </c>
      <c r="D173" s="175" t="n">
        <f aca="false">'Old age effective coverage'!K152</f>
        <v>0</v>
      </c>
      <c r="E173" s="175" t="n">
        <f aca="false">'Old age effective coverage'!L152</f>
        <v>0</v>
      </c>
      <c r="F173" s="175" t="str">
        <f aca="false">'Old age effective coverage'!M152</f>
        <v>n.a.</v>
      </c>
    </row>
    <row r="174" customFormat="false" ht="12" hidden="false" customHeight="false" outlineLevel="0" collapsed="false">
      <c r="A174" s="175"/>
      <c r="B174" s="175"/>
      <c r="C174" s="175"/>
      <c r="D174" s="175"/>
      <c r="E174" s="175"/>
      <c r="F174" s="175"/>
    </row>
    <row r="175" customFormat="false" ht="12" hidden="false" customHeight="false" outlineLevel="0" collapsed="false">
      <c r="A175" s="170"/>
      <c r="B175" s="170"/>
      <c r="C175" s="179"/>
      <c r="D175" s="179"/>
      <c r="E175" s="179"/>
      <c r="F175" s="170"/>
    </row>
    <row r="176" s="80" customFormat="true" ht="15.75" hidden="false" customHeight="false" outlineLevel="0" collapsed="false">
      <c r="A176" s="169" t="str">
        <f aca="false">'Old age effective coverage'!H154</f>
        <v>Latin America and the Caribbean</v>
      </c>
      <c r="B176" s="170"/>
      <c r="C176" s="170"/>
      <c r="D176" s="170"/>
      <c r="E176" s="170"/>
      <c r="F176" s="170"/>
    </row>
    <row r="177" customFormat="false" ht="12" hidden="false" customHeight="false" outlineLevel="0" collapsed="false">
      <c r="A177" s="171"/>
      <c r="B177" s="172"/>
      <c r="C177" s="173" t="s">
        <v>7</v>
      </c>
      <c r="D177" s="173" t="s">
        <v>8</v>
      </c>
      <c r="E177" s="173" t="s">
        <v>9</v>
      </c>
      <c r="F177" s="174"/>
    </row>
    <row r="178" customFormat="false" ht="12" hidden="false" customHeight="false" outlineLevel="0" collapsed="false">
      <c r="A178" s="177" t="str">
        <f aca="false">'Old age effective coverage'!H173</f>
        <v>Guyana</v>
      </c>
      <c r="B178" s="177" t="n">
        <f aca="false">'Old age effective coverage'!I173</f>
        <v>1</v>
      </c>
      <c r="C178" s="177" t="n">
        <f aca="false">'Old age effective coverage'!J173</f>
        <v>4.56442190408936</v>
      </c>
      <c r="D178" s="177" t="n">
        <f aca="false">'Old age effective coverage'!K173</f>
        <v>7.58378323316695</v>
      </c>
      <c r="E178" s="177" t="n">
        <f aca="false">'Old age effective coverage'!L173</f>
        <v>2.37664686127616</v>
      </c>
      <c r="F178" s="177" t="n">
        <f aca="false">'Old age effective coverage'!M173</f>
        <v>2009</v>
      </c>
    </row>
    <row r="179" customFormat="false" ht="12" hidden="false" customHeight="false" outlineLevel="0" collapsed="false">
      <c r="A179" s="177" t="str">
        <f aca="false">'Old age effective coverage'!H177</f>
        <v>Nicaragua</v>
      </c>
      <c r="B179" s="177" t="n">
        <f aca="false">'Old age effective coverage'!I177</f>
        <v>1</v>
      </c>
      <c r="C179" s="177" t="n">
        <f aca="false">'Old age effective coverage'!J177</f>
        <v>4.7</v>
      </c>
      <c r="D179" s="177" t="n">
        <f aca="false">'Old age effective coverage'!K177</f>
        <v>0</v>
      </c>
      <c r="E179" s="177" t="n">
        <f aca="false">'Old age effective coverage'!L177</f>
        <v>0</v>
      </c>
      <c r="F179" s="177" t="n">
        <f aca="false">'Old age effective coverage'!M177</f>
        <v>2005</v>
      </c>
    </row>
    <row r="180" customFormat="false" ht="12" hidden="false" customHeight="false" outlineLevel="0" collapsed="false">
      <c r="A180" s="177" t="str">
        <f aca="false">'Old age effective coverage'!H174</f>
        <v>Honduras</v>
      </c>
      <c r="B180" s="177" t="n">
        <f aca="false">'Old age effective coverage'!I174</f>
        <v>1</v>
      </c>
      <c r="C180" s="177" t="n">
        <f aca="false">'Old age effective coverage'!J174</f>
        <v>8.4</v>
      </c>
      <c r="D180" s="177" t="n">
        <f aca="false">'Old age effective coverage'!K174</f>
        <v>13.8</v>
      </c>
      <c r="E180" s="177" t="n">
        <f aca="false">'Old age effective coverage'!L174</f>
        <v>5.8</v>
      </c>
      <c r="F180" s="177" t="n">
        <f aca="false">'Old age effective coverage'!M174</f>
        <v>2009</v>
      </c>
    </row>
    <row r="181" customFormat="false" ht="12" hidden="false" customHeight="false" outlineLevel="0" collapsed="false">
      <c r="A181" s="177" t="str">
        <f aca="false">'Old age effective coverage'!H179</f>
        <v>Paraguay </v>
      </c>
      <c r="B181" s="177" t="n">
        <f aca="false">'Old age effective coverage'!I179</f>
        <v>1</v>
      </c>
      <c r="C181" s="177" t="n">
        <f aca="false">'Old age effective coverage'!J179</f>
        <v>9.2</v>
      </c>
      <c r="D181" s="177" t="n">
        <f aca="false">'Old age effective coverage'!K179</f>
        <v>10.3</v>
      </c>
      <c r="E181" s="177" t="n">
        <f aca="false">'Old age effective coverage'!L179</f>
        <v>8.3</v>
      </c>
      <c r="F181" s="177" t="n">
        <f aca="false">'Old age effective coverage'!M179</f>
        <v>2010</v>
      </c>
    </row>
    <row r="182" customFormat="false" ht="12" hidden="false" customHeight="false" outlineLevel="0" collapsed="false">
      <c r="A182" s="177" t="str">
        <f aca="false">'Old age effective coverage'!H168</f>
        <v>Dominican Republic</v>
      </c>
      <c r="B182" s="177" t="n">
        <f aca="false">'Old age effective coverage'!I168</f>
        <v>0</v>
      </c>
      <c r="C182" s="177" t="n">
        <f aca="false">'Old age effective coverage'!J168</f>
        <v>10.9</v>
      </c>
      <c r="D182" s="177" t="n">
        <f aca="false">'Old age effective coverage'!K168</f>
        <v>0</v>
      </c>
      <c r="E182" s="177" t="n">
        <f aca="false">'Old age effective coverage'!L168</f>
        <v>0</v>
      </c>
      <c r="F182" s="177" t="n">
        <f aca="false">'Old age effective coverage'!M168</f>
        <v>2005</v>
      </c>
    </row>
    <row r="183" customFormat="false" ht="12" hidden="false" customHeight="false" outlineLevel="0" collapsed="false">
      <c r="A183" s="177" t="str">
        <f aca="false">'Old age effective coverage'!H172</f>
        <v>Guatemala</v>
      </c>
      <c r="B183" s="177" t="n">
        <f aca="false">'Old age effective coverage'!I172</f>
        <v>1</v>
      </c>
      <c r="C183" s="177" t="n">
        <f aca="false">'Old age effective coverage'!J172</f>
        <v>14.1</v>
      </c>
      <c r="D183" s="177" t="n">
        <f aca="false">'Old age effective coverage'!K172</f>
        <v>18.2</v>
      </c>
      <c r="E183" s="177" t="n">
        <f aca="false">'Old age effective coverage'!L172</f>
        <v>10.3</v>
      </c>
      <c r="F183" s="177" t="n">
        <f aca="false">'Old age effective coverage'!M172</f>
        <v>2006</v>
      </c>
    </row>
    <row r="184" customFormat="false" ht="12" hidden="true" customHeight="false" outlineLevel="0" collapsed="false">
      <c r="A184" s="177" t="str">
        <f aca="false">'Old age effective coverage'!H161</f>
        <v>Bolivia</v>
      </c>
      <c r="B184" s="177" t="n">
        <f aca="false">'Old age effective coverage'!I161</f>
        <v>1</v>
      </c>
      <c r="C184" s="177" t="n">
        <f aca="false">'Old age effective coverage'!J161</f>
        <v>96.5</v>
      </c>
      <c r="D184" s="177" t="n">
        <f aca="false">'Old age effective coverage'!K161</f>
        <v>96.4</v>
      </c>
      <c r="E184" s="177" t="n">
        <f aca="false">'Old age effective coverage'!L161</f>
        <v>96.7</v>
      </c>
      <c r="F184" s="177" t="n">
        <f aca="false">'Old age effective coverage'!M161</f>
        <v>2009</v>
      </c>
    </row>
    <row r="185" customFormat="false" ht="12" hidden="false" customHeight="false" outlineLevel="0" collapsed="false">
      <c r="A185" s="177" t="str">
        <f aca="false">'Old age effective coverage'!H170</f>
        <v>El Salvador</v>
      </c>
      <c r="B185" s="177" t="n">
        <f aca="false">'Old age effective coverage'!I170</f>
        <v>1</v>
      </c>
      <c r="C185" s="177" t="n">
        <f aca="false">'Old age effective coverage'!J170</f>
        <v>18.1</v>
      </c>
      <c r="D185" s="177" t="n">
        <f aca="false">'Old age effective coverage'!K170</f>
        <v>31.6</v>
      </c>
      <c r="E185" s="177" t="n">
        <f aca="false">'Old age effective coverage'!L170</f>
        <v>10.3</v>
      </c>
      <c r="F185" s="177" t="n">
        <f aca="false">'Old age effective coverage'!M170</f>
        <v>2009</v>
      </c>
    </row>
    <row r="186" customFormat="false" ht="12" hidden="false" customHeight="false" outlineLevel="0" collapsed="false">
      <c r="A186" s="177" t="str">
        <f aca="false">'Old age effective coverage'!H165</f>
        <v>Colombia</v>
      </c>
      <c r="B186" s="177" t="n">
        <f aca="false">'Old age effective coverage'!I165</f>
        <v>1</v>
      </c>
      <c r="C186" s="177" t="n">
        <f aca="false">'Old age effective coverage'!J165</f>
        <v>19.7</v>
      </c>
      <c r="D186" s="177" t="n">
        <f aca="false">'Old age effective coverage'!K165</f>
        <v>0</v>
      </c>
      <c r="E186" s="177" t="n">
        <f aca="false">'Old age effective coverage'!L165</f>
        <v>0</v>
      </c>
      <c r="F186" s="177" t="n">
        <f aca="false">'Old age effective coverage'!M165</f>
        <v>2008</v>
      </c>
    </row>
    <row r="187" customFormat="false" ht="12" hidden="false" customHeight="false" outlineLevel="0" collapsed="false">
      <c r="A187" s="177" t="str">
        <f aca="false">'Old age effective coverage'!H176</f>
        <v>Mexico </v>
      </c>
      <c r="B187" s="177" t="n">
        <f aca="false">'Old age effective coverage'!I176</f>
        <v>1</v>
      </c>
      <c r="C187" s="177" t="n">
        <f aca="false">'Old age effective coverage'!J176</f>
        <v>24.8</v>
      </c>
      <c r="D187" s="177" t="n">
        <f aca="false">'Old age effective coverage'!K176</f>
        <v>33.3</v>
      </c>
      <c r="E187" s="177" t="n">
        <f aca="false">'Old age effective coverage'!L176</f>
        <v>17.6</v>
      </c>
      <c r="F187" s="177" t="n">
        <f aca="false">'Old age effective coverage'!M176</f>
        <v>2009</v>
      </c>
    </row>
    <row r="188" customFormat="false" ht="12" hidden="false" customHeight="false" outlineLevel="0" collapsed="false">
      <c r="A188" s="177" t="str">
        <f aca="false">'Old age effective coverage'!H180</f>
        <v>Peru</v>
      </c>
      <c r="B188" s="177" t="n">
        <f aca="false">'Old age effective coverage'!I180</f>
        <v>1</v>
      </c>
      <c r="C188" s="177" t="n">
        <f aca="false">'Old age effective coverage'!J180</f>
        <v>25</v>
      </c>
      <c r="D188" s="177" t="n">
        <f aca="false">'Old age effective coverage'!K180</f>
        <v>47.2</v>
      </c>
      <c r="E188" s="177" t="n">
        <f aca="false">'Old age effective coverage'!L180</f>
        <v>13.2</v>
      </c>
      <c r="F188" s="177" t="n">
        <f aca="false">'Old age effective coverage'!M180</f>
        <v>2010</v>
      </c>
    </row>
    <row r="189" customFormat="false" ht="12" hidden="false" customHeight="false" outlineLevel="0" collapsed="false">
      <c r="A189" s="177" t="str">
        <f aca="false">'Old age effective coverage'!H182</f>
        <v>Saint Lucia</v>
      </c>
      <c r="B189" s="177" t="n">
        <f aca="false">'Old age effective coverage'!I182</f>
        <v>1</v>
      </c>
      <c r="C189" s="177" t="n">
        <f aca="false">'Old age effective coverage'!J182</f>
        <v>26.5</v>
      </c>
      <c r="D189" s="177" t="n">
        <f aca="false">'Old age effective coverage'!K182</f>
        <v>10.3</v>
      </c>
      <c r="E189" s="177" t="n">
        <f aca="false">'Old age effective coverage'!L182</f>
        <v>8.3</v>
      </c>
      <c r="F189" s="177" t="n">
        <f aca="false">'Old age effective coverage'!M182</f>
        <v>2008</v>
      </c>
    </row>
    <row r="190" customFormat="false" ht="12" hidden="false" customHeight="false" outlineLevel="0" collapsed="false">
      <c r="A190" s="177" t="str">
        <f aca="false">'Old age effective coverage'!H166</f>
        <v>Costa Rica</v>
      </c>
      <c r="B190" s="177" t="n">
        <f aca="false">'Old age effective coverage'!I166</f>
        <v>1</v>
      </c>
      <c r="C190" s="177" t="n">
        <f aca="false">'Old age effective coverage'!J166</f>
        <v>28.2</v>
      </c>
      <c r="D190" s="177" t="n">
        <f aca="false">'Old age effective coverage'!K166</f>
        <v>38.7</v>
      </c>
      <c r="E190" s="177" t="n">
        <f aca="false">'Old age effective coverage'!L166</f>
        <v>19.7</v>
      </c>
      <c r="F190" s="177" t="n">
        <f aca="false">'Old age effective coverage'!M166</f>
        <v>2010</v>
      </c>
    </row>
    <row r="191" customFormat="false" ht="12" hidden="false" customHeight="false" outlineLevel="0" collapsed="false">
      <c r="A191" s="177" t="str">
        <f aca="false">'Old age effective coverage'!H169</f>
        <v>Ecuador</v>
      </c>
      <c r="B191" s="177" t="n">
        <f aca="false">'Old age effective coverage'!I169</f>
        <v>1</v>
      </c>
      <c r="C191" s="177" t="n">
        <f aca="false">'Old age effective coverage'!J169</f>
        <v>29.8</v>
      </c>
      <c r="D191" s="177" t="n">
        <f aca="false">'Old age effective coverage'!K169</f>
        <v>0</v>
      </c>
      <c r="E191" s="177" t="n">
        <f aca="false">'Old age effective coverage'!L169</f>
        <v>0</v>
      </c>
      <c r="F191" s="177" t="n">
        <f aca="false">'Old age effective coverage'!M169</f>
        <v>2009</v>
      </c>
    </row>
    <row r="192" customFormat="false" ht="12" hidden="false" customHeight="false" outlineLevel="0" collapsed="false">
      <c r="A192" s="177" t="str">
        <f aca="false">'Old age effective coverage'!H171</f>
        <v>Grenada</v>
      </c>
      <c r="B192" s="177" t="n">
        <f aca="false">'Old age effective coverage'!I171</f>
        <v>1</v>
      </c>
      <c r="C192" s="177" t="n">
        <f aca="false">'Old age effective coverage'!J171</f>
        <v>34</v>
      </c>
      <c r="D192" s="177" t="n">
        <f aca="false">'Old age effective coverage'!K171</f>
        <v>0</v>
      </c>
      <c r="E192" s="177" t="n">
        <f aca="false">'Old age effective coverage'!L171</f>
        <v>0</v>
      </c>
      <c r="F192" s="177" t="n">
        <f aca="false">'Old age effective coverage'!M171</f>
        <v>2010</v>
      </c>
    </row>
    <row r="193" customFormat="false" ht="12" hidden="false" customHeight="false" outlineLevel="0" collapsed="false">
      <c r="A193" s="177" t="str">
        <f aca="false">'Old age effective coverage'!H183</f>
        <v>Saint Vincent and the Grenadines</v>
      </c>
      <c r="B193" s="177" t="n">
        <f aca="false">'Old age effective coverage'!I183</f>
        <v>1</v>
      </c>
      <c r="C193" s="177" t="n">
        <f aca="false">'Old age effective coverage'!J183</f>
        <v>34.4</v>
      </c>
      <c r="D193" s="177" t="n">
        <f aca="false">'Old age effective coverage'!K183</f>
        <v>0</v>
      </c>
      <c r="E193" s="177" t="n">
        <f aca="false">'Old age effective coverage'!L183</f>
        <v>0</v>
      </c>
      <c r="F193" s="177" t="n">
        <f aca="false">'Old age effective coverage'!M183</f>
        <v>2006</v>
      </c>
    </row>
    <row r="194" customFormat="false" ht="12" hidden="false" customHeight="false" outlineLevel="0" collapsed="false">
      <c r="A194" s="177" t="str">
        <f aca="false">'Old age effective coverage'!H167</f>
        <v>Dominica</v>
      </c>
      <c r="B194" s="177" t="n">
        <f aca="false">'Old age effective coverage'!I167</f>
        <v>1</v>
      </c>
      <c r="C194" s="177" t="n">
        <f aca="false">'Old age effective coverage'!J167</f>
        <v>35.7</v>
      </c>
      <c r="D194" s="177" t="n">
        <f aca="false">'Old age effective coverage'!K167</f>
        <v>0</v>
      </c>
      <c r="E194" s="177" t="n">
        <f aca="false">'Old age effective coverage'!L167</f>
        <v>0</v>
      </c>
      <c r="F194" s="177" t="n">
        <f aca="false">'Old age effective coverage'!M167</f>
        <v>2008</v>
      </c>
    </row>
    <row r="195" customFormat="false" ht="12" hidden="false" customHeight="false" outlineLevel="0" collapsed="false">
      <c r="A195" s="177" t="str">
        <f aca="false">'Old age effective coverage'!H178</f>
        <v>Panama</v>
      </c>
      <c r="B195" s="177" t="n">
        <f aca="false">'Old age effective coverage'!I178</f>
        <v>1</v>
      </c>
      <c r="C195" s="177" t="n">
        <f aca="false">'Old age effective coverage'!J178</f>
        <v>37.3</v>
      </c>
      <c r="D195" s="177" t="n">
        <f aca="false">'Old age effective coverage'!K178</f>
        <v>49.4</v>
      </c>
      <c r="E195" s="177" t="n">
        <f aca="false">'Old age effective coverage'!L178</f>
        <v>28.9</v>
      </c>
      <c r="F195" s="177" t="n">
        <f aca="false">'Old age effective coverage'!M178</f>
        <v>2008</v>
      </c>
    </row>
    <row r="196" customFormat="false" ht="12" hidden="false" customHeight="false" outlineLevel="0" collapsed="false">
      <c r="A196" s="177" t="str">
        <f aca="false">'Old age effective coverage'!H175</f>
        <v>Jamaica</v>
      </c>
      <c r="B196" s="177" t="n">
        <f aca="false">'Old age effective coverage'!I175</f>
        <v>0</v>
      </c>
      <c r="C196" s="177" t="n">
        <f aca="false">'Old age effective coverage'!J175</f>
        <v>40</v>
      </c>
      <c r="D196" s="177" t="n">
        <f aca="false">'Old age effective coverage'!K175</f>
        <v>0</v>
      </c>
      <c r="E196" s="177" t="n">
        <f aca="false">'Old age effective coverage'!L175</f>
        <v>0</v>
      </c>
      <c r="F196" s="177" t="n">
        <f aca="false">'Old age effective coverage'!M175</f>
        <v>2003</v>
      </c>
    </row>
    <row r="197" customFormat="false" ht="12" hidden="false" customHeight="false" outlineLevel="0" collapsed="false">
      <c r="A197" s="177" t="str">
        <f aca="false">'Old age effective coverage'!H181</f>
        <v>Saint Kitts and Nevis</v>
      </c>
      <c r="B197" s="177" t="n">
        <f aca="false">'Old age effective coverage'!I181</f>
        <v>1</v>
      </c>
      <c r="C197" s="177" t="n">
        <f aca="false">'Old age effective coverage'!J181</f>
        <v>44.4</v>
      </c>
      <c r="D197" s="177" t="n">
        <f aca="false">'Old age effective coverage'!K181</f>
        <v>43</v>
      </c>
      <c r="E197" s="177" t="n">
        <f aca="false">'Old age effective coverage'!L181</f>
        <v>30</v>
      </c>
      <c r="F197" s="177" t="n">
        <f aca="false">'Old age effective coverage'!M181</f>
        <v>2009</v>
      </c>
    </row>
    <row r="198" customFormat="false" ht="12" hidden="false" customHeight="false" outlineLevel="0" collapsed="false">
      <c r="A198" s="177" t="str">
        <f aca="false">'Old age effective coverage'!H186</f>
        <v>Venezuela, Bolivarian Rep. Of</v>
      </c>
      <c r="B198" s="177" t="n">
        <f aca="false">'Old age effective coverage'!I186</f>
        <v>1</v>
      </c>
      <c r="C198" s="177" t="n">
        <f aca="false">'Old age effective coverage'!J186</f>
        <v>50.1</v>
      </c>
      <c r="D198" s="177" t="n">
        <f aca="false">'Old age effective coverage'!K186</f>
        <v>0</v>
      </c>
      <c r="E198" s="177" t="n">
        <f aca="false">'Old age effective coverage'!L186</f>
        <v>0</v>
      </c>
      <c r="F198" s="177" t="n">
        <f aca="false">'Old age effective coverage'!M186</f>
        <v>2009</v>
      </c>
    </row>
    <row r="199" customFormat="false" ht="12" hidden="false" customHeight="false" outlineLevel="0" collapsed="false">
      <c r="A199" s="177" t="str">
        <f aca="false">'Old age effective coverage'!H184</f>
        <v>Trinidad and Tobago</v>
      </c>
      <c r="B199" s="177" t="n">
        <f aca="false">'Old age effective coverage'!I184</f>
        <v>1</v>
      </c>
      <c r="C199" s="177" t="n">
        <f aca="false">'Old age effective coverage'!J184</f>
        <v>50.7</v>
      </c>
      <c r="D199" s="177" t="n">
        <f aca="false">'Old age effective coverage'!K184</f>
        <v>0</v>
      </c>
      <c r="E199" s="177" t="n">
        <f aca="false">'Old age effective coverage'!L184</f>
        <v>0</v>
      </c>
      <c r="F199" s="177" t="n">
        <f aca="false">'Old age effective coverage'!M184</f>
        <v>2009</v>
      </c>
    </row>
    <row r="200" customFormat="false" ht="12" hidden="false" customHeight="false" outlineLevel="0" collapsed="false">
      <c r="A200" s="177" t="str">
        <f aca="false">'Old age effective coverage'!H160</f>
        <v>Belize</v>
      </c>
      <c r="B200" s="177" t="n">
        <f aca="false">'Old age effective coverage'!I160</f>
        <v>1</v>
      </c>
      <c r="C200" s="177" t="n">
        <f aca="false">'Old age effective coverage'!J160</f>
        <v>59.1</v>
      </c>
      <c r="D200" s="177" t="n">
        <f aca="false">'Old age effective coverage'!K160</f>
        <v>0</v>
      </c>
      <c r="E200" s="177" t="n">
        <f aca="false">'Old age effective coverage'!L160</f>
        <v>0</v>
      </c>
      <c r="F200" s="177" t="n">
        <f aca="false">'Old age effective coverage'!M160</f>
        <v>2010</v>
      </c>
    </row>
    <row r="201" customFormat="false" ht="12" hidden="false" customHeight="false" outlineLevel="0" collapsed="false">
      <c r="A201" s="177" t="str">
        <f aca="false">'Old age effective coverage'!H185</f>
        <v>Uruguay </v>
      </c>
      <c r="B201" s="177" t="n">
        <f aca="false">'Old age effective coverage'!I185</f>
        <v>1</v>
      </c>
      <c r="C201" s="177" t="n">
        <f aca="false">'Old age effective coverage'!J185</f>
        <v>77.2</v>
      </c>
      <c r="D201" s="177" t="n">
        <f aca="false">'Old age effective coverage'!K185</f>
        <v>75.8</v>
      </c>
      <c r="E201" s="177" t="n">
        <f aca="false">'Old age effective coverage'!L185</f>
        <v>78.2</v>
      </c>
      <c r="F201" s="177" t="n">
        <f aca="false">'Old age effective coverage'!M185</f>
        <v>2010</v>
      </c>
    </row>
    <row r="202" customFormat="false" ht="12" hidden="false" customHeight="false" outlineLevel="0" collapsed="false">
      <c r="A202" s="177" t="str">
        <f aca="false">'Old age effective coverage'!H159</f>
        <v>Barbados </v>
      </c>
      <c r="B202" s="177" t="n">
        <f aca="false">'Old age effective coverage'!I159</f>
        <v>1</v>
      </c>
      <c r="C202" s="177" t="n">
        <f aca="false">'Old age effective coverage'!J159</f>
        <v>68.3</v>
      </c>
      <c r="D202" s="177" t="n">
        <f aca="false">'Old age effective coverage'!K159</f>
        <v>0</v>
      </c>
      <c r="E202" s="177" t="n">
        <f aca="false">'Old age effective coverage'!L159</f>
        <v>0</v>
      </c>
      <c r="F202" s="177" t="n">
        <f aca="false">'Old age effective coverage'!M159</f>
        <v>2009</v>
      </c>
    </row>
    <row r="203" customFormat="false" ht="12" hidden="false" customHeight="false" outlineLevel="0" collapsed="false">
      <c r="A203" s="177" t="str">
        <f aca="false">'Old age effective coverage'!H164</f>
        <v>Chile</v>
      </c>
      <c r="B203" s="177" t="n">
        <f aca="false">'Old age effective coverage'!I164</f>
        <v>1</v>
      </c>
      <c r="C203" s="177" t="n">
        <f aca="false">'Old age effective coverage'!J164</f>
        <v>70.9</v>
      </c>
      <c r="D203" s="177" t="n">
        <f aca="false">'Old age effective coverage'!K164</f>
        <v>71.4</v>
      </c>
      <c r="E203" s="177" t="n">
        <f aca="false">'Old age effective coverage'!L164</f>
        <v>70.7</v>
      </c>
      <c r="F203" s="177" t="n">
        <f aca="false">'Old age effective coverage'!M164</f>
        <v>2011</v>
      </c>
    </row>
    <row r="204" customFormat="false" ht="12" hidden="false" customHeight="false" outlineLevel="0" collapsed="false">
      <c r="A204" s="177" t="str">
        <f aca="false">'Old age effective coverage'!H158</f>
        <v>Bahamas</v>
      </c>
      <c r="B204" s="177" t="n">
        <f aca="false">'Old age effective coverage'!I158</f>
        <v>1</v>
      </c>
      <c r="C204" s="177" t="n">
        <f aca="false">'Old age effective coverage'!J158</f>
        <v>83.9</v>
      </c>
      <c r="D204" s="177" t="n">
        <f aca="false">'Old age effective coverage'!K158</f>
        <v>0</v>
      </c>
      <c r="E204" s="177" t="n">
        <f aca="false">'Old age effective coverage'!L158</f>
        <v>0</v>
      </c>
      <c r="F204" s="177" t="n">
        <f aca="false">'Old age effective coverage'!M158</f>
        <v>2010</v>
      </c>
    </row>
    <row r="205" customFormat="false" ht="12" hidden="false" customHeight="false" outlineLevel="0" collapsed="false">
      <c r="A205" s="177" t="str">
        <f aca="false">'Old age effective coverage'!H163</f>
        <v>Brazil </v>
      </c>
      <c r="B205" s="177" t="n">
        <f aca="false">'Old age effective coverage'!I163</f>
        <v>1</v>
      </c>
      <c r="C205" s="177" t="n">
        <f aca="false">'Old age effective coverage'!J163</f>
        <v>84</v>
      </c>
      <c r="D205" s="177" t="n">
        <f aca="false">'Old age effective coverage'!K163</f>
        <v>100</v>
      </c>
      <c r="E205" s="177" t="n">
        <f aca="false">'Old age effective coverage'!L163</f>
        <v>62.9</v>
      </c>
      <c r="F205" s="177" t="n">
        <f aca="false">'Old age effective coverage'!M163</f>
        <v>2010</v>
      </c>
    </row>
    <row r="206" customFormat="false" ht="12" hidden="false" customHeight="false" outlineLevel="0" collapsed="false">
      <c r="A206" s="177" t="str">
        <f aca="false">'Old age effective coverage'!H157</f>
        <v>Aruba</v>
      </c>
      <c r="B206" s="177" t="n">
        <f aca="false">'Old age effective coverage'!I157</f>
        <v>1</v>
      </c>
      <c r="C206" s="177" t="n">
        <f aca="false">'Old age effective coverage'!J157</f>
        <v>89.5</v>
      </c>
      <c r="D206" s="177" t="n">
        <f aca="false">'Old age effective coverage'!K157</f>
        <v>0</v>
      </c>
      <c r="E206" s="177" t="n">
        <f aca="false">'Old age effective coverage'!L157</f>
        <v>0</v>
      </c>
      <c r="F206" s="177" t="n">
        <f aca="false">'Old age effective coverage'!M157</f>
        <v>2006</v>
      </c>
    </row>
    <row r="207" s="80" customFormat="true" ht="12" hidden="false" customHeight="false" outlineLevel="0" collapsed="false">
      <c r="A207" s="177" t="str">
        <f aca="false">'Old age effective coverage'!H162</f>
        <v>Bolivia</v>
      </c>
      <c r="B207" s="177" t="n">
        <f aca="false">'Old age effective coverage'!I162</f>
        <v>1</v>
      </c>
      <c r="C207" s="177" t="n">
        <f aca="false">'Old age effective coverage'!J162</f>
        <v>90.5</v>
      </c>
      <c r="D207" s="177" t="n">
        <f aca="false">'Old age effective coverage'!K162</f>
        <v>88.4</v>
      </c>
      <c r="E207" s="177" t="n">
        <f aca="false">'Old age effective coverage'!L162</f>
        <v>92.6</v>
      </c>
      <c r="F207" s="177" t="n">
        <f aca="false">'Old age effective coverage'!M162</f>
        <v>2009</v>
      </c>
    </row>
    <row r="208" s="80" customFormat="true" ht="12" hidden="false" customHeight="false" outlineLevel="0" collapsed="false">
      <c r="A208" s="177" t="str">
        <f aca="false">'Old age effective coverage'!H156</f>
        <v>Argentina</v>
      </c>
      <c r="B208" s="177" t="n">
        <f aca="false">'Old age effective coverage'!I156</f>
        <v>1</v>
      </c>
      <c r="C208" s="177" t="n">
        <f aca="false">'Old age effective coverage'!J156</f>
        <v>90.7</v>
      </c>
      <c r="D208" s="177" t="n">
        <f aca="false">'Old age effective coverage'!K156</f>
        <v>86.8</v>
      </c>
      <c r="E208" s="177" t="n">
        <f aca="false">'Old age effective coverage'!L156</f>
        <v>93.3</v>
      </c>
      <c r="F208" s="177" t="n">
        <f aca="false">'Old age effective coverage'!M156</f>
        <v>2010</v>
      </c>
    </row>
    <row r="209" customFormat="false" ht="12" hidden="false" customHeight="false" outlineLevel="0" collapsed="false">
      <c r="A209" s="177" t="str">
        <f aca="false">'Old age effective coverage'!H155</f>
        <v>Antigua &amp; Barbuda</v>
      </c>
      <c r="B209" s="177" t="n">
        <f aca="false">'Old age effective coverage'!I155</f>
        <v>0</v>
      </c>
      <c r="C209" s="177" t="n">
        <f aca="false">'Old age effective coverage'!J155</f>
        <v>54.8</v>
      </c>
      <c r="D209" s="177" t="n">
        <f aca="false">'Old age effective coverage'!K155</f>
        <v>0</v>
      </c>
      <c r="E209" s="177" t="n">
        <f aca="false">'Old age effective coverage'!L155</f>
        <v>0</v>
      </c>
      <c r="F209" s="177" t="n">
        <f aca="false">'Old age effective coverage'!M155</f>
        <v>2006</v>
      </c>
    </row>
    <row r="210" s="80" customFormat="true" ht="12" hidden="false" customHeight="false" outlineLevel="0" collapsed="false">
      <c r="A210" s="177"/>
      <c r="B210" s="177"/>
      <c r="C210" s="177"/>
      <c r="D210" s="177"/>
      <c r="E210" s="177"/>
      <c r="F210" s="177"/>
    </row>
    <row r="211" customFormat="false" ht="12" hidden="false" customHeight="false" outlineLevel="0" collapsed="false">
      <c r="A211" s="177"/>
      <c r="B211" s="177"/>
      <c r="C211" s="177"/>
      <c r="D211" s="177"/>
      <c r="E211" s="177"/>
      <c r="F211" s="177"/>
    </row>
    <row r="212" customFormat="false" ht="11.25" hidden="false" customHeight="false" outlineLevel="0" collapsed="false">
      <c r="A212" s="1"/>
      <c r="B212" s="1"/>
      <c r="C212" s="1"/>
      <c r="D212" s="1"/>
      <c r="E212" s="1"/>
      <c r="F212" s="1"/>
    </row>
    <row r="213" customFormat="false" ht="11.25" hidden="false" customHeight="false" outlineLevel="0" collapsed="false">
      <c r="A213" s="1"/>
      <c r="B213" s="1"/>
      <c r="C213" s="1"/>
      <c r="D213" s="1"/>
      <c r="E213" s="1"/>
      <c r="F213" s="1"/>
    </row>
    <row r="214" customFormat="false" ht="11.25" hidden="false" customHeight="false" outlineLevel="0" collapsed="false">
      <c r="A214" s="1"/>
      <c r="B214" s="1" t="e">
        <f aca="false">#REF!+B209+B206+B175+B113+B64</f>
        <v>#REF!</v>
      </c>
      <c r="C214" s="2"/>
      <c r="D214" s="2"/>
      <c r="E214" s="2"/>
      <c r="F214" s="3"/>
    </row>
    <row r="215" customFormat="false" ht="11.25" hidden="false" customHeight="false" outlineLevel="0" collapsed="false">
      <c r="A215" s="1"/>
      <c r="B215" s="1" t="e">
        <f aca="false">B214/#REF!*100</f>
        <v>#REF!</v>
      </c>
      <c r="C215" s="2"/>
      <c r="D215" s="2"/>
      <c r="E215" s="2"/>
      <c r="F215" s="3"/>
    </row>
    <row r="216" customFormat="false" ht="11.25" hidden="false" customHeight="false" outlineLevel="0" collapsed="false">
      <c r="A216" s="1"/>
      <c r="B216" s="1"/>
      <c r="C216" s="2"/>
      <c r="D216" s="2"/>
      <c r="E216" s="2"/>
      <c r="F216" s="3"/>
    </row>
    <row r="217" customFormat="false" ht="11.25" hidden="false" customHeight="false" outlineLevel="0" collapsed="false">
      <c r="A217" s="1"/>
      <c r="B217" s="1"/>
      <c r="C217" s="2"/>
      <c r="D217" s="2"/>
      <c r="E217" s="2"/>
      <c r="F217" s="3"/>
    </row>
    <row r="218" customFormat="false" ht="11.25" hidden="false" customHeight="false" outlineLevel="0" collapsed="false">
      <c r="A218" s="1"/>
      <c r="B218" s="1"/>
      <c r="C218" s="2"/>
      <c r="D218" s="2"/>
      <c r="E218" s="2"/>
      <c r="F218" s="3"/>
    </row>
    <row r="219" customFormat="false" ht="11.25" hidden="false" customHeight="false" outlineLevel="0" collapsed="false">
      <c r="A219" s="1"/>
      <c r="B219" s="1"/>
      <c r="C219" s="2"/>
      <c r="D219" s="2"/>
      <c r="E219" s="2"/>
      <c r="F219" s="3"/>
    </row>
    <row r="220" customFormat="false" ht="11.25" hidden="false" customHeight="false" outlineLevel="0" collapsed="false">
      <c r="A220" s="1"/>
      <c r="B220" s="1"/>
      <c r="C220" s="2"/>
      <c r="D220" s="2"/>
      <c r="E220" s="2"/>
      <c r="F220" s="3"/>
    </row>
    <row r="221" customFormat="false" ht="11.25" hidden="false" customHeight="false" outlineLevel="0" collapsed="false">
      <c r="A221" s="1"/>
      <c r="B221" s="1"/>
      <c r="C221" s="2"/>
      <c r="D221" s="2"/>
      <c r="E221" s="2"/>
      <c r="F221" s="3"/>
    </row>
    <row r="222" customFormat="false" ht="11.25" hidden="false" customHeight="false" outlineLevel="0" collapsed="false">
      <c r="A222" s="1"/>
      <c r="B222" s="1"/>
      <c r="C222" s="2"/>
      <c r="D222" s="2"/>
      <c r="E222" s="2"/>
      <c r="F222" s="3"/>
    </row>
    <row r="223" customFormat="false" ht="11.25" hidden="false" customHeight="false" outlineLevel="0" collapsed="false">
      <c r="A223" s="1"/>
      <c r="B223" s="1"/>
      <c r="C223" s="2"/>
      <c r="D223" s="2"/>
      <c r="E223" s="2"/>
      <c r="F223" s="3"/>
    </row>
    <row r="224" customFormat="false" ht="11.25" hidden="false" customHeight="false" outlineLevel="0" collapsed="false">
      <c r="A224" s="1"/>
      <c r="B224" s="1"/>
      <c r="C224" s="2"/>
      <c r="D224" s="2"/>
      <c r="E224" s="2"/>
      <c r="F224" s="3"/>
    </row>
    <row r="225" customFormat="false" ht="11.25" hidden="false" customHeight="false" outlineLevel="0" collapsed="false">
      <c r="A225" s="1"/>
      <c r="B225" s="1"/>
      <c r="C225" s="2"/>
      <c r="D225" s="2"/>
      <c r="E225" s="2"/>
      <c r="F225" s="3"/>
    </row>
    <row r="226" customFormat="false" ht="11.25" hidden="false" customHeight="false" outlineLevel="0" collapsed="false">
      <c r="A226" s="1"/>
      <c r="B226" s="1"/>
      <c r="C226" s="2"/>
      <c r="D226" s="2"/>
      <c r="E226" s="2"/>
      <c r="F226" s="3"/>
    </row>
    <row r="227" customFormat="false" ht="11.25" hidden="false" customHeight="false" outlineLevel="0" collapsed="false">
      <c r="A227" s="1"/>
      <c r="B227" s="1"/>
      <c r="C227" s="2"/>
      <c r="D227" s="2"/>
      <c r="E227" s="2"/>
      <c r="F227" s="3"/>
    </row>
    <row r="228" customFormat="false" ht="11.25" hidden="false" customHeight="false" outlineLevel="0" collapsed="false">
      <c r="A228" s="1"/>
      <c r="B228" s="1"/>
      <c r="C228" s="2"/>
      <c r="D228" s="2"/>
      <c r="E228" s="2"/>
      <c r="F228" s="3"/>
    </row>
    <row r="229" customFormat="false" ht="11.25" hidden="false" customHeight="false" outlineLevel="0" collapsed="false">
      <c r="A229" s="1"/>
      <c r="B229" s="1"/>
      <c r="C229" s="2"/>
      <c r="D229" s="2"/>
      <c r="E229" s="2"/>
      <c r="F229" s="3"/>
    </row>
    <row r="230" customFormat="false" ht="11.25" hidden="false" customHeight="false" outlineLevel="0" collapsed="false">
      <c r="A230" s="1"/>
      <c r="B230" s="1"/>
      <c r="C230" s="2"/>
      <c r="D230" s="2"/>
      <c r="E230" s="2"/>
      <c r="F230" s="3"/>
    </row>
    <row r="231" customFormat="false" ht="11.25" hidden="false" customHeight="false" outlineLevel="0" collapsed="false">
      <c r="A231" s="1"/>
      <c r="B231" s="1"/>
      <c r="C231" s="2"/>
      <c r="D231" s="2"/>
      <c r="E231" s="2"/>
      <c r="F231" s="3"/>
    </row>
    <row r="232" customFormat="false" ht="11.25" hidden="false" customHeight="false" outlineLevel="0" collapsed="false">
      <c r="A232" s="1"/>
      <c r="B232" s="1"/>
      <c r="C232" s="2"/>
      <c r="D232" s="2"/>
      <c r="E232" s="2"/>
      <c r="F232" s="3"/>
    </row>
    <row r="233" customFormat="false" ht="11.25" hidden="false" customHeight="false" outlineLevel="0" collapsed="false">
      <c r="A233" s="1"/>
      <c r="B233" s="1"/>
      <c r="C233" s="2"/>
      <c r="D233" s="2"/>
      <c r="E233" s="2"/>
      <c r="F233" s="3"/>
    </row>
    <row r="234" customFormat="false" ht="11.25" hidden="false" customHeight="false" outlineLevel="0" collapsed="false">
      <c r="A234" s="1"/>
      <c r="B234" s="1"/>
      <c r="C234" s="2"/>
      <c r="D234" s="2"/>
      <c r="E234" s="2"/>
      <c r="F234" s="3"/>
    </row>
    <row r="235" customFormat="false" ht="11.25" hidden="false" customHeight="false" outlineLevel="0" collapsed="false">
      <c r="A235" s="1"/>
      <c r="B235" s="1"/>
      <c r="C235" s="2"/>
      <c r="D235" s="2"/>
      <c r="E235" s="2"/>
      <c r="F235" s="3"/>
    </row>
    <row r="236" customFormat="false" ht="11.25" hidden="false" customHeight="false" outlineLevel="0" collapsed="false">
      <c r="A236" s="1"/>
      <c r="B236" s="1"/>
      <c r="C236" s="2"/>
      <c r="D236" s="2"/>
      <c r="E236" s="2"/>
      <c r="F236" s="3"/>
    </row>
    <row r="237" customFormat="false" ht="11.25" hidden="false" customHeight="false" outlineLevel="0" collapsed="false">
      <c r="A237" s="1"/>
      <c r="B237" s="1"/>
      <c r="C237" s="2"/>
      <c r="D237" s="2"/>
      <c r="E237" s="2"/>
      <c r="F237" s="3"/>
    </row>
    <row r="238" customFormat="false" ht="11.25" hidden="false" customHeight="false" outlineLevel="0" collapsed="false">
      <c r="A238" s="1"/>
      <c r="B238" s="1"/>
      <c r="C238" s="2"/>
      <c r="D238" s="2"/>
      <c r="E238" s="2"/>
      <c r="F238" s="3"/>
    </row>
    <row r="239" customFormat="false" ht="11.25" hidden="false" customHeight="false" outlineLevel="0" collapsed="false">
      <c r="A239" s="1"/>
      <c r="B239" s="1"/>
      <c r="C239" s="2"/>
      <c r="D239" s="2"/>
      <c r="E239" s="2"/>
      <c r="F239" s="3"/>
    </row>
    <row r="240" customFormat="false" ht="11.25" hidden="false" customHeight="false" outlineLevel="0" collapsed="false">
      <c r="A240" s="1"/>
      <c r="B240" s="1"/>
      <c r="C240" s="2"/>
      <c r="D240" s="2"/>
      <c r="E240" s="2"/>
      <c r="F240" s="3"/>
    </row>
    <row r="241" customFormat="false" ht="11.25" hidden="false" customHeight="false" outlineLevel="0" collapsed="false">
      <c r="A241" s="1"/>
      <c r="B241" s="1"/>
      <c r="C241" s="2"/>
      <c r="D241" s="2"/>
      <c r="E241" s="2"/>
      <c r="F241" s="3"/>
    </row>
    <row r="242" customFormat="false" ht="11.25" hidden="false" customHeight="false" outlineLevel="0" collapsed="false">
      <c r="A242" s="1"/>
      <c r="B242" s="1"/>
      <c r="C242" s="2"/>
      <c r="D242" s="2"/>
      <c r="E242" s="2"/>
      <c r="F242" s="3"/>
    </row>
    <row r="243" customFormat="false" ht="11.25" hidden="false" customHeight="false" outlineLevel="0" collapsed="false">
      <c r="A243" s="1"/>
      <c r="B243" s="1"/>
      <c r="C243" s="2"/>
      <c r="D243" s="2"/>
      <c r="E243" s="2"/>
      <c r="F243" s="3"/>
    </row>
    <row r="244" customFormat="false" ht="11.25" hidden="false" customHeight="false" outlineLevel="0" collapsed="false">
      <c r="A244" s="1"/>
      <c r="B244" s="1"/>
      <c r="C244" s="2"/>
      <c r="D244" s="2"/>
      <c r="E244" s="2"/>
      <c r="F244" s="3"/>
    </row>
    <row r="245" customFormat="false" ht="11.25" hidden="false" customHeight="false" outlineLevel="0" collapsed="false">
      <c r="A245" s="1"/>
      <c r="B245" s="1"/>
      <c r="C245" s="2"/>
      <c r="D245" s="2"/>
      <c r="E245" s="2"/>
      <c r="F245" s="3"/>
    </row>
    <row r="246" customFormat="false" ht="11.25" hidden="false" customHeight="false" outlineLevel="0" collapsed="false">
      <c r="A246" s="1"/>
      <c r="B246" s="1"/>
      <c r="C246" s="2"/>
      <c r="D246" s="2"/>
      <c r="E246" s="2"/>
      <c r="F246" s="3"/>
    </row>
  </sheetData>
  <mergeCells count="4">
    <mergeCell ref="A1:F1"/>
    <mergeCell ref="C3:F3"/>
    <mergeCell ref="A212:F212"/>
    <mergeCell ref="A213:F2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80" width="25.14"/>
    <col collapsed="false" customWidth="false" hidden="false" outlineLevel="0" max="2" min="2" style="181" width="11.43"/>
    <col collapsed="false" customWidth="false" hidden="false" outlineLevel="0" max="6" min="3" style="182" width="11.43"/>
    <col collapsed="false" customWidth="true" hidden="false" outlineLevel="0" max="7" min="7" style="183" width="2.71"/>
    <col collapsed="false" customWidth="false" hidden="false" outlineLevel="0" max="12" min="8" style="182" width="11.43"/>
    <col collapsed="false" customWidth="false" hidden="false" outlineLevel="0" max="16384" min="13" style="181" width="11.43"/>
  </cols>
  <sheetData>
    <row r="1" customFormat="false" ht="12.75" hidden="false" customHeight="false" outlineLevel="0" collapsed="false">
      <c r="A1" s="180" t="s">
        <v>440</v>
      </c>
    </row>
    <row r="3" customFormat="false" ht="12.75" hidden="false" customHeight="false" outlineLevel="0" collapsed="false">
      <c r="A3" s="180" t="s">
        <v>441</v>
      </c>
    </row>
    <row r="5" customFormat="false" ht="15.75" hidden="false" customHeight="false" outlineLevel="0" collapsed="false">
      <c r="A5" s="184" t="str">
        <f aca="false">'Old age effective coverage'!H21</f>
        <v>Africa</v>
      </c>
      <c r="B5" s="185" t="str">
        <f aca="false">'Old age effective coverage'!P21</f>
        <v>Total</v>
      </c>
      <c r="C5" s="185" t="str">
        <f aca="false">'Old age effective coverage'!Q21</f>
        <v>Male</v>
      </c>
      <c r="D5" s="185" t="str">
        <f aca="false">'Old age effective coverage'!R21</f>
        <v>Female</v>
      </c>
      <c r="E5" s="185" t="str">
        <f aca="false">'Old age effective coverage'!S21</f>
        <v>Year</v>
      </c>
      <c r="F5" s="185" t="str">
        <f aca="false">'Old age effective coverage'!T21</f>
        <v>Age</v>
      </c>
      <c r="G5" s="185" t="n">
        <f aca="false">'Old age effective coverage'!U21</f>
        <v>0</v>
      </c>
      <c r="H5" s="185" t="str">
        <f aca="false">'Old age effective coverage'!V21</f>
        <v>Total</v>
      </c>
      <c r="I5" s="185" t="str">
        <f aca="false">'Old age effective coverage'!W21</f>
        <v>Male</v>
      </c>
      <c r="J5" s="185" t="str">
        <f aca="false">'Old age effective coverage'!X21</f>
        <v>Female</v>
      </c>
      <c r="K5" s="185" t="str">
        <f aca="false">'Old age effective coverage'!Y21</f>
        <v>Age</v>
      </c>
      <c r="L5" s="185" t="str">
        <f aca="false">'Old age effective coverage'!Z21</f>
        <v>Year</v>
      </c>
    </row>
    <row r="6" customFormat="false" ht="12.75" hidden="false" customHeight="false" outlineLevel="0" collapsed="false">
      <c r="A6" s="186" t="str">
        <f aca="false">'Old age effective coverage'!H44</f>
        <v>Malawi</v>
      </c>
      <c r="B6" s="187" t="n">
        <f aca="false">'Old age effective coverage'!P44</f>
        <v>0</v>
      </c>
      <c r="C6" s="187" t="n">
        <f aca="false">'Old age effective coverage'!Q44</f>
        <v>0</v>
      </c>
      <c r="D6" s="187" t="n">
        <f aca="false">'Old age effective coverage'!R44</f>
        <v>0</v>
      </c>
      <c r="E6" s="188" t="n">
        <f aca="false">'Old age effective coverage'!S44</f>
        <v>2011</v>
      </c>
      <c r="F6" s="187" t="str">
        <f aca="false">'Old age effective coverage'!T44</f>
        <v>15-64</v>
      </c>
      <c r="G6" s="189" t="n">
        <f aca="false">'Old age effective coverage'!U44</f>
        <v>0</v>
      </c>
      <c r="H6" s="187" t="n">
        <f aca="false">'Old age effective coverage'!V44</f>
        <v>0</v>
      </c>
      <c r="I6" s="187" t="n">
        <f aca="false">'Old age effective coverage'!W44</f>
        <v>0</v>
      </c>
      <c r="J6" s="187" t="n">
        <f aca="false">'Old age effective coverage'!X44</f>
        <v>0</v>
      </c>
      <c r="K6" s="187" t="str">
        <f aca="false">'Old age effective coverage'!Y44</f>
        <v>15+</v>
      </c>
      <c r="L6" s="188" t="n">
        <f aca="false">'Old age effective coverage'!Z44</f>
        <v>2011</v>
      </c>
      <c r="M6" s="181" t="n">
        <v>1</v>
      </c>
    </row>
    <row r="7" customFormat="false" ht="12.75" hidden="false" customHeight="false" outlineLevel="0" collapsed="false">
      <c r="A7" s="190" t="str">
        <f aca="false">'Old age effective coverage'!H56</f>
        <v>Seychelles</v>
      </c>
      <c r="B7" s="191" t="n">
        <f aca="false">'Old age effective coverage'!P56</f>
        <v>0</v>
      </c>
      <c r="C7" s="191" t="n">
        <f aca="false">'Old age effective coverage'!Q56</f>
        <v>0</v>
      </c>
      <c r="D7" s="191" t="n">
        <f aca="false">'Old age effective coverage'!R56</f>
        <v>0</v>
      </c>
      <c r="E7" s="192" t="n">
        <f aca="false">'Old age effective coverage'!S56</f>
        <v>0</v>
      </c>
      <c r="F7" s="191" t="n">
        <f aca="false">'Old age effective coverage'!T56</f>
        <v>0</v>
      </c>
      <c r="G7" s="193" t="n">
        <f aca="false">'Old age effective coverage'!U56</f>
        <v>0</v>
      </c>
      <c r="H7" s="191" t="n">
        <f aca="false">'Old age effective coverage'!V56</f>
        <v>0</v>
      </c>
      <c r="I7" s="191" t="n">
        <f aca="false">'Old age effective coverage'!W56</f>
        <v>0</v>
      </c>
      <c r="J7" s="191" t="n">
        <f aca="false">'Old age effective coverage'!X56</f>
        <v>0</v>
      </c>
      <c r="K7" s="191" t="n">
        <f aca="false">'Old age effective coverage'!Y56</f>
        <v>0</v>
      </c>
      <c r="L7" s="192" t="n">
        <f aca="false">'Old age effective coverage'!Z56</f>
        <v>0</v>
      </c>
      <c r="M7" s="181" t="n">
        <f aca="false">M6+1</f>
        <v>2</v>
      </c>
    </row>
    <row r="8" customFormat="false" ht="12.75" hidden="false" customHeight="false" outlineLevel="0" collapsed="false">
      <c r="A8" s="190" t="str">
        <f aca="false">'Old age effective coverage'!H23</f>
        <v>Angola</v>
      </c>
      <c r="B8" s="191" t="n">
        <f aca="false">'Old age effective coverage'!P23</f>
        <v>0.3</v>
      </c>
      <c r="C8" s="191" t="n">
        <f aca="false">'Old age effective coverage'!Q23</f>
        <v>0</v>
      </c>
      <c r="D8" s="191" t="n">
        <f aca="false">'Old age effective coverage'!R23</f>
        <v>0</v>
      </c>
      <c r="E8" s="192" t="n">
        <f aca="false">'Old age effective coverage'!S23</f>
        <v>2010</v>
      </c>
      <c r="F8" s="191" t="str">
        <f aca="false">'Old age effective coverage'!T23</f>
        <v>15-64</v>
      </c>
      <c r="G8" s="193" t="n">
        <f aca="false">'Old age effective coverage'!U23</f>
        <v>0</v>
      </c>
      <c r="H8" s="191" t="n">
        <f aca="false">'Old age effective coverage'!V23</f>
        <v>0.4</v>
      </c>
      <c r="I8" s="191" t="n">
        <f aca="false">'Old age effective coverage'!W23</f>
        <v>0</v>
      </c>
      <c r="J8" s="191" t="n">
        <f aca="false">'Old age effective coverage'!X23</f>
        <v>0</v>
      </c>
      <c r="K8" s="191" t="str">
        <f aca="false">'Old age effective coverage'!Y23</f>
        <v>15+</v>
      </c>
      <c r="L8" s="192" t="n">
        <f aca="false">'Old age effective coverage'!Z23</f>
        <v>2010</v>
      </c>
    </row>
    <row r="9" customFormat="false" ht="12.75" hidden="false" customHeight="false" outlineLevel="0" collapsed="false">
      <c r="A9" s="190" t="str">
        <f aca="false">'Old age effective coverage'!H36</f>
        <v>Gambia</v>
      </c>
      <c r="B9" s="191" t="n">
        <f aca="false">'Old age effective coverage'!P36</f>
        <v>0.8</v>
      </c>
      <c r="C9" s="191" t="n">
        <f aca="false">'Old age effective coverage'!Q36</f>
        <v>0</v>
      </c>
      <c r="D9" s="191" t="n">
        <f aca="false">'Old age effective coverage'!R36</f>
        <v>0</v>
      </c>
      <c r="E9" s="192" t="n">
        <f aca="false">'Old age effective coverage'!S36</f>
        <v>2003</v>
      </c>
      <c r="F9" s="191" t="str">
        <f aca="false">'Old age effective coverage'!T36</f>
        <v>15-64</v>
      </c>
      <c r="G9" s="193" t="n">
        <f aca="false">'Old age effective coverage'!U36</f>
        <v>0</v>
      </c>
      <c r="H9" s="191" t="n">
        <f aca="false">'Old age effective coverage'!V36</f>
        <v>1</v>
      </c>
      <c r="I9" s="191" t="n">
        <f aca="false">'Old age effective coverage'!W36</f>
        <v>0</v>
      </c>
      <c r="J9" s="191" t="n">
        <f aca="false">'Old age effective coverage'!X36</f>
        <v>0</v>
      </c>
      <c r="K9" s="191" t="str">
        <f aca="false">'Old age effective coverage'!Y36</f>
        <v>15+</v>
      </c>
      <c r="L9" s="192" t="n">
        <f aca="false">'Old age effective coverage'!Z36</f>
        <v>2003</v>
      </c>
    </row>
    <row r="10" customFormat="false" ht="12.75" hidden="false" customHeight="false" outlineLevel="0" collapsed="false">
      <c r="A10" s="190" t="str">
        <f aca="false">'Old age effective coverage'!H51</f>
        <v>Niger</v>
      </c>
      <c r="B10" s="191" t="n">
        <f aca="false">'Old age effective coverage'!P51</f>
        <v>1.26078137048411</v>
      </c>
      <c r="C10" s="191" t="n">
        <f aca="false">'Old age effective coverage'!Q51</f>
        <v>1.9</v>
      </c>
      <c r="D10" s="191" t="n">
        <f aca="false">'Old age effective coverage'!R51</f>
        <v>0.7</v>
      </c>
      <c r="E10" s="192" t="n">
        <f aca="false">'Old age effective coverage'!S51</f>
        <v>2006</v>
      </c>
      <c r="F10" s="191" t="str">
        <f aca="false">'Old age effective coverage'!T51</f>
        <v>15-64</v>
      </c>
      <c r="G10" s="193" t="n">
        <f aca="false">'Old age effective coverage'!U51</f>
        <v>0</v>
      </c>
      <c r="H10" s="191" t="n">
        <f aca="false">'Old age effective coverage'!V51</f>
        <v>1.9</v>
      </c>
      <c r="I10" s="191" t="n">
        <f aca="false">'Old age effective coverage'!W51</f>
        <v>2</v>
      </c>
      <c r="J10" s="191" t="n">
        <f aca="false">'Old age effective coverage'!X51</f>
        <v>1.6</v>
      </c>
      <c r="K10" s="191" t="str">
        <f aca="false">'Old age effective coverage'!Y51</f>
        <v>15+</v>
      </c>
      <c r="L10" s="192" t="n">
        <f aca="false">'Old age effective coverage'!Z51</f>
        <v>2006</v>
      </c>
    </row>
    <row r="11" customFormat="false" ht="12.75" hidden="false" customHeight="false" outlineLevel="0" collapsed="false">
      <c r="A11" s="190" t="str">
        <f aca="false">'Old age effective coverage'!H30</f>
        <v>Chad</v>
      </c>
      <c r="B11" s="191" t="n">
        <f aca="false">'Old age effective coverage'!P30</f>
        <v>1.5</v>
      </c>
      <c r="C11" s="191" t="n">
        <f aca="false">'Old age effective coverage'!Q30</f>
        <v>0</v>
      </c>
      <c r="D11" s="191" t="n">
        <f aca="false">'Old age effective coverage'!R30</f>
        <v>0</v>
      </c>
      <c r="E11" s="192" t="n">
        <f aca="false">'Old age effective coverage'!S30</f>
        <v>2005</v>
      </c>
      <c r="F11" s="191" t="str">
        <f aca="false">'Old age effective coverage'!T30</f>
        <v>15-64</v>
      </c>
      <c r="G11" s="193" t="n">
        <f aca="false">'Old age effective coverage'!U30</f>
        <v>0</v>
      </c>
      <c r="H11" s="191" t="n">
        <f aca="false">'Old age effective coverage'!V30</f>
        <v>2</v>
      </c>
      <c r="I11" s="191" t="n">
        <f aca="false">'Old age effective coverage'!W30</f>
        <v>0</v>
      </c>
      <c r="J11" s="191" t="n">
        <f aca="false">'Old age effective coverage'!X30</f>
        <v>0</v>
      </c>
      <c r="K11" s="191" t="str">
        <f aca="false">'Old age effective coverage'!Y30</f>
        <v>15+</v>
      </c>
      <c r="L11" s="192" t="n">
        <f aca="false">'Old age effective coverage'!Z30</f>
        <v>2005</v>
      </c>
    </row>
    <row r="12" customFormat="false" ht="12.75" hidden="false" customHeight="false" outlineLevel="0" collapsed="false">
      <c r="A12" s="190" t="str">
        <f aca="false">'Old age effective coverage'!H39</f>
        <v>Guinea-Bissau</v>
      </c>
      <c r="B12" s="191" t="n">
        <f aca="false">'Old age effective coverage'!P39</f>
        <v>1.5</v>
      </c>
      <c r="C12" s="191" t="n">
        <f aca="false">'Old age effective coverage'!Q39</f>
        <v>0</v>
      </c>
      <c r="D12" s="191" t="n">
        <f aca="false">'Old age effective coverage'!R39</f>
        <v>0</v>
      </c>
      <c r="E12" s="192" t="n">
        <f aca="false">'Old age effective coverage'!S39</f>
        <v>0</v>
      </c>
      <c r="F12" s="191" t="n">
        <f aca="false">'Old age effective coverage'!T39</f>
        <v>0</v>
      </c>
      <c r="G12" s="193" t="n">
        <f aca="false">'Old age effective coverage'!U39</f>
        <v>0</v>
      </c>
      <c r="H12" s="191" t="n">
        <f aca="false">'Old age effective coverage'!V39</f>
        <v>0</v>
      </c>
      <c r="I12" s="191" t="n">
        <f aca="false">'Old age effective coverage'!W39</f>
        <v>0</v>
      </c>
      <c r="J12" s="191" t="n">
        <f aca="false">'Old age effective coverage'!X39</f>
        <v>0</v>
      </c>
      <c r="K12" s="191" t="n">
        <f aca="false">'Old age effective coverage'!Y39</f>
        <v>0</v>
      </c>
      <c r="L12" s="192" t="n">
        <f aca="false">'Old age effective coverage'!Z39</f>
        <v>2004</v>
      </c>
    </row>
    <row r="13" customFormat="false" ht="12.75" hidden="false" customHeight="false" outlineLevel="0" collapsed="false">
      <c r="A13" s="190" t="str">
        <f aca="false">'Old age effective coverage'!H59</f>
        <v>Sudan</v>
      </c>
      <c r="B13" s="191" t="n">
        <f aca="false">'Old age effective coverage'!P59</f>
        <v>2.8</v>
      </c>
      <c r="C13" s="191" t="n">
        <f aca="false">'Old age effective coverage'!Q59</f>
        <v>0</v>
      </c>
      <c r="D13" s="191" t="n">
        <f aca="false">'Old age effective coverage'!R59</f>
        <v>0</v>
      </c>
      <c r="E13" s="192" t="n">
        <f aca="false">'Old age effective coverage'!S59</f>
        <v>2008</v>
      </c>
      <c r="F13" s="191" t="str">
        <f aca="false">'Old age effective coverage'!T59</f>
        <v>15-64</v>
      </c>
      <c r="G13" s="193" t="n">
        <f aca="false">'Old age effective coverage'!U59</f>
        <v>0</v>
      </c>
      <c r="H13" s="191" t="n">
        <f aca="false">'Old age effective coverage'!V59</f>
        <v>4.9</v>
      </c>
      <c r="I13" s="191" t="n">
        <f aca="false">'Old age effective coverage'!W59</f>
        <v>0</v>
      </c>
      <c r="J13" s="191" t="n">
        <f aca="false">'Old age effective coverage'!X59</f>
        <v>0</v>
      </c>
      <c r="K13" s="191" t="str">
        <f aca="false">'Old age effective coverage'!Y59</f>
        <v>15+</v>
      </c>
      <c r="L13" s="192" t="n">
        <f aca="false">'Old age effective coverage'!Z59</f>
        <v>2008</v>
      </c>
      <c r="M13" s="181" t="n">
        <f aca="false">M7+1</f>
        <v>3</v>
      </c>
    </row>
    <row r="14" customFormat="false" ht="12.75" hidden="false" customHeight="false" outlineLevel="0" collapsed="false">
      <c r="A14" s="190" t="str">
        <f aca="false">'Old age effective coverage'!H61</f>
        <v>Tanzania, United Republic of</v>
      </c>
      <c r="B14" s="191" t="n">
        <f aca="false">'Old age effective coverage'!P61</f>
        <v>3.08755186835808</v>
      </c>
      <c r="C14" s="191" t="n">
        <f aca="false">'Old age effective coverage'!Q61</f>
        <v>4.2</v>
      </c>
      <c r="D14" s="191" t="n">
        <f aca="false">'Old age effective coverage'!R61</f>
        <v>1.9</v>
      </c>
      <c r="E14" s="192" t="n">
        <f aca="false">'Old age effective coverage'!S61</f>
        <v>2007</v>
      </c>
      <c r="F14" s="191" t="str">
        <f aca="false">'Old age effective coverage'!T61</f>
        <v>15-64</v>
      </c>
      <c r="G14" s="193" t="n">
        <f aca="false">'Old age effective coverage'!U61</f>
        <v>0</v>
      </c>
      <c r="H14" s="191" t="n">
        <f aca="false">'Old age effective coverage'!V61</f>
        <v>3.26224945524137</v>
      </c>
      <c r="I14" s="191" t="n">
        <f aca="false">'Old age effective coverage'!W61</f>
        <v>4.5</v>
      </c>
      <c r="J14" s="191" t="n">
        <f aca="false">'Old age effective coverage'!X61</f>
        <v>2.1</v>
      </c>
      <c r="K14" s="191" t="str">
        <f aca="false">'Old age effective coverage'!Y61</f>
        <v>15+</v>
      </c>
      <c r="L14" s="192" t="n">
        <f aca="false">'Old age effective coverage'!Z61</f>
        <v>2007</v>
      </c>
      <c r="M14" s="181" t="n">
        <f aca="false">M13+1</f>
        <v>4</v>
      </c>
    </row>
    <row r="15" customFormat="false" ht="12.75" hidden="false" customHeight="false" outlineLevel="0" collapsed="false">
      <c r="A15" s="190" t="str">
        <f aca="false">'Old age effective coverage'!H62</f>
        <v>Togo</v>
      </c>
      <c r="B15" s="191" t="n">
        <f aca="false">'Old age effective coverage'!P62</f>
        <v>3.1</v>
      </c>
      <c r="C15" s="191" t="n">
        <f aca="false">'Old age effective coverage'!Q62</f>
        <v>0</v>
      </c>
      <c r="D15" s="191" t="n">
        <f aca="false">'Old age effective coverage'!R62</f>
        <v>0</v>
      </c>
      <c r="E15" s="192" t="n">
        <f aca="false">'Old age effective coverage'!S62</f>
        <v>2009</v>
      </c>
      <c r="F15" s="191" t="str">
        <f aca="false">'Old age effective coverage'!T62</f>
        <v>15-64</v>
      </c>
      <c r="G15" s="193" t="n">
        <f aca="false">'Old age effective coverage'!U62</f>
        <v>0</v>
      </c>
      <c r="H15" s="191" t="n">
        <f aca="false">'Old age effective coverage'!V62</f>
        <v>3.7</v>
      </c>
      <c r="I15" s="191" t="n">
        <f aca="false">'Old age effective coverage'!W62</f>
        <v>0</v>
      </c>
      <c r="J15" s="191" t="n">
        <f aca="false">'Old age effective coverage'!X62</f>
        <v>0</v>
      </c>
      <c r="K15" s="191" t="str">
        <f aca="false">'Old age effective coverage'!Y62</f>
        <v>15+</v>
      </c>
      <c r="L15" s="192" t="n">
        <f aca="false">'Old age effective coverage'!Z62</f>
        <v>2009</v>
      </c>
      <c r="M15" s="181" t="n">
        <f aca="false">M14+1</f>
        <v>5</v>
      </c>
    </row>
    <row r="16" customFormat="false" ht="12.75" hidden="false" customHeight="false" outlineLevel="0" collapsed="false">
      <c r="A16" s="190" t="str">
        <f aca="false">'Old age effective coverage'!H41</f>
        <v>Lesotho</v>
      </c>
      <c r="B16" s="191" t="n">
        <f aca="false">'Old age effective coverage'!P41</f>
        <v>3.1</v>
      </c>
      <c r="C16" s="191" t="n">
        <f aca="false">'Old age effective coverage'!Q41</f>
        <v>0</v>
      </c>
      <c r="D16" s="191" t="n">
        <f aca="false">'Old age effective coverage'!R41</f>
        <v>0</v>
      </c>
      <c r="E16" s="192" t="n">
        <f aca="false">'Old age effective coverage'!S41</f>
        <v>2005</v>
      </c>
      <c r="F16" s="191" t="str">
        <f aca="false">'Old age effective coverage'!T41</f>
        <v>15-64</v>
      </c>
      <c r="G16" s="193" t="n">
        <f aca="false">'Old age effective coverage'!U41</f>
        <v>0</v>
      </c>
      <c r="H16" s="191" t="n">
        <f aca="false">'Old age effective coverage'!V41</f>
        <v>4.2</v>
      </c>
      <c r="I16" s="191" t="n">
        <f aca="false">'Old age effective coverage'!W41</f>
        <v>0</v>
      </c>
      <c r="J16" s="191" t="n">
        <f aca="false">'Old age effective coverage'!X41</f>
        <v>0</v>
      </c>
      <c r="K16" s="191" t="str">
        <f aca="false">'Old age effective coverage'!Y41</f>
        <v>15+</v>
      </c>
      <c r="L16" s="192" t="n">
        <f aca="false">'Old age effective coverage'!Z41</f>
        <v>2005</v>
      </c>
      <c r="M16" s="181" t="n">
        <f aca="false">M15+1</f>
        <v>6</v>
      </c>
    </row>
    <row r="17" customFormat="false" ht="12.75" hidden="false" customHeight="false" outlineLevel="0" collapsed="false">
      <c r="A17" s="190" t="str">
        <f aca="false">'Old age effective coverage'!H27</f>
        <v>Burundi</v>
      </c>
      <c r="B17" s="191" t="n">
        <f aca="false">'Old age effective coverage'!P27</f>
        <v>4.48802400831153</v>
      </c>
      <c r="C17" s="191" t="n">
        <f aca="false">'Old age effective coverage'!Q27</f>
        <v>8.20342900928065</v>
      </c>
      <c r="D17" s="191" t="n">
        <f aca="false">'Old age effective coverage'!R27</f>
        <v>0.951476905902207</v>
      </c>
      <c r="E17" s="192" t="n">
        <f aca="false">'Old age effective coverage'!S27</f>
        <v>2011</v>
      </c>
      <c r="F17" s="191" t="str">
        <f aca="false">'Old age effective coverage'!T27</f>
        <v>15-64</v>
      </c>
      <c r="G17" s="193" t="n">
        <f aca="false">'Old age effective coverage'!U27</f>
        <v>0</v>
      </c>
      <c r="H17" s="191" t="n">
        <f aca="false">'Old age effective coverage'!V27</f>
        <v>5.17627855555598</v>
      </c>
      <c r="I17" s="191" t="n">
        <f aca="false">'Old age effective coverage'!W27</f>
        <v>9.62002544348693</v>
      </c>
      <c r="J17" s="191" t="n">
        <f aca="false">'Old age effective coverage'!X27</f>
        <v>1.07443293817152</v>
      </c>
      <c r="K17" s="191" t="str">
        <f aca="false">'Old age effective coverage'!Y27</f>
        <v>15+</v>
      </c>
      <c r="L17" s="192" t="n">
        <f aca="false">'Old age effective coverage'!Z27</f>
        <v>2011</v>
      </c>
      <c r="M17" s="181" t="n">
        <f aca="false">M16+1</f>
        <v>7</v>
      </c>
    </row>
    <row r="18" customFormat="false" ht="12.75" hidden="false" customHeight="false" outlineLevel="0" collapsed="false">
      <c r="A18" s="190" t="str">
        <f aca="false">'Old age effective coverage'!H26</f>
        <v>Burkina Faso</v>
      </c>
      <c r="B18" s="191" t="n">
        <f aca="false">'Old age effective coverage'!P26</f>
        <v>3.22651958261391</v>
      </c>
      <c r="C18" s="191" t="n">
        <f aca="false">'Old age effective coverage'!Q26</f>
        <v>4.85896277772979</v>
      </c>
      <c r="D18" s="191" t="n">
        <f aca="false">'Old age effective coverage'!R26</f>
        <v>1.65986414311738</v>
      </c>
      <c r="E18" s="192" t="n">
        <f aca="false">'Old age effective coverage'!S26</f>
        <v>2009</v>
      </c>
      <c r="F18" s="191" t="str">
        <f aca="false">'Old age effective coverage'!T26</f>
        <v>15-64</v>
      </c>
      <c r="G18" s="193" t="n">
        <f aca="false">'Old age effective coverage'!U26</f>
        <v>0</v>
      </c>
      <c r="H18" s="191" t="n">
        <f aca="false">'Old age effective coverage'!V26</f>
        <v>3.69743141990284</v>
      </c>
      <c r="I18" s="191" t="n">
        <f aca="false">'Old age effective coverage'!W26</f>
        <v>5.20583528732654</v>
      </c>
      <c r="J18" s="191" t="n">
        <f aca="false">'Old age effective coverage'!X26</f>
        <v>2.03825524430882</v>
      </c>
      <c r="K18" s="191" t="str">
        <f aca="false">'Old age effective coverage'!Y26</f>
        <v>15+</v>
      </c>
      <c r="L18" s="192" t="n">
        <f aca="false">'Old age effective coverage'!Z26</f>
        <v>2009</v>
      </c>
      <c r="M18" s="181" t="n">
        <f aca="false">M17+1</f>
        <v>8</v>
      </c>
    </row>
    <row r="19" customFormat="false" ht="12.75" hidden="false" customHeight="false" outlineLevel="0" collapsed="false">
      <c r="A19" s="190" t="str">
        <f aca="false">'Old age effective coverage'!H58</f>
        <v>South Africa</v>
      </c>
      <c r="B19" s="191" t="n">
        <f aca="false">'Old age effective coverage'!P58</f>
        <v>3.5</v>
      </c>
      <c r="C19" s="191" t="n">
        <f aca="false">'Old age effective coverage'!Q58</f>
        <v>0</v>
      </c>
      <c r="D19" s="191" t="n">
        <f aca="false">'Old age effective coverage'!R58</f>
        <v>0</v>
      </c>
      <c r="E19" s="192" t="n">
        <f aca="false">'Old age effective coverage'!S58</f>
        <v>2010</v>
      </c>
      <c r="F19" s="191" t="str">
        <f aca="false">'Old age effective coverage'!T58</f>
        <v>15-64</v>
      </c>
      <c r="G19" s="193" t="n">
        <f aca="false">'Old age effective coverage'!U58</f>
        <v>0</v>
      </c>
      <c r="H19" s="191" t="n">
        <f aca="false">'Old age effective coverage'!V58</f>
        <v>6.3</v>
      </c>
      <c r="I19" s="191" t="n">
        <f aca="false">'Old age effective coverage'!W58</f>
        <v>0</v>
      </c>
      <c r="J19" s="191" t="n">
        <f aca="false">'Old age effective coverage'!X58</f>
        <v>0</v>
      </c>
      <c r="K19" s="191" t="str">
        <f aca="false">'Old age effective coverage'!Y58</f>
        <v>15+</v>
      </c>
      <c r="L19" s="192" t="n">
        <f aca="false">'Old age effective coverage'!Z58</f>
        <v>2010</v>
      </c>
      <c r="M19" s="181" t="n">
        <f aca="false">M18+1</f>
        <v>9</v>
      </c>
    </row>
    <row r="20" customFormat="false" ht="12.75" hidden="false" customHeight="false" outlineLevel="0" collapsed="false">
      <c r="A20" s="190" t="str">
        <f aca="false">'Old age effective coverage'!H64</f>
        <v>Uganda</v>
      </c>
      <c r="B20" s="191" t="n">
        <f aca="false">'Old age effective coverage'!P64</f>
        <v>3.78814505070746</v>
      </c>
      <c r="C20" s="191" t="n">
        <f aca="false">'Old age effective coverage'!Q64</f>
        <v>3.42461164159504</v>
      </c>
      <c r="D20" s="191" t="n">
        <f aca="false">'Old age effective coverage'!R64</f>
        <v>4.15001495622273</v>
      </c>
      <c r="E20" s="192" t="n">
        <f aca="false">'Old age effective coverage'!S64</f>
        <v>2007</v>
      </c>
      <c r="F20" s="191" t="str">
        <f aca="false">'Old age effective coverage'!T64</f>
        <v>15-64</v>
      </c>
      <c r="G20" s="193" t="n">
        <f aca="false">'Old age effective coverage'!U64</f>
        <v>0</v>
      </c>
      <c r="H20" s="191" t="n">
        <f aca="false">'Old age effective coverage'!V64</f>
        <v>4.60843121115487</v>
      </c>
      <c r="I20" s="191" t="n">
        <f aca="false">'Old age effective coverage'!W64</f>
        <v>4.10854883456871</v>
      </c>
      <c r="J20" s="191" t="n">
        <f aca="false">'Old age effective coverage'!X64</f>
        <v>5.12015235445551</v>
      </c>
      <c r="K20" s="191" t="str">
        <f aca="false">'Old age effective coverage'!Y64</f>
        <v>15+</v>
      </c>
      <c r="L20" s="192" t="n">
        <f aca="false">'Old age effective coverage'!Z64</f>
        <v>2007</v>
      </c>
      <c r="M20" s="181" t="n">
        <f aca="false">M19+1</f>
        <v>10</v>
      </c>
    </row>
    <row r="21" customFormat="false" ht="12.75" hidden="false" customHeight="false" outlineLevel="0" collapsed="false">
      <c r="A21" s="190" t="str">
        <f aca="false">'Old age effective coverage'!H49</f>
        <v>Mozambique</v>
      </c>
      <c r="B21" s="191" t="n">
        <f aca="false">'Old age effective coverage'!P49</f>
        <v>3.8</v>
      </c>
      <c r="C21" s="191" t="n">
        <f aca="false">'Old age effective coverage'!Q49</f>
        <v>0</v>
      </c>
      <c r="D21" s="191" t="n">
        <f aca="false">'Old age effective coverage'!R49</f>
        <v>0</v>
      </c>
      <c r="E21" s="192" t="n">
        <f aca="false">'Old age effective coverage'!S49</f>
        <v>2008</v>
      </c>
      <c r="F21" s="191" t="str">
        <f aca="false">'Old age effective coverage'!T49</f>
        <v>15-64</v>
      </c>
      <c r="G21" s="193" t="n">
        <f aca="false">'Old age effective coverage'!U49</f>
        <v>0</v>
      </c>
      <c r="H21" s="191" t="n">
        <f aca="false">'Old age effective coverage'!V49</f>
        <v>4.2</v>
      </c>
      <c r="I21" s="191" t="n">
        <f aca="false">'Old age effective coverage'!W49</f>
        <v>0</v>
      </c>
      <c r="J21" s="191" t="n">
        <f aca="false">'Old age effective coverage'!X49</f>
        <v>0</v>
      </c>
      <c r="K21" s="191" t="str">
        <f aca="false">'Old age effective coverage'!Y49</f>
        <v>15+</v>
      </c>
      <c r="L21" s="192" t="n">
        <f aca="false">'Old age effective coverage'!Z49</f>
        <v>2008</v>
      </c>
      <c r="M21" s="181" t="n">
        <f aca="false">M20+1</f>
        <v>11</v>
      </c>
    </row>
    <row r="22" customFormat="false" ht="12.75" hidden="false" customHeight="false" outlineLevel="0" collapsed="false">
      <c r="A22" s="190" t="str">
        <f aca="false">'Old age effective coverage'!H53</f>
        <v>Rwanda</v>
      </c>
      <c r="B22" s="191" t="n">
        <f aca="false">'Old age effective coverage'!P53</f>
        <v>3.82125058756583</v>
      </c>
      <c r="C22" s="191" t="n">
        <f aca="false">'Old age effective coverage'!Q53</f>
        <v>5.72763853897196</v>
      </c>
      <c r="D22" s="191" t="n">
        <f aca="false">'Old age effective coverage'!R53</f>
        <v>2.01128922314954</v>
      </c>
      <c r="E22" s="192" t="n">
        <f aca="false">'Old age effective coverage'!S53</f>
        <v>2009</v>
      </c>
      <c r="F22" s="191" t="str">
        <f aca="false">'Old age effective coverage'!T53</f>
        <v>15-64</v>
      </c>
      <c r="G22" s="193" t="n">
        <f aca="false">'Old age effective coverage'!U53</f>
        <v>0</v>
      </c>
      <c r="H22" s="191" t="n">
        <f aca="false">'Old age effective coverage'!V53</f>
        <v>4.3</v>
      </c>
      <c r="I22" s="191" t="n">
        <f aca="false">'Old age effective coverage'!W53</f>
        <v>6.5</v>
      </c>
      <c r="J22" s="191" t="n">
        <f aca="false">'Old age effective coverage'!X53</f>
        <v>2.2</v>
      </c>
      <c r="K22" s="191" t="str">
        <f aca="false">'Old age effective coverage'!Y53</f>
        <v>15+</v>
      </c>
      <c r="L22" s="192" t="n">
        <f aca="false">'Old age effective coverage'!Z53</f>
        <v>2009</v>
      </c>
      <c r="M22" s="181" t="n">
        <f aca="false">M21+1</f>
        <v>12</v>
      </c>
    </row>
    <row r="23" customFormat="false" ht="12.75" hidden="false" customHeight="false" outlineLevel="0" collapsed="false">
      <c r="A23" s="190" t="str">
        <f aca="false">'Old age effective coverage'!H55</f>
        <v>Senegal</v>
      </c>
      <c r="B23" s="191" t="n">
        <f aca="false">'Old age effective coverage'!P55</f>
        <v>4.5</v>
      </c>
      <c r="C23" s="191" t="n">
        <f aca="false">'Old age effective coverage'!Q55</f>
        <v>0</v>
      </c>
      <c r="D23" s="191" t="n">
        <f aca="false">'Old age effective coverage'!R55</f>
        <v>0</v>
      </c>
      <c r="E23" s="192" t="n">
        <f aca="false">'Old age effective coverage'!S55</f>
        <v>0</v>
      </c>
      <c r="F23" s="191" t="n">
        <f aca="false">'Old age effective coverage'!T55</f>
        <v>0</v>
      </c>
      <c r="G23" s="193" t="n">
        <f aca="false">'Old age effective coverage'!U55</f>
        <v>0</v>
      </c>
      <c r="H23" s="191" t="n">
        <f aca="false">'Old age effective coverage'!V55</f>
        <v>0</v>
      </c>
      <c r="I23" s="191" t="n">
        <f aca="false">'Old age effective coverage'!W55</f>
        <v>0</v>
      </c>
      <c r="J23" s="191" t="n">
        <f aca="false">'Old age effective coverage'!X55</f>
        <v>0</v>
      </c>
      <c r="K23" s="191" t="n">
        <f aca="false">'Old age effective coverage'!Y55</f>
        <v>0</v>
      </c>
      <c r="L23" s="192" t="n">
        <f aca="false">'Old age effective coverage'!Z55</f>
        <v>2004</v>
      </c>
      <c r="M23" s="181" t="n">
        <f aca="false">M22+1</f>
        <v>13</v>
      </c>
    </row>
    <row r="24" customFormat="false" ht="12.75" hidden="false" customHeight="false" outlineLevel="0" collapsed="false">
      <c r="A24" s="190" t="str">
        <f aca="false">'Old age effective coverage'!H45</f>
        <v>Mali</v>
      </c>
      <c r="B24" s="191" t="n">
        <f aca="false">'Old age effective coverage'!P45</f>
        <v>4.6</v>
      </c>
      <c r="C24" s="191" t="n">
        <f aca="false">'Old age effective coverage'!Q45</f>
        <v>0</v>
      </c>
      <c r="D24" s="191" t="n">
        <f aca="false">'Old age effective coverage'!R45</f>
        <v>0</v>
      </c>
      <c r="E24" s="192" t="n">
        <f aca="false">'Old age effective coverage'!S45</f>
        <v>2002</v>
      </c>
      <c r="F24" s="191" t="str">
        <f aca="false">'Old age effective coverage'!T45</f>
        <v>15-64</v>
      </c>
      <c r="G24" s="193" t="n">
        <f aca="false">'Old age effective coverage'!U45</f>
        <v>0</v>
      </c>
      <c r="H24" s="191" t="n">
        <f aca="false">'Old age effective coverage'!V45</f>
        <v>8.6</v>
      </c>
      <c r="I24" s="191" t="n">
        <f aca="false">'Old age effective coverage'!W45</f>
        <v>0</v>
      </c>
      <c r="J24" s="191" t="n">
        <f aca="false">'Old age effective coverage'!X45</f>
        <v>0</v>
      </c>
      <c r="K24" s="191" t="str">
        <f aca="false">'Old age effective coverage'!Y45</f>
        <v>15+</v>
      </c>
      <c r="L24" s="192" t="n">
        <f aca="false">'Old age effective coverage'!Z45</f>
        <v>2002</v>
      </c>
      <c r="M24" s="181" t="n">
        <f aca="false">M23+1</f>
        <v>14</v>
      </c>
    </row>
    <row r="25" customFormat="false" ht="12.75" hidden="false" customHeight="false" outlineLevel="0" collapsed="false">
      <c r="A25" s="190" t="str">
        <f aca="false">'Old age effective coverage'!H57</f>
        <v>Sierra Leone</v>
      </c>
      <c r="B25" s="191" t="n">
        <f aca="false">'Old age effective coverage'!P57</f>
        <v>4.6</v>
      </c>
      <c r="C25" s="191" t="n">
        <f aca="false">'Old age effective coverage'!Q57</f>
        <v>0</v>
      </c>
      <c r="D25" s="191" t="n">
        <f aca="false">'Old age effective coverage'!R57</f>
        <v>0</v>
      </c>
      <c r="E25" s="192" t="n">
        <f aca="false">'Old age effective coverage'!S57</f>
        <v>2007</v>
      </c>
      <c r="F25" s="191" t="str">
        <f aca="false">'Old age effective coverage'!T57</f>
        <v>15-64</v>
      </c>
      <c r="G25" s="193" t="n">
        <f aca="false">'Old age effective coverage'!U57</f>
        <v>0</v>
      </c>
      <c r="H25" s="191" t="n">
        <f aca="false">'Old age effective coverage'!V57</f>
        <v>6.6</v>
      </c>
      <c r="I25" s="191" t="n">
        <f aca="false">'Old age effective coverage'!W57</f>
        <v>0</v>
      </c>
      <c r="J25" s="191" t="n">
        <f aca="false">'Old age effective coverage'!X57</f>
        <v>0</v>
      </c>
      <c r="K25" s="191" t="str">
        <f aca="false">'Old age effective coverage'!Y57</f>
        <v>15+</v>
      </c>
      <c r="L25" s="192" t="n">
        <f aca="false">'Old age effective coverage'!Z57</f>
        <v>2007</v>
      </c>
      <c r="M25" s="181" t="n">
        <f aca="false">M24+1</f>
        <v>15</v>
      </c>
    </row>
    <row r="26" customFormat="false" ht="12.75" hidden="false" customHeight="false" outlineLevel="0" collapsed="false">
      <c r="A26" s="190" t="str">
        <f aca="false">'Old age effective coverage'!H31</f>
        <v>Congo</v>
      </c>
      <c r="B26" s="191" t="n">
        <f aca="false">'Old age effective coverage'!P31</f>
        <v>4.9</v>
      </c>
      <c r="C26" s="191" t="n">
        <f aca="false">'Old age effective coverage'!Q31</f>
        <v>0</v>
      </c>
      <c r="D26" s="191" t="n">
        <f aca="false">'Old age effective coverage'!R31</f>
        <v>0</v>
      </c>
      <c r="E26" s="192" t="n">
        <f aca="false">'Old age effective coverage'!S31</f>
        <v>2008</v>
      </c>
      <c r="F26" s="191" t="str">
        <f aca="false">'Old age effective coverage'!T31</f>
        <v>15-64</v>
      </c>
      <c r="G26" s="193" t="n">
        <f aca="false">'Old age effective coverage'!U31</f>
        <v>0</v>
      </c>
      <c r="H26" s="191" t="n">
        <f aca="false">'Old age effective coverage'!V31</f>
        <v>6.5</v>
      </c>
      <c r="I26" s="191" t="n">
        <f aca="false">'Old age effective coverage'!W31</f>
        <v>0</v>
      </c>
      <c r="J26" s="191" t="n">
        <f aca="false">'Old age effective coverage'!X31</f>
        <v>0</v>
      </c>
      <c r="K26" s="191" t="str">
        <f aca="false">'Old age effective coverage'!Y31</f>
        <v>15+</v>
      </c>
      <c r="L26" s="192" t="n">
        <f aca="false">'Old age effective coverage'!Z31</f>
        <v>2008</v>
      </c>
      <c r="M26" s="181" t="n">
        <f aca="false">M25+1</f>
        <v>16</v>
      </c>
    </row>
    <row r="27" customFormat="false" ht="12.75" hidden="false" customHeight="false" outlineLevel="0" collapsed="false">
      <c r="A27" s="190" t="str">
        <f aca="false">'Old age effective coverage'!H24</f>
        <v>Benin</v>
      </c>
      <c r="B27" s="191" t="n">
        <f aca="false">'Old age effective coverage'!P24</f>
        <v>5.2</v>
      </c>
      <c r="C27" s="191" t="n">
        <f aca="false">'Old age effective coverage'!Q24</f>
        <v>0</v>
      </c>
      <c r="D27" s="191" t="n">
        <f aca="false">'Old age effective coverage'!R24</f>
        <v>0</v>
      </c>
      <c r="E27" s="192" t="n">
        <f aca="false">'Old age effective coverage'!S24</f>
        <v>2009</v>
      </c>
      <c r="F27" s="191" t="str">
        <f aca="false">'Old age effective coverage'!T24</f>
        <v>15-64</v>
      </c>
      <c r="G27" s="193" t="n">
        <f aca="false">'Old age effective coverage'!U24</f>
        <v>0</v>
      </c>
      <c r="H27" s="191" t="n">
        <f aca="false">'Old age effective coverage'!V24</f>
        <v>6.8</v>
      </c>
      <c r="I27" s="191" t="n">
        <f aca="false">'Old age effective coverage'!W24</f>
        <v>0</v>
      </c>
      <c r="J27" s="191" t="n">
        <f aca="false">'Old age effective coverage'!X24</f>
        <v>0</v>
      </c>
      <c r="K27" s="191" t="str">
        <f aca="false">'Old age effective coverage'!Y24</f>
        <v>15+</v>
      </c>
      <c r="L27" s="192" t="n">
        <f aca="false">'Old age effective coverage'!Z24</f>
        <v>2009</v>
      </c>
      <c r="M27" s="181" t="n">
        <f aca="false">M26+1</f>
        <v>17</v>
      </c>
    </row>
    <row r="28" customFormat="false" ht="12.75" hidden="false" customHeight="false" outlineLevel="0" collapsed="false">
      <c r="A28" s="190" t="str">
        <f aca="false">'Old age effective coverage'!H28</f>
        <v>Cameroon</v>
      </c>
      <c r="B28" s="191" t="n">
        <f aca="false">'Old age effective coverage'!P28</f>
        <v>5.3</v>
      </c>
      <c r="C28" s="191" t="n">
        <f aca="false">'Old age effective coverage'!Q28</f>
        <v>8.4</v>
      </c>
      <c r="D28" s="191" t="n">
        <f aca="false">'Old age effective coverage'!R28</f>
        <v>2.5</v>
      </c>
      <c r="E28" s="192" t="n">
        <f aca="false">'Old age effective coverage'!S28</f>
        <v>2007</v>
      </c>
      <c r="F28" s="191" t="str">
        <f aca="false">'Old age effective coverage'!T28</f>
        <v>15-64</v>
      </c>
      <c r="G28" s="193" t="n">
        <f aca="false">'Old age effective coverage'!U28</f>
        <v>0</v>
      </c>
      <c r="H28" s="191" t="n">
        <f aca="false">'Old age effective coverage'!V28</f>
        <v>5.9</v>
      </c>
      <c r="I28" s="191" t="n">
        <f aca="false">'Old age effective coverage'!W28</f>
        <v>9.1</v>
      </c>
      <c r="J28" s="191" t="n">
        <f aca="false">'Old age effective coverage'!X28</f>
        <v>2.7</v>
      </c>
      <c r="K28" s="191" t="str">
        <f aca="false">'Old age effective coverage'!Y28</f>
        <v>15+</v>
      </c>
      <c r="L28" s="192" t="n">
        <f aca="false">'Old age effective coverage'!Z28</f>
        <v>2007</v>
      </c>
      <c r="M28" s="181" t="n">
        <f aca="false">M27+1</f>
        <v>18</v>
      </c>
    </row>
    <row r="29" customFormat="false" ht="12.75" hidden="false" customHeight="false" outlineLevel="0" collapsed="false">
      <c r="A29" s="190" t="str">
        <f aca="false">'Old age effective coverage'!H52</f>
        <v>Nigeria</v>
      </c>
      <c r="B29" s="191" t="n">
        <f aca="false">'Old age effective coverage'!P52</f>
        <v>5.33046425717908</v>
      </c>
      <c r="C29" s="191" t="n">
        <f aca="false">'Old age effective coverage'!Q52</f>
        <v>7.56368755287983</v>
      </c>
      <c r="D29" s="191" t="n">
        <f aca="false">'Old age effective coverage'!R52</f>
        <v>3.05236407330298</v>
      </c>
      <c r="E29" s="192" t="n">
        <f aca="false">'Old age effective coverage'!S52</f>
        <v>2010</v>
      </c>
      <c r="F29" s="191" t="str">
        <f aca="false">'Old age effective coverage'!T52</f>
        <v>15-64</v>
      </c>
      <c r="G29" s="193" t="n">
        <f aca="false">'Old age effective coverage'!U52</f>
        <v>0</v>
      </c>
      <c r="H29" s="191" t="n">
        <f aca="false">'Old age effective coverage'!V52</f>
        <v>9.04028397109736</v>
      </c>
      <c r="I29" s="191" t="n">
        <f aca="false">'Old age effective coverage'!W52</f>
        <v>11.3401583039175</v>
      </c>
      <c r="J29" s="191" t="n">
        <f aca="false">'Old age effective coverage'!X52</f>
        <v>5.97644547963569</v>
      </c>
      <c r="K29" s="191" t="str">
        <f aca="false">'Old age effective coverage'!Y52</f>
        <v>15+</v>
      </c>
      <c r="L29" s="192" t="n">
        <f aca="false">'Old age effective coverage'!Z52</f>
        <v>2010</v>
      </c>
      <c r="M29" s="181" t="n">
        <f aca="false">M28+1</f>
        <v>19</v>
      </c>
    </row>
    <row r="30" customFormat="false" ht="12.75" hidden="false" customHeight="false" outlineLevel="0" collapsed="false">
      <c r="A30" s="190" t="str">
        <f aca="false">'Old age effective coverage'!H43</f>
        <v>Madagascar</v>
      </c>
      <c r="B30" s="191" t="n">
        <f aca="false">'Old age effective coverage'!P43</f>
        <v>5.6</v>
      </c>
      <c r="C30" s="191" t="n">
        <f aca="false">'Old age effective coverage'!Q43</f>
        <v>0</v>
      </c>
      <c r="D30" s="191" t="n">
        <f aca="false">'Old age effective coverage'!R43</f>
        <v>0</v>
      </c>
      <c r="E30" s="192" t="n">
        <f aca="false">'Old age effective coverage'!S43</f>
        <v>2010</v>
      </c>
      <c r="F30" s="191" t="str">
        <f aca="false">'Old age effective coverage'!T43</f>
        <v>15-64</v>
      </c>
      <c r="G30" s="193" t="n">
        <f aca="false">'Old age effective coverage'!U43</f>
        <v>0</v>
      </c>
      <c r="H30" s="191" t="n">
        <f aca="false">'Old age effective coverage'!V43</f>
        <v>6.1</v>
      </c>
      <c r="I30" s="191" t="n">
        <f aca="false">'Old age effective coverage'!W43</f>
        <v>0</v>
      </c>
      <c r="J30" s="191" t="n">
        <f aca="false">'Old age effective coverage'!X43</f>
        <v>0</v>
      </c>
      <c r="K30" s="191" t="str">
        <f aca="false">'Old age effective coverage'!Y43</f>
        <v>15+</v>
      </c>
      <c r="L30" s="192" t="n">
        <f aca="false">'Old age effective coverage'!Z43</f>
        <v>2010</v>
      </c>
      <c r="M30" s="181" t="n">
        <f aca="false">M29+1</f>
        <v>20</v>
      </c>
    </row>
    <row r="31" customFormat="false" ht="12.75" hidden="false" customHeight="false" outlineLevel="0" collapsed="false">
      <c r="A31" s="190" t="str">
        <f aca="false">'Old age effective coverage'!H50</f>
        <v>Namibia</v>
      </c>
      <c r="B31" s="191" t="n">
        <f aca="false">'Old age effective coverage'!P50</f>
        <v>5.6</v>
      </c>
      <c r="C31" s="191" t="n">
        <f aca="false">'Old age effective coverage'!Q50</f>
        <v>0</v>
      </c>
      <c r="D31" s="191" t="n">
        <f aca="false">'Old age effective coverage'!R50</f>
        <v>0</v>
      </c>
      <c r="E31" s="192" t="n">
        <f aca="false">'Old age effective coverage'!S50</f>
        <v>2008</v>
      </c>
      <c r="F31" s="191" t="str">
        <f aca="false">'Old age effective coverage'!T50</f>
        <v>15-64</v>
      </c>
      <c r="G31" s="193" t="n">
        <f aca="false">'Old age effective coverage'!U50</f>
        <v>0</v>
      </c>
      <c r="H31" s="191" t="n">
        <f aca="false">'Old age effective coverage'!V50</f>
        <v>8.2</v>
      </c>
      <c r="I31" s="191" t="n">
        <f aca="false">'Old age effective coverage'!W50</f>
        <v>0</v>
      </c>
      <c r="J31" s="191" t="n">
        <f aca="false">'Old age effective coverage'!X50</f>
        <v>0</v>
      </c>
      <c r="K31" s="191" t="str">
        <f aca="false">'Old age effective coverage'!Y50</f>
        <v>15+</v>
      </c>
      <c r="L31" s="192" t="n">
        <f aca="false">'Old age effective coverage'!Z50</f>
        <v>2008</v>
      </c>
      <c r="M31" s="181" t="n">
        <f aca="false">M30+1</f>
        <v>21</v>
      </c>
    </row>
    <row r="32" customFormat="false" ht="12.75" hidden="false" customHeight="false" outlineLevel="0" collapsed="false">
      <c r="A32" s="190" t="str">
        <f aca="false">'Old age effective coverage'!H33</f>
        <v>Côte d'Ivoire</v>
      </c>
      <c r="B32" s="191" t="n">
        <f aca="false">'Old age effective coverage'!P33</f>
        <v>6.3</v>
      </c>
      <c r="C32" s="191" t="n">
        <f aca="false">'Old age effective coverage'!Q33</f>
        <v>0</v>
      </c>
      <c r="D32" s="191" t="n">
        <f aca="false">'Old age effective coverage'!R33</f>
        <v>0</v>
      </c>
      <c r="E32" s="192" t="n">
        <f aca="false">'Old age effective coverage'!S33</f>
        <v>2010</v>
      </c>
      <c r="F32" s="191" t="str">
        <f aca="false">'Old age effective coverage'!T33</f>
        <v>15-64</v>
      </c>
      <c r="G32" s="193" t="n">
        <f aca="false">'Old age effective coverage'!U33</f>
        <v>0</v>
      </c>
      <c r="H32" s="191" t="n">
        <f aca="false">'Old age effective coverage'!V33</f>
        <v>8.8</v>
      </c>
      <c r="I32" s="191" t="n">
        <f aca="false">'Old age effective coverage'!W33</f>
        <v>0</v>
      </c>
      <c r="J32" s="191" t="n">
        <f aca="false">'Old age effective coverage'!X33</f>
        <v>0</v>
      </c>
      <c r="K32" s="191" t="str">
        <f aca="false">'Old age effective coverage'!Y33</f>
        <v>15+</v>
      </c>
      <c r="L32" s="192" t="n">
        <f aca="false">'Old age effective coverage'!Z33</f>
        <v>2010</v>
      </c>
      <c r="M32" s="181" t="n">
        <f aca="false">M31+1</f>
        <v>22</v>
      </c>
    </row>
    <row r="33" customFormat="false" ht="12.75" hidden="false" customHeight="false" outlineLevel="0" collapsed="false">
      <c r="A33" s="190" t="str">
        <f aca="false">'Old age effective coverage'!H34</f>
        <v>Djibouti</v>
      </c>
      <c r="B33" s="191" t="n">
        <f aca="false">'Old age effective coverage'!P34</f>
        <v>6.6</v>
      </c>
      <c r="C33" s="191" t="n">
        <f aca="false">'Old age effective coverage'!Q34</f>
        <v>0</v>
      </c>
      <c r="D33" s="191" t="n">
        <f aca="false">'Old age effective coverage'!R34</f>
        <v>0</v>
      </c>
      <c r="E33" s="192" t="n">
        <f aca="false">'Old age effective coverage'!S34</f>
        <v>2003</v>
      </c>
      <c r="F33" s="191" t="str">
        <f aca="false">'Old age effective coverage'!T34</f>
        <v>15-64</v>
      </c>
      <c r="G33" s="193" t="n">
        <f aca="false">'Old age effective coverage'!U34</f>
        <v>0</v>
      </c>
      <c r="H33" s="191" t="n">
        <f aca="false">'Old age effective coverage'!V34</f>
        <v>12.6</v>
      </c>
      <c r="I33" s="191" t="n">
        <f aca="false">'Old age effective coverage'!W34</f>
        <v>0</v>
      </c>
      <c r="J33" s="191" t="n">
        <f aca="false">'Old age effective coverage'!X34</f>
        <v>0</v>
      </c>
      <c r="K33" s="191" t="str">
        <f aca="false">'Old age effective coverage'!Y34</f>
        <v>15+</v>
      </c>
      <c r="L33" s="192" t="n">
        <f aca="false">'Old age effective coverage'!Z34</f>
        <v>2003</v>
      </c>
      <c r="M33" s="181" t="n">
        <f aca="false">M32+1</f>
        <v>23</v>
      </c>
    </row>
    <row r="34" customFormat="false" ht="12.75" hidden="false" customHeight="false" outlineLevel="0" collapsed="false">
      <c r="A34" s="190" t="str">
        <f aca="false">'Old age effective coverage'!H37</f>
        <v>Ghana</v>
      </c>
      <c r="B34" s="191" t="n">
        <f aca="false">'Old age effective coverage'!P37</f>
        <v>6.71912662671991</v>
      </c>
      <c r="C34" s="191" t="n">
        <f aca="false">'Old age effective coverage'!Q37</f>
        <v>9.40156153302667</v>
      </c>
      <c r="D34" s="191" t="n">
        <f aca="false">'Old age effective coverage'!R37</f>
        <v>3.94370548286941</v>
      </c>
      <c r="E34" s="192" t="n">
        <f aca="false">'Old age effective coverage'!S37</f>
        <v>2008</v>
      </c>
      <c r="F34" s="191" t="str">
        <f aca="false">'Old age effective coverage'!T37</f>
        <v>15-64</v>
      </c>
      <c r="G34" s="193" t="n">
        <f aca="false">'Old age effective coverage'!U37</f>
        <v>0</v>
      </c>
      <c r="H34" s="191" t="n">
        <f aca="false">'Old age effective coverage'!V37</f>
        <v>9.15258819284012</v>
      </c>
      <c r="I34" s="191" t="n">
        <f aca="false">'Old age effective coverage'!W37</f>
        <v>12.45515396728</v>
      </c>
      <c r="J34" s="191" t="n">
        <f aca="false">'Old age effective coverage'!X37</f>
        <v>5.53350835142066</v>
      </c>
      <c r="K34" s="191" t="str">
        <f aca="false">'Old age effective coverage'!Y37</f>
        <v>15+</v>
      </c>
      <c r="L34" s="192" t="n">
        <f aca="false">'Old age effective coverage'!Z37</f>
        <v>2008</v>
      </c>
      <c r="M34" s="181" t="n">
        <f aca="false">M33+1</f>
        <v>24</v>
      </c>
    </row>
    <row r="35" customFormat="false" ht="12.75" hidden="false" customHeight="false" outlineLevel="0" collapsed="false">
      <c r="A35" s="190" t="str">
        <f aca="false">'Old age effective coverage'!H65</f>
        <v>Zambia</v>
      </c>
      <c r="B35" s="191" t="n">
        <f aca="false">'Old age effective coverage'!P65</f>
        <v>8.81630580068499</v>
      </c>
      <c r="C35" s="191" t="n">
        <f aca="false">'Old age effective coverage'!Q65</f>
        <v>12.0893344328309</v>
      </c>
      <c r="D35" s="191" t="n">
        <f aca="false">'Old age effective coverage'!R65</f>
        <v>5.50537852767661</v>
      </c>
      <c r="E35" s="192" t="n">
        <f aca="false">'Old age effective coverage'!S65</f>
        <v>2010</v>
      </c>
      <c r="F35" s="191" t="str">
        <f aca="false">'Old age effective coverage'!T65</f>
        <v>15-64</v>
      </c>
      <c r="G35" s="193" t="n">
        <f aca="false">'Old age effective coverage'!U65</f>
        <v>0</v>
      </c>
      <c r="H35" s="191" t="n">
        <f aca="false">'Old age effective coverage'!V65</f>
        <v>10.4604983804884</v>
      </c>
      <c r="I35" s="191" t="n">
        <f aca="false">'Old age effective coverage'!W65</f>
        <v>13.3845333880822</v>
      </c>
      <c r="J35" s="191" t="n">
        <f aca="false">'Old age effective coverage'!X65</f>
        <v>7.04276821335431</v>
      </c>
      <c r="K35" s="191" t="str">
        <f aca="false">'Old age effective coverage'!Y65</f>
        <v>15+</v>
      </c>
      <c r="L35" s="192" t="n">
        <f aca="false">'Old age effective coverage'!Z65</f>
        <v>2010</v>
      </c>
      <c r="M35" s="181" t="n">
        <f aca="false">M34+1</f>
        <v>25</v>
      </c>
    </row>
    <row r="36" customFormat="false" ht="12.75" hidden="false" customHeight="false" outlineLevel="0" collapsed="false">
      <c r="A36" s="190" t="str">
        <f aca="false">'Old age effective coverage'!H46</f>
        <v>Mauritania</v>
      </c>
      <c r="B36" s="191" t="n">
        <f aca="false">'Old age effective coverage'!P46</f>
        <v>9.4</v>
      </c>
      <c r="C36" s="191" t="n">
        <f aca="false">'Old age effective coverage'!Q46</f>
        <v>0</v>
      </c>
      <c r="D36" s="191" t="n">
        <f aca="false">'Old age effective coverage'!R46</f>
        <v>0</v>
      </c>
      <c r="E36" s="192" t="n">
        <f aca="false">'Old age effective coverage'!S46</f>
        <v>0</v>
      </c>
      <c r="F36" s="191" t="n">
        <f aca="false">'Old age effective coverage'!T46</f>
        <v>0</v>
      </c>
      <c r="G36" s="193" t="n">
        <f aca="false">'Old age effective coverage'!U46</f>
        <v>0</v>
      </c>
      <c r="H36" s="191" t="n">
        <f aca="false">'Old age effective coverage'!V46</f>
        <v>0</v>
      </c>
      <c r="I36" s="191" t="n">
        <f aca="false">'Old age effective coverage'!W46</f>
        <v>0</v>
      </c>
      <c r="J36" s="191" t="n">
        <f aca="false">'Old age effective coverage'!X46</f>
        <v>0</v>
      </c>
      <c r="K36" s="191" t="n">
        <f aca="false">'Old age effective coverage'!Y46</f>
        <v>0</v>
      </c>
      <c r="L36" s="192" t="n">
        <f aca="false">'Old age effective coverage'!Z46</f>
        <v>2000</v>
      </c>
      <c r="M36" s="181" t="n">
        <f aca="false">M35+1</f>
        <v>26</v>
      </c>
    </row>
    <row r="37" customFormat="false" ht="12.75" hidden="false" customHeight="false" outlineLevel="0" collapsed="false">
      <c r="A37" s="190" t="str">
        <f aca="false">'Old age effective coverage'!H54</f>
        <v>Sao Tome and Principe</v>
      </c>
      <c r="B37" s="191" t="n">
        <f aca="false">'Old age effective coverage'!P54</f>
        <v>10.4</v>
      </c>
      <c r="C37" s="191" t="n">
        <f aca="false">'Old age effective coverage'!Q54</f>
        <v>0</v>
      </c>
      <c r="D37" s="191" t="n">
        <f aca="false">'Old age effective coverage'!R54</f>
        <v>0</v>
      </c>
      <c r="E37" s="192" t="n">
        <f aca="false">'Old age effective coverage'!S54</f>
        <v>2010</v>
      </c>
      <c r="F37" s="191" t="str">
        <f aca="false">'Old age effective coverage'!T54</f>
        <v>15-64</v>
      </c>
      <c r="G37" s="193" t="n">
        <f aca="false">'Old age effective coverage'!U54</f>
        <v>0</v>
      </c>
      <c r="H37" s="191" t="n">
        <f aca="false">'Old age effective coverage'!V54</f>
        <v>16.4</v>
      </c>
      <c r="I37" s="191" t="n">
        <f aca="false">'Old age effective coverage'!W54</f>
        <v>0</v>
      </c>
      <c r="J37" s="191" t="n">
        <f aca="false">'Old age effective coverage'!X54</f>
        <v>0</v>
      </c>
      <c r="K37" s="191" t="str">
        <f aca="false">'Old age effective coverage'!Y54</f>
        <v>15+</v>
      </c>
      <c r="L37" s="192" t="n">
        <f aca="false">'Old age effective coverage'!Z54</f>
        <v>2010</v>
      </c>
      <c r="M37" s="181" t="n">
        <f aca="false">M36+1</f>
        <v>27</v>
      </c>
    </row>
    <row r="38" customFormat="false" ht="12.75" hidden="false" customHeight="false" outlineLevel="0" collapsed="false">
      <c r="A38" s="190" t="str">
        <f aca="false">'Old age effective coverage'!H32</f>
        <v>Congo, Democratic Republic of</v>
      </c>
      <c r="B38" s="191" t="n">
        <f aca="false">'Old age effective coverage'!P32</f>
        <v>10.5</v>
      </c>
      <c r="C38" s="191" t="n">
        <f aca="false">'Old age effective coverage'!Q32</f>
        <v>0</v>
      </c>
      <c r="D38" s="191" t="n">
        <f aca="false">'Old age effective coverage'!R32</f>
        <v>0</v>
      </c>
      <c r="E38" s="192" t="n">
        <f aca="false">'Old age effective coverage'!S32</f>
        <v>0</v>
      </c>
      <c r="F38" s="191" t="n">
        <f aca="false">'Old age effective coverage'!T32</f>
        <v>0</v>
      </c>
      <c r="G38" s="193" t="n">
        <f aca="false">'Old age effective coverage'!U32</f>
        <v>0</v>
      </c>
      <c r="H38" s="191" t="n">
        <f aca="false">'Old age effective coverage'!V32</f>
        <v>0</v>
      </c>
      <c r="I38" s="191" t="n">
        <f aca="false">'Old age effective coverage'!W32</f>
        <v>0</v>
      </c>
      <c r="J38" s="191" t="n">
        <f aca="false">'Old age effective coverage'!X32</f>
        <v>0</v>
      </c>
      <c r="K38" s="191" t="n">
        <f aca="false">'Old age effective coverage'!Y32</f>
        <v>0</v>
      </c>
      <c r="L38" s="192" t="n">
        <f aca="false">'Old age effective coverage'!Z32</f>
        <v>2008</v>
      </c>
      <c r="M38" s="181" t="n">
        <f aca="false">M37+1</f>
        <v>28</v>
      </c>
    </row>
    <row r="39" customFormat="false" ht="12.75" hidden="false" customHeight="false" outlineLevel="0" collapsed="false">
      <c r="A39" s="190" t="str">
        <f aca="false">'Old age effective coverage'!H38</f>
        <v>Guinea</v>
      </c>
      <c r="B39" s="191" t="n">
        <f aca="false">'Old age effective coverage'!P38</f>
        <v>11.1</v>
      </c>
      <c r="C39" s="191" t="n">
        <f aca="false">'Old age effective coverage'!Q38</f>
        <v>0</v>
      </c>
      <c r="D39" s="191" t="n">
        <f aca="false">'Old age effective coverage'!R38</f>
        <v>0</v>
      </c>
      <c r="E39" s="192" t="n">
        <f aca="false">'Old age effective coverage'!S38</f>
        <v>2006</v>
      </c>
      <c r="F39" s="191" t="str">
        <f aca="false">'Old age effective coverage'!T38</f>
        <v>15-64</v>
      </c>
      <c r="G39" s="193" t="n">
        <f aca="false">'Old age effective coverage'!U38</f>
        <v>0</v>
      </c>
      <c r="H39" s="191" t="n">
        <f aca="false">'Old age effective coverage'!V38</f>
        <v>14.7</v>
      </c>
      <c r="I39" s="191" t="n">
        <f aca="false">'Old age effective coverage'!W38</f>
        <v>0</v>
      </c>
      <c r="J39" s="191" t="n">
        <f aca="false">'Old age effective coverage'!X38</f>
        <v>0</v>
      </c>
      <c r="K39" s="191" t="str">
        <f aca="false">'Old age effective coverage'!Y38</f>
        <v>15+</v>
      </c>
      <c r="L39" s="192" t="n">
        <f aca="false">'Old age effective coverage'!Z38</f>
        <v>2006</v>
      </c>
      <c r="M39" s="181" t="n">
        <f aca="false">M38+1</f>
        <v>29</v>
      </c>
    </row>
    <row r="40" customFormat="false" ht="12.75" hidden="false" customHeight="false" outlineLevel="0" collapsed="false">
      <c r="A40" s="190" t="str">
        <f aca="false">'Old age effective coverage'!H42</f>
        <v>Libyan Arab Jamahiriya</v>
      </c>
      <c r="B40" s="191" t="n">
        <f aca="false">'Old age effective coverage'!P42</f>
        <v>11.1625529535919</v>
      </c>
      <c r="C40" s="191" t="n">
        <f aca="false">'Old age effective coverage'!Q42</f>
        <v>18.4745474297556</v>
      </c>
      <c r="D40" s="191" t="n">
        <f aca="false">'Old age effective coverage'!R42</f>
        <v>3.5366345920839</v>
      </c>
      <c r="E40" s="192" t="n">
        <f aca="false">'Old age effective coverage'!S42</f>
        <v>2008</v>
      </c>
      <c r="F40" s="191" t="str">
        <f aca="false">'Old age effective coverage'!T42</f>
        <v>15-64</v>
      </c>
      <c r="G40" s="193" t="n">
        <f aca="false">'Old age effective coverage'!U42</f>
        <v>0</v>
      </c>
      <c r="H40" s="191" t="n">
        <f aca="false">'Old age effective coverage'!V42</f>
        <v>19.5621145946583</v>
      </c>
      <c r="I40" s="191" t="n">
        <f aca="false">'Old age effective coverage'!W42</f>
        <v>22.9418334755183</v>
      </c>
      <c r="J40" s="191" t="n">
        <f aca="false">'Old age effective coverage'!X42</f>
        <v>10.8522449582159</v>
      </c>
      <c r="K40" s="191" t="str">
        <f aca="false">'Old age effective coverage'!Y42</f>
        <v>15+</v>
      </c>
      <c r="L40" s="192" t="n">
        <f aca="false">'Old age effective coverage'!Z42</f>
        <v>2008</v>
      </c>
      <c r="M40" s="181" t="n">
        <f aca="false">M39+1</f>
        <v>30</v>
      </c>
    </row>
    <row r="41" customFormat="false" ht="12.75" hidden="false" customHeight="false" outlineLevel="0" collapsed="false">
      <c r="A41" s="190" t="str">
        <f aca="false">'Old age effective coverage'!H40</f>
        <v>Kenya</v>
      </c>
      <c r="B41" s="191" t="n">
        <f aca="false">'Old age effective coverage'!P40</f>
        <v>11.3</v>
      </c>
      <c r="C41" s="191" t="n">
        <f aca="false">'Old age effective coverage'!Q40</f>
        <v>0</v>
      </c>
      <c r="D41" s="191" t="n">
        <f aca="false">'Old age effective coverage'!R40</f>
        <v>0</v>
      </c>
      <c r="E41" s="192" t="n">
        <f aca="false">'Old age effective coverage'!S40</f>
        <v>2009</v>
      </c>
      <c r="F41" s="191" t="str">
        <f aca="false">'Old age effective coverage'!T40</f>
        <v>15-64</v>
      </c>
      <c r="G41" s="193" t="n">
        <f aca="false">'Old age effective coverage'!U40</f>
        <v>0</v>
      </c>
      <c r="H41" s="191" t="n">
        <f aca="false">'Old age effective coverage'!V40</f>
        <v>16.3</v>
      </c>
      <c r="I41" s="191" t="n">
        <f aca="false">'Old age effective coverage'!W40</f>
        <v>0</v>
      </c>
      <c r="J41" s="191" t="n">
        <f aca="false">'Old age effective coverage'!X40</f>
        <v>0</v>
      </c>
      <c r="K41" s="191" t="str">
        <f aca="false">'Old age effective coverage'!Y40</f>
        <v>15+</v>
      </c>
      <c r="L41" s="192" t="n">
        <f aca="false">'Old age effective coverage'!Z40</f>
        <v>2009</v>
      </c>
      <c r="M41" s="181" t="n">
        <f aca="false">M40+1</f>
        <v>31</v>
      </c>
    </row>
    <row r="42" customFormat="false" ht="12.75" hidden="false" customHeight="false" outlineLevel="0" collapsed="false">
      <c r="A42" s="190" t="str">
        <f aca="false">'Old age effective coverage'!H25</f>
        <v>Bostwana</v>
      </c>
      <c r="B42" s="191" t="n">
        <f aca="false">'Old age effective coverage'!P25</f>
        <v>12.5</v>
      </c>
      <c r="C42" s="191" t="n">
        <f aca="false">'Old age effective coverage'!Q25</f>
        <v>0</v>
      </c>
      <c r="D42" s="191" t="n">
        <f aca="false">'Old age effective coverage'!R25</f>
        <v>0</v>
      </c>
      <c r="E42" s="192" t="n">
        <f aca="false">'Old age effective coverage'!S25</f>
        <v>2009</v>
      </c>
      <c r="F42" s="191" t="str">
        <f aca="false">'Old age effective coverage'!T25</f>
        <v>15-64</v>
      </c>
      <c r="G42" s="193" t="n">
        <f aca="false">'Old age effective coverage'!U25</f>
        <v>0</v>
      </c>
      <c r="H42" s="191" t="n">
        <f aca="false">'Old age effective coverage'!V25</f>
        <v>15.5</v>
      </c>
      <c r="I42" s="191" t="n">
        <f aca="false">'Old age effective coverage'!W25</f>
        <v>0</v>
      </c>
      <c r="J42" s="191" t="n">
        <f aca="false">'Old age effective coverage'!X25</f>
        <v>0</v>
      </c>
      <c r="K42" s="191" t="str">
        <f aca="false">'Old age effective coverage'!Y25</f>
        <v>15+</v>
      </c>
      <c r="L42" s="192" t="n">
        <f aca="false">'Old age effective coverage'!Z25</f>
        <v>2009</v>
      </c>
      <c r="M42" s="181" t="n">
        <f aca="false">M41+1</f>
        <v>32</v>
      </c>
    </row>
    <row r="43" customFormat="false" ht="12.75" hidden="false" customHeight="false" outlineLevel="0" collapsed="false">
      <c r="A43" s="190" t="str">
        <f aca="false">'Old age effective coverage'!H60</f>
        <v>Swaziland</v>
      </c>
      <c r="B43" s="191" t="n">
        <f aca="false">'Old age effective coverage'!P60</f>
        <v>15.2</v>
      </c>
      <c r="C43" s="191" t="n">
        <f aca="false">'Old age effective coverage'!Q60</f>
        <v>0</v>
      </c>
      <c r="D43" s="191" t="n">
        <f aca="false">'Old age effective coverage'!R60</f>
        <v>0</v>
      </c>
      <c r="E43" s="192" t="n">
        <f aca="false">'Old age effective coverage'!S60</f>
        <v>2010</v>
      </c>
      <c r="F43" s="191" t="str">
        <f aca="false">'Old age effective coverage'!T60</f>
        <v>15-64</v>
      </c>
      <c r="G43" s="193" t="n">
        <f aca="false">'Old age effective coverage'!U60</f>
        <v>0</v>
      </c>
      <c r="H43" s="191" t="n">
        <f aca="false">'Old age effective coverage'!V60</f>
        <v>25.5</v>
      </c>
      <c r="I43" s="191" t="n">
        <f aca="false">'Old age effective coverage'!W60</f>
        <v>0</v>
      </c>
      <c r="J43" s="191" t="n">
        <f aca="false">'Old age effective coverage'!X60</f>
        <v>0</v>
      </c>
      <c r="K43" s="191" t="str">
        <f aca="false">'Old age effective coverage'!Y60</f>
        <v>15+</v>
      </c>
      <c r="L43" s="192" t="n">
        <f aca="false">'Old age effective coverage'!Z60</f>
        <v>2010</v>
      </c>
      <c r="M43" s="181" t="n">
        <f aca="false">M42+1</f>
        <v>33</v>
      </c>
    </row>
    <row r="44" customFormat="false" ht="12.75" hidden="false" customHeight="false" outlineLevel="0" collapsed="false">
      <c r="A44" s="190" t="str">
        <f aca="false">'Old age effective coverage'!H48</f>
        <v>Morocco</v>
      </c>
      <c r="B44" s="191" t="n">
        <f aca="false">'Old age effective coverage'!P48</f>
        <v>16.7</v>
      </c>
      <c r="C44" s="191" t="n">
        <f aca="false">'Old age effective coverage'!Q48</f>
        <v>0</v>
      </c>
      <c r="D44" s="191" t="n">
        <f aca="false">'Old age effective coverage'!R48</f>
        <v>0</v>
      </c>
      <c r="E44" s="192" t="n">
        <f aca="false">'Old age effective coverage'!S48</f>
        <v>2009</v>
      </c>
      <c r="F44" s="191" t="str">
        <f aca="false">'Old age effective coverage'!T48</f>
        <v>15-64</v>
      </c>
      <c r="G44" s="193" t="n">
        <f aca="false">'Old age effective coverage'!U48</f>
        <v>0</v>
      </c>
      <c r="H44" s="191" t="n">
        <f aca="false">'Old age effective coverage'!V48</f>
        <v>30.9</v>
      </c>
      <c r="I44" s="191" t="n">
        <f aca="false">'Old age effective coverage'!W48</f>
        <v>0</v>
      </c>
      <c r="J44" s="191" t="n">
        <f aca="false">'Old age effective coverage'!X48</f>
        <v>0</v>
      </c>
      <c r="K44" s="191" t="str">
        <f aca="false">'Old age effective coverage'!Y48</f>
        <v>15+</v>
      </c>
      <c r="L44" s="192" t="n">
        <f aca="false">'Old age effective coverage'!Z48</f>
        <v>2009</v>
      </c>
      <c r="M44" s="181" t="n">
        <f aca="false">M43+1</f>
        <v>34</v>
      </c>
    </row>
    <row r="45" customFormat="false" ht="12.75" hidden="false" customHeight="false" outlineLevel="0" collapsed="false">
      <c r="A45" s="190" t="str">
        <f aca="false">'Old age effective coverage'!H66</f>
        <v>Zimbabwe</v>
      </c>
      <c r="B45" s="191" t="n">
        <f aca="false">'Old age effective coverage'!P66</f>
        <v>17</v>
      </c>
      <c r="C45" s="191" t="n">
        <f aca="false">'Old age effective coverage'!Q66</f>
        <v>0</v>
      </c>
      <c r="D45" s="191" t="n">
        <f aca="false">'Old age effective coverage'!R66</f>
        <v>0</v>
      </c>
      <c r="E45" s="192" t="n">
        <f aca="false">'Old age effective coverage'!S66</f>
        <v>2009</v>
      </c>
      <c r="F45" s="191" t="str">
        <f aca="false">'Old age effective coverage'!T66</f>
        <v>15-64</v>
      </c>
      <c r="G45" s="193" t="n">
        <f aca="false">'Old age effective coverage'!U66</f>
        <v>0</v>
      </c>
      <c r="H45" s="191" t="n">
        <f aca="false">'Old age effective coverage'!V66</f>
        <v>18.3</v>
      </c>
      <c r="I45" s="191" t="n">
        <f aca="false">'Old age effective coverage'!W66</f>
        <v>0</v>
      </c>
      <c r="J45" s="191" t="n">
        <f aca="false">'Old age effective coverage'!X66</f>
        <v>0</v>
      </c>
      <c r="K45" s="191" t="str">
        <f aca="false">'Old age effective coverage'!Y66</f>
        <v>15+</v>
      </c>
      <c r="L45" s="192" t="n">
        <f aca="false">'Old age effective coverage'!Z66</f>
        <v>2009</v>
      </c>
      <c r="M45" s="181" t="n">
        <f aca="false">M44+1</f>
        <v>35</v>
      </c>
    </row>
    <row r="46" customFormat="false" ht="12.75" hidden="false" customHeight="false" outlineLevel="0" collapsed="false">
      <c r="A46" s="190" t="str">
        <f aca="false">'Old age effective coverage'!H29</f>
        <v>Cape Verde</v>
      </c>
      <c r="B46" s="191" t="n">
        <f aca="false">'Old age effective coverage'!P29</f>
        <v>20.6631951299237</v>
      </c>
      <c r="C46" s="191" t="n">
        <f aca="false">'Old age effective coverage'!Q29</f>
        <v>23.5808931256817</v>
      </c>
      <c r="D46" s="191" t="n">
        <f aca="false">'Old age effective coverage'!R29</f>
        <v>17.7286595261279</v>
      </c>
      <c r="E46" s="192" t="n">
        <f aca="false">'Old age effective coverage'!S29</f>
        <v>2010</v>
      </c>
      <c r="F46" s="191" t="str">
        <f aca="false">'Old age effective coverage'!T29</f>
        <v>15-64</v>
      </c>
      <c r="G46" s="193" t="n">
        <f aca="false">'Old age effective coverage'!U29</f>
        <v>0</v>
      </c>
      <c r="H46" s="191" t="n">
        <f aca="false">'Old age effective coverage'!V29</f>
        <v>28.4396816565902</v>
      </c>
      <c r="I46" s="191" t="n">
        <f aca="false">'Old age effective coverage'!W29</f>
        <v>26.4367416875058</v>
      </c>
      <c r="J46" s="191" t="n">
        <f aca="false">'Old age effective coverage'!X29</f>
        <v>31.6473004485386</v>
      </c>
      <c r="K46" s="191" t="str">
        <f aca="false">'Old age effective coverage'!Y29</f>
        <v>15+</v>
      </c>
      <c r="L46" s="192" t="n">
        <f aca="false">'Old age effective coverage'!Z29</f>
        <v>2010</v>
      </c>
      <c r="M46" s="181" t="n">
        <f aca="false">M45+1</f>
        <v>36</v>
      </c>
    </row>
    <row r="47" customFormat="false" ht="12.75" hidden="false" customHeight="false" outlineLevel="0" collapsed="false">
      <c r="A47" s="190" t="str">
        <f aca="false">'Old age effective coverage'!H35</f>
        <v>Egypt</v>
      </c>
      <c r="B47" s="191" t="n">
        <f aca="false">'Old age effective coverage'!P35</f>
        <v>25.2481835251444</v>
      </c>
      <c r="C47" s="191" t="n">
        <f aca="false">'Old age effective coverage'!Q35</f>
        <v>39.2689619256443</v>
      </c>
      <c r="D47" s="191" t="n">
        <f aca="false">'Old age effective coverage'!R35</f>
        <v>11.1067130075676</v>
      </c>
      <c r="E47" s="192" t="n">
        <f aca="false">'Old age effective coverage'!S35</f>
        <v>2008</v>
      </c>
      <c r="F47" s="191" t="str">
        <f aca="false">'Old age effective coverage'!T35</f>
        <v>15-64</v>
      </c>
      <c r="G47" s="193" t="n">
        <f aca="false">'Old age effective coverage'!U35</f>
        <v>0</v>
      </c>
      <c r="H47" s="191" t="n">
        <f aca="false">'Old age effective coverage'!V35</f>
        <v>48.4589247911491</v>
      </c>
      <c r="I47" s="191" t="n">
        <f aca="false">'Old age effective coverage'!W35</f>
        <v>49.7577518637712</v>
      </c>
      <c r="J47" s="191" t="n">
        <f aca="false">'Old age effective coverage'!X35</f>
        <v>44.3336351423107</v>
      </c>
      <c r="K47" s="191" t="str">
        <f aca="false">'Old age effective coverage'!Y35</f>
        <v>15+</v>
      </c>
      <c r="L47" s="192" t="n">
        <f aca="false">'Old age effective coverage'!Z35</f>
        <v>2008</v>
      </c>
      <c r="M47" s="181" t="n">
        <f aca="false">M46+1</f>
        <v>37</v>
      </c>
    </row>
    <row r="48" customFormat="false" ht="12.75" hidden="false" customHeight="false" outlineLevel="0" collapsed="false">
      <c r="A48" s="190" t="str">
        <f aca="false">'Old age effective coverage'!H63</f>
        <v>Tunisia</v>
      </c>
      <c r="B48" s="191" t="n">
        <f aca="false">'Old age effective coverage'!P63</f>
        <v>28.6</v>
      </c>
      <c r="C48" s="191" t="n">
        <f aca="false">'Old age effective coverage'!Q63</f>
        <v>0</v>
      </c>
      <c r="D48" s="191" t="n">
        <f aca="false">'Old age effective coverage'!R63</f>
        <v>0</v>
      </c>
      <c r="E48" s="192" t="n">
        <f aca="false">'Old age effective coverage'!S63</f>
        <v>2008</v>
      </c>
      <c r="F48" s="191" t="str">
        <f aca="false">'Old age effective coverage'!T63</f>
        <v>15-64</v>
      </c>
      <c r="G48" s="193" t="n">
        <f aca="false">'Old age effective coverage'!U63</f>
        <v>0</v>
      </c>
      <c r="H48" s="191" t="n">
        <f aca="false">'Old age effective coverage'!V63</f>
        <v>55.6</v>
      </c>
      <c r="I48" s="191" t="n">
        <f aca="false">'Old age effective coverage'!W63</f>
        <v>0</v>
      </c>
      <c r="J48" s="191" t="n">
        <f aca="false">'Old age effective coverage'!X63</f>
        <v>0</v>
      </c>
      <c r="K48" s="191" t="str">
        <f aca="false">'Old age effective coverage'!Y63</f>
        <v>15+</v>
      </c>
      <c r="L48" s="192" t="n">
        <f aca="false">'Old age effective coverage'!Z63</f>
        <v>2008</v>
      </c>
      <c r="M48" s="181" t="n">
        <f aca="false">M47+1</f>
        <v>38</v>
      </c>
    </row>
    <row r="49" customFormat="false" ht="12.75" hidden="false" customHeight="false" outlineLevel="0" collapsed="false">
      <c r="A49" s="190" t="str">
        <f aca="false">'Old age effective coverage'!H22</f>
        <v>Algeria</v>
      </c>
      <c r="B49" s="191" t="n">
        <f aca="false">'Old age effective coverage'!P22</f>
        <v>37</v>
      </c>
      <c r="C49" s="191" t="n">
        <f aca="false">'Old age effective coverage'!Q22</f>
        <v>0</v>
      </c>
      <c r="D49" s="191" t="n">
        <f aca="false">'Old age effective coverage'!R22</f>
        <v>0</v>
      </c>
      <c r="E49" s="192" t="n">
        <f aca="false">'Old age effective coverage'!S22</f>
        <v>2007</v>
      </c>
      <c r="F49" s="191" t="str">
        <f aca="false">'Old age effective coverage'!T22</f>
        <v>15-64</v>
      </c>
      <c r="G49" s="193" t="n">
        <f aca="false">'Old age effective coverage'!U22</f>
        <v>0</v>
      </c>
      <c r="H49" s="191" t="n">
        <f aca="false">'Old age effective coverage'!V22</f>
        <v>80.6</v>
      </c>
      <c r="I49" s="191" t="n">
        <f aca="false">'Old age effective coverage'!W22</f>
        <v>0</v>
      </c>
      <c r="J49" s="191" t="n">
        <f aca="false">'Old age effective coverage'!X22</f>
        <v>0</v>
      </c>
      <c r="K49" s="191" t="str">
        <f aca="false">'Old age effective coverage'!Y22</f>
        <v>15+</v>
      </c>
      <c r="L49" s="192" t="n">
        <f aca="false">'Old age effective coverage'!Z22</f>
        <v>2007</v>
      </c>
      <c r="M49" s="181" t="n">
        <f aca="false">M48+1</f>
        <v>39</v>
      </c>
    </row>
    <row r="50" customFormat="false" ht="12.75" hidden="false" customHeight="false" outlineLevel="0" collapsed="false">
      <c r="A50" s="194" t="str">
        <f aca="false">'Old age effective coverage'!H47</f>
        <v>Mauritius</v>
      </c>
      <c r="B50" s="195" t="n">
        <f aca="false">'Old age effective coverage'!P47</f>
        <v>39.7</v>
      </c>
      <c r="C50" s="195" t="n">
        <f aca="false">'Old age effective coverage'!Q47</f>
        <v>0</v>
      </c>
      <c r="D50" s="195" t="n">
        <f aca="false">'Old age effective coverage'!R47</f>
        <v>0</v>
      </c>
      <c r="E50" s="196" t="n">
        <f aca="false">'Old age effective coverage'!S47</f>
        <v>2010</v>
      </c>
      <c r="F50" s="195" t="str">
        <f aca="false">'Old age effective coverage'!T47</f>
        <v>15-64</v>
      </c>
      <c r="G50" s="197" t="n">
        <f aca="false">'Old age effective coverage'!U47</f>
        <v>0</v>
      </c>
      <c r="H50" s="195" t="n">
        <f aca="false">'Old age effective coverage'!V47</f>
        <v>60.9</v>
      </c>
      <c r="I50" s="195" t="n">
        <f aca="false">'Old age effective coverage'!W47</f>
        <v>0</v>
      </c>
      <c r="J50" s="195" t="n">
        <f aca="false">'Old age effective coverage'!X47</f>
        <v>0</v>
      </c>
      <c r="K50" s="195" t="str">
        <f aca="false">'Old age effective coverage'!Y47</f>
        <v>15+</v>
      </c>
      <c r="L50" s="196" t="n">
        <f aca="false">'Old age effective coverage'!Z47</f>
        <v>2010</v>
      </c>
      <c r="M50" s="181" t="n">
        <f aca="false">M49+1</f>
        <v>40</v>
      </c>
    </row>
    <row r="51" customFormat="false" ht="12.75" hidden="false" customHeight="false" outlineLevel="0" collapsed="false">
      <c r="B51" s="198"/>
      <c r="C51" s="199"/>
      <c r="D51" s="199"/>
      <c r="H51" s="199"/>
      <c r="I51" s="199"/>
      <c r="J51" s="199"/>
    </row>
    <row r="52" customFormat="false" ht="12.75" hidden="false" customHeight="false" outlineLevel="0" collapsed="false">
      <c r="B52" s="198"/>
      <c r="C52" s="199"/>
      <c r="D52" s="199"/>
      <c r="H52" s="199"/>
      <c r="I52" s="199"/>
      <c r="J52" s="199"/>
    </row>
    <row r="53" customFormat="false" ht="12.75" hidden="false" customHeight="false" outlineLevel="0" collapsed="false">
      <c r="B53" s="198"/>
      <c r="C53" s="199"/>
      <c r="D53" s="199"/>
      <c r="H53" s="199"/>
      <c r="I53" s="199"/>
      <c r="J53" s="199"/>
    </row>
    <row r="54" customFormat="false" ht="12.75" hidden="false" customHeight="false" outlineLevel="0" collapsed="false">
      <c r="B54" s="198"/>
      <c r="C54" s="199"/>
      <c r="D54" s="199"/>
      <c r="H54" s="199"/>
      <c r="I54" s="199"/>
      <c r="J54" s="199"/>
    </row>
    <row r="55" customFormat="false" ht="12.75" hidden="false" customHeight="false" outlineLevel="0" collapsed="false">
      <c r="B55" s="198"/>
      <c r="C55" s="199"/>
      <c r="D55" s="199"/>
      <c r="H55" s="199"/>
      <c r="I55" s="199"/>
      <c r="J55" s="199"/>
    </row>
    <row r="56" customFormat="false" ht="12.75" hidden="false" customHeight="false" outlineLevel="0" collapsed="false">
      <c r="B56" s="198"/>
      <c r="C56" s="199"/>
      <c r="D56" s="199"/>
      <c r="H56" s="199"/>
      <c r="I56" s="199"/>
      <c r="J56" s="199"/>
    </row>
    <row r="57" customFormat="false" ht="15.75" hidden="false" customHeight="false" outlineLevel="0" collapsed="false">
      <c r="A57" s="184" t="str">
        <f aca="false">'Old age effective coverage'!H68</f>
        <v>Asia</v>
      </c>
      <c r="B57" s="185" t="str">
        <f aca="false">B5</f>
        <v>Total</v>
      </c>
      <c r="C57" s="185" t="str">
        <f aca="false">C5</f>
        <v>Male</v>
      </c>
      <c r="D57" s="185" t="str">
        <f aca="false">D5</f>
        <v>Female</v>
      </c>
      <c r="E57" s="185" t="str">
        <f aca="false">E5</f>
        <v>Year</v>
      </c>
      <c r="F57" s="185" t="str">
        <f aca="false">F5</f>
        <v>Age</v>
      </c>
      <c r="G57" s="185" t="n">
        <f aca="false">G5</f>
        <v>0</v>
      </c>
      <c r="H57" s="185" t="str">
        <f aca="false">H5</f>
        <v>Total</v>
      </c>
      <c r="I57" s="185" t="str">
        <f aca="false">I5</f>
        <v>Male</v>
      </c>
      <c r="J57" s="185" t="str">
        <f aca="false">J5</f>
        <v>Female</v>
      </c>
      <c r="K57" s="185" t="str">
        <f aca="false">K5</f>
        <v>Age</v>
      </c>
      <c r="L57" s="185" t="str">
        <f aca="false">L5</f>
        <v>Year</v>
      </c>
    </row>
    <row r="58" customFormat="false" ht="12.75" hidden="false" customHeight="false" outlineLevel="0" collapsed="false">
      <c r="A58" s="186" t="str">
        <f aca="false">'Old age effective coverage'!H75</f>
        <v>Cambodia</v>
      </c>
      <c r="B58" s="200" t="n">
        <f aca="false">'Old age effective coverage'!P75</f>
        <v>0</v>
      </c>
      <c r="C58" s="187" t="n">
        <f aca="false">'Old age effective coverage'!Q75</f>
        <v>0</v>
      </c>
      <c r="D58" s="187" t="n">
        <f aca="false">'Old age effective coverage'!R75</f>
        <v>0</v>
      </c>
      <c r="E58" s="201" t="n">
        <f aca="false">'Old age effective coverage'!S75</f>
        <v>2010</v>
      </c>
      <c r="F58" s="201" t="str">
        <f aca="false">'Old age effective coverage'!T75</f>
        <v>15-64</v>
      </c>
      <c r="G58" s="202" t="n">
        <f aca="false">'Old age effective coverage'!U75</f>
        <v>0</v>
      </c>
      <c r="H58" s="187" t="n">
        <f aca="false">'Old age effective coverage'!V75</f>
        <v>0</v>
      </c>
      <c r="I58" s="187" t="n">
        <f aca="false">'Old age effective coverage'!W75</f>
        <v>0</v>
      </c>
      <c r="J58" s="187" t="n">
        <f aca="false">'Old age effective coverage'!X75</f>
        <v>0</v>
      </c>
      <c r="K58" s="201" t="str">
        <f aca="false">'Old age effective coverage'!Y75</f>
        <v>15+</v>
      </c>
      <c r="L58" s="201" t="n">
        <f aca="false">'Old age effective coverage'!Z75</f>
        <v>2010</v>
      </c>
    </row>
    <row r="59" customFormat="false" ht="12.75" hidden="false" customHeight="false" outlineLevel="0" collapsed="false">
      <c r="A59" s="190" t="str">
        <f aca="false">'Old age effective coverage'!H106</f>
        <v>Timor-Leste</v>
      </c>
      <c r="B59" s="203" t="n">
        <f aca="false">'Old age effective coverage'!P106</f>
        <v>0</v>
      </c>
      <c r="C59" s="191" t="n">
        <f aca="false">'Old age effective coverage'!Q106</f>
        <v>0</v>
      </c>
      <c r="D59" s="191" t="n">
        <f aca="false">'Old age effective coverage'!R106</f>
        <v>0</v>
      </c>
      <c r="E59" s="204" t="n">
        <f aca="false">'Old age effective coverage'!S106</f>
        <v>2011</v>
      </c>
      <c r="F59" s="204" t="str">
        <f aca="false">'Old age effective coverage'!T106</f>
        <v>15-64</v>
      </c>
      <c r="G59" s="205" t="n">
        <f aca="false">'Old age effective coverage'!U106</f>
        <v>0</v>
      </c>
      <c r="H59" s="191" t="n">
        <f aca="false">'Old age effective coverage'!V106</f>
        <v>0</v>
      </c>
      <c r="I59" s="191" t="n">
        <f aca="false">'Old age effective coverage'!W106</f>
        <v>0</v>
      </c>
      <c r="J59" s="191" t="n">
        <f aca="false">'Old age effective coverage'!X106</f>
        <v>0</v>
      </c>
      <c r="K59" s="204" t="str">
        <f aca="false">'Old age effective coverage'!Y106</f>
        <v>15+</v>
      </c>
      <c r="L59" s="204" t="n">
        <f aca="false">'Old age effective coverage'!Z106</f>
        <v>2011</v>
      </c>
    </row>
    <row r="60" customFormat="false" ht="12.75" hidden="false" customHeight="false" outlineLevel="0" collapsed="false">
      <c r="A60" s="190" t="str">
        <f aca="false">'Old age effective coverage'!H198</f>
        <v>Palau</v>
      </c>
      <c r="B60" s="203" t="n">
        <f aca="false">'Old age effective coverage'!P198</f>
        <v>0</v>
      </c>
      <c r="C60" s="203" t="n">
        <f aca="false">'Old age effective coverage'!Q198</f>
        <v>0</v>
      </c>
      <c r="D60" s="203" t="n">
        <f aca="false">'Old age effective coverage'!R198</f>
        <v>0</v>
      </c>
      <c r="E60" s="203" t="n">
        <f aca="false">'Old age effective coverage'!S198</f>
        <v>0</v>
      </c>
      <c r="F60" s="191" t="n">
        <f aca="false">'Old age effective coverage'!T198</f>
        <v>0</v>
      </c>
      <c r="G60" s="193" t="n">
        <f aca="false">'Old age effective coverage'!U198</f>
        <v>0</v>
      </c>
      <c r="H60" s="191" t="n">
        <f aca="false">'Old age effective coverage'!V198</f>
        <v>0</v>
      </c>
      <c r="I60" s="191" t="n">
        <f aca="false">'Old age effective coverage'!W198</f>
        <v>0</v>
      </c>
      <c r="J60" s="191" t="n">
        <f aca="false">'Old age effective coverage'!X198</f>
        <v>0</v>
      </c>
      <c r="K60" s="191" t="n">
        <f aca="false">'Old age effective coverage'!Y198</f>
        <v>0</v>
      </c>
      <c r="L60" s="191" t="n">
        <f aca="false">'Old age effective coverage'!Z198</f>
        <v>0</v>
      </c>
    </row>
    <row r="61" customFormat="false" ht="12.75" hidden="false" customHeight="false" outlineLevel="0" collapsed="false">
      <c r="A61" s="190" t="str">
        <f aca="false">'Old age effective coverage'!H90</f>
        <v>Lao People's Dem. Rep.</v>
      </c>
      <c r="B61" s="203" t="n">
        <f aca="false">'Old age effective coverage'!P90</f>
        <v>1.2</v>
      </c>
      <c r="C61" s="191" t="n">
        <f aca="false">'Old age effective coverage'!Q90</f>
        <v>0</v>
      </c>
      <c r="D61" s="191" t="n">
        <f aca="false">'Old age effective coverage'!R90</f>
        <v>0</v>
      </c>
      <c r="E61" s="204" t="n">
        <f aca="false">'Old age effective coverage'!S90</f>
        <v>2008</v>
      </c>
      <c r="F61" s="204" t="str">
        <f aca="false">'Old age effective coverage'!T90</f>
        <v>15-64</v>
      </c>
      <c r="G61" s="205" t="n">
        <f aca="false">'Old age effective coverage'!U90</f>
        <v>0</v>
      </c>
      <c r="H61" s="191" t="n">
        <f aca="false">'Old age effective coverage'!V90</f>
        <v>1.4</v>
      </c>
      <c r="I61" s="191" t="n">
        <f aca="false">'Old age effective coverage'!W90</f>
        <v>0</v>
      </c>
      <c r="J61" s="191" t="n">
        <f aca="false">'Old age effective coverage'!X90</f>
        <v>0</v>
      </c>
      <c r="K61" s="204" t="str">
        <f aca="false">'Old age effective coverage'!Y90</f>
        <v>15+</v>
      </c>
      <c r="L61" s="204" t="n">
        <f aca="false">'Old age effective coverage'!Z90</f>
        <v>2008</v>
      </c>
    </row>
    <row r="62" customFormat="false" ht="12.75" hidden="false" customHeight="false" outlineLevel="0" collapsed="false">
      <c r="A62" s="190" t="str">
        <f aca="false">'Old age effective coverage'!H69</f>
        <v>Afghanistan</v>
      </c>
      <c r="B62" s="203" t="n">
        <f aca="false">'Old age effective coverage'!P69</f>
        <v>2.2</v>
      </c>
      <c r="C62" s="191" t="n">
        <f aca="false">'Old age effective coverage'!Q69</f>
        <v>0</v>
      </c>
      <c r="D62" s="191" t="n">
        <f aca="false">'Old age effective coverage'!R69</f>
        <v>0</v>
      </c>
      <c r="E62" s="204" t="n">
        <f aca="false">'Old age effective coverage'!S69</f>
        <v>0</v>
      </c>
      <c r="F62" s="204" t="n">
        <f aca="false">'Old age effective coverage'!T69</f>
        <v>0</v>
      </c>
      <c r="G62" s="205" t="n">
        <f aca="false">'Old age effective coverage'!U69</f>
        <v>0</v>
      </c>
      <c r="H62" s="191" t="n">
        <f aca="false">'Old age effective coverage'!V69</f>
        <v>0</v>
      </c>
      <c r="I62" s="191" t="n">
        <f aca="false">'Old age effective coverage'!W69</f>
        <v>0</v>
      </c>
      <c r="J62" s="191" t="n">
        <f aca="false">'Old age effective coverage'!X69</f>
        <v>0</v>
      </c>
      <c r="K62" s="204" t="n">
        <f aca="false">'Old age effective coverage'!Y69</f>
        <v>0</v>
      </c>
      <c r="L62" s="204" t="n">
        <f aca="false">'Old age effective coverage'!Z69</f>
        <v>2005</v>
      </c>
    </row>
    <row r="63" customFormat="false" ht="12.75" hidden="false" customHeight="false" outlineLevel="0" collapsed="false">
      <c r="A63" s="190" t="str">
        <f aca="false">'Old age effective coverage'!H73</f>
        <v>Bangladesh</v>
      </c>
      <c r="B63" s="203" t="n">
        <f aca="false">'Old age effective coverage'!P73</f>
        <v>2.3</v>
      </c>
      <c r="C63" s="191" t="n">
        <f aca="false">'Old age effective coverage'!Q73</f>
        <v>0</v>
      </c>
      <c r="D63" s="191" t="n">
        <f aca="false">'Old age effective coverage'!R73</f>
        <v>0</v>
      </c>
      <c r="E63" s="204" t="n">
        <f aca="false">'Old age effective coverage'!S73</f>
        <v>0</v>
      </c>
      <c r="F63" s="204" t="n">
        <f aca="false">'Old age effective coverage'!T73</f>
        <v>0</v>
      </c>
      <c r="G63" s="205" t="n">
        <f aca="false">'Old age effective coverage'!U73</f>
        <v>0</v>
      </c>
      <c r="H63" s="191" t="n">
        <f aca="false">'Old age effective coverage'!V73</f>
        <v>0</v>
      </c>
      <c r="I63" s="191" t="n">
        <f aca="false">'Old age effective coverage'!W73</f>
        <v>0</v>
      </c>
      <c r="J63" s="191" t="n">
        <f aca="false">'Old age effective coverage'!X73</f>
        <v>0</v>
      </c>
      <c r="K63" s="204" t="n">
        <f aca="false">'Old age effective coverage'!Y73</f>
        <v>0</v>
      </c>
      <c r="L63" s="204" t="n">
        <f aca="false">'Old age effective coverage'!Z73</f>
        <v>2004</v>
      </c>
    </row>
    <row r="64" customFormat="false" ht="12.75" hidden="false" customHeight="false" outlineLevel="0" collapsed="false">
      <c r="A64" s="190" t="str">
        <f aca="false">'Old age effective coverage'!H109</f>
        <v>Yemen </v>
      </c>
      <c r="B64" s="203" t="n">
        <f aca="false">'Old age effective coverage'!P109</f>
        <v>2.31412457100715</v>
      </c>
      <c r="C64" s="191" t="n">
        <f aca="false">'Old age effective coverage'!Q109</f>
        <v>4.23131755887221</v>
      </c>
      <c r="D64" s="191" t="n">
        <f aca="false">'Old age effective coverage'!R109</f>
        <v>0.397679265932567</v>
      </c>
      <c r="E64" s="204" t="n">
        <f aca="false">'Old age effective coverage'!S109</f>
        <v>2009</v>
      </c>
      <c r="F64" s="204" t="str">
        <f aca="false">'Old age effective coverage'!T109</f>
        <v>15-64</v>
      </c>
      <c r="G64" s="205" t="n">
        <f aca="false">'Old age effective coverage'!U109</f>
        <v>0</v>
      </c>
      <c r="H64" s="191" t="n">
        <f aca="false">'Old age effective coverage'!V109</f>
        <v>4.60014173659542</v>
      </c>
      <c r="I64" s="191" t="n">
        <f aca="false">'Old age effective coverage'!W109</f>
        <v>5.66078320829177</v>
      </c>
      <c r="J64" s="191" t="n">
        <f aca="false">'Old age effective coverage'!X109</f>
        <v>1.53707182666416</v>
      </c>
      <c r="K64" s="204" t="str">
        <f aca="false">'Old age effective coverage'!Y109</f>
        <v>15+</v>
      </c>
      <c r="L64" s="204" t="n">
        <f aca="false">'Old age effective coverage'!Z109</f>
        <v>2009</v>
      </c>
    </row>
    <row r="65" customFormat="false" ht="12.75" hidden="false" customHeight="false" outlineLevel="0" collapsed="false">
      <c r="A65" s="190" t="str">
        <f aca="false">'Old age effective coverage'!H199</f>
        <v>Papua New Guinea</v>
      </c>
      <c r="B65" s="203" t="n">
        <f aca="false">'Old age effective coverage'!P199</f>
        <v>3</v>
      </c>
      <c r="C65" s="203" t="n">
        <f aca="false">'Old age effective coverage'!Q199</f>
        <v>0</v>
      </c>
      <c r="D65" s="203" t="n">
        <f aca="false">'Old age effective coverage'!R199</f>
        <v>0</v>
      </c>
      <c r="E65" s="203" t="n">
        <f aca="false">'Old age effective coverage'!S199</f>
        <v>2010</v>
      </c>
      <c r="F65" s="191" t="str">
        <f aca="false">'Old age effective coverage'!T199</f>
        <v>15-64</v>
      </c>
      <c r="G65" s="193" t="n">
        <f aca="false">'Old age effective coverage'!U199</f>
        <v>0</v>
      </c>
      <c r="H65" s="191" t="n">
        <f aca="false">'Old age effective coverage'!V199</f>
        <v>4</v>
      </c>
      <c r="I65" s="191" t="n">
        <f aca="false">'Old age effective coverage'!W199</f>
        <v>0</v>
      </c>
      <c r="J65" s="191" t="n">
        <f aca="false">'Old age effective coverage'!X199</f>
        <v>0</v>
      </c>
      <c r="K65" s="191" t="str">
        <f aca="false">'Old age effective coverage'!Y199</f>
        <v>15+</v>
      </c>
      <c r="L65" s="191" t="n">
        <f aca="false">'Old age effective coverage'!Z199</f>
        <v>2010</v>
      </c>
    </row>
    <row r="66" customFormat="false" ht="12.75" hidden="false" customHeight="false" outlineLevel="0" collapsed="false">
      <c r="A66" s="190" t="str">
        <f aca="false">'Old age effective coverage'!H97</f>
        <v>Pakistan</v>
      </c>
      <c r="B66" s="203" t="n">
        <f aca="false">'Old age effective coverage'!P97</f>
        <v>3.1</v>
      </c>
      <c r="C66" s="191" t="n">
        <f aca="false">'Old age effective coverage'!Q97</f>
        <v>0</v>
      </c>
      <c r="D66" s="191" t="n">
        <f aca="false">'Old age effective coverage'!R97</f>
        <v>0</v>
      </c>
      <c r="E66" s="204" t="n">
        <f aca="false">'Old age effective coverage'!S97</f>
        <v>2009</v>
      </c>
      <c r="F66" s="204" t="str">
        <f aca="false">'Old age effective coverage'!T97</f>
        <v>15-64</v>
      </c>
      <c r="G66" s="205" t="n">
        <f aca="false">'Old age effective coverage'!U97</f>
        <v>0</v>
      </c>
      <c r="H66" s="191" t="n">
        <f aca="false">'Old age effective coverage'!V97</f>
        <v>5.4</v>
      </c>
      <c r="I66" s="191" t="n">
        <f aca="false">'Old age effective coverage'!W97</f>
        <v>0</v>
      </c>
      <c r="J66" s="191" t="n">
        <f aca="false">'Old age effective coverage'!X97</f>
        <v>0</v>
      </c>
      <c r="K66" s="204" t="str">
        <f aca="false">'Old age effective coverage'!Y97</f>
        <v>15+</v>
      </c>
      <c r="L66" s="204" t="n">
        <f aca="false">'Old age effective coverage'!Z97</f>
        <v>2009</v>
      </c>
    </row>
    <row r="67" customFormat="false" ht="12.75" hidden="false" customHeight="false" outlineLevel="0" collapsed="false">
      <c r="A67" s="190" t="str">
        <f aca="false">'Old age effective coverage'!H95</f>
        <v>Nepal</v>
      </c>
      <c r="B67" s="203" t="n">
        <f aca="false">'Old age effective coverage'!P95</f>
        <v>3.9</v>
      </c>
      <c r="C67" s="191" t="n">
        <f aca="false">'Old age effective coverage'!Q95</f>
        <v>6.5</v>
      </c>
      <c r="D67" s="191" t="n">
        <f aca="false">'Old age effective coverage'!R95</f>
        <v>1.5</v>
      </c>
      <c r="E67" s="204" t="n">
        <f aca="false">'Old age effective coverage'!S95</f>
        <v>2009</v>
      </c>
      <c r="F67" s="204" t="str">
        <f aca="false">'Old age effective coverage'!T95</f>
        <v>15-64</v>
      </c>
      <c r="G67" s="205" t="n">
        <f aca="false">'Old age effective coverage'!U95</f>
        <v>0</v>
      </c>
      <c r="H67" s="191" t="n">
        <f aca="false">'Old age effective coverage'!V95</f>
        <v>3.8</v>
      </c>
      <c r="I67" s="191" t="n">
        <f aca="false">'Old age effective coverage'!W95</f>
        <v>6.5</v>
      </c>
      <c r="J67" s="191" t="n">
        <f aca="false">'Old age effective coverage'!X95</f>
        <v>1.5</v>
      </c>
      <c r="K67" s="204" t="str">
        <f aca="false">'Old age effective coverage'!Y95</f>
        <v>15+</v>
      </c>
      <c r="L67" s="204" t="n">
        <f aca="false">'Old age effective coverage'!Z95</f>
        <v>2009</v>
      </c>
    </row>
    <row r="68" customFormat="false" ht="12.75" hidden="false" customHeight="false" outlineLevel="0" collapsed="false">
      <c r="A68" s="190" t="str">
        <f aca="false">'Old age effective coverage'!H94</f>
        <v>Mongolia</v>
      </c>
      <c r="B68" s="203" t="n">
        <f aca="false">'Old age effective coverage'!P94</f>
        <v>8</v>
      </c>
      <c r="C68" s="191" t="n">
        <f aca="false">'Old age effective coverage'!Q94</f>
        <v>0</v>
      </c>
      <c r="D68" s="191" t="n">
        <f aca="false">'Old age effective coverage'!R94</f>
        <v>0</v>
      </c>
      <c r="E68" s="204" t="n">
        <f aca="false">'Old age effective coverage'!S94</f>
        <v>2011</v>
      </c>
      <c r="F68" s="204" t="str">
        <f aca="false">'Old age effective coverage'!T94</f>
        <v>15-64</v>
      </c>
      <c r="G68" s="205" t="n">
        <f aca="false">'Old age effective coverage'!U94</f>
        <v>0</v>
      </c>
      <c r="H68" s="191" t="n">
        <f aca="false">'Old age effective coverage'!V94</f>
        <v>12.7</v>
      </c>
      <c r="I68" s="191" t="n">
        <f aca="false">'Old age effective coverage'!W94</f>
        <v>0</v>
      </c>
      <c r="J68" s="191" t="n">
        <f aca="false">'Old age effective coverage'!X94</f>
        <v>0</v>
      </c>
      <c r="K68" s="204" t="str">
        <f aca="false">'Old age effective coverage'!Y94</f>
        <v>15+</v>
      </c>
      <c r="L68" s="204" t="n">
        <f aca="false">'Old age effective coverage'!Z94</f>
        <v>2011</v>
      </c>
    </row>
    <row r="69" customFormat="false" ht="12.75" hidden="false" customHeight="false" outlineLevel="0" collapsed="false">
      <c r="A69" s="190" t="str">
        <f aca="false">'Old age effective coverage'!H74</f>
        <v>Bhutan</v>
      </c>
      <c r="B69" s="203" t="n">
        <f aca="false">'Old age effective coverage'!P74</f>
        <v>8.9</v>
      </c>
      <c r="C69" s="191" t="n">
        <f aca="false">'Old age effective coverage'!Q74</f>
        <v>0</v>
      </c>
      <c r="D69" s="191" t="n">
        <f aca="false">'Old age effective coverage'!R74</f>
        <v>0</v>
      </c>
      <c r="E69" s="204" t="n">
        <f aca="false">'Old age effective coverage'!S74</f>
        <v>2010</v>
      </c>
      <c r="F69" s="204" t="str">
        <f aca="false">'Old age effective coverage'!T74</f>
        <v>15-64</v>
      </c>
      <c r="G69" s="205" t="n">
        <f aca="false">'Old age effective coverage'!U74</f>
        <v>0</v>
      </c>
      <c r="H69" s="191" t="n">
        <f aca="false">'Old age effective coverage'!V74</f>
        <v>11.6</v>
      </c>
      <c r="I69" s="191" t="n">
        <f aca="false">'Old age effective coverage'!W74</f>
        <v>0</v>
      </c>
      <c r="J69" s="191" t="n">
        <f aca="false">'Old age effective coverage'!X74</f>
        <v>0</v>
      </c>
      <c r="K69" s="204" t="str">
        <f aca="false">'Old age effective coverage'!Y74</f>
        <v>15+</v>
      </c>
      <c r="L69" s="204" t="n">
        <f aca="false">'Old age effective coverage'!Z74</f>
        <v>2010</v>
      </c>
    </row>
    <row r="70" customFormat="false" ht="12.75" hidden="false" customHeight="false" outlineLevel="0" collapsed="false">
      <c r="A70" s="190" t="str">
        <f aca="false">'Old age effective coverage'!H101</f>
        <v>Sri Lanka</v>
      </c>
      <c r="B70" s="203" t="n">
        <f aca="false">'Old age effective coverage'!P101</f>
        <v>10.5</v>
      </c>
      <c r="C70" s="191" t="n">
        <f aca="false">'Old age effective coverage'!Q101</f>
        <v>0</v>
      </c>
      <c r="D70" s="191" t="n">
        <f aca="false">'Old age effective coverage'!R101</f>
        <v>0</v>
      </c>
      <c r="E70" s="204" t="n">
        <f aca="false">'Old age effective coverage'!S101</f>
        <v>2008</v>
      </c>
      <c r="F70" s="204" t="str">
        <f aca="false">'Old age effective coverage'!T101</f>
        <v>15-64</v>
      </c>
      <c r="G70" s="205" t="n">
        <f aca="false">'Old age effective coverage'!U101</f>
        <v>0</v>
      </c>
      <c r="H70" s="191" t="n">
        <f aca="false">'Old age effective coverage'!V101</f>
        <v>16.8</v>
      </c>
      <c r="I70" s="191" t="n">
        <f aca="false">'Old age effective coverage'!W101</f>
        <v>0</v>
      </c>
      <c r="J70" s="191" t="n">
        <f aca="false">'Old age effective coverage'!X101</f>
        <v>0</v>
      </c>
      <c r="K70" s="204" t="str">
        <f aca="false">'Old age effective coverage'!Y101</f>
        <v>15+</v>
      </c>
      <c r="L70" s="204" t="n">
        <f aca="false">'Old age effective coverage'!Z101</f>
        <v>2008</v>
      </c>
    </row>
    <row r="71" customFormat="false" ht="12.75" hidden="false" customHeight="false" outlineLevel="0" collapsed="false">
      <c r="A71" s="190" t="str">
        <f aca="false">'Old age effective coverage'!H91</f>
        <v>Lebanon</v>
      </c>
      <c r="B71" s="203" t="n">
        <f aca="false">'Old age effective coverage'!P91</f>
        <v>11.7</v>
      </c>
      <c r="C71" s="191" t="n">
        <f aca="false">'Old age effective coverage'!Q91</f>
        <v>0</v>
      </c>
      <c r="D71" s="191" t="n">
        <f aca="false">'Old age effective coverage'!R91</f>
        <v>0</v>
      </c>
      <c r="E71" s="204" t="n">
        <f aca="false">'Old age effective coverage'!S91</f>
        <v>2009</v>
      </c>
      <c r="F71" s="204" t="str">
        <f aca="false">'Old age effective coverage'!T91</f>
        <v>15-64</v>
      </c>
      <c r="G71" s="205" t="n">
        <f aca="false">'Old age effective coverage'!U91</f>
        <v>0</v>
      </c>
      <c r="H71" s="191" t="n">
        <f aca="false">'Old age effective coverage'!V91</f>
        <v>23.2</v>
      </c>
      <c r="I71" s="191" t="n">
        <f aca="false">'Old age effective coverage'!W91</f>
        <v>0</v>
      </c>
      <c r="J71" s="191" t="n">
        <f aca="false">'Old age effective coverage'!X91</f>
        <v>0</v>
      </c>
      <c r="K71" s="204" t="str">
        <f aca="false">'Old age effective coverage'!Y91</f>
        <v>15+</v>
      </c>
      <c r="L71" s="204" t="n">
        <f aca="false">'Old age effective coverage'!Z91</f>
        <v>2009</v>
      </c>
    </row>
    <row r="72" customFormat="false" ht="12.75" hidden="false" customHeight="false" outlineLevel="0" collapsed="false">
      <c r="A72" s="190" t="str">
        <f aca="false">'Old age effective coverage'!H88</f>
        <v>Kuwait</v>
      </c>
      <c r="B72" s="203" t="n">
        <f aca="false">'Old age effective coverage'!P88</f>
        <v>13.3692802679034</v>
      </c>
      <c r="C72" s="191" t="n">
        <f aca="false">'Old age effective coverage'!Q88</f>
        <v>9.93321137634944</v>
      </c>
      <c r="D72" s="191" t="n">
        <f aca="false">'Old age effective coverage'!R88</f>
        <v>19.0745696778251</v>
      </c>
      <c r="E72" s="204" t="n">
        <f aca="false">'Old age effective coverage'!S88</f>
        <v>2008</v>
      </c>
      <c r="F72" s="204" t="str">
        <f aca="false">'Old age effective coverage'!T88</f>
        <v>15-64</v>
      </c>
      <c r="G72" s="205" t="n">
        <f aca="false">'Old age effective coverage'!U88</f>
        <v>0</v>
      </c>
      <c r="H72" s="191" t="n">
        <f aca="false">'Old age effective coverage'!V88</f>
        <v>19.1929626303487</v>
      </c>
      <c r="I72" s="191" t="n">
        <f aca="false">'Old age effective coverage'!W88</f>
        <v>11.6874504706474</v>
      </c>
      <c r="J72" s="191" t="n">
        <f aca="false">'Old age effective coverage'!X88</f>
        <v>43.1572883471351</v>
      </c>
      <c r="K72" s="204" t="str">
        <f aca="false">'Old age effective coverage'!Y88</f>
        <v>15+</v>
      </c>
      <c r="L72" s="204" t="n">
        <f aca="false">'Old age effective coverage'!Z88</f>
        <v>2008</v>
      </c>
    </row>
    <row r="73" customFormat="false" ht="12.75" hidden="false" customHeight="false" outlineLevel="0" collapsed="false">
      <c r="A73" s="190" t="str">
        <f aca="false">'Old age effective coverage'!H102</f>
        <v>Syrian Arab Republic</v>
      </c>
      <c r="B73" s="203" t="n">
        <f aca="false">'Old age effective coverage'!P102</f>
        <v>13.4</v>
      </c>
      <c r="C73" s="191" t="n">
        <f aca="false">'Old age effective coverage'!Q102</f>
        <v>0</v>
      </c>
      <c r="D73" s="191" t="n">
        <f aca="false">'Old age effective coverage'!R102</f>
        <v>0</v>
      </c>
      <c r="E73" s="204" t="n">
        <f aca="false">'Old age effective coverage'!S102</f>
        <v>2008</v>
      </c>
      <c r="F73" s="204" t="str">
        <f aca="false">'Old age effective coverage'!T102</f>
        <v>15-64</v>
      </c>
      <c r="G73" s="205" t="n">
        <f aca="false">'Old age effective coverage'!U102</f>
        <v>0</v>
      </c>
      <c r="H73" s="191" t="n">
        <f aca="false">'Old age effective coverage'!V102</f>
        <v>28.4</v>
      </c>
      <c r="I73" s="191" t="n">
        <f aca="false">'Old age effective coverage'!W102</f>
        <v>0</v>
      </c>
      <c r="J73" s="191" t="n">
        <f aca="false">'Old age effective coverage'!X102</f>
        <v>0</v>
      </c>
      <c r="K73" s="204" t="str">
        <f aca="false">'Old age effective coverage'!Y102</f>
        <v>15+</v>
      </c>
      <c r="L73" s="204" t="n">
        <f aca="false">'Old age effective coverage'!Z102</f>
        <v>2008</v>
      </c>
    </row>
    <row r="74" customFormat="false" ht="12.75" hidden="false" customHeight="false" outlineLevel="0" collapsed="false">
      <c r="A74" s="190" t="str">
        <f aca="false">'Old age effective coverage'!H72</f>
        <v>Bahrain</v>
      </c>
      <c r="B74" s="203" t="n">
        <f aca="false">'Old age effective coverage'!P72</f>
        <v>13.8</v>
      </c>
      <c r="C74" s="191" t="n">
        <f aca="false">'Old age effective coverage'!Q72</f>
        <v>0</v>
      </c>
      <c r="D74" s="191" t="n">
        <f aca="false">'Old age effective coverage'!R72</f>
        <v>0</v>
      </c>
      <c r="E74" s="204" t="n">
        <f aca="false">'Old age effective coverage'!S72</f>
        <v>0</v>
      </c>
      <c r="F74" s="204" t="n">
        <f aca="false">'Old age effective coverage'!T72</f>
        <v>0</v>
      </c>
      <c r="G74" s="205" t="n">
        <f aca="false">'Old age effective coverage'!U72</f>
        <v>0</v>
      </c>
      <c r="H74" s="191" t="n">
        <f aca="false">'Old age effective coverage'!V72</f>
        <v>0</v>
      </c>
      <c r="I74" s="191" t="n">
        <f aca="false">'Old age effective coverage'!W72</f>
        <v>0</v>
      </c>
      <c r="J74" s="191" t="n">
        <f aca="false">'Old age effective coverage'!X72</f>
        <v>0</v>
      </c>
      <c r="K74" s="204" t="n">
        <f aca="false">'Old age effective coverage'!Y72</f>
        <v>0</v>
      </c>
      <c r="L74" s="204" t="n">
        <f aca="false">'Old age effective coverage'!Z72</f>
        <v>2005</v>
      </c>
    </row>
    <row r="75" customFormat="false" ht="12.75" hidden="false" customHeight="false" outlineLevel="0" collapsed="false">
      <c r="A75" s="190" t="str">
        <f aca="false">'Old age effective coverage'!H204</f>
        <v>Vanuatu</v>
      </c>
      <c r="B75" s="203" t="n">
        <f aca="false">'Old age effective coverage'!P204</f>
        <v>13.9302119933953</v>
      </c>
      <c r="C75" s="203" t="n">
        <f aca="false">'Old age effective coverage'!Q204</f>
        <v>17.0361546434815</v>
      </c>
      <c r="D75" s="203" t="n">
        <f aca="false">'Old age effective coverage'!R204</f>
        <v>10.7509343130424</v>
      </c>
      <c r="E75" s="203" t="n">
        <f aca="false">'Old age effective coverage'!S204</f>
        <v>2007</v>
      </c>
      <c r="F75" s="191" t="str">
        <f aca="false">'Old age effective coverage'!T204</f>
        <v>15-64</v>
      </c>
      <c r="G75" s="193" t="n">
        <f aca="false">'Old age effective coverage'!U204</f>
        <v>0</v>
      </c>
      <c r="H75" s="191" t="n">
        <f aca="false">'Old age effective coverage'!V204</f>
        <v>18.2675195682376</v>
      </c>
      <c r="I75" s="191" t="n">
        <f aca="false">'Old age effective coverage'!W204</f>
        <v>19.9365513640479</v>
      </c>
      <c r="J75" s="191" t="n">
        <f aca="false">'Old age effective coverage'!X204</f>
        <v>16.0835043987401</v>
      </c>
      <c r="K75" s="191" t="str">
        <f aca="false">'Old age effective coverage'!Y204</f>
        <v>15+</v>
      </c>
      <c r="L75" s="191" t="n">
        <f aca="false">'Old age effective coverage'!Z204</f>
        <v>2007</v>
      </c>
    </row>
    <row r="76" customFormat="false" ht="12.75" hidden="false" customHeight="false" outlineLevel="0" collapsed="false">
      <c r="A76" s="190" t="str">
        <f aca="false">'Old age effective coverage'!H93</f>
        <v>Maldives</v>
      </c>
      <c r="B76" s="203" t="n">
        <f aca="false">'Old age effective coverage'!P93</f>
        <v>14.1</v>
      </c>
      <c r="C76" s="191" t="n">
        <f aca="false">'Old age effective coverage'!Q93</f>
        <v>0</v>
      </c>
      <c r="D76" s="191" t="n">
        <f aca="false">'Old age effective coverage'!R93</f>
        <v>0</v>
      </c>
      <c r="E76" s="204" t="n">
        <f aca="false">'Old age effective coverage'!S93</f>
        <v>0</v>
      </c>
      <c r="F76" s="204" t="n">
        <f aca="false">'Old age effective coverage'!T93</f>
        <v>0</v>
      </c>
      <c r="G76" s="205" t="n">
        <f aca="false">'Old age effective coverage'!U93</f>
        <v>0</v>
      </c>
      <c r="H76" s="191" t="n">
        <f aca="false">'Old age effective coverage'!V93</f>
        <v>0</v>
      </c>
      <c r="I76" s="191" t="n">
        <f aca="false">'Old age effective coverage'!W93</f>
        <v>0</v>
      </c>
      <c r="J76" s="191" t="n">
        <f aca="false">'Old age effective coverage'!X93</f>
        <v>0</v>
      </c>
      <c r="K76" s="204" t="n">
        <f aca="false">'Old age effective coverage'!Y93</f>
        <v>0</v>
      </c>
      <c r="L76" s="204" t="n">
        <f aca="false">'Old age effective coverage'!Z93</f>
        <v>2005</v>
      </c>
    </row>
    <row r="77" customFormat="false" ht="12.75" hidden="false" customHeight="false" outlineLevel="0" collapsed="false">
      <c r="A77" s="190" t="str">
        <f aca="false">'Old age effective coverage'!H96</f>
        <v>Oman</v>
      </c>
      <c r="B77" s="203" t="n">
        <f aca="false">'Old age effective coverage'!P96</f>
        <v>14.8</v>
      </c>
      <c r="C77" s="191" t="n">
        <f aca="false">'Old age effective coverage'!Q96</f>
        <v>0</v>
      </c>
      <c r="D77" s="191" t="n">
        <f aca="false">'Old age effective coverage'!R96</f>
        <v>0</v>
      </c>
      <c r="E77" s="204" t="n">
        <f aca="false">'Old age effective coverage'!S96</f>
        <v>2010</v>
      </c>
      <c r="F77" s="204" t="str">
        <f aca="false">'Old age effective coverage'!T96</f>
        <v>15-64</v>
      </c>
      <c r="G77" s="205" t="n">
        <f aca="false">'Old age effective coverage'!U96</f>
        <v>0</v>
      </c>
      <c r="H77" s="191" t="n">
        <f aca="false">'Old age effective coverage'!V96</f>
        <v>23.7</v>
      </c>
      <c r="I77" s="191" t="n">
        <f aca="false">'Old age effective coverage'!W96</f>
        <v>0</v>
      </c>
      <c r="J77" s="191" t="n">
        <f aca="false">'Old age effective coverage'!X96</f>
        <v>0</v>
      </c>
      <c r="K77" s="204" t="str">
        <f aca="false">'Old age effective coverage'!Y96</f>
        <v>15+</v>
      </c>
      <c r="L77" s="204" t="n">
        <f aca="false">'Old age effective coverage'!Z96</f>
        <v>2010</v>
      </c>
    </row>
    <row r="78" customFormat="false" ht="12.75" hidden="false" customHeight="false" outlineLevel="0" collapsed="false">
      <c r="A78" s="190" t="str">
        <f aca="false">'Old age effective coverage'!H81</f>
        <v>Iran, Islamic Rep. of</v>
      </c>
      <c r="B78" s="203" t="n">
        <f aca="false">'Old age effective coverage'!P81</f>
        <v>15.3</v>
      </c>
      <c r="C78" s="191" t="n">
        <f aca="false">'Old age effective coverage'!Q81</f>
        <v>0</v>
      </c>
      <c r="D78" s="191" t="n">
        <f aca="false">'Old age effective coverage'!R81</f>
        <v>0</v>
      </c>
      <c r="E78" s="204" t="n">
        <f aca="false">'Old age effective coverage'!S81</f>
        <v>2005</v>
      </c>
      <c r="F78" s="204" t="str">
        <f aca="false">'Old age effective coverage'!T81</f>
        <v>15-64</v>
      </c>
      <c r="G78" s="205" t="n">
        <f aca="false">'Old age effective coverage'!U81</f>
        <v>0</v>
      </c>
      <c r="H78" s="191" t="n">
        <f aca="false">'Old age effective coverage'!V81</f>
        <v>30.1</v>
      </c>
      <c r="I78" s="191" t="n">
        <f aca="false">'Old age effective coverage'!W81</f>
        <v>0</v>
      </c>
      <c r="J78" s="191" t="n">
        <f aca="false">'Old age effective coverage'!X81</f>
        <v>0</v>
      </c>
      <c r="K78" s="204" t="str">
        <f aca="false">'Old age effective coverage'!Y81</f>
        <v>15+</v>
      </c>
      <c r="L78" s="204" t="n">
        <f aca="false">'Old age effective coverage'!Z81</f>
        <v>2005</v>
      </c>
    </row>
    <row r="79" customFormat="false" ht="12.75" hidden="false" customHeight="false" outlineLevel="0" collapsed="false">
      <c r="A79" s="190" t="str">
        <f aca="false">'Old age effective coverage'!H79</f>
        <v>India</v>
      </c>
      <c r="B79" s="203" t="n">
        <f aca="false">'Old age effective coverage'!P79</f>
        <v>16.4</v>
      </c>
      <c r="C79" s="191" t="n">
        <f aca="false">'Old age effective coverage'!Q79</f>
        <v>26.7</v>
      </c>
      <c r="D79" s="191" t="n">
        <f aca="false">'Old age effective coverage'!R79</f>
        <v>5.6</v>
      </c>
      <c r="E79" s="204" t="n">
        <f aca="false">'Old age effective coverage'!S79</f>
        <v>2010</v>
      </c>
      <c r="F79" s="204" t="str">
        <f aca="false">'Old age effective coverage'!T79</f>
        <v>15-64</v>
      </c>
      <c r="G79" s="205" t="n">
        <f aca="false">'Old age effective coverage'!U79</f>
        <v>0</v>
      </c>
      <c r="H79" s="191" t="n">
        <f aca="false">'Old age effective coverage'!V79</f>
        <v>0</v>
      </c>
      <c r="I79" s="191" t="n">
        <f aca="false">'Old age effective coverage'!W79</f>
        <v>0</v>
      </c>
      <c r="J79" s="191" t="n">
        <f aca="false">'Old age effective coverage'!X79</f>
        <v>0</v>
      </c>
      <c r="K79" s="204" t="n">
        <f aca="false">'Old age effective coverage'!Y79</f>
        <v>0</v>
      </c>
      <c r="L79" s="204" t="n">
        <f aca="false">'Old age effective coverage'!Z79</f>
        <v>2010</v>
      </c>
    </row>
    <row r="80" customFormat="false" ht="12.75" hidden="false" customHeight="false" outlineLevel="0" collapsed="false">
      <c r="A80" s="190" t="str">
        <f aca="false">'Old age effective coverage'!H108</f>
        <v>Viet Nam</v>
      </c>
      <c r="B80" s="203" t="n">
        <f aca="false">'Old age effective coverage'!P108</f>
        <v>17.3</v>
      </c>
      <c r="C80" s="191" t="n">
        <f aca="false">'Old age effective coverage'!Q108</f>
        <v>17.7</v>
      </c>
      <c r="D80" s="191" t="n">
        <f aca="false">'Old age effective coverage'!R108</f>
        <v>16.8</v>
      </c>
      <c r="E80" s="204" t="n">
        <f aca="false">'Old age effective coverage'!S108</f>
        <v>2010</v>
      </c>
      <c r="F80" s="204" t="str">
        <f aca="false">'Old age effective coverage'!T108</f>
        <v>15-64</v>
      </c>
      <c r="G80" s="205" t="n">
        <f aca="false">'Old age effective coverage'!U108</f>
        <v>0</v>
      </c>
      <c r="H80" s="191" t="n">
        <f aca="false">'Old age effective coverage'!V108</f>
        <v>20.6841938978242</v>
      </c>
      <c r="I80" s="191" t="n">
        <f aca="false">'Old age effective coverage'!W108</f>
        <v>20.4078309142721</v>
      </c>
      <c r="J80" s="191" t="n">
        <f aca="false">'Old age effective coverage'!X108</f>
        <v>20.9774738634398</v>
      </c>
      <c r="K80" s="204" t="str">
        <f aca="false">'Old age effective coverage'!Y108</f>
        <v>15+</v>
      </c>
      <c r="L80" s="204" t="n">
        <f aca="false">'Old age effective coverage'!Z108</f>
        <v>2010</v>
      </c>
    </row>
    <row r="81" customFormat="false" ht="12.75" hidden="false" customHeight="false" outlineLevel="0" collapsed="false">
      <c r="A81" s="190" t="str">
        <f aca="false">'Old age effective coverage'!H105</f>
        <v>Thailand</v>
      </c>
      <c r="B81" s="203" t="n">
        <f aca="false">'Old age effective coverage'!P105</f>
        <v>18.1</v>
      </c>
      <c r="C81" s="191" t="n">
        <f aca="false">'Old age effective coverage'!Q105</f>
        <v>0</v>
      </c>
      <c r="D81" s="191" t="n">
        <f aca="false">'Old age effective coverage'!R105</f>
        <v>0</v>
      </c>
      <c r="E81" s="204" t="n">
        <f aca="false">'Old age effective coverage'!S105</f>
        <v>2010</v>
      </c>
      <c r="F81" s="204" t="str">
        <f aca="false">'Old age effective coverage'!T105</f>
        <v>15-64</v>
      </c>
      <c r="G81" s="205" t="n">
        <f aca="false">'Old age effective coverage'!U105</f>
        <v>0</v>
      </c>
      <c r="H81" s="191" t="n">
        <f aca="false">'Old age effective coverage'!V105</f>
        <v>22.4</v>
      </c>
      <c r="I81" s="191" t="n">
        <f aca="false">'Old age effective coverage'!W105</f>
        <v>0</v>
      </c>
      <c r="J81" s="191" t="n">
        <f aca="false">'Old age effective coverage'!X105</f>
        <v>0</v>
      </c>
      <c r="K81" s="204" t="str">
        <f aca="false">'Old age effective coverage'!Y105</f>
        <v>15+</v>
      </c>
      <c r="L81" s="204" t="n">
        <f aca="false">'Old age effective coverage'!Z105</f>
        <v>2010</v>
      </c>
    </row>
    <row r="82" customFormat="false" ht="12.75" hidden="false" customHeight="false" outlineLevel="0" collapsed="false">
      <c r="A82" s="190" t="str">
        <f aca="false">'Old age effective coverage'!H82</f>
        <v>Iraq</v>
      </c>
      <c r="B82" s="203" t="n">
        <f aca="false">'Old age effective coverage'!P82</f>
        <v>18.9</v>
      </c>
      <c r="C82" s="191" t="n">
        <f aca="false">'Old age effective coverage'!Q82</f>
        <v>0</v>
      </c>
      <c r="D82" s="191" t="n">
        <f aca="false">'Old age effective coverage'!R82</f>
        <v>0</v>
      </c>
      <c r="E82" s="204" t="n">
        <f aca="false">'Old age effective coverage'!S82</f>
        <v>2007</v>
      </c>
      <c r="F82" s="204" t="str">
        <f aca="false">'Old age effective coverage'!T82</f>
        <v>15-64</v>
      </c>
      <c r="G82" s="205" t="n">
        <f aca="false">'Old age effective coverage'!U82</f>
        <v>0</v>
      </c>
      <c r="H82" s="191" t="n">
        <f aca="false">'Old age effective coverage'!V82</f>
        <v>43.2</v>
      </c>
      <c r="I82" s="191" t="n">
        <f aca="false">'Old age effective coverage'!W82</f>
        <v>0</v>
      </c>
      <c r="J82" s="191" t="n">
        <f aca="false">'Old age effective coverage'!X82</f>
        <v>0</v>
      </c>
      <c r="K82" s="204" t="str">
        <f aca="false">'Old age effective coverage'!Y82</f>
        <v>15+</v>
      </c>
      <c r="L82" s="204" t="n">
        <f aca="false">'Old age effective coverage'!Z82</f>
        <v>2007</v>
      </c>
    </row>
    <row r="83" customFormat="false" ht="12.75" hidden="false" customHeight="false" outlineLevel="0" collapsed="false">
      <c r="A83" s="190" t="str">
        <f aca="false">'Old age effective coverage'!H201</f>
        <v>Samoa</v>
      </c>
      <c r="B83" s="203" t="n">
        <f aca="false">'Old age effective coverage'!P201</f>
        <v>21.7</v>
      </c>
      <c r="C83" s="203" t="n">
        <f aca="false">'Old age effective coverage'!Q201</f>
        <v>0</v>
      </c>
      <c r="D83" s="203" t="n">
        <f aca="false">'Old age effective coverage'!R201</f>
        <v>0</v>
      </c>
      <c r="E83" s="203" t="n">
        <f aca="false">'Old age effective coverage'!S201</f>
        <v>2010</v>
      </c>
      <c r="F83" s="191" t="str">
        <f aca="false">'Old age effective coverage'!T201</f>
        <v>15-64</v>
      </c>
      <c r="G83" s="193" t="n">
        <f aca="false">'Old age effective coverage'!U201</f>
        <v>0</v>
      </c>
      <c r="H83" s="191" t="n">
        <f aca="false">'Old age effective coverage'!V201</f>
        <v>32.7</v>
      </c>
      <c r="I83" s="191" t="n">
        <f aca="false">'Old age effective coverage'!W201</f>
        <v>0</v>
      </c>
      <c r="J83" s="191" t="n">
        <f aca="false">'Old age effective coverage'!X201</f>
        <v>0</v>
      </c>
      <c r="K83" s="191" t="str">
        <f aca="false">'Old age effective coverage'!Y201</f>
        <v>15+</v>
      </c>
      <c r="L83" s="191" t="n">
        <f aca="false">'Old age effective coverage'!Z201</f>
        <v>2010</v>
      </c>
    </row>
    <row r="84" customFormat="false" ht="12.75" hidden="false" customHeight="false" outlineLevel="0" collapsed="false">
      <c r="A84" s="190" t="str">
        <f aca="false">'Old age effective coverage'!H80</f>
        <v>Indonesia</v>
      </c>
      <c r="B84" s="203" t="n">
        <f aca="false">'Old age effective coverage'!P80</f>
        <v>22</v>
      </c>
      <c r="C84" s="191" t="n">
        <f aca="false">'Old age effective coverage'!Q80</f>
        <v>0</v>
      </c>
      <c r="D84" s="191" t="n">
        <f aca="false">'Old age effective coverage'!R80</f>
        <v>0</v>
      </c>
      <c r="E84" s="204" t="n">
        <f aca="false">'Old age effective coverage'!S80</f>
        <v>2009</v>
      </c>
      <c r="F84" s="204" t="str">
        <f aca="false">'Old age effective coverage'!T80</f>
        <v>15-64</v>
      </c>
      <c r="G84" s="205" t="n">
        <f aca="false">'Old age effective coverage'!U80</f>
        <v>0</v>
      </c>
      <c r="H84" s="191" t="n">
        <f aca="false">'Old age effective coverage'!V80</f>
        <v>30.1</v>
      </c>
      <c r="I84" s="191" t="n">
        <f aca="false">'Old age effective coverage'!W80</f>
        <v>0</v>
      </c>
      <c r="J84" s="191" t="n">
        <f aca="false">'Old age effective coverage'!X80</f>
        <v>0</v>
      </c>
      <c r="K84" s="204" t="str">
        <f aca="false">'Old age effective coverage'!Y80</f>
        <v>15+</v>
      </c>
      <c r="L84" s="204" t="n">
        <f aca="false">'Old age effective coverage'!Z80</f>
        <v>2009</v>
      </c>
    </row>
    <row r="85" customFormat="false" ht="12.75" hidden="false" customHeight="false" outlineLevel="0" collapsed="false">
      <c r="A85" s="190" t="str">
        <f aca="false">'Old age effective coverage'!H77</f>
        <v>Georgia</v>
      </c>
      <c r="B85" s="203" t="n">
        <f aca="false">'Old age effective coverage'!P77</f>
        <v>22.7</v>
      </c>
      <c r="C85" s="191" t="n">
        <f aca="false">'Old age effective coverage'!Q77</f>
        <v>0</v>
      </c>
      <c r="D85" s="191" t="n">
        <f aca="false">'Old age effective coverage'!R77</f>
        <v>0</v>
      </c>
      <c r="E85" s="204" t="n">
        <f aca="false">'Old age effective coverage'!S77</f>
        <v>0</v>
      </c>
      <c r="F85" s="204" t="n">
        <f aca="false">'Old age effective coverage'!T77</f>
        <v>0</v>
      </c>
      <c r="G85" s="205" t="n">
        <f aca="false">'Old age effective coverage'!U77</f>
        <v>0</v>
      </c>
      <c r="H85" s="191" t="n">
        <f aca="false">'Old age effective coverage'!V77</f>
        <v>0</v>
      </c>
      <c r="I85" s="191" t="n">
        <f aca="false">'Old age effective coverage'!W77</f>
        <v>0</v>
      </c>
      <c r="J85" s="191" t="n">
        <f aca="false">'Old age effective coverage'!X77</f>
        <v>0</v>
      </c>
      <c r="K85" s="204" t="n">
        <f aca="false">'Old age effective coverage'!Y77</f>
        <v>0</v>
      </c>
      <c r="L85" s="204" t="n">
        <f aca="false">'Old age effective coverage'!Z77</f>
        <v>2004</v>
      </c>
    </row>
    <row r="86" customFormat="false" ht="12.75" hidden="false" customHeight="false" outlineLevel="0" collapsed="false">
      <c r="A86" s="190" t="str">
        <f aca="false">'Old age effective coverage'!H71</f>
        <v>Azerbaijan</v>
      </c>
      <c r="B86" s="203" t="n">
        <f aca="false">'Old age effective coverage'!P71</f>
        <v>23</v>
      </c>
      <c r="C86" s="191" t="n">
        <f aca="false">'Old age effective coverage'!Q71</f>
        <v>0</v>
      </c>
      <c r="D86" s="191" t="n">
        <f aca="false">'Old age effective coverage'!R71</f>
        <v>0</v>
      </c>
      <c r="E86" s="204" t="n">
        <f aca="false">'Old age effective coverage'!S71</f>
        <v>0</v>
      </c>
      <c r="F86" s="204" t="n">
        <f aca="false">'Old age effective coverage'!T71</f>
        <v>0</v>
      </c>
      <c r="G86" s="205" t="n">
        <f aca="false">'Old age effective coverage'!U71</f>
        <v>0</v>
      </c>
      <c r="H86" s="191" t="n">
        <f aca="false">'Old age effective coverage'!V71</f>
        <v>0</v>
      </c>
      <c r="I86" s="191" t="n">
        <f aca="false">'Old age effective coverage'!W71</f>
        <v>0</v>
      </c>
      <c r="J86" s="191" t="n">
        <f aca="false">'Old age effective coverage'!X71</f>
        <v>0</v>
      </c>
      <c r="K86" s="204" t="n">
        <f aca="false">'Old age effective coverage'!Y71</f>
        <v>0</v>
      </c>
      <c r="L86" s="204" t="n">
        <f aca="false">'Old age effective coverage'!Z71</f>
        <v>2003</v>
      </c>
    </row>
    <row r="87" customFormat="false" ht="12.75" hidden="false" customHeight="false" outlineLevel="0" collapsed="false">
      <c r="A87" s="190" t="str">
        <f aca="false">'Old age effective coverage'!H85</f>
        <v>Jordan</v>
      </c>
      <c r="B87" s="203" t="n">
        <f aca="false">'Old age effective coverage'!P85</f>
        <v>23</v>
      </c>
      <c r="C87" s="191" t="n">
        <f aca="false">'Old age effective coverage'!Q85</f>
        <v>33</v>
      </c>
      <c r="D87" s="191" t="n">
        <f aca="false">'Old age effective coverage'!R85</f>
        <v>12</v>
      </c>
      <c r="E87" s="204" t="n">
        <f aca="false">'Old age effective coverage'!S85</f>
        <v>2008</v>
      </c>
      <c r="F87" s="204" t="str">
        <f aca="false">'Old age effective coverage'!T85</f>
        <v>15-64</v>
      </c>
      <c r="G87" s="205" t="n">
        <f aca="false">'Old age effective coverage'!U85</f>
        <v>0</v>
      </c>
      <c r="H87" s="191" t="n">
        <f aca="false">'Old age effective coverage'!V85</f>
        <v>52.4</v>
      </c>
      <c r="I87" s="191" t="n">
        <f aca="false">'Old age effective coverage'!W85</f>
        <v>47.3</v>
      </c>
      <c r="J87" s="191" t="n">
        <f aca="false">'Old age effective coverage'!X85</f>
        <v>77</v>
      </c>
      <c r="K87" s="204" t="str">
        <f aca="false">'Old age effective coverage'!Y85</f>
        <v>15+</v>
      </c>
      <c r="L87" s="204" t="n">
        <f aca="false">'Old age effective coverage'!Z85</f>
        <v>2008</v>
      </c>
    </row>
    <row r="88" customFormat="false" ht="12.75" hidden="false" customHeight="false" outlineLevel="0" collapsed="false">
      <c r="A88" s="190" t="str">
        <f aca="false">'Old age effective coverage'!H70</f>
        <v>Armenia</v>
      </c>
      <c r="B88" s="203" t="n">
        <f aca="false">'Old age effective coverage'!P70</f>
        <v>23.9</v>
      </c>
      <c r="C88" s="191" t="n">
        <f aca="false">'Old age effective coverage'!Q70</f>
        <v>0</v>
      </c>
      <c r="D88" s="191" t="n">
        <f aca="false">'Old age effective coverage'!R70</f>
        <v>0</v>
      </c>
      <c r="E88" s="204" t="n">
        <f aca="false">'Old age effective coverage'!S70</f>
        <v>2004</v>
      </c>
      <c r="F88" s="204" t="str">
        <f aca="false">'Old age effective coverage'!T70</f>
        <v>15-64</v>
      </c>
      <c r="G88" s="205" t="n">
        <f aca="false">'Old age effective coverage'!U70</f>
        <v>0</v>
      </c>
      <c r="H88" s="191" t="n">
        <f aca="false">'Old age effective coverage'!V70</f>
        <v>33.1</v>
      </c>
      <c r="I88" s="191" t="n">
        <f aca="false">'Old age effective coverage'!W70</f>
        <v>0</v>
      </c>
      <c r="J88" s="191" t="n">
        <f aca="false">'Old age effective coverage'!X70</f>
        <v>0</v>
      </c>
      <c r="K88" s="204" t="str">
        <f aca="false">'Old age effective coverage'!Y70</f>
        <v>15+</v>
      </c>
      <c r="L88" s="204" t="n">
        <f aca="false">'Old age effective coverage'!Z70</f>
        <v>2004</v>
      </c>
    </row>
    <row r="89" customFormat="false" ht="12.75" hidden="false" customHeight="false" outlineLevel="0" collapsed="false">
      <c r="A89" s="190" t="str">
        <f aca="false">'Old age effective coverage'!H76</f>
        <v>China</v>
      </c>
      <c r="B89" s="203" t="n">
        <f aca="false">'Old age effective coverage'!P76</f>
        <v>26</v>
      </c>
      <c r="C89" s="191" t="n">
        <f aca="false">'Old age effective coverage'!Q76</f>
        <v>0</v>
      </c>
      <c r="D89" s="191" t="n">
        <f aca="false">'Old age effective coverage'!R76</f>
        <v>0</v>
      </c>
      <c r="E89" s="204" t="n">
        <f aca="false">'Old age effective coverage'!S76</f>
        <v>2009</v>
      </c>
      <c r="F89" s="204" t="str">
        <f aca="false">'Old age effective coverage'!T76</f>
        <v>15-64</v>
      </c>
      <c r="G89" s="205" t="n">
        <f aca="false">'Old age effective coverage'!U76</f>
        <v>0</v>
      </c>
      <c r="H89" s="191" t="n">
        <f aca="false">'Old age effective coverage'!V76</f>
        <v>31.5</v>
      </c>
      <c r="I89" s="191" t="n">
        <f aca="false">'Old age effective coverage'!W76</f>
        <v>0</v>
      </c>
      <c r="J89" s="191" t="n">
        <f aca="false">'Old age effective coverage'!X76</f>
        <v>0</v>
      </c>
      <c r="K89" s="204" t="str">
        <f aca="false">'Old age effective coverage'!Y76</f>
        <v>15+</v>
      </c>
      <c r="L89" s="204" t="n">
        <f aca="false">'Old age effective coverage'!Z76</f>
        <v>2009</v>
      </c>
    </row>
    <row r="90" customFormat="false" ht="12.75" hidden="false" customHeight="false" outlineLevel="0" collapsed="false">
      <c r="A90" s="190" t="str">
        <f aca="false">'Old age effective coverage'!H99</f>
        <v>Saudi Arabia</v>
      </c>
      <c r="B90" s="203" t="n">
        <f aca="false">'Old age effective coverage'!P99</f>
        <v>26.1575227211308</v>
      </c>
      <c r="C90" s="191" t="n">
        <f aca="false">'Old age effective coverage'!Q99</f>
        <v>43.7911923683186</v>
      </c>
      <c r="D90" s="191" t="n">
        <f aca="false">'Old age effective coverage'!R99</f>
        <v>2.10464299975359</v>
      </c>
      <c r="E90" s="204" t="n">
        <f aca="false">'Old age effective coverage'!S99</f>
        <v>2010</v>
      </c>
      <c r="F90" s="204" t="str">
        <f aca="false">'Old age effective coverage'!T99</f>
        <v>15-64</v>
      </c>
      <c r="G90" s="205" t="n">
        <f aca="false">'Old age effective coverage'!U99</f>
        <v>0</v>
      </c>
      <c r="H90" s="191" t="n">
        <f aca="false">'Old age effective coverage'!V99</f>
        <v>50.1039534541333</v>
      </c>
      <c r="I90" s="191" t="n">
        <f aca="false">'Old age effective coverage'!W99</f>
        <v>56.8387708986987</v>
      </c>
      <c r="J90" s="191" t="n">
        <f aca="false">'Old age effective coverage'!X99</f>
        <v>11.4840877348505</v>
      </c>
      <c r="K90" s="204" t="str">
        <f aca="false">'Old age effective coverage'!Y99</f>
        <v>15+</v>
      </c>
      <c r="L90" s="204" t="n">
        <f aca="false">'Old age effective coverage'!Z99</f>
        <v>2010</v>
      </c>
    </row>
    <row r="91" customFormat="false" ht="12.75" hidden="false" customHeight="false" outlineLevel="0" collapsed="false">
      <c r="A91" s="190" t="str">
        <f aca="false">'Old age effective coverage'!H89</f>
        <v>Kyrgyzstan</v>
      </c>
      <c r="B91" s="203" t="n">
        <f aca="false">'Old age effective coverage'!P89</f>
        <v>28.9</v>
      </c>
      <c r="C91" s="191" t="n">
        <f aca="false">'Old age effective coverage'!Q89</f>
        <v>0</v>
      </c>
      <c r="D91" s="191" t="n">
        <f aca="false">'Old age effective coverage'!R89</f>
        <v>0</v>
      </c>
      <c r="E91" s="204" t="n">
        <f aca="false">'Old age effective coverage'!S89</f>
        <v>2006</v>
      </c>
      <c r="F91" s="204" t="str">
        <f aca="false">'Old age effective coverage'!T89</f>
        <v>15-64</v>
      </c>
      <c r="G91" s="205" t="n">
        <f aca="false">'Old age effective coverage'!U89</f>
        <v>0</v>
      </c>
      <c r="H91" s="191" t="n">
        <f aca="false">'Old age effective coverage'!V89</f>
        <v>40.6</v>
      </c>
      <c r="I91" s="191" t="n">
        <f aca="false">'Old age effective coverage'!W89</f>
        <v>0</v>
      </c>
      <c r="J91" s="191" t="n">
        <f aca="false">'Old age effective coverage'!X89</f>
        <v>0</v>
      </c>
      <c r="K91" s="204" t="str">
        <f aca="false">'Old age effective coverage'!Y89</f>
        <v>15+</v>
      </c>
      <c r="L91" s="204" t="n">
        <f aca="false">'Old age effective coverage'!Z89</f>
        <v>2006</v>
      </c>
    </row>
    <row r="92" customFormat="false" ht="12.75" hidden="false" customHeight="false" outlineLevel="0" collapsed="false">
      <c r="A92" s="190" t="str">
        <f aca="false">'Old age effective coverage'!H92</f>
        <v>Malaysia</v>
      </c>
      <c r="B92" s="203" t="n">
        <f aca="false">'Old age effective coverage'!P92</f>
        <v>31.49049885146</v>
      </c>
      <c r="C92" s="191" t="n">
        <f aca="false">'Old age effective coverage'!Q92</f>
        <v>36.2993747825196</v>
      </c>
      <c r="D92" s="191" t="n">
        <f aca="false">'Old age effective coverage'!R92</f>
        <v>26.5568975231611</v>
      </c>
      <c r="E92" s="204" t="n">
        <f aca="false">'Old age effective coverage'!S92</f>
        <v>2007</v>
      </c>
      <c r="F92" s="204" t="str">
        <f aca="false">'Old age effective coverage'!T92</f>
        <v>15-64</v>
      </c>
      <c r="G92" s="205" t="n">
        <f aca="false">'Old age effective coverage'!U92</f>
        <v>0</v>
      </c>
      <c r="H92" s="191" t="n">
        <f aca="false">'Old age effective coverage'!V92</f>
        <v>48.0077415604661</v>
      </c>
      <c r="I92" s="191" t="n">
        <f aca="false">'Old age effective coverage'!W92</f>
        <v>43.4298624147028</v>
      </c>
      <c r="J92" s="191" t="n">
        <f aca="false">'Old age effective coverage'!X92</f>
        <v>56.3349442051809</v>
      </c>
      <c r="K92" s="204" t="str">
        <f aca="false">'Old age effective coverage'!Y92</f>
        <v>15+</v>
      </c>
      <c r="L92" s="204" t="n">
        <f aca="false">'Old age effective coverage'!Z92</f>
        <v>2007</v>
      </c>
    </row>
    <row r="93" customFormat="false" ht="12.75" hidden="false" customHeight="false" outlineLevel="0" collapsed="false">
      <c r="A93" s="190" t="str">
        <f aca="false">'Old age effective coverage'!H200</f>
        <v>Solomon Islands</v>
      </c>
      <c r="B93" s="203" t="n">
        <f aca="false">'Old age effective coverage'!P200</f>
        <v>46.9181899434401</v>
      </c>
      <c r="C93" s="203" t="n">
        <f aca="false">'Old age effective coverage'!Q200</f>
        <v>66.458149544203</v>
      </c>
      <c r="D93" s="203" t="n">
        <f aca="false">'Old age effective coverage'!R200</f>
        <v>26.0572374476465</v>
      </c>
      <c r="E93" s="203" t="n">
        <f aca="false">'Old age effective coverage'!S200</f>
        <v>2008</v>
      </c>
      <c r="F93" s="191" t="str">
        <f aca="false">'Old age effective coverage'!T200</f>
        <v>15-64</v>
      </c>
      <c r="G93" s="193" t="n">
        <f aca="false">'Old age effective coverage'!U200</f>
        <v>0</v>
      </c>
      <c r="H93" s="191" t="n">
        <f aca="false">'Old age effective coverage'!V200</f>
        <v>66.6485290116694</v>
      </c>
      <c r="I93" s="191" t="n">
        <f aca="false">'Old age effective coverage'!W200</f>
        <v>79.4399578834013</v>
      </c>
      <c r="J93" s="191" t="n">
        <f aca="false">'Old age effective coverage'!X200</f>
        <v>46.3338940681831</v>
      </c>
      <c r="K93" s="191" t="str">
        <f aca="false">'Old age effective coverage'!Y200</f>
        <v>15+</v>
      </c>
      <c r="L93" s="191" t="n">
        <f aca="false">'Old age effective coverage'!Z200</f>
        <v>2008</v>
      </c>
    </row>
    <row r="94" customFormat="false" ht="12.75" hidden="false" customHeight="false" outlineLevel="0" collapsed="false">
      <c r="A94" s="190" t="str">
        <f aca="false">'Old age effective coverage'!H98</f>
        <v>Philippines</v>
      </c>
      <c r="B94" s="203" t="n">
        <f aca="false">'Old age effective coverage'!P98</f>
        <v>51.5</v>
      </c>
      <c r="C94" s="191" t="n">
        <f aca="false">'Old age effective coverage'!Q98</f>
        <v>0</v>
      </c>
      <c r="D94" s="191" t="n">
        <f aca="false">'Old age effective coverage'!R98</f>
        <v>0</v>
      </c>
      <c r="E94" s="204" t="n">
        <f aca="false">'Old age effective coverage'!S98</f>
        <v>2011</v>
      </c>
      <c r="F94" s="204" t="str">
        <f aca="false">'Old age effective coverage'!T98</f>
        <v>15-64</v>
      </c>
      <c r="G94" s="205" t="n">
        <f aca="false">'Old age effective coverage'!U98</f>
        <v>0</v>
      </c>
      <c r="H94" s="191" t="n">
        <f aca="false">'Old age effective coverage'!V98</f>
        <v>75.3</v>
      </c>
      <c r="I94" s="191" t="n">
        <f aca="false">'Old age effective coverage'!W98</f>
        <v>0</v>
      </c>
      <c r="J94" s="191" t="n">
        <f aca="false">'Old age effective coverage'!X98</f>
        <v>0</v>
      </c>
      <c r="K94" s="204" t="str">
        <f aca="false">'Old age effective coverage'!Y98</f>
        <v>15+</v>
      </c>
      <c r="L94" s="204" t="n">
        <f aca="false">'Old age effective coverage'!Z98</f>
        <v>2011</v>
      </c>
    </row>
    <row r="95" customFormat="false" ht="12.75" hidden="false" customHeight="false" outlineLevel="0" collapsed="false">
      <c r="A95" s="190" t="str">
        <f aca="false">'Old age effective coverage'!H87</f>
        <v>Korea, Republic of</v>
      </c>
      <c r="B95" s="203" t="n">
        <f aca="false">'Old age effective coverage'!P87</f>
        <v>53.7</v>
      </c>
      <c r="C95" s="191" t="n">
        <f aca="false">'Old age effective coverage'!Q87</f>
        <v>0</v>
      </c>
      <c r="D95" s="191" t="n">
        <f aca="false">'Old age effective coverage'!R87</f>
        <v>0</v>
      </c>
      <c r="E95" s="204" t="n">
        <f aca="false">'Old age effective coverage'!S87</f>
        <v>2009</v>
      </c>
      <c r="F95" s="204" t="str">
        <f aca="false">'Old age effective coverage'!T87</f>
        <v>15-64</v>
      </c>
      <c r="G95" s="205" t="n">
        <f aca="false">'Old age effective coverage'!U87</f>
        <v>0</v>
      </c>
      <c r="H95" s="191" t="n">
        <f aca="false">'Old age effective coverage'!V87</f>
        <v>77.8</v>
      </c>
      <c r="I95" s="191" t="n">
        <f aca="false">'Old age effective coverage'!W87</f>
        <v>0</v>
      </c>
      <c r="J95" s="191" t="n">
        <f aca="false">'Old age effective coverage'!X87</f>
        <v>0</v>
      </c>
      <c r="K95" s="204" t="str">
        <f aca="false">'Old age effective coverage'!Y87</f>
        <v>15+</v>
      </c>
      <c r="L95" s="204" t="n">
        <f aca="false">'Old age effective coverage'!Z87</f>
        <v>2009</v>
      </c>
    </row>
    <row r="96" customFormat="false" ht="12.75" hidden="false" customHeight="false" outlineLevel="0" collapsed="false">
      <c r="A96" s="190" t="str">
        <f aca="false">'Old age effective coverage'!H103</f>
        <v>Taiwan, China</v>
      </c>
      <c r="B96" s="203" t="n">
        <f aca="false">'Old age effective coverage'!P103</f>
        <v>55.1181973357176</v>
      </c>
      <c r="C96" s="191" t="n">
        <f aca="false">'Old age effective coverage'!Q103</f>
        <v>53.9439603930028</v>
      </c>
      <c r="D96" s="191" t="n">
        <f aca="false">'Old age effective coverage'!R103</f>
        <v>56.3008543046537</v>
      </c>
      <c r="E96" s="204" t="n">
        <f aca="false">'Old age effective coverage'!S103</f>
        <v>2010</v>
      </c>
      <c r="F96" s="204" t="str">
        <f aca="false">'Old age effective coverage'!T103</f>
        <v>15-64</v>
      </c>
      <c r="G96" s="205" t="n">
        <f aca="false">'Old age effective coverage'!U103</f>
        <v>0</v>
      </c>
      <c r="H96" s="191" t="n">
        <f aca="false">'Old age effective coverage'!V103</f>
        <v>84.8925745257453</v>
      </c>
      <c r="I96" s="191" t="n">
        <f aca="false">'Old age effective coverage'!W103</f>
        <v>73.9367138586514</v>
      </c>
      <c r="J96" s="191" t="n">
        <f aca="false">'Old age effective coverage'!X103</f>
        <v>99.0571317510973</v>
      </c>
      <c r="K96" s="204" t="str">
        <f aca="false">'Old age effective coverage'!Y103</f>
        <v>15+</v>
      </c>
      <c r="L96" s="204" t="n">
        <f aca="false">'Old age effective coverage'!Z103</f>
        <v>2010</v>
      </c>
    </row>
    <row r="97" customFormat="false" ht="12.75" hidden="false" customHeight="false" outlineLevel="0" collapsed="false">
      <c r="A97" s="206" t="str">
        <f aca="false">'Old age effective coverage'!H194</f>
        <v>Fiji</v>
      </c>
      <c r="B97" s="207" t="n">
        <f aca="false">'Old age effective coverage'!P194</f>
        <v>64.2</v>
      </c>
      <c r="C97" s="207" t="n">
        <f aca="false">'Old age effective coverage'!Q194</f>
        <v>0</v>
      </c>
      <c r="D97" s="207" t="n">
        <f aca="false">'Old age effective coverage'!R194</f>
        <v>0</v>
      </c>
      <c r="E97" s="207" t="n">
        <f aca="false">'Old age effective coverage'!S194</f>
        <v>2011</v>
      </c>
      <c r="F97" s="208" t="str">
        <f aca="false">'Old age effective coverage'!T194</f>
        <v>15-64</v>
      </c>
      <c r="G97" s="209" t="n">
        <f aca="false">'Old age effective coverage'!U194</f>
        <v>0</v>
      </c>
      <c r="H97" s="208" t="n">
        <f aca="false">'Old age effective coverage'!V194</f>
        <v>99</v>
      </c>
      <c r="I97" s="208" t="n">
        <f aca="false">'Old age effective coverage'!W194</f>
        <v>0</v>
      </c>
      <c r="J97" s="208" t="n">
        <f aca="false">'Old age effective coverage'!X194</f>
        <v>0</v>
      </c>
      <c r="K97" s="208" t="str">
        <f aca="false">'Old age effective coverage'!Y194</f>
        <v>15+</v>
      </c>
      <c r="L97" s="208" t="n">
        <f aca="false">'Old age effective coverage'!Z194</f>
        <v>2011</v>
      </c>
    </row>
    <row r="98" customFormat="false" ht="12.75" hidden="false" customHeight="false" outlineLevel="0" collapsed="false">
      <c r="A98" s="186" t="str">
        <f aca="false">'Old age effective coverage'!H83</f>
        <v>Israel</v>
      </c>
      <c r="B98" s="200" t="n">
        <f aca="false">'Old age effective coverage'!P83</f>
        <v>68.8</v>
      </c>
      <c r="C98" s="187" t="n">
        <f aca="false">'Old age effective coverage'!Q83</f>
        <v>0</v>
      </c>
      <c r="D98" s="187" t="n">
        <f aca="false">'Old age effective coverage'!R83</f>
        <v>0</v>
      </c>
      <c r="E98" s="201" t="n">
        <f aca="false">'Old age effective coverage'!S83</f>
        <v>2008</v>
      </c>
      <c r="F98" s="201" t="str">
        <f aca="false">'Old age effective coverage'!T83</f>
        <v>15-64</v>
      </c>
      <c r="G98" s="202" t="n">
        <f aca="false">'Old age effective coverage'!U83</f>
        <v>0</v>
      </c>
      <c r="H98" s="187" t="n">
        <f aca="false">'Old age effective coverage'!V83</f>
        <v>100</v>
      </c>
      <c r="I98" s="187" t="n">
        <f aca="false">'Old age effective coverage'!W83</f>
        <v>0</v>
      </c>
      <c r="J98" s="187" t="n">
        <f aca="false">'Old age effective coverage'!X83</f>
        <v>0</v>
      </c>
      <c r="K98" s="201" t="str">
        <f aca="false">'Old age effective coverage'!Y83</f>
        <v>15+</v>
      </c>
      <c r="L98" s="201" t="n">
        <f aca="false">'Old age effective coverage'!Z83</f>
        <v>2008</v>
      </c>
    </row>
    <row r="99" customFormat="false" ht="12.75" hidden="false" customHeight="false" outlineLevel="0" collapsed="false">
      <c r="A99" s="190" t="str">
        <f aca="false">'Old age effective coverage'!H193</f>
        <v>Australia</v>
      </c>
      <c r="B99" s="203" t="n">
        <f aca="false">'Old age effective coverage'!P193</f>
        <v>71</v>
      </c>
      <c r="C99" s="203" t="n">
        <f aca="false">'Old age effective coverage'!Q193</f>
        <v>76</v>
      </c>
      <c r="D99" s="203" t="n">
        <f aca="false">'Old age effective coverage'!R193</f>
        <v>66</v>
      </c>
      <c r="E99" s="203" t="n">
        <f aca="false">'Old age effective coverage'!S193</f>
        <v>2007</v>
      </c>
      <c r="F99" s="191" t="str">
        <f aca="false">'Old age effective coverage'!T193</f>
        <v>15+</v>
      </c>
      <c r="G99" s="193" t="n">
        <f aca="false">'Old age effective coverage'!U193</f>
        <v>0</v>
      </c>
      <c r="H99" s="191" t="n">
        <f aca="false">'Old age effective coverage'!V193</f>
        <v>91</v>
      </c>
      <c r="I99" s="191" t="n">
        <f aca="false">'Old age effective coverage'!W193</f>
        <v>89.0774830424015</v>
      </c>
      <c r="J99" s="191" t="n">
        <f aca="false">'Old age effective coverage'!X193</f>
        <v>93.3356250220233</v>
      </c>
      <c r="K99" s="191" t="str">
        <f aca="false">'Old age effective coverage'!Y193</f>
        <v>15+</v>
      </c>
      <c r="L99" s="191" t="n">
        <f aca="false">'Old age effective coverage'!Z193</f>
        <v>2007</v>
      </c>
    </row>
    <row r="100" customFormat="false" ht="12.75" hidden="false" customHeight="false" outlineLevel="0" collapsed="false">
      <c r="A100" s="190" t="str">
        <f aca="false">'Old age effective coverage'!H86</f>
        <v>Kazakhstan</v>
      </c>
      <c r="B100" s="203" t="n">
        <f aca="false">'Old age effective coverage'!P86</f>
        <v>73.8</v>
      </c>
      <c r="C100" s="191" t="n">
        <f aca="false">'Old age effective coverage'!Q86</f>
        <v>0</v>
      </c>
      <c r="D100" s="191" t="n">
        <f aca="false">'Old age effective coverage'!R86</f>
        <v>0</v>
      </c>
      <c r="E100" s="204" t="n">
        <f aca="false">'Old age effective coverage'!S86</f>
        <v>2011</v>
      </c>
      <c r="F100" s="204" t="str">
        <f aca="false">'Old age effective coverage'!T86</f>
        <v>15-64</v>
      </c>
      <c r="G100" s="205" t="n">
        <f aca="false">'Old age effective coverage'!U86</f>
        <v>0</v>
      </c>
      <c r="H100" s="191" t="n">
        <f aca="false">'Old age effective coverage'!V86</f>
        <v>94.1</v>
      </c>
      <c r="I100" s="191" t="n">
        <f aca="false">'Old age effective coverage'!W86</f>
        <v>0</v>
      </c>
      <c r="J100" s="191" t="n">
        <f aca="false">'Old age effective coverage'!X86</f>
        <v>0</v>
      </c>
      <c r="K100" s="204" t="str">
        <f aca="false">'Old age effective coverage'!Y86</f>
        <v>15+</v>
      </c>
      <c r="L100" s="204" t="n">
        <f aca="false">'Old age effective coverage'!Z86</f>
        <v>2011</v>
      </c>
    </row>
    <row r="101" customFormat="false" ht="12.75" hidden="false" customHeight="false" outlineLevel="0" collapsed="false">
      <c r="A101" s="190" t="str">
        <f aca="false">'Old age effective coverage'!H84</f>
        <v>Japan</v>
      </c>
      <c r="B101" s="203" t="n">
        <f aca="false">'Old age effective coverage'!P84</f>
        <v>84.9</v>
      </c>
      <c r="C101" s="191" t="n">
        <f aca="false">'Old age effective coverage'!Q84</f>
        <v>0</v>
      </c>
      <c r="D101" s="191" t="n">
        <f aca="false">'Old age effective coverage'!R84</f>
        <v>0</v>
      </c>
      <c r="E101" s="204" t="n">
        <f aca="false">'Old age effective coverage'!S84</f>
        <v>2010</v>
      </c>
      <c r="F101" s="204" t="str">
        <f aca="false">'Old age effective coverage'!T84</f>
        <v>15-64</v>
      </c>
      <c r="G101" s="205" t="n">
        <f aca="false">'Old age effective coverage'!U84</f>
        <v>0</v>
      </c>
      <c r="H101" s="191" t="n">
        <f aca="false">'Old age effective coverage'!V84</f>
        <v>100</v>
      </c>
      <c r="I101" s="191" t="n">
        <f aca="false">'Old age effective coverage'!W84</f>
        <v>0</v>
      </c>
      <c r="J101" s="191" t="n">
        <f aca="false">'Old age effective coverage'!X84</f>
        <v>0</v>
      </c>
      <c r="K101" s="204" t="str">
        <f aca="false">'Old age effective coverage'!Y84</f>
        <v>15+</v>
      </c>
      <c r="L101" s="204" t="n">
        <f aca="false">'Old age effective coverage'!Z84</f>
        <v>2010</v>
      </c>
    </row>
    <row r="102" customFormat="false" ht="12.75" hidden="false" customHeight="false" outlineLevel="0" collapsed="false">
      <c r="A102" s="190" t="str">
        <f aca="false">'Old age effective coverage'!H78</f>
        <v>Hong Kong, China</v>
      </c>
      <c r="B102" s="203" t="str">
        <f aca="false">'Old age effective coverage'!P78</f>
        <v>...</v>
      </c>
      <c r="C102" s="191" t="n">
        <f aca="false">'Old age effective coverage'!Q78</f>
        <v>0</v>
      </c>
      <c r="D102" s="191" t="n">
        <f aca="false">'Old age effective coverage'!R78</f>
        <v>0</v>
      </c>
      <c r="E102" s="204" t="n">
        <f aca="false">'Old age effective coverage'!S78</f>
        <v>0</v>
      </c>
      <c r="F102" s="204" t="n">
        <f aca="false">'Old age effective coverage'!T78</f>
        <v>0</v>
      </c>
      <c r="G102" s="205" t="n">
        <f aca="false">'Old age effective coverage'!U78</f>
        <v>0</v>
      </c>
      <c r="H102" s="191" t="n">
        <f aca="false">'Old age effective coverage'!V78</f>
        <v>0</v>
      </c>
      <c r="I102" s="191" t="n">
        <f aca="false">'Old age effective coverage'!W78</f>
        <v>0</v>
      </c>
      <c r="J102" s="191" t="n">
        <f aca="false">'Old age effective coverage'!X78</f>
        <v>0</v>
      </c>
      <c r="K102" s="204" t="n">
        <f aca="false">'Old age effective coverage'!Y78</f>
        <v>0</v>
      </c>
      <c r="L102" s="204" t="str">
        <f aca="false">'Old age effective coverage'!Z78</f>
        <v>n.a.</v>
      </c>
    </row>
    <row r="103" customFormat="false" ht="12.75" hidden="false" customHeight="false" outlineLevel="0" collapsed="false">
      <c r="A103" s="190" t="str">
        <f aca="false">'Old age effective coverage'!H100</f>
        <v>Singapore</v>
      </c>
      <c r="B103" s="203" t="str">
        <f aca="false">'Old age effective coverage'!P100</f>
        <v>...</v>
      </c>
      <c r="C103" s="191" t="n">
        <f aca="false">'Old age effective coverage'!Q100</f>
        <v>0</v>
      </c>
      <c r="D103" s="191" t="n">
        <f aca="false">'Old age effective coverage'!R100</f>
        <v>0</v>
      </c>
      <c r="E103" s="204" t="n">
        <f aca="false">'Old age effective coverage'!S100</f>
        <v>0</v>
      </c>
      <c r="F103" s="204" t="n">
        <f aca="false">'Old age effective coverage'!T100</f>
        <v>0</v>
      </c>
      <c r="G103" s="205" t="n">
        <f aca="false">'Old age effective coverage'!U100</f>
        <v>0</v>
      </c>
      <c r="H103" s="191" t="n">
        <f aca="false">'Old age effective coverage'!V100</f>
        <v>0</v>
      </c>
      <c r="I103" s="191" t="n">
        <f aca="false">'Old age effective coverage'!W100</f>
        <v>0</v>
      </c>
      <c r="J103" s="191" t="n">
        <f aca="false">'Old age effective coverage'!X100</f>
        <v>0</v>
      </c>
      <c r="K103" s="204" t="n">
        <f aca="false">'Old age effective coverage'!Y100</f>
        <v>0</v>
      </c>
      <c r="L103" s="204" t="str">
        <f aca="false">'Old age effective coverage'!Z100</f>
        <v>n.a.</v>
      </c>
    </row>
    <row r="104" customFormat="false" ht="12.75" hidden="false" customHeight="false" outlineLevel="0" collapsed="false">
      <c r="A104" s="190" t="str">
        <f aca="false">'Old age effective coverage'!H104</f>
        <v>Tajikistan</v>
      </c>
      <c r="B104" s="203" t="str">
        <f aca="false">'Old age effective coverage'!P104</f>
        <v>...</v>
      </c>
      <c r="C104" s="191" t="n">
        <f aca="false">'Old age effective coverage'!Q104</f>
        <v>0</v>
      </c>
      <c r="D104" s="191" t="n">
        <f aca="false">'Old age effective coverage'!R104</f>
        <v>0</v>
      </c>
      <c r="E104" s="204" t="n">
        <f aca="false">'Old age effective coverage'!S104</f>
        <v>0</v>
      </c>
      <c r="F104" s="204" t="n">
        <f aca="false">'Old age effective coverage'!T104</f>
        <v>0</v>
      </c>
      <c r="G104" s="205" t="n">
        <f aca="false">'Old age effective coverage'!U104</f>
        <v>0</v>
      </c>
      <c r="H104" s="191" t="n">
        <f aca="false">'Old age effective coverage'!V104</f>
        <v>0</v>
      </c>
      <c r="I104" s="191" t="n">
        <f aca="false">'Old age effective coverage'!W104</f>
        <v>0</v>
      </c>
      <c r="J104" s="191" t="n">
        <f aca="false">'Old age effective coverage'!X104</f>
        <v>0</v>
      </c>
      <c r="K104" s="204" t="n">
        <f aca="false">'Old age effective coverage'!Y104</f>
        <v>0</v>
      </c>
      <c r="L104" s="204" t="str">
        <f aca="false">'Old age effective coverage'!Z104</f>
        <v>n.a.</v>
      </c>
    </row>
    <row r="105" customFormat="false" ht="12.75" hidden="false" customHeight="false" outlineLevel="0" collapsed="false">
      <c r="A105" s="190" t="str">
        <f aca="false">'Old age effective coverage'!H107</f>
        <v>Uzbekistan</v>
      </c>
      <c r="B105" s="203" t="str">
        <f aca="false">'Old age effective coverage'!P107</f>
        <v>...</v>
      </c>
      <c r="C105" s="191" t="n">
        <f aca="false">'Old age effective coverage'!Q107</f>
        <v>0</v>
      </c>
      <c r="D105" s="191" t="n">
        <f aca="false">'Old age effective coverage'!R107</f>
        <v>0</v>
      </c>
      <c r="E105" s="204" t="n">
        <f aca="false">'Old age effective coverage'!S107</f>
        <v>0</v>
      </c>
      <c r="F105" s="204" t="n">
        <f aca="false">'Old age effective coverage'!T107</f>
        <v>0</v>
      </c>
      <c r="G105" s="205" t="n">
        <f aca="false">'Old age effective coverage'!U107</f>
        <v>0</v>
      </c>
      <c r="H105" s="191" t="n">
        <f aca="false">'Old age effective coverage'!V107</f>
        <v>0</v>
      </c>
      <c r="I105" s="191" t="n">
        <f aca="false">'Old age effective coverage'!W107</f>
        <v>0</v>
      </c>
      <c r="J105" s="191" t="n">
        <f aca="false">'Old age effective coverage'!X107</f>
        <v>0</v>
      </c>
      <c r="K105" s="204" t="n">
        <f aca="false">'Old age effective coverage'!Y107</f>
        <v>0</v>
      </c>
      <c r="L105" s="204" t="str">
        <f aca="false">'Old age effective coverage'!Z107</f>
        <v>n.a.</v>
      </c>
    </row>
    <row r="106" customFormat="false" ht="12.75" hidden="false" customHeight="false" outlineLevel="0" collapsed="false">
      <c r="A106" s="190" t="str">
        <f aca="false">'Old age effective coverage'!H195</f>
        <v>Marshall Islands</v>
      </c>
      <c r="B106" s="203" t="str">
        <f aca="false">'Old age effective coverage'!P195</f>
        <v>...</v>
      </c>
      <c r="C106" s="203" t="n">
        <f aca="false">'Old age effective coverage'!Q195</f>
        <v>0</v>
      </c>
      <c r="D106" s="203" t="n">
        <f aca="false">'Old age effective coverage'!R195</f>
        <v>0</v>
      </c>
      <c r="E106" s="203" t="n">
        <f aca="false">'Old age effective coverage'!S195</f>
        <v>0</v>
      </c>
      <c r="F106" s="191" t="n">
        <f aca="false">'Old age effective coverage'!T195</f>
        <v>0</v>
      </c>
      <c r="G106" s="193" t="n">
        <f aca="false">'Old age effective coverage'!U195</f>
        <v>0</v>
      </c>
      <c r="H106" s="191" t="n">
        <f aca="false">'Old age effective coverage'!V195</f>
        <v>0</v>
      </c>
      <c r="I106" s="191" t="n">
        <f aca="false">'Old age effective coverage'!W195</f>
        <v>0</v>
      </c>
      <c r="J106" s="191" t="n">
        <f aca="false">'Old age effective coverage'!X195</f>
        <v>0</v>
      </c>
      <c r="K106" s="191" t="n">
        <f aca="false">'Old age effective coverage'!Y195</f>
        <v>0</v>
      </c>
      <c r="L106" s="191" t="str">
        <f aca="false">'Old age effective coverage'!Z195</f>
        <v>n.a.</v>
      </c>
    </row>
    <row r="107" customFormat="false" ht="12.75" hidden="false" customHeight="false" outlineLevel="0" collapsed="false">
      <c r="A107" s="190" t="str">
        <f aca="false">'Old age effective coverage'!H196</f>
        <v>Nauru</v>
      </c>
      <c r="B107" s="203" t="str">
        <f aca="false">'Old age effective coverage'!P196</f>
        <v>...</v>
      </c>
      <c r="C107" s="203" t="n">
        <f aca="false">'Old age effective coverage'!Q196</f>
        <v>0</v>
      </c>
      <c r="D107" s="203" t="n">
        <f aca="false">'Old age effective coverage'!R196</f>
        <v>0</v>
      </c>
      <c r="E107" s="203" t="n">
        <f aca="false">'Old age effective coverage'!S196</f>
        <v>0</v>
      </c>
      <c r="F107" s="191" t="n">
        <f aca="false">'Old age effective coverage'!T196</f>
        <v>0</v>
      </c>
      <c r="G107" s="193" t="n">
        <f aca="false">'Old age effective coverage'!U196</f>
        <v>0</v>
      </c>
      <c r="H107" s="191" t="n">
        <f aca="false">'Old age effective coverage'!V196</f>
        <v>0</v>
      </c>
      <c r="I107" s="191" t="n">
        <f aca="false">'Old age effective coverage'!W196</f>
        <v>0</v>
      </c>
      <c r="J107" s="191" t="n">
        <f aca="false">'Old age effective coverage'!X196</f>
        <v>0</v>
      </c>
      <c r="K107" s="191" t="n">
        <f aca="false">'Old age effective coverage'!Y196</f>
        <v>0</v>
      </c>
      <c r="L107" s="191" t="str">
        <f aca="false">'Old age effective coverage'!Z196</f>
        <v>n.a.</v>
      </c>
    </row>
    <row r="108" customFormat="false" ht="12.75" hidden="false" customHeight="false" outlineLevel="0" collapsed="false">
      <c r="A108" s="190" t="str">
        <f aca="false">'Old age effective coverage'!H197</f>
        <v>New Zealand</v>
      </c>
      <c r="B108" s="203" t="str">
        <f aca="false">'Old age effective coverage'!P197</f>
        <v>...</v>
      </c>
      <c r="C108" s="203" t="n">
        <f aca="false">'Old age effective coverage'!Q197</f>
        <v>0</v>
      </c>
      <c r="D108" s="203" t="n">
        <f aca="false">'Old age effective coverage'!R197</f>
        <v>0</v>
      </c>
      <c r="E108" s="203" t="n">
        <f aca="false">'Old age effective coverage'!S197</f>
        <v>0</v>
      </c>
      <c r="F108" s="191" t="n">
        <f aca="false">'Old age effective coverage'!T197</f>
        <v>0</v>
      </c>
      <c r="G108" s="193" t="n">
        <f aca="false">'Old age effective coverage'!U197</f>
        <v>0</v>
      </c>
      <c r="H108" s="191" t="n">
        <f aca="false">'Old age effective coverage'!V197</f>
        <v>0</v>
      </c>
      <c r="I108" s="191" t="n">
        <f aca="false">'Old age effective coverage'!W197</f>
        <v>0</v>
      </c>
      <c r="J108" s="191" t="n">
        <f aca="false">'Old age effective coverage'!X197</f>
        <v>0</v>
      </c>
      <c r="K108" s="191" t="n">
        <f aca="false">'Old age effective coverage'!Y197</f>
        <v>0</v>
      </c>
      <c r="L108" s="191" t="str">
        <f aca="false">'Old age effective coverage'!Z197</f>
        <v>n.a.</v>
      </c>
    </row>
    <row r="109" customFormat="false" ht="12.75" hidden="false" customHeight="false" outlineLevel="0" collapsed="false">
      <c r="A109" s="190" t="str">
        <f aca="false">'Old age effective coverage'!H202</f>
        <v>Tonga</v>
      </c>
      <c r="B109" s="203" t="str">
        <f aca="false">'Old age effective coverage'!P202</f>
        <v>...</v>
      </c>
      <c r="C109" s="203" t="n">
        <f aca="false">'Old age effective coverage'!Q202</f>
        <v>0</v>
      </c>
      <c r="D109" s="203" t="n">
        <f aca="false">'Old age effective coverage'!R202</f>
        <v>0</v>
      </c>
      <c r="E109" s="203" t="n">
        <f aca="false">'Old age effective coverage'!S202</f>
        <v>0</v>
      </c>
      <c r="F109" s="191" t="n">
        <f aca="false">'Old age effective coverage'!T202</f>
        <v>0</v>
      </c>
      <c r="G109" s="193" t="n">
        <f aca="false">'Old age effective coverage'!U202</f>
        <v>0</v>
      </c>
      <c r="H109" s="191" t="n">
        <f aca="false">'Old age effective coverage'!V202</f>
        <v>0</v>
      </c>
      <c r="I109" s="191" t="n">
        <f aca="false">'Old age effective coverage'!W202</f>
        <v>0</v>
      </c>
      <c r="J109" s="191" t="n">
        <f aca="false">'Old age effective coverage'!X202</f>
        <v>0</v>
      </c>
      <c r="K109" s="191" t="n">
        <f aca="false">'Old age effective coverage'!Y202</f>
        <v>0</v>
      </c>
      <c r="L109" s="191" t="str">
        <f aca="false">'Old age effective coverage'!Z202</f>
        <v>n.a.</v>
      </c>
    </row>
    <row r="110" customFormat="false" ht="12.75" hidden="false" customHeight="false" outlineLevel="0" collapsed="false">
      <c r="A110" s="194" t="str">
        <f aca="false">'Old age effective coverage'!H203</f>
        <v>Tuvalu</v>
      </c>
      <c r="B110" s="210" t="str">
        <f aca="false">'Old age effective coverage'!P203</f>
        <v>...</v>
      </c>
      <c r="C110" s="210" t="n">
        <f aca="false">'Old age effective coverage'!Q203</f>
        <v>0</v>
      </c>
      <c r="D110" s="210" t="n">
        <f aca="false">'Old age effective coverage'!R203</f>
        <v>0</v>
      </c>
      <c r="E110" s="210" t="n">
        <f aca="false">'Old age effective coverage'!S203</f>
        <v>0</v>
      </c>
      <c r="F110" s="195" t="n">
        <f aca="false">'Old age effective coverage'!T203</f>
        <v>0</v>
      </c>
      <c r="G110" s="197" t="n">
        <f aca="false">'Old age effective coverage'!U203</f>
        <v>0</v>
      </c>
      <c r="H110" s="195" t="n">
        <f aca="false">'Old age effective coverage'!V203</f>
        <v>0</v>
      </c>
      <c r="I110" s="195" t="n">
        <f aca="false">'Old age effective coverage'!W203</f>
        <v>0</v>
      </c>
      <c r="J110" s="195" t="n">
        <f aca="false">'Old age effective coverage'!X203</f>
        <v>0</v>
      </c>
      <c r="K110" s="195" t="n">
        <f aca="false">'Old age effective coverage'!Y203</f>
        <v>0</v>
      </c>
      <c r="L110" s="195" t="str">
        <f aca="false">'Old age effective coverage'!Z203</f>
        <v>n.a.</v>
      </c>
    </row>
    <row r="111" customFormat="false" ht="12.75" hidden="false" customHeight="false" outlineLevel="0" collapsed="false">
      <c r="B111" s="198"/>
      <c r="C111" s="199"/>
      <c r="D111" s="199"/>
      <c r="H111" s="199"/>
      <c r="I111" s="199"/>
      <c r="J111" s="199"/>
    </row>
    <row r="112" customFormat="false" ht="12.75" hidden="false" customHeight="false" outlineLevel="0" collapsed="false">
      <c r="B112" s="198"/>
      <c r="C112" s="199"/>
      <c r="D112" s="199"/>
      <c r="H112" s="199"/>
      <c r="I112" s="199"/>
      <c r="J112" s="199"/>
    </row>
    <row r="113" customFormat="false" ht="12.75" hidden="false" customHeight="false" outlineLevel="0" collapsed="false">
      <c r="B113" s="198"/>
      <c r="C113" s="199"/>
      <c r="D113" s="199"/>
      <c r="H113" s="199"/>
      <c r="I113" s="199"/>
      <c r="J113" s="199"/>
    </row>
    <row r="114" customFormat="false" ht="12.75" hidden="false" customHeight="false" outlineLevel="0" collapsed="false">
      <c r="B114" s="198"/>
      <c r="C114" s="199"/>
      <c r="D114" s="199"/>
      <c r="H114" s="199"/>
      <c r="I114" s="199"/>
      <c r="J114" s="199"/>
    </row>
    <row r="115" customFormat="false" ht="12.75" hidden="false" customHeight="false" outlineLevel="0" collapsed="false">
      <c r="B115" s="198"/>
      <c r="C115" s="199"/>
      <c r="D115" s="199"/>
      <c r="H115" s="199"/>
      <c r="I115" s="199"/>
      <c r="J115" s="199"/>
    </row>
    <row r="116" customFormat="false" ht="15.75" hidden="false" customHeight="false" outlineLevel="0" collapsed="false">
      <c r="A116" s="184" t="str">
        <f aca="false">'Old age effective coverage'!H111</f>
        <v>Europe</v>
      </c>
      <c r="B116" s="185" t="str">
        <f aca="false">B5</f>
        <v>Total</v>
      </c>
      <c r="C116" s="185" t="str">
        <f aca="false">C5</f>
        <v>Male</v>
      </c>
      <c r="D116" s="185" t="str">
        <f aca="false">D5</f>
        <v>Female</v>
      </c>
      <c r="E116" s="185" t="str">
        <f aca="false">E5</f>
        <v>Year</v>
      </c>
      <c r="F116" s="185" t="str">
        <f aca="false">F5</f>
        <v>Age</v>
      </c>
      <c r="G116" s="185" t="n">
        <f aca="false">G5</f>
        <v>0</v>
      </c>
      <c r="H116" s="185" t="str">
        <f aca="false">H5</f>
        <v>Total</v>
      </c>
      <c r="I116" s="185" t="str">
        <f aca="false">I5</f>
        <v>Male</v>
      </c>
      <c r="J116" s="185" t="str">
        <f aca="false">J5</f>
        <v>Female</v>
      </c>
      <c r="K116" s="185" t="str">
        <f aca="false">K5</f>
        <v>Age</v>
      </c>
      <c r="L116" s="185" t="str">
        <f aca="false">L5</f>
        <v>Year</v>
      </c>
    </row>
    <row r="117" customFormat="false" ht="12.75" hidden="false" customHeight="false" outlineLevel="0" collapsed="false">
      <c r="A117" s="186" t="str">
        <f aca="false">'Old age effective coverage'!H116</f>
        <v>Bosnia Herzegovina</v>
      </c>
      <c r="B117" s="200" t="n">
        <f aca="false">'Old age effective coverage'!P116</f>
        <v>24.4</v>
      </c>
      <c r="C117" s="187" t="n">
        <f aca="false">'Old age effective coverage'!Q116</f>
        <v>0</v>
      </c>
      <c r="D117" s="187" t="n">
        <f aca="false">'Old age effective coverage'!R116</f>
        <v>0</v>
      </c>
      <c r="E117" s="201" t="n">
        <f aca="false">'Old age effective coverage'!S116</f>
        <v>2008</v>
      </c>
      <c r="F117" s="201" t="str">
        <f aca="false">'Old age effective coverage'!T116</f>
        <v>15-64</v>
      </c>
      <c r="G117" s="202" t="n">
        <f aca="false">'Old age effective coverage'!U116</f>
        <v>0</v>
      </c>
      <c r="H117" s="187" t="n">
        <f aca="false">'Old age effective coverage'!V116</f>
        <v>44.6</v>
      </c>
      <c r="I117" s="187" t="n">
        <f aca="false">'Old age effective coverage'!W116</f>
        <v>0</v>
      </c>
      <c r="J117" s="187" t="n">
        <f aca="false">'Old age effective coverage'!X116</f>
        <v>0</v>
      </c>
      <c r="K117" s="201" t="str">
        <f aca="false">'Old age effective coverage'!Y116</f>
        <v>15+</v>
      </c>
      <c r="L117" s="201" t="n">
        <f aca="false">'Old age effective coverage'!Z116</f>
        <v>2008</v>
      </c>
    </row>
    <row r="118" customFormat="false" ht="12.75" hidden="false" customHeight="false" outlineLevel="0" collapsed="false">
      <c r="A118" s="190" t="str">
        <f aca="false">'Old age effective coverage'!H151</f>
        <v>Turkey</v>
      </c>
      <c r="B118" s="203" t="n">
        <f aca="false">'Old age effective coverage'!P151</f>
        <v>27.8492696951738</v>
      </c>
      <c r="C118" s="191" t="n">
        <f aca="false">'Old age effective coverage'!Q151</f>
        <v>44.1386013815691</v>
      </c>
      <c r="D118" s="191" t="n">
        <f aca="false">'Old age effective coverage'!R151</f>
        <v>11.6753402235282</v>
      </c>
      <c r="E118" s="204" t="n">
        <f aca="false">'Old age effective coverage'!S151</f>
        <v>2011</v>
      </c>
      <c r="F118" s="204" t="str">
        <f aca="false">'Old age effective coverage'!T151</f>
        <v>15-64</v>
      </c>
      <c r="G118" s="205" t="n">
        <f aca="false">'Old age effective coverage'!U151</f>
        <v>0</v>
      </c>
      <c r="H118" s="191" t="n">
        <f aca="false">'Old age effective coverage'!V151</f>
        <v>52.1247942540775</v>
      </c>
      <c r="I118" s="191" t="n">
        <f aca="false">'Old age effective coverage'!W151</f>
        <v>58.3890126206385</v>
      </c>
      <c r="J118" s="191" t="n">
        <f aca="false">'Old age effective coverage'!X151</f>
        <v>37.1221742443485</v>
      </c>
      <c r="K118" s="204" t="str">
        <f aca="false">'Old age effective coverage'!Y151</f>
        <v>15+</v>
      </c>
      <c r="L118" s="204" t="n">
        <f aca="false">'Old age effective coverage'!Z151</f>
        <v>2011</v>
      </c>
    </row>
    <row r="119" customFormat="false" ht="12.75" hidden="false" customHeight="false" outlineLevel="0" collapsed="false">
      <c r="A119" s="190" t="str">
        <f aca="false">'Old age effective coverage'!H144</f>
        <v>Serbia</v>
      </c>
      <c r="B119" s="203" t="n">
        <f aca="false">'Old age effective coverage'!P144</f>
        <v>29.7</v>
      </c>
      <c r="C119" s="191" t="n">
        <f aca="false">'Old age effective coverage'!Q144</f>
        <v>0</v>
      </c>
      <c r="D119" s="191" t="n">
        <f aca="false">'Old age effective coverage'!R144</f>
        <v>0</v>
      </c>
      <c r="E119" s="204" t="n">
        <f aca="false">'Old age effective coverage'!S144</f>
        <v>2010</v>
      </c>
      <c r="F119" s="204" t="str">
        <f aca="false">'Old age effective coverage'!T144</f>
        <v>15-64</v>
      </c>
      <c r="G119" s="205" t="n">
        <f aca="false">'Old age effective coverage'!U144</f>
        <v>0</v>
      </c>
      <c r="H119" s="191" t="n">
        <f aca="false">'Old age effective coverage'!V144</f>
        <v>61.1</v>
      </c>
      <c r="I119" s="191" t="n">
        <f aca="false">'Old age effective coverage'!W144</f>
        <v>0</v>
      </c>
      <c r="J119" s="191" t="n">
        <f aca="false">'Old age effective coverage'!X144</f>
        <v>0</v>
      </c>
      <c r="K119" s="204" t="str">
        <f aca="false">'Old age effective coverage'!Y144</f>
        <v>15+</v>
      </c>
      <c r="L119" s="204" t="n">
        <f aca="false">'Old age effective coverage'!Z144</f>
        <v>2010</v>
      </c>
    </row>
    <row r="120" customFormat="false" ht="12.75" hidden="false" customHeight="false" outlineLevel="0" collapsed="false">
      <c r="A120" s="190" t="str">
        <f aca="false">'Old age effective coverage'!H112</f>
        <v>Albania</v>
      </c>
      <c r="B120" s="203" t="n">
        <f aca="false">'Old age effective coverage'!P112</f>
        <v>29.8</v>
      </c>
      <c r="C120" s="191" t="n">
        <f aca="false">'Old age effective coverage'!Q112</f>
        <v>0</v>
      </c>
      <c r="D120" s="191" t="n">
        <f aca="false">'Old age effective coverage'!R112</f>
        <v>0</v>
      </c>
      <c r="E120" s="204" t="n">
        <f aca="false">'Old age effective coverage'!S112</f>
        <v>2006</v>
      </c>
      <c r="F120" s="204" t="str">
        <f aca="false">'Old age effective coverage'!T112</f>
        <v>15-64</v>
      </c>
      <c r="G120" s="205" t="n">
        <f aca="false">'Old age effective coverage'!U112</f>
        <v>0</v>
      </c>
      <c r="H120" s="191" t="n">
        <f aca="false">'Old age effective coverage'!V112</f>
        <v>43.3</v>
      </c>
      <c r="I120" s="191" t="n">
        <f aca="false">'Old age effective coverage'!W112</f>
        <v>0</v>
      </c>
      <c r="J120" s="191" t="n">
        <f aca="false">'Old age effective coverage'!X112</f>
        <v>0</v>
      </c>
      <c r="K120" s="204" t="str">
        <f aca="false">'Old age effective coverage'!Y112</f>
        <v>15+</v>
      </c>
      <c r="L120" s="204" t="n">
        <f aca="false">'Old age effective coverage'!Z112</f>
        <v>2006</v>
      </c>
    </row>
    <row r="121" customFormat="false" ht="12.75" hidden="false" customHeight="false" outlineLevel="0" collapsed="false">
      <c r="A121" s="190" t="str">
        <f aca="false">'Old age effective coverage'!H137</f>
        <v>Montenegro</v>
      </c>
      <c r="B121" s="203" t="n">
        <f aca="false">'Old age effective coverage'!P137</f>
        <v>36.8</v>
      </c>
      <c r="C121" s="191" t="n">
        <f aca="false">'Old age effective coverage'!Q137</f>
        <v>0</v>
      </c>
      <c r="D121" s="191" t="n">
        <f aca="false">'Old age effective coverage'!R137</f>
        <v>0</v>
      </c>
      <c r="E121" s="204" t="n">
        <f aca="false">'Old age effective coverage'!S137</f>
        <v>2007</v>
      </c>
      <c r="F121" s="204" t="str">
        <f aca="false">'Old age effective coverage'!T137</f>
        <v>15-64</v>
      </c>
      <c r="G121" s="205" t="n">
        <f aca="false">'Old age effective coverage'!U137</f>
        <v>0</v>
      </c>
      <c r="H121" s="191" t="n">
        <f aca="false">'Old age effective coverage'!V137</f>
        <v>80.4</v>
      </c>
      <c r="I121" s="191" t="n">
        <f aca="false">'Old age effective coverage'!W137</f>
        <v>0</v>
      </c>
      <c r="J121" s="191" t="n">
        <f aca="false">'Old age effective coverage'!X137</f>
        <v>0</v>
      </c>
      <c r="K121" s="204" t="str">
        <f aca="false">'Old age effective coverage'!Y137</f>
        <v>15+</v>
      </c>
      <c r="L121" s="204" t="n">
        <f aca="false">'Old age effective coverage'!Z137</f>
        <v>2007</v>
      </c>
    </row>
    <row r="122" customFormat="false" ht="12.75" hidden="false" customHeight="false" outlineLevel="0" collapsed="false">
      <c r="A122" s="190" t="str">
        <f aca="false">'Old age effective coverage'!H134</f>
        <v>Macedonia, The former Yugoslav Rep. of</v>
      </c>
      <c r="B122" s="203" t="n">
        <f aca="false">'Old age effective coverage'!P134</f>
        <v>38.9</v>
      </c>
      <c r="C122" s="191" t="n">
        <f aca="false">'Old age effective coverage'!Q134</f>
        <v>0</v>
      </c>
      <c r="D122" s="191" t="n">
        <f aca="false">'Old age effective coverage'!R134</f>
        <v>0</v>
      </c>
      <c r="E122" s="204" t="n">
        <f aca="false">'Old age effective coverage'!S134</f>
        <v>0</v>
      </c>
      <c r="F122" s="204" t="n">
        <f aca="false">'Old age effective coverage'!T134</f>
        <v>0</v>
      </c>
      <c r="G122" s="205" t="n">
        <f aca="false">'Old age effective coverage'!U134</f>
        <v>0</v>
      </c>
      <c r="H122" s="191" t="n">
        <f aca="false">'Old age effective coverage'!V134</f>
        <v>0</v>
      </c>
      <c r="I122" s="191" t="n">
        <f aca="false">'Old age effective coverage'!W134</f>
        <v>0</v>
      </c>
      <c r="J122" s="191" t="n">
        <f aca="false">'Old age effective coverage'!X134</f>
        <v>0</v>
      </c>
      <c r="K122" s="204" t="n">
        <f aca="false">'Old age effective coverage'!Y134</f>
        <v>0</v>
      </c>
      <c r="L122" s="204" t="n">
        <f aca="false">'Old age effective coverage'!Z134</f>
        <v>2000</v>
      </c>
    </row>
    <row r="123" customFormat="false" ht="12.75" hidden="false" customHeight="false" outlineLevel="0" collapsed="false">
      <c r="A123" s="190" t="str">
        <f aca="false">'Old age effective coverage'!H142</f>
        <v>Romania</v>
      </c>
      <c r="B123" s="203" t="n">
        <f aca="false">'Old age effective coverage'!P142</f>
        <v>42.3</v>
      </c>
      <c r="C123" s="191" t="n">
        <f aca="false">'Old age effective coverage'!Q142</f>
        <v>0</v>
      </c>
      <c r="D123" s="191" t="n">
        <f aca="false">'Old age effective coverage'!R142</f>
        <v>0</v>
      </c>
      <c r="E123" s="204" t="n">
        <f aca="false">'Old age effective coverage'!S142</f>
        <v>2010</v>
      </c>
      <c r="F123" s="204" t="str">
        <f aca="false">'Old age effective coverage'!T142</f>
        <v>16-64</v>
      </c>
      <c r="G123" s="205" t="n">
        <f aca="false">'Old age effective coverage'!U142</f>
        <v>0</v>
      </c>
      <c r="H123" s="191" t="n">
        <f aca="false">'Old age effective coverage'!V142</f>
        <v>62.2</v>
      </c>
      <c r="I123" s="191" t="n">
        <f aca="false">'Old age effective coverage'!W142</f>
        <v>0</v>
      </c>
      <c r="J123" s="191" t="n">
        <f aca="false">'Old age effective coverage'!X142</f>
        <v>0</v>
      </c>
      <c r="K123" s="204" t="str">
        <f aca="false">'Old age effective coverage'!Y142</f>
        <v>15+</v>
      </c>
      <c r="L123" s="204" t="n">
        <f aca="false">'Old age effective coverage'!Z142</f>
        <v>2010</v>
      </c>
    </row>
    <row r="124" customFormat="false" ht="12.75" hidden="false" customHeight="false" outlineLevel="0" collapsed="false">
      <c r="A124" s="190" t="str">
        <f aca="false">'Old age effective coverage'!H150</f>
        <v>Ukraine</v>
      </c>
      <c r="B124" s="203" t="n">
        <f aca="false">'Old age effective coverage'!P150</f>
        <v>43.4</v>
      </c>
      <c r="C124" s="191" t="n">
        <f aca="false">'Old age effective coverage'!Q150</f>
        <v>0</v>
      </c>
      <c r="D124" s="191" t="n">
        <f aca="false">'Old age effective coverage'!R150</f>
        <v>0</v>
      </c>
      <c r="E124" s="204" t="n">
        <f aca="false">'Old age effective coverage'!S150</f>
        <v>2007</v>
      </c>
      <c r="F124" s="204" t="str">
        <f aca="false">'Old age effective coverage'!T150</f>
        <v>15-64</v>
      </c>
      <c r="G124" s="205" t="n">
        <f aca="false">'Old age effective coverage'!U150</f>
        <v>0</v>
      </c>
      <c r="H124" s="191" t="n">
        <f aca="false">'Old age effective coverage'!V150</f>
        <v>60.6</v>
      </c>
      <c r="I124" s="191" t="n">
        <f aca="false">'Old age effective coverage'!W150</f>
        <v>0</v>
      </c>
      <c r="J124" s="191" t="n">
        <f aca="false">'Old age effective coverage'!X150</f>
        <v>0</v>
      </c>
      <c r="K124" s="204" t="str">
        <f aca="false">'Old age effective coverage'!Y150</f>
        <v>15+</v>
      </c>
      <c r="L124" s="204" t="n">
        <f aca="false">'Old age effective coverage'!Z150</f>
        <v>2007</v>
      </c>
    </row>
    <row r="125" customFormat="false" ht="12.75" hidden="false" customHeight="false" outlineLevel="0" collapsed="false">
      <c r="A125" s="190" t="str">
        <f aca="false">'Old age effective coverage'!H114</f>
        <v>Belarus</v>
      </c>
      <c r="B125" s="203" t="n">
        <f aca="false">'Old age effective coverage'!P114</f>
        <v>43.9903337864371</v>
      </c>
      <c r="C125" s="191" t="n">
        <f aca="false">'Old age effective coverage'!Q114</f>
        <v>29.0944982170148</v>
      </c>
      <c r="D125" s="191" t="n">
        <f aca="false">'Old age effective coverage'!R114</f>
        <v>57.4334808344348</v>
      </c>
      <c r="E125" s="204" t="n">
        <f aca="false">'Old age effective coverage'!S114</f>
        <v>2010</v>
      </c>
      <c r="F125" s="204" t="str">
        <f aca="false">'Old age effective coverage'!T114</f>
        <v>15-64</v>
      </c>
      <c r="G125" s="205" t="n">
        <f aca="false">'Old age effective coverage'!U114</f>
        <v>0</v>
      </c>
      <c r="H125" s="191" t="n">
        <f aca="false">'Old age effective coverage'!V114</f>
        <v>66.5690748015891</v>
      </c>
      <c r="I125" s="191" t="n">
        <f aca="false">'Old age effective coverage'!W114</f>
        <v>41.5949712343994</v>
      </c>
      <c r="J125" s="191" t="n">
        <f aca="false">'Old age effective coverage'!X114</f>
        <v>91.9290621103938</v>
      </c>
      <c r="K125" s="204" t="str">
        <f aca="false">'Old age effective coverage'!Y114</f>
        <v>15+</v>
      </c>
      <c r="L125" s="204" t="n">
        <f aca="false">'Old age effective coverage'!Z114</f>
        <v>2010</v>
      </c>
    </row>
    <row r="126" customFormat="false" ht="12.75" hidden="false" customHeight="false" outlineLevel="0" collapsed="false">
      <c r="A126" s="190" t="str">
        <f aca="false">'Old age effective coverage'!H143</f>
        <v>Russian Federation</v>
      </c>
      <c r="B126" s="203" t="n">
        <f aca="false">'Old age effective coverage'!P143</f>
        <v>48.7</v>
      </c>
      <c r="C126" s="191" t="n">
        <f aca="false">'Old age effective coverage'!Q143</f>
        <v>0</v>
      </c>
      <c r="D126" s="191" t="n">
        <f aca="false">'Old age effective coverage'!R143</f>
        <v>0</v>
      </c>
      <c r="E126" s="204" t="n">
        <f aca="false">'Old age effective coverage'!S143</f>
        <v>2009</v>
      </c>
      <c r="F126" s="204" t="str">
        <f aca="false">'Old age effective coverage'!T143</f>
        <v>15-64</v>
      </c>
      <c r="G126" s="205" t="n">
        <f aca="false">'Old age effective coverage'!U143</f>
        <v>0</v>
      </c>
      <c r="H126" s="191" t="n">
        <f aca="false">'Old age effective coverage'!V143</f>
        <v>65.9</v>
      </c>
      <c r="I126" s="191" t="n">
        <f aca="false">'Old age effective coverage'!W143</f>
        <v>0</v>
      </c>
      <c r="J126" s="191" t="n">
        <f aca="false">'Old age effective coverage'!X143</f>
        <v>0</v>
      </c>
      <c r="K126" s="204" t="str">
        <f aca="false">'Old age effective coverage'!Y143</f>
        <v>15+</v>
      </c>
      <c r="L126" s="204" t="n">
        <f aca="false">'Old age effective coverage'!Z143</f>
        <v>2009</v>
      </c>
    </row>
    <row r="127" customFormat="false" ht="12.75" hidden="false" customHeight="false" outlineLevel="0" collapsed="false">
      <c r="A127" s="190" t="str">
        <f aca="false">'Old age effective coverage'!H118</f>
        <v>Croatia</v>
      </c>
      <c r="B127" s="203" t="n">
        <f aca="false">'Old age effective coverage'!P118</f>
        <v>50.830322225642</v>
      </c>
      <c r="C127" s="191" t="n">
        <f aca="false">'Old age effective coverage'!Q118</f>
        <v>54.8947281139282</v>
      </c>
      <c r="D127" s="191" t="n">
        <f aca="false">'Old age effective coverage'!R118</f>
        <v>46.7850126298063</v>
      </c>
      <c r="E127" s="204" t="n">
        <f aca="false">'Old age effective coverage'!S118</f>
        <v>2010</v>
      </c>
      <c r="F127" s="204" t="str">
        <f aca="false">'Old age effective coverage'!T118</f>
        <v>15-64</v>
      </c>
      <c r="G127" s="205" t="n">
        <f aca="false">'Old age effective coverage'!U118</f>
        <v>0</v>
      </c>
      <c r="H127" s="191" t="n">
        <f aca="false">'Old age effective coverage'!V118</f>
        <v>77.2824158657029</v>
      </c>
      <c r="I127" s="191" t="n">
        <f aca="false">'Old age effective coverage'!W118</f>
        <v>77.0321057396888</v>
      </c>
      <c r="J127" s="191" t="n">
        <f aca="false">'Old age effective coverage'!X118</f>
        <v>77.5768276182411</v>
      </c>
      <c r="K127" s="204" t="str">
        <f aca="false">'Old age effective coverage'!Y118</f>
        <v>15+</v>
      </c>
      <c r="L127" s="204" t="n">
        <f aca="false">'Old age effective coverage'!Z118</f>
        <v>2010</v>
      </c>
    </row>
    <row r="128" customFormat="false" ht="12.75" hidden="false" customHeight="false" outlineLevel="0" collapsed="false">
      <c r="A128" s="190" t="str">
        <f aca="false">'Old age effective coverage'!H136</f>
        <v>Moldova, Republic of</v>
      </c>
      <c r="B128" s="203" t="n">
        <f aca="false">'Old age effective coverage'!P136</f>
        <v>53.3</v>
      </c>
      <c r="C128" s="191" t="n">
        <f aca="false">'Old age effective coverage'!Q136</f>
        <v>0</v>
      </c>
      <c r="D128" s="191" t="n">
        <f aca="false">'Old age effective coverage'!R136</f>
        <v>0</v>
      </c>
      <c r="E128" s="204" t="n">
        <f aca="false">'Old age effective coverage'!S136</f>
        <v>2009</v>
      </c>
      <c r="F128" s="204" t="str">
        <f aca="false">'Old age effective coverage'!T136</f>
        <v>15-64</v>
      </c>
      <c r="G128" s="205" t="n">
        <f aca="false">'Old age effective coverage'!U136</f>
        <v>0</v>
      </c>
      <c r="H128" s="191" t="n">
        <f aca="false">'Old age effective coverage'!V136</f>
        <v>100</v>
      </c>
      <c r="I128" s="191" t="n">
        <f aca="false">'Old age effective coverage'!W136</f>
        <v>0</v>
      </c>
      <c r="J128" s="191" t="n">
        <f aca="false">'Old age effective coverage'!X136</f>
        <v>0</v>
      </c>
      <c r="K128" s="204" t="str">
        <f aca="false">'Old age effective coverage'!Y136</f>
        <v>15+</v>
      </c>
      <c r="L128" s="204" t="n">
        <f aca="false">'Old age effective coverage'!Z136</f>
        <v>2009</v>
      </c>
    </row>
    <row r="129" customFormat="false" ht="12.75" hidden="false" customHeight="false" outlineLevel="0" collapsed="false">
      <c r="A129" s="190" t="str">
        <f aca="false">'Old age effective coverage'!H135</f>
        <v>Malta</v>
      </c>
      <c r="B129" s="203" t="n">
        <f aca="false">'Old age effective coverage'!P135</f>
        <v>54.1</v>
      </c>
      <c r="C129" s="191" t="n">
        <f aca="false">'Old age effective coverage'!Q135</f>
        <v>0</v>
      </c>
      <c r="D129" s="191" t="n">
        <f aca="false">'Old age effective coverage'!R135</f>
        <v>0</v>
      </c>
      <c r="E129" s="204" t="n">
        <f aca="false">'Old age effective coverage'!S135</f>
        <v>2010</v>
      </c>
      <c r="F129" s="204" t="str">
        <f aca="false">'Old age effective coverage'!T135</f>
        <v>15-64</v>
      </c>
      <c r="G129" s="205" t="n">
        <f aca="false">'Old age effective coverage'!U135</f>
        <v>0</v>
      </c>
      <c r="H129" s="191" t="n">
        <f aca="false">'Old age effective coverage'!V135</f>
        <v>88.3</v>
      </c>
      <c r="I129" s="191" t="n">
        <f aca="false">'Old age effective coverage'!W135</f>
        <v>0</v>
      </c>
      <c r="J129" s="191" t="n">
        <f aca="false">'Old age effective coverage'!X135</f>
        <v>0</v>
      </c>
      <c r="K129" s="204" t="str">
        <f aca="false">'Old age effective coverage'!Y135</f>
        <v>15+</v>
      </c>
      <c r="L129" s="204" t="n">
        <f aca="false">'Old age effective coverage'!Z135</f>
        <v>2010</v>
      </c>
    </row>
    <row r="130" customFormat="false" ht="12.75" hidden="false" customHeight="false" outlineLevel="0" collapsed="false">
      <c r="A130" s="190" t="str">
        <f aca="false">'Old age effective coverage'!H117</f>
        <v>Bulgaria</v>
      </c>
      <c r="B130" s="203" t="n">
        <f aca="false">'Old age effective coverage'!P117</f>
        <v>54.3620768947933</v>
      </c>
      <c r="C130" s="191" t="n">
        <f aca="false">'Old age effective coverage'!Q117</f>
        <v>57.1752842881869</v>
      </c>
      <c r="D130" s="191" t="n">
        <f aca="false">'Old age effective coverage'!R117</f>
        <v>51.5810496374139</v>
      </c>
      <c r="E130" s="204" t="n">
        <f aca="false">'Old age effective coverage'!S117</f>
        <v>2009</v>
      </c>
      <c r="F130" s="204" t="str">
        <f aca="false">'Old age effective coverage'!T117</f>
        <v>15-64</v>
      </c>
      <c r="G130" s="205" t="n">
        <f aca="false">'Old age effective coverage'!U117</f>
        <v>0</v>
      </c>
      <c r="H130" s="191" t="n">
        <f aca="false">'Old age effective coverage'!V117</f>
        <v>79.1932130153835</v>
      </c>
      <c r="I130" s="191" t="n">
        <f aca="false">'Old age effective coverage'!W117</f>
        <v>77.2080751807742</v>
      </c>
      <c r="J130" s="191" t="n">
        <f aca="false">'Old age effective coverage'!X117</f>
        <v>81.489092433232</v>
      </c>
      <c r="K130" s="204" t="str">
        <f aca="false">'Old age effective coverage'!Y117</f>
        <v>15+</v>
      </c>
      <c r="L130" s="204" t="n">
        <f aca="false">'Old age effective coverage'!Z117</f>
        <v>2009</v>
      </c>
    </row>
    <row r="131" customFormat="false" ht="12.75" hidden="false" customHeight="false" outlineLevel="0" collapsed="false">
      <c r="A131" s="190" t="str">
        <f aca="false">'Old age effective coverage'!H119</f>
        <v>Cyprus</v>
      </c>
      <c r="B131" s="203" t="n">
        <f aca="false">'Old age effective coverage'!P119</f>
        <v>58.0540724898579</v>
      </c>
      <c r="C131" s="191" t="n">
        <f aca="false">'Old age effective coverage'!Q119</f>
        <v>58.9546154316466</v>
      </c>
      <c r="D131" s="191" t="n">
        <f aca="false">'Old age effective coverage'!R119</f>
        <v>57.0843411301542</v>
      </c>
      <c r="E131" s="204" t="n">
        <f aca="false">'Old age effective coverage'!S119</f>
        <v>2010</v>
      </c>
      <c r="F131" s="204" t="str">
        <f aca="false">'Old age effective coverage'!T119</f>
        <v>15-64</v>
      </c>
      <c r="G131" s="205" t="n">
        <f aca="false">'Old age effective coverage'!U119</f>
        <v>0</v>
      </c>
      <c r="H131" s="191" t="n">
        <f aca="false">'Old age effective coverage'!V119</f>
        <v>77.5279638706363</v>
      </c>
      <c r="I131" s="191" t="n">
        <f aca="false">'Old age effective coverage'!W119</f>
        <v>72.3193879828515</v>
      </c>
      <c r="J131" s="191" t="n">
        <f aca="false">'Old age effective coverage'!X119</f>
        <v>84.278374588433</v>
      </c>
      <c r="K131" s="204" t="str">
        <f aca="false">'Old age effective coverage'!Y119</f>
        <v>15+</v>
      </c>
      <c r="L131" s="204" t="n">
        <f aca="false">'Old age effective coverage'!Z119</f>
        <v>2010</v>
      </c>
    </row>
    <row r="132" customFormat="false" ht="12.75" hidden="false" customHeight="false" outlineLevel="0" collapsed="false">
      <c r="A132" s="190" t="str">
        <f aca="false">'Old age effective coverage'!H140</f>
        <v>Poland</v>
      </c>
      <c r="B132" s="203" t="n">
        <f aca="false">'Old age effective coverage'!P140</f>
        <v>59.1</v>
      </c>
      <c r="C132" s="191" t="n">
        <f aca="false">'Old age effective coverage'!Q140</f>
        <v>0</v>
      </c>
      <c r="D132" s="191" t="n">
        <f aca="false">'Old age effective coverage'!R140</f>
        <v>0</v>
      </c>
      <c r="E132" s="204" t="n">
        <f aca="false">'Old age effective coverage'!S140</f>
        <v>2010</v>
      </c>
      <c r="F132" s="204" t="str">
        <f aca="false">'Old age effective coverage'!T140</f>
        <v>15-64</v>
      </c>
      <c r="G132" s="205" t="n">
        <f aca="false">'Old age effective coverage'!U140</f>
        <v>0</v>
      </c>
      <c r="H132" s="191" t="n">
        <f aca="false">'Old age effective coverage'!V140</f>
        <v>88.8</v>
      </c>
      <c r="I132" s="191" t="n">
        <f aca="false">'Old age effective coverage'!W140</f>
        <v>0</v>
      </c>
      <c r="J132" s="191" t="n">
        <f aca="false">'Old age effective coverage'!X140</f>
        <v>0</v>
      </c>
      <c r="K132" s="204" t="str">
        <f aca="false">'Old age effective coverage'!Y140</f>
        <v>15+</v>
      </c>
      <c r="L132" s="204" t="n">
        <f aca="false">'Old age effective coverage'!Z140</f>
        <v>2010</v>
      </c>
    </row>
    <row r="133" customFormat="false" ht="12.75" hidden="false" customHeight="false" outlineLevel="0" collapsed="false">
      <c r="A133" s="190" t="str">
        <f aca="false">'Old age effective coverage'!H141</f>
        <v>Portugal</v>
      </c>
      <c r="B133" s="203" t="n">
        <f aca="false">'Old age effective coverage'!P141</f>
        <v>60.1</v>
      </c>
      <c r="C133" s="191" t="n">
        <f aca="false">'Old age effective coverage'!Q141</f>
        <v>0</v>
      </c>
      <c r="D133" s="191" t="n">
        <f aca="false">'Old age effective coverage'!R141</f>
        <v>0</v>
      </c>
      <c r="E133" s="204" t="n">
        <f aca="false">'Old age effective coverage'!S141</f>
        <v>2010</v>
      </c>
      <c r="F133" s="204" t="str">
        <f aca="false">'Old age effective coverage'!T141</f>
        <v>15-64</v>
      </c>
      <c r="G133" s="205" t="n">
        <f aca="false">'Old age effective coverage'!U141</f>
        <v>0</v>
      </c>
      <c r="H133" s="191" t="n">
        <f aca="false">'Old age effective coverage'!V141</f>
        <v>76.5</v>
      </c>
      <c r="I133" s="191" t="n">
        <f aca="false">'Old age effective coverage'!W141</f>
        <v>0</v>
      </c>
      <c r="J133" s="191" t="n">
        <f aca="false">'Old age effective coverage'!X141</f>
        <v>0</v>
      </c>
      <c r="K133" s="204" t="str">
        <f aca="false">'Old age effective coverage'!Y141</f>
        <v>15+</v>
      </c>
      <c r="L133" s="204" t="n">
        <f aca="false">'Old age effective coverage'!Z141</f>
        <v>2010</v>
      </c>
    </row>
    <row r="134" customFormat="false" ht="12.75" hidden="false" customHeight="false" outlineLevel="0" collapsed="false">
      <c r="A134" s="190" t="str">
        <f aca="false">'Old age effective coverage'!H130</f>
        <v>Italy</v>
      </c>
      <c r="B134" s="203" t="n">
        <f aca="false">'Old age effective coverage'!P130</f>
        <v>61</v>
      </c>
      <c r="C134" s="191" t="n">
        <f aca="false">'Old age effective coverage'!Q130</f>
        <v>0</v>
      </c>
      <c r="D134" s="191" t="n">
        <f aca="false">'Old age effective coverage'!R130</f>
        <v>0</v>
      </c>
      <c r="E134" s="204" t="n">
        <f aca="false">'Old age effective coverage'!S130</f>
        <v>2010</v>
      </c>
      <c r="F134" s="204" t="str">
        <f aca="false">'Old age effective coverage'!T130</f>
        <v>15-64</v>
      </c>
      <c r="G134" s="205" t="n">
        <f aca="false">'Old age effective coverage'!U130</f>
        <v>0</v>
      </c>
      <c r="H134" s="191" t="n">
        <f aca="false">'Old age effective coverage'!V130</f>
        <v>96.3</v>
      </c>
      <c r="I134" s="191" t="n">
        <f aca="false">'Old age effective coverage'!W130</f>
        <v>0</v>
      </c>
      <c r="J134" s="191" t="n">
        <f aca="false">'Old age effective coverage'!X130</f>
        <v>0</v>
      </c>
      <c r="K134" s="204" t="str">
        <f aca="false">'Old age effective coverage'!Y130</f>
        <v>15+</v>
      </c>
      <c r="L134" s="204" t="n">
        <f aca="false">'Old age effective coverage'!Z130</f>
        <v>2010</v>
      </c>
    </row>
    <row r="135" customFormat="false" ht="12.75" hidden="false" customHeight="false" outlineLevel="0" collapsed="false">
      <c r="A135" s="190" t="str">
        <f aca="false">'Old age effective coverage'!H146</f>
        <v>Slovenia</v>
      </c>
      <c r="B135" s="203" t="n">
        <f aca="false">'Old age effective coverage'!P146</f>
        <v>61.7121854695137</v>
      </c>
      <c r="C135" s="191" t="n">
        <f aca="false">'Old age effective coverage'!Q146</f>
        <v>67.9456976605588</v>
      </c>
      <c r="D135" s="191" t="n">
        <f aca="false">'Old age effective coverage'!R146</f>
        <v>55.3512441574244</v>
      </c>
      <c r="E135" s="204" t="n">
        <f aca="false">'Old age effective coverage'!S146</f>
        <v>2011</v>
      </c>
      <c r="F135" s="204" t="str">
        <f aca="false">'Old age effective coverage'!T146</f>
        <v>15-64</v>
      </c>
      <c r="G135" s="205" t="n">
        <f aca="false">'Old age effective coverage'!U146</f>
        <v>0</v>
      </c>
      <c r="H135" s="191" t="n">
        <f aca="false">'Old age effective coverage'!V146</f>
        <v>84.4360146190239</v>
      </c>
      <c r="I135" s="191" t="n">
        <f aca="false">'Old age effective coverage'!W146</f>
        <v>88.0181995994856</v>
      </c>
      <c r="J135" s="191" t="n">
        <f aca="false">'Old age effective coverage'!X146</f>
        <v>80.2898585545125</v>
      </c>
      <c r="K135" s="204" t="str">
        <f aca="false">'Old age effective coverage'!Y146</f>
        <v>15+</v>
      </c>
      <c r="L135" s="204" t="n">
        <f aca="false">'Old age effective coverage'!Z146</f>
        <v>2011</v>
      </c>
    </row>
    <row r="136" customFormat="false" ht="12.75" hidden="false" customHeight="false" outlineLevel="0" collapsed="false">
      <c r="A136" s="190" t="str">
        <f aca="false">'Old age effective coverage'!H145</f>
        <v>Slovakia</v>
      </c>
      <c r="B136" s="203" t="n">
        <f aca="false">'Old age effective coverage'!P145</f>
        <v>62.1</v>
      </c>
      <c r="C136" s="191" t="n">
        <f aca="false">'Old age effective coverage'!Q145</f>
        <v>0</v>
      </c>
      <c r="D136" s="191" t="n">
        <f aca="false">'Old age effective coverage'!R145</f>
        <v>0</v>
      </c>
      <c r="E136" s="204" t="n">
        <f aca="false">'Old age effective coverage'!S145</f>
        <v>2010</v>
      </c>
      <c r="F136" s="204" t="str">
        <f aca="false">'Old age effective coverage'!T145</f>
        <v>15-64</v>
      </c>
      <c r="G136" s="205" t="n">
        <f aca="false">'Old age effective coverage'!U145</f>
        <v>0</v>
      </c>
      <c r="H136" s="191" t="n">
        <f aca="false">'Old age effective coverage'!V145</f>
        <v>90</v>
      </c>
      <c r="I136" s="191" t="n">
        <f aca="false">'Old age effective coverage'!W145</f>
        <v>0</v>
      </c>
      <c r="J136" s="191" t="n">
        <f aca="false">'Old age effective coverage'!X145</f>
        <v>0</v>
      </c>
      <c r="K136" s="204" t="str">
        <f aca="false">'Old age effective coverage'!Y145</f>
        <v>15+</v>
      </c>
      <c r="L136" s="204" t="n">
        <f aca="false">'Old age effective coverage'!Z145</f>
        <v>2010</v>
      </c>
    </row>
    <row r="137" customFormat="false" ht="12.75" hidden="false" customHeight="false" outlineLevel="0" collapsed="false">
      <c r="A137" s="190" t="str">
        <f aca="false">'Old age effective coverage'!H126</f>
        <v>Greece</v>
      </c>
      <c r="B137" s="203" t="n">
        <f aca="false">'Old age effective coverage'!P126</f>
        <v>62.2101750888661</v>
      </c>
      <c r="C137" s="191" t="n">
        <f aca="false">'Old age effective coverage'!Q126</f>
        <v>70.2930917675445</v>
      </c>
      <c r="D137" s="191" t="n">
        <f aca="false">'Old age effective coverage'!R126</f>
        <v>53.9201664971708</v>
      </c>
      <c r="E137" s="204" t="n">
        <f aca="false">'Old age effective coverage'!S126</f>
        <v>2010</v>
      </c>
      <c r="F137" s="204" t="str">
        <f aca="false">'Old age effective coverage'!T126</f>
        <v>15-64</v>
      </c>
      <c r="G137" s="205" t="n">
        <f aca="false">'Old age effective coverage'!U126</f>
        <v>0</v>
      </c>
      <c r="H137" s="191" t="n">
        <f aca="false">'Old age effective coverage'!V126</f>
        <v>89.292462098883</v>
      </c>
      <c r="I137" s="191" t="n">
        <f aca="false">'Old age effective coverage'!W126</f>
        <v>87.3910761148885</v>
      </c>
      <c r="J137" s="191" t="n">
        <f aca="false">'Old age effective coverage'!X126</f>
        <v>91.9678130969372</v>
      </c>
      <c r="K137" s="204" t="str">
        <f aca="false">'Old age effective coverage'!Y126</f>
        <v>15+</v>
      </c>
      <c r="L137" s="204" t="n">
        <f aca="false">'Old age effective coverage'!Z126</f>
        <v>2010</v>
      </c>
    </row>
    <row r="138" customFormat="false" ht="12.75" hidden="false" customHeight="false" outlineLevel="0" collapsed="false">
      <c r="A138" s="190" t="str">
        <f aca="false">'Old age effective coverage'!H124</f>
        <v>France</v>
      </c>
      <c r="B138" s="203" t="n">
        <f aca="false">'Old age effective coverage'!P124</f>
        <v>63.3</v>
      </c>
      <c r="C138" s="191" t="n">
        <f aca="false">'Old age effective coverage'!Q124</f>
        <v>0</v>
      </c>
      <c r="D138" s="191" t="n">
        <f aca="false">'Old age effective coverage'!R124</f>
        <v>0</v>
      </c>
      <c r="E138" s="204" t="n">
        <f aca="false">'Old age effective coverage'!S124</f>
        <v>2010</v>
      </c>
      <c r="F138" s="204" t="str">
        <f aca="false">'Old age effective coverage'!T124</f>
        <v>16-64</v>
      </c>
      <c r="G138" s="205" t="n">
        <f aca="false">'Old age effective coverage'!U124</f>
        <v>0</v>
      </c>
      <c r="H138" s="191" t="n">
        <f aca="false">'Old age effective coverage'!V124</f>
        <v>89.1</v>
      </c>
      <c r="I138" s="191" t="n">
        <f aca="false">'Old age effective coverage'!W124</f>
        <v>0</v>
      </c>
      <c r="J138" s="191" t="n">
        <f aca="false">'Old age effective coverage'!X124</f>
        <v>0</v>
      </c>
      <c r="K138" s="204" t="str">
        <f aca="false">'Old age effective coverage'!Y124</f>
        <v>15+</v>
      </c>
      <c r="L138" s="204" t="n">
        <f aca="false">'Old age effective coverage'!Z124</f>
        <v>2010</v>
      </c>
    </row>
    <row r="139" customFormat="false" ht="12.75" hidden="false" customHeight="false" outlineLevel="0" collapsed="false">
      <c r="A139" s="190" t="str">
        <f aca="false">'Old age effective coverage'!H115</f>
        <v>Belgium</v>
      </c>
      <c r="B139" s="203" t="n">
        <f aca="false">'Old age effective coverage'!P115</f>
        <v>64.5</v>
      </c>
      <c r="C139" s="191" t="n">
        <f aca="false">'Old age effective coverage'!Q115</f>
        <v>0</v>
      </c>
      <c r="D139" s="191" t="n">
        <f aca="false">'Old age effective coverage'!R115</f>
        <v>0</v>
      </c>
      <c r="E139" s="204" t="n">
        <f aca="false">'Old age effective coverage'!S115</f>
        <v>2010</v>
      </c>
      <c r="F139" s="204" t="str">
        <f aca="false">'Old age effective coverage'!T115</f>
        <v>15-64</v>
      </c>
      <c r="G139" s="205" t="n">
        <f aca="false">'Old age effective coverage'!U115</f>
        <v>0</v>
      </c>
      <c r="H139" s="191" t="n">
        <f aca="false">'Old age effective coverage'!V115</f>
        <v>94.4</v>
      </c>
      <c r="I139" s="191" t="n">
        <f aca="false">'Old age effective coverage'!W115</f>
        <v>0</v>
      </c>
      <c r="J139" s="191" t="n">
        <f aca="false">'Old age effective coverage'!X115</f>
        <v>0</v>
      </c>
      <c r="K139" s="204" t="str">
        <f aca="false">'Old age effective coverage'!Y115</f>
        <v>15+</v>
      </c>
      <c r="L139" s="204" t="n">
        <f aca="false">'Old age effective coverage'!Z115</f>
        <v>2010</v>
      </c>
    </row>
    <row r="140" customFormat="false" ht="12.75" hidden="false" customHeight="false" outlineLevel="0" collapsed="false">
      <c r="A140" s="190" t="str">
        <f aca="false">'Old age effective coverage'!H125</f>
        <v>Germany</v>
      </c>
      <c r="B140" s="203" t="n">
        <f aca="false">'Old age effective coverage'!P125</f>
        <v>64.9764593547618</v>
      </c>
      <c r="C140" s="191" t="n">
        <f aca="false">'Old age effective coverage'!Q125</f>
        <v>66.2568101313615</v>
      </c>
      <c r="D140" s="191" t="n">
        <f aca="false">'Old age effective coverage'!R125</f>
        <v>63.6689672472663</v>
      </c>
      <c r="E140" s="204" t="n">
        <f aca="false">'Old age effective coverage'!S125</f>
        <v>2010</v>
      </c>
      <c r="F140" s="204" t="str">
        <f aca="false">'Old age effective coverage'!T125</f>
        <v>16-64</v>
      </c>
      <c r="G140" s="205" t="n">
        <f aca="false">'Old age effective coverage'!U125</f>
        <v>0</v>
      </c>
      <c r="H140" s="191" t="n">
        <f aca="false">'Old age effective coverage'!V125</f>
        <v>83.2913814337824</v>
      </c>
      <c r="I140" s="191" t="n">
        <f aca="false">'Old age effective coverage'!W125</f>
        <v>78.8120784237742</v>
      </c>
      <c r="J140" s="191" t="n">
        <f aca="false">'Old age effective coverage'!X125</f>
        <v>88.6454894451642</v>
      </c>
      <c r="K140" s="204" t="str">
        <f aca="false">'Old age effective coverage'!Y125</f>
        <v>15+</v>
      </c>
      <c r="L140" s="204" t="n">
        <f aca="false">'Old age effective coverage'!Z125</f>
        <v>2010</v>
      </c>
    </row>
    <row r="141" customFormat="false" ht="12.75" hidden="false" customHeight="false" outlineLevel="0" collapsed="false">
      <c r="A141" s="190" t="str">
        <f aca="false">'Old age effective coverage'!H132</f>
        <v>Lithuania</v>
      </c>
      <c r="B141" s="203" t="n">
        <f aca="false">'Old age effective coverage'!P132</f>
        <v>65.4</v>
      </c>
      <c r="C141" s="191" t="n">
        <f aca="false">'Old age effective coverage'!Q132</f>
        <v>0</v>
      </c>
      <c r="D141" s="191" t="n">
        <f aca="false">'Old age effective coverage'!R132</f>
        <v>0</v>
      </c>
      <c r="E141" s="204" t="n">
        <f aca="false">'Old age effective coverage'!S132</f>
        <v>2010</v>
      </c>
      <c r="F141" s="204" t="str">
        <f aca="false">'Old age effective coverage'!T132</f>
        <v>15-64</v>
      </c>
      <c r="G141" s="205" t="n">
        <f aca="false">'Old age effective coverage'!U132</f>
        <v>0</v>
      </c>
      <c r="H141" s="191" t="n">
        <f aca="false">'Old age effective coverage'!V132</f>
        <v>91.1</v>
      </c>
      <c r="I141" s="191" t="n">
        <f aca="false">'Old age effective coverage'!W132</f>
        <v>0</v>
      </c>
      <c r="J141" s="191" t="n">
        <f aca="false">'Old age effective coverage'!X132</f>
        <v>0</v>
      </c>
      <c r="K141" s="204" t="str">
        <f aca="false">'Old age effective coverage'!Y132</f>
        <v>15+</v>
      </c>
      <c r="L141" s="204" t="n">
        <f aca="false">'Old age effective coverage'!Z132</f>
        <v>2010</v>
      </c>
    </row>
    <row r="142" customFormat="false" ht="12.75" hidden="false" customHeight="false" outlineLevel="0" collapsed="false">
      <c r="A142" s="190" t="str">
        <f aca="false">'Old age effective coverage'!H120</f>
        <v>Czech Republic</v>
      </c>
      <c r="B142" s="203" t="n">
        <f aca="false">'Old age effective coverage'!P120</f>
        <v>67.7</v>
      </c>
      <c r="C142" s="191" t="n">
        <f aca="false">'Old age effective coverage'!Q120</f>
        <v>0</v>
      </c>
      <c r="D142" s="191" t="n">
        <f aca="false">'Old age effective coverage'!R120</f>
        <v>0</v>
      </c>
      <c r="E142" s="204" t="n">
        <f aca="false">'Old age effective coverage'!S120</f>
        <v>2010</v>
      </c>
      <c r="F142" s="204" t="str">
        <f aca="false">'Old age effective coverage'!T120</f>
        <v>15-64</v>
      </c>
      <c r="G142" s="205" t="n">
        <f aca="false">'Old age effective coverage'!U120</f>
        <v>0</v>
      </c>
      <c r="H142" s="191" t="n">
        <f aca="false">'Old age effective coverage'!V120</f>
        <v>95.7</v>
      </c>
      <c r="I142" s="191" t="n">
        <f aca="false">'Old age effective coverage'!W120</f>
        <v>0</v>
      </c>
      <c r="J142" s="191" t="n">
        <f aca="false">'Old age effective coverage'!X120</f>
        <v>0</v>
      </c>
      <c r="K142" s="204" t="str">
        <f aca="false">'Old age effective coverage'!Y120</f>
        <v>15+</v>
      </c>
      <c r="L142" s="204" t="n">
        <f aca="false">'Old age effective coverage'!Z120</f>
        <v>2010</v>
      </c>
    </row>
    <row r="143" customFormat="false" ht="12.75" hidden="false" customHeight="false" outlineLevel="0" collapsed="false">
      <c r="A143" s="190" t="str">
        <f aca="false">'Old age effective coverage'!H123</f>
        <v>Finland</v>
      </c>
      <c r="B143" s="203" t="n">
        <f aca="false">'Old age effective coverage'!P123</f>
        <v>68.5</v>
      </c>
      <c r="C143" s="191" t="n">
        <f aca="false">'Old age effective coverage'!Q123</f>
        <v>0</v>
      </c>
      <c r="D143" s="191" t="n">
        <f aca="false">'Old age effective coverage'!R123</f>
        <v>0</v>
      </c>
      <c r="E143" s="204" t="n">
        <f aca="false">'Old age effective coverage'!S123</f>
        <v>2010</v>
      </c>
      <c r="F143" s="204" t="str">
        <f aca="false">'Old age effective coverage'!T123</f>
        <v>15-64</v>
      </c>
      <c r="G143" s="205" t="n">
        <f aca="false">'Old age effective coverage'!U123</f>
        <v>0</v>
      </c>
      <c r="H143" s="191" t="n">
        <f aca="false">'Old age effective coverage'!V123</f>
        <v>90.3</v>
      </c>
      <c r="I143" s="191" t="n">
        <f aca="false">'Old age effective coverage'!W123</f>
        <v>0</v>
      </c>
      <c r="J143" s="191" t="n">
        <f aca="false">'Old age effective coverage'!X123</f>
        <v>0</v>
      </c>
      <c r="K143" s="204" t="str">
        <f aca="false">'Old age effective coverage'!Y123</f>
        <v>15+</v>
      </c>
      <c r="L143" s="204" t="n">
        <f aca="false">'Old age effective coverage'!Z123</f>
        <v>2010</v>
      </c>
    </row>
    <row r="144" customFormat="false" ht="12.75" hidden="false" customHeight="false" outlineLevel="0" collapsed="false">
      <c r="A144" s="190" t="str">
        <f aca="false">'Old age effective coverage'!H149</f>
        <v>Switzerland</v>
      </c>
      <c r="B144" s="203" t="n">
        <f aca="false">'Old age effective coverage'!P149</f>
        <v>70.2</v>
      </c>
      <c r="C144" s="191" t="n">
        <f aca="false">'Old age effective coverage'!Q149</f>
        <v>0</v>
      </c>
      <c r="D144" s="191" t="n">
        <f aca="false">'Old age effective coverage'!R149</f>
        <v>0</v>
      </c>
      <c r="E144" s="204" t="n">
        <f aca="false">'Old age effective coverage'!S149</f>
        <v>2009</v>
      </c>
      <c r="F144" s="204" t="str">
        <f aca="false">'Old age effective coverage'!T149</f>
        <v>15-64</v>
      </c>
      <c r="G144" s="205" t="n">
        <f aca="false">'Old age effective coverage'!U149</f>
        <v>0</v>
      </c>
      <c r="H144" s="191" t="n">
        <f aca="false">'Old age effective coverage'!V149</f>
        <v>82.8</v>
      </c>
      <c r="I144" s="191" t="n">
        <f aca="false">'Old age effective coverage'!W149</f>
        <v>0</v>
      </c>
      <c r="J144" s="191" t="n">
        <f aca="false">'Old age effective coverage'!X149</f>
        <v>0</v>
      </c>
      <c r="K144" s="204" t="str">
        <f aca="false">'Old age effective coverage'!Y149</f>
        <v>15+</v>
      </c>
      <c r="L144" s="204" t="n">
        <f aca="false">'Old age effective coverage'!Z149</f>
        <v>2009</v>
      </c>
    </row>
    <row r="145" customFormat="false" ht="12.75" hidden="false" customHeight="false" outlineLevel="0" collapsed="false">
      <c r="A145" s="190" t="str">
        <f aca="false">'Old age effective coverage'!H127</f>
        <v>Hungary</v>
      </c>
      <c r="B145" s="203" t="n">
        <f aca="false">'Old age effective coverage'!P127</f>
        <v>70.9852532455898</v>
      </c>
      <c r="C145" s="191" t="n">
        <f aca="false">'Old age effective coverage'!Q127</f>
        <v>70.892963215567</v>
      </c>
      <c r="D145" s="191" t="n">
        <f aca="false">'Old age effective coverage'!R127</f>
        <v>71.0748325629539</v>
      </c>
      <c r="E145" s="204" t="n">
        <f aca="false">'Old age effective coverage'!S127</f>
        <v>2009</v>
      </c>
      <c r="F145" s="204" t="str">
        <f aca="false">'Old age effective coverage'!T127</f>
        <v>15-64</v>
      </c>
      <c r="G145" s="205" t="n">
        <f aca="false">'Old age effective coverage'!U127</f>
        <v>0</v>
      </c>
      <c r="H145" s="191" t="n">
        <f aca="false">'Old age effective coverage'!V127</f>
        <v>70.9852532455898</v>
      </c>
      <c r="I145" s="191" t="n">
        <f aca="false">'Old age effective coverage'!W127</f>
        <v>70.892963215567</v>
      </c>
      <c r="J145" s="191" t="n">
        <f aca="false">'Old age effective coverage'!X127</f>
        <v>71.0748325629539</v>
      </c>
      <c r="K145" s="204" t="str">
        <f aca="false">'Old age effective coverage'!Y127</f>
        <v>15+</v>
      </c>
      <c r="L145" s="204" t="n">
        <f aca="false">'Old age effective coverage'!Z127</f>
        <v>2009</v>
      </c>
    </row>
    <row r="146" customFormat="false" ht="12.75" hidden="false" customHeight="false" outlineLevel="0" collapsed="false">
      <c r="A146" s="190" t="str">
        <f aca="false">'Old age effective coverage'!H152</f>
        <v>United Kingdom</v>
      </c>
      <c r="B146" s="203" t="n">
        <f aca="false">'Old age effective coverage'!P152</f>
        <v>71.4</v>
      </c>
      <c r="C146" s="191" t="n">
        <f aca="false">'Old age effective coverage'!Q152</f>
        <v>0</v>
      </c>
      <c r="D146" s="191" t="n">
        <f aca="false">'Old age effective coverage'!R152</f>
        <v>0</v>
      </c>
      <c r="E146" s="204" t="n">
        <f aca="false">'Old age effective coverage'!S152</f>
        <v>0</v>
      </c>
      <c r="F146" s="204" t="n">
        <f aca="false">'Old age effective coverage'!T152</f>
        <v>0</v>
      </c>
      <c r="G146" s="205" t="n">
        <f aca="false">'Old age effective coverage'!U152</f>
        <v>0</v>
      </c>
      <c r="H146" s="191" t="n">
        <f aca="false">'Old age effective coverage'!V152</f>
        <v>0</v>
      </c>
      <c r="I146" s="191" t="n">
        <f aca="false">'Old age effective coverage'!W152</f>
        <v>0</v>
      </c>
      <c r="J146" s="191" t="n">
        <f aca="false">'Old age effective coverage'!X152</f>
        <v>0</v>
      </c>
      <c r="K146" s="204" t="n">
        <f aca="false">'Old age effective coverage'!Y152</f>
        <v>0</v>
      </c>
      <c r="L146" s="204" t="n">
        <f aca="false">'Old age effective coverage'!Z152</f>
        <v>2005</v>
      </c>
    </row>
    <row r="147" customFormat="false" ht="12.75" hidden="false" customHeight="false" outlineLevel="0" collapsed="false">
      <c r="A147" s="190" t="str">
        <f aca="false">'Old age effective coverage'!H147</f>
        <v>Spain</v>
      </c>
      <c r="B147" s="203" t="n">
        <f aca="false">'Old age effective coverage'!P147</f>
        <v>73.2282568798915</v>
      </c>
      <c r="C147" s="191" t="n">
        <f aca="false">'Old age effective coverage'!Q147</f>
        <v>72.3969202017759</v>
      </c>
      <c r="D147" s="191" t="n">
        <f aca="false">'Old age effective coverage'!R147</f>
        <v>74.0809206891218</v>
      </c>
      <c r="E147" s="204" t="n">
        <f aca="false">'Old age effective coverage'!S147</f>
        <v>2010</v>
      </c>
      <c r="F147" s="204" t="str">
        <f aca="false">'Old age effective coverage'!T147</f>
        <v>15-64</v>
      </c>
      <c r="G147" s="205" t="n">
        <f aca="false">'Old age effective coverage'!U147</f>
        <v>0</v>
      </c>
      <c r="H147" s="191" t="n">
        <f aca="false">'Old age effective coverage'!V147</f>
        <v>98.847375984568</v>
      </c>
      <c r="I147" s="191" t="n">
        <f aca="false">'Old age effective coverage'!W147</f>
        <v>88.8138240674363</v>
      </c>
      <c r="J147" s="191" t="n">
        <f aca="false">'Old age effective coverage'!X147</f>
        <v>111.469904809108</v>
      </c>
      <c r="K147" s="204" t="str">
        <f aca="false">'Old age effective coverage'!Y147</f>
        <v>15+</v>
      </c>
      <c r="L147" s="204" t="n">
        <f aca="false">'Old age effective coverage'!Z147</f>
        <v>2010</v>
      </c>
    </row>
    <row r="148" customFormat="false" ht="12.75" hidden="false" customHeight="false" outlineLevel="0" collapsed="false">
      <c r="A148" s="190" t="str">
        <f aca="false">'Old age effective coverage'!H113</f>
        <v>Austria</v>
      </c>
      <c r="B148" s="203" t="n">
        <f aca="false">'Old age effective coverage'!P113</f>
        <v>74</v>
      </c>
      <c r="C148" s="191" t="n">
        <f aca="false">'Old age effective coverage'!Q113</f>
        <v>0</v>
      </c>
      <c r="D148" s="191" t="n">
        <f aca="false">'Old age effective coverage'!R113</f>
        <v>0</v>
      </c>
      <c r="E148" s="204" t="n">
        <f aca="false">'Old age effective coverage'!S113</f>
        <v>2010</v>
      </c>
      <c r="F148" s="204" t="str">
        <f aca="false">'Old age effective coverage'!T113</f>
        <v>15-64</v>
      </c>
      <c r="G148" s="205" t="n">
        <f aca="false">'Old age effective coverage'!U113</f>
        <v>0</v>
      </c>
      <c r="H148" s="191" t="n">
        <f aca="false">'Old age effective coverage'!V113</f>
        <v>97</v>
      </c>
      <c r="I148" s="191" t="n">
        <f aca="false">'Old age effective coverage'!W113</f>
        <v>0</v>
      </c>
      <c r="J148" s="191" t="n">
        <f aca="false">'Old age effective coverage'!X113</f>
        <v>0</v>
      </c>
      <c r="K148" s="204" t="str">
        <f aca="false">'Old age effective coverage'!Y113</f>
        <v>15+</v>
      </c>
      <c r="L148" s="204" t="n">
        <f aca="false">'Old age effective coverage'!Z113</f>
        <v>2010</v>
      </c>
    </row>
    <row r="149" customFormat="false" ht="12.75" hidden="false" customHeight="false" outlineLevel="0" collapsed="false">
      <c r="A149" s="190" t="str">
        <f aca="false">'Old age effective coverage'!H122</f>
        <v>Estonia</v>
      </c>
      <c r="B149" s="203" t="n">
        <f aca="false">'Old age effective coverage'!P122</f>
        <v>74.7</v>
      </c>
      <c r="C149" s="191" t="n">
        <f aca="false">'Old age effective coverage'!Q122</f>
        <v>0</v>
      </c>
      <c r="D149" s="191" t="n">
        <f aca="false">'Old age effective coverage'!R122</f>
        <v>0</v>
      </c>
      <c r="E149" s="204" t="n">
        <f aca="false">'Old age effective coverage'!S122</f>
        <v>2010</v>
      </c>
      <c r="F149" s="204" t="str">
        <f aca="false">'Old age effective coverage'!T122</f>
        <v>15-64</v>
      </c>
      <c r="G149" s="205" t="n">
        <f aca="false">'Old age effective coverage'!U122</f>
        <v>0</v>
      </c>
      <c r="H149" s="191" t="n">
        <f aca="false">'Old age effective coverage'!V122</f>
        <v>96.7</v>
      </c>
      <c r="I149" s="191" t="n">
        <f aca="false">'Old age effective coverage'!W122</f>
        <v>0</v>
      </c>
      <c r="J149" s="191" t="n">
        <f aca="false">'Old age effective coverage'!X122</f>
        <v>0</v>
      </c>
      <c r="K149" s="204" t="str">
        <f aca="false">'Old age effective coverage'!Y122</f>
        <v>15+</v>
      </c>
      <c r="L149" s="204" t="n">
        <f aca="false">'Old age effective coverage'!Z122</f>
        <v>2010</v>
      </c>
    </row>
    <row r="150" customFormat="false" ht="12.75" hidden="false" customHeight="false" outlineLevel="0" collapsed="false">
      <c r="A150" s="190" t="str">
        <f aca="false">'Old age effective coverage'!H139</f>
        <v>Norway</v>
      </c>
      <c r="B150" s="203" t="n">
        <f aca="false">'Old age effective coverage'!P139</f>
        <v>75.7</v>
      </c>
      <c r="C150" s="191" t="n">
        <f aca="false">'Old age effective coverage'!Q139</f>
        <v>0</v>
      </c>
      <c r="D150" s="191" t="n">
        <f aca="false">'Old age effective coverage'!R139</f>
        <v>0</v>
      </c>
      <c r="E150" s="204" t="n">
        <f aca="false">'Old age effective coverage'!S139</f>
        <v>0</v>
      </c>
      <c r="F150" s="204" t="n">
        <f aca="false">'Old age effective coverage'!T139</f>
        <v>0</v>
      </c>
      <c r="G150" s="205" t="n">
        <f aca="false">'Old age effective coverage'!U139</f>
        <v>0</v>
      </c>
      <c r="H150" s="191" t="n">
        <f aca="false">'Old age effective coverage'!V139</f>
        <v>0</v>
      </c>
      <c r="I150" s="191" t="n">
        <f aca="false">'Old age effective coverage'!W139</f>
        <v>0</v>
      </c>
      <c r="J150" s="191" t="n">
        <f aca="false">'Old age effective coverage'!X139</f>
        <v>0</v>
      </c>
      <c r="K150" s="204" t="n">
        <f aca="false">'Old age effective coverage'!Y139</f>
        <v>0</v>
      </c>
      <c r="L150" s="204" t="n">
        <f aca="false">'Old age effective coverage'!Z139</f>
        <v>2005</v>
      </c>
    </row>
    <row r="151" customFormat="false" ht="12.75" hidden="false" customHeight="false" outlineLevel="0" collapsed="false">
      <c r="A151" s="190" t="str">
        <f aca="false">'Old age effective coverage'!H121</f>
        <v>Denmark</v>
      </c>
      <c r="B151" s="203" t="n">
        <f aca="false">'Old age effective coverage'!P121</f>
        <v>78.1</v>
      </c>
      <c r="C151" s="191" t="n">
        <f aca="false">'Old age effective coverage'!Q121</f>
        <v>0</v>
      </c>
      <c r="D151" s="191" t="n">
        <f aca="false">'Old age effective coverage'!R121</f>
        <v>0</v>
      </c>
      <c r="E151" s="204" t="n">
        <f aca="false">'Old age effective coverage'!S121</f>
        <v>2010</v>
      </c>
      <c r="F151" s="204" t="str">
        <f aca="false">'Old age effective coverage'!T121</f>
        <v>15-64</v>
      </c>
      <c r="G151" s="205" t="n">
        <f aca="false">'Old age effective coverage'!U121</f>
        <v>0</v>
      </c>
      <c r="H151" s="191" t="n">
        <f aca="false">'Old age effective coverage'!V121</f>
        <v>96.6</v>
      </c>
      <c r="I151" s="191" t="n">
        <f aca="false">'Old age effective coverage'!W121</f>
        <v>0</v>
      </c>
      <c r="J151" s="191" t="n">
        <f aca="false">'Old age effective coverage'!X121</f>
        <v>0</v>
      </c>
      <c r="K151" s="204" t="str">
        <f aca="false">'Old age effective coverage'!Y121</f>
        <v>15+</v>
      </c>
      <c r="L151" s="204" t="n">
        <f aca="false">'Old age effective coverage'!Z121</f>
        <v>2010</v>
      </c>
    </row>
    <row r="152" customFormat="false" ht="12.75" hidden="false" customHeight="false" outlineLevel="0" collapsed="false">
      <c r="A152" s="190" t="str">
        <f aca="false">'Old age effective coverage'!H128</f>
        <v>Iceland</v>
      </c>
      <c r="B152" s="203" t="n">
        <f aca="false">'Old age effective coverage'!P128</f>
        <v>79.8</v>
      </c>
      <c r="C152" s="191" t="n">
        <f aca="false">'Old age effective coverage'!Q128</f>
        <v>0</v>
      </c>
      <c r="D152" s="191" t="n">
        <f aca="false">'Old age effective coverage'!R128</f>
        <v>0</v>
      </c>
      <c r="E152" s="204" t="n">
        <f aca="false">'Old age effective coverage'!S128</f>
        <v>0</v>
      </c>
      <c r="F152" s="204" t="n">
        <f aca="false">'Old age effective coverage'!T128</f>
        <v>0</v>
      </c>
      <c r="G152" s="205" t="n">
        <f aca="false">'Old age effective coverage'!U128</f>
        <v>0</v>
      </c>
      <c r="H152" s="191" t="n">
        <f aca="false">'Old age effective coverage'!V128</f>
        <v>0</v>
      </c>
      <c r="I152" s="191" t="n">
        <f aca="false">'Old age effective coverage'!W128</f>
        <v>0</v>
      </c>
      <c r="J152" s="191" t="n">
        <f aca="false">'Old age effective coverage'!X128</f>
        <v>0</v>
      </c>
      <c r="K152" s="204" t="n">
        <f aca="false">'Old age effective coverage'!Y128</f>
        <v>0</v>
      </c>
      <c r="L152" s="204" t="n">
        <f aca="false">'Old age effective coverage'!Z128</f>
        <v>2005</v>
      </c>
    </row>
    <row r="153" customFormat="false" ht="12.75" hidden="false" customHeight="false" outlineLevel="0" collapsed="false">
      <c r="A153" s="190" t="str">
        <f aca="false">'Old age effective coverage'!H131</f>
        <v>Latvia</v>
      </c>
      <c r="B153" s="203" t="n">
        <f aca="false">'Old age effective coverage'!P131</f>
        <v>80.2</v>
      </c>
      <c r="C153" s="191" t="n">
        <f aca="false">'Old age effective coverage'!Q131</f>
        <v>0</v>
      </c>
      <c r="D153" s="191" t="n">
        <f aca="false">'Old age effective coverage'!R131</f>
        <v>0</v>
      </c>
      <c r="E153" s="204" t="n">
        <f aca="false">'Old age effective coverage'!S131</f>
        <v>2010</v>
      </c>
      <c r="F153" s="204" t="str">
        <f aca="false">'Old age effective coverage'!T131</f>
        <v>15-64</v>
      </c>
      <c r="G153" s="205" t="n">
        <f aca="false">'Old age effective coverage'!U131</f>
        <v>0</v>
      </c>
      <c r="H153" s="191" t="n">
        <f aca="false">'Old age effective coverage'!V131</f>
        <v>106.2</v>
      </c>
      <c r="I153" s="191" t="n">
        <f aca="false">'Old age effective coverage'!W131</f>
        <v>0</v>
      </c>
      <c r="J153" s="191" t="n">
        <f aca="false">'Old age effective coverage'!X131</f>
        <v>0</v>
      </c>
      <c r="K153" s="204" t="str">
        <f aca="false">'Old age effective coverage'!Y131</f>
        <v>15+</v>
      </c>
      <c r="L153" s="204" t="n">
        <f aca="false">'Old age effective coverage'!Z131</f>
        <v>2010</v>
      </c>
    </row>
    <row r="154" customFormat="false" ht="12.75" hidden="false" customHeight="false" outlineLevel="0" collapsed="false">
      <c r="A154" s="190" t="str">
        <f aca="false">'Old age effective coverage'!H148</f>
        <v>Sweden</v>
      </c>
      <c r="B154" s="203" t="n">
        <f aca="false">'Old age effective coverage'!P148</f>
        <v>92.8</v>
      </c>
      <c r="C154" s="191" t="n">
        <f aca="false">'Old age effective coverage'!Q148</f>
        <v>0</v>
      </c>
      <c r="D154" s="191" t="n">
        <f aca="false">'Old age effective coverage'!R148</f>
        <v>0</v>
      </c>
      <c r="E154" s="204" t="n">
        <f aca="false">'Old age effective coverage'!S148</f>
        <v>2010</v>
      </c>
      <c r="F154" s="204" t="str">
        <f aca="false">'Old age effective coverage'!T148</f>
        <v>15-64</v>
      </c>
      <c r="G154" s="205" t="n">
        <f aca="false">'Old age effective coverage'!U148</f>
        <v>0</v>
      </c>
      <c r="H154" s="191" t="n">
        <f aca="false">'Old age effective coverage'!V148</f>
        <v>100</v>
      </c>
      <c r="I154" s="191" t="n">
        <f aca="false">'Old age effective coverage'!W148</f>
        <v>0</v>
      </c>
      <c r="J154" s="191" t="n">
        <f aca="false">'Old age effective coverage'!X148</f>
        <v>0</v>
      </c>
      <c r="K154" s="204" t="str">
        <f aca="false">'Old age effective coverage'!Y148</f>
        <v>15+</v>
      </c>
      <c r="L154" s="204" t="n">
        <f aca="false">'Old age effective coverage'!Z148</f>
        <v>2010</v>
      </c>
    </row>
    <row r="155" customFormat="false" ht="12.75" hidden="false" customHeight="false" outlineLevel="0" collapsed="false">
      <c r="A155" s="190" t="str">
        <f aca="false">'Old age effective coverage'!H129</f>
        <v>Ireland</v>
      </c>
      <c r="B155" s="203" t="n">
        <f aca="false">'Old age effective coverage'!P129</f>
        <v>97.5</v>
      </c>
      <c r="C155" s="191" t="n">
        <f aca="false">'Old age effective coverage'!Q129</f>
        <v>0</v>
      </c>
      <c r="D155" s="191" t="n">
        <f aca="false">'Old age effective coverage'!R129</f>
        <v>0</v>
      </c>
      <c r="E155" s="204" t="n">
        <f aca="false">'Old age effective coverage'!S129</f>
        <v>2010</v>
      </c>
      <c r="F155" s="204" t="str">
        <f aca="false">'Old age effective coverage'!T129</f>
        <v>15-64</v>
      </c>
      <c r="G155" s="205" t="n">
        <f aca="false">'Old age effective coverage'!U129</f>
        <v>0</v>
      </c>
      <c r="H155" s="191" t="n">
        <f aca="false">'Old age effective coverage'!V129</f>
        <v>137.8</v>
      </c>
      <c r="I155" s="191" t="n">
        <f aca="false">'Old age effective coverage'!W129</f>
        <v>0</v>
      </c>
      <c r="J155" s="191" t="n">
        <f aca="false">'Old age effective coverage'!X129</f>
        <v>0</v>
      </c>
      <c r="K155" s="204" t="str">
        <f aca="false">'Old age effective coverage'!Y129</f>
        <v>15+</v>
      </c>
      <c r="L155" s="204" t="n">
        <f aca="false">'Old age effective coverage'!Z129</f>
        <v>2010</v>
      </c>
    </row>
    <row r="156" customFormat="false" ht="12.75" hidden="false" customHeight="false" outlineLevel="0" collapsed="false">
      <c r="A156" s="190" t="str">
        <f aca="false">'Old age effective coverage'!H138</f>
        <v>Netherlands</v>
      </c>
      <c r="B156" s="203" t="n">
        <f aca="false">'Old age effective coverage'!P138</f>
        <v>100</v>
      </c>
      <c r="C156" s="191" t="n">
        <f aca="false">'Old age effective coverage'!Q138</f>
        <v>0</v>
      </c>
      <c r="D156" s="191" t="n">
        <f aca="false">'Old age effective coverage'!R138</f>
        <v>0</v>
      </c>
      <c r="E156" s="204" t="n">
        <f aca="false">'Old age effective coverage'!S138</f>
        <v>2010</v>
      </c>
      <c r="F156" s="204" t="str">
        <f aca="false">'Old age effective coverage'!T138</f>
        <v>15-64</v>
      </c>
      <c r="G156" s="205" t="n">
        <f aca="false">'Old age effective coverage'!U138</f>
        <v>0</v>
      </c>
      <c r="H156" s="191" t="n">
        <f aca="false">'Old age effective coverage'!V138</f>
        <v>100</v>
      </c>
      <c r="I156" s="191" t="n">
        <f aca="false">'Old age effective coverage'!W138</f>
        <v>0</v>
      </c>
      <c r="J156" s="191" t="n">
        <f aca="false">'Old age effective coverage'!X138</f>
        <v>0</v>
      </c>
      <c r="K156" s="204" t="str">
        <f aca="false">'Old age effective coverage'!Y138</f>
        <v>15+</v>
      </c>
      <c r="L156" s="204" t="n">
        <f aca="false">'Old age effective coverage'!Z138</f>
        <v>2010</v>
      </c>
    </row>
    <row r="157" customFormat="false" ht="12.75" hidden="false" customHeight="false" outlineLevel="0" collapsed="false">
      <c r="A157" s="194" t="str">
        <f aca="false">'Old age effective coverage'!H133</f>
        <v>Luxembourg</v>
      </c>
      <c r="B157" s="210" t="n">
        <f aca="false">'Old age effective coverage'!P133</f>
        <v>100</v>
      </c>
      <c r="C157" s="195" t="n">
        <f aca="false">'Old age effective coverage'!Q133</f>
        <v>0</v>
      </c>
      <c r="D157" s="195" t="n">
        <f aca="false">'Old age effective coverage'!R133</f>
        <v>0</v>
      </c>
      <c r="E157" s="211" t="n">
        <f aca="false">'Old age effective coverage'!S133</f>
        <v>2010</v>
      </c>
      <c r="F157" s="211" t="str">
        <f aca="false">'Old age effective coverage'!T133</f>
        <v>15-64</v>
      </c>
      <c r="G157" s="212" t="n">
        <f aca="false">'Old age effective coverage'!U133</f>
        <v>0</v>
      </c>
      <c r="H157" s="195" t="n">
        <f aca="false">'Old age effective coverage'!V133</f>
        <v>100</v>
      </c>
      <c r="I157" s="195" t="n">
        <f aca="false">'Old age effective coverage'!W133</f>
        <v>0</v>
      </c>
      <c r="J157" s="195" t="n">
        <f aca="false">'Old age effective coverage'!X133</f>
        <v>0</v>
      </c>
      <c r="K157" s="211" t="str">
        <f aca="false">'Old age effective coverage'!Y133</f>
        <v>15+</v>
      </c>
      <c r="L157" s="211" t="n">
        <f aca="false">'Old age effective coverage'!Z133</f>
        <v>2010</v>
      </c>
    </row>
    <row r="158" customFormat="false" ht="12.75" hidden="false" customHeight="false" outlineLevel="0" collapsed="false">
      <c r="B158" s="198"/>
      <c r="C158" s="199"/>
      <c r="D158" s="199"/>
      <c r="H158" s="199"/>
      <c r="I158" s="199"/>
      <c r="J158" s="199"/>
    </row>
    <row r="159" customFormat="false" ht="12.75" hidden="false" customHeight="false" outlineLevel="0" collapsed="false">
      <c r="B159" s="198"/>
      <c r="C159" s="199"/>
      <c r="D159" s="199"/>
      <c r="H159" s="199"/>
      <c r="I159" s="199"/>
      <c r="J159" s="199"/>
    </row>
    <row r="160" customFormat="false" ht="12.75" hidden="false" customHeight="false" outlineLevel="0" collapsed="false">
      <c r="B160" s="198"/>
      <c r="C160" s="199"/>
      <c r="D160" s="199"/>
      <c r="H160" s="199"/>
      <c r="I160" s="199"/>
      <c r="J160" s="199"/>
    </row>
    <row r="161" customFormat="false" ht="12.75" hidden="false" customHeight="false" outlineLevel="0" collapsed="false">
      <c r="B161" s="198"/>
      <c r="C161" s="199"/>
      <c r="D161" s="199"/>
      <c r="H161" s="199"/>
      <c r="I161" s="199"/>
      <c r="J161" s="199"/>
    </row>
    <row r="162" customFormat="false" ht="12.75" hidden="false" customHeight="false" outlineLevel="0" collapsed="false">
      <c r="B162" s="198"/>
      <c r="C162" s="199"/>
      <c r="D162" s="199"/>
      <c r="H162" s="199"/>
      <c r="I162" s="199"/>
      <c r="J162" s="199"/>
    </row>
    <row r="163" customFormat="false" ht="12.75" hidden="false" customHeight="false" outlineLevel="0" collapsed="false">
      <c r="B163" s="198"/>
      <c r="C163" s="199"/>
      <c r="D163" s="199"/>
      <c r="H163" s="199"/>
      <c r="I163" s="199"/>
      <c r="J163" s="199"/>
    </row>
    <row r="164" customFormat="false" ht="12.75" hidden="false" customHeight="false" outlineLevel="0" collapsed="false">
      <c r="B164" s="198"/>
      <c r="C164" s="199"/>
      <c r="D164" s="199"/>
      <c r="H164" s="199"/>
      <c r="I164" s="199"/>
      <c r="J164" s="199"/>
    </row>
    <row r="165" customFormat="false" ht="15.75" hidden="false" customHeight="false" outlineLevel="0" collapsed="false">
      <c r="A165" s="184" t="str">
        <f aca="false">'Old age effective coverage'!H154</f>
        <v>Latin America and the Caribbean</v>
      </c>
      <c r="B165" s="185" t="str">
        <f aca="false">B116</f>
        <v>Total</v>
      </c>
      <c r="C165" s="185" t="str">
        <f aca="false">C116</f>
        <v>Male</v>
      </c>
      <c r="D165" s="185" t="str">
        <f aca="false">D116</f>
        <v>Female</v>
      </c>
      <c r="E165" s="185" t="str">
        <f aca="false">E116</f>
        <v>Year</v>
      </c>
      <c r="F165" s="185" t="str">
        <f aca="false">F116</f>
        <v>Age</v>
      </c>
      <c r="G165" s="185" t="n">
        <f aca="false">G116</f>
        <v>0</v>
      </c>
      <c r="H165" s="185" t="str">
        <f aca="false">H116</f>
        <v>Total</v>
      </c>
      <c r="I165" s="185" t="str">
        <f aca="false">I116</f>
        <v>Male</v>
      </c>
      <c r="J165" s="185" t="str">
        <f aca="false">J116</f>
        <v>Female</v>
      </c>
      <c r="K165" s="185" t="str">
        <f aca="false">K116</f>
        <v>Age</v>
      </c>
      <c r="L165" s="185" t="str">
        <f aca="false">L116</f>
        <v>Year</v>
      </c>
    </row>
    <row r="166" customFormat="false" ht="12.75" hidden="false" customHeight="false" outlineLevel="0" collapsed="false">
      <c r="A166" s="186" t="str">
        <f aca="false">'Old age effective coverage'!H158</f>
        <v>Bahamas</v>
      </c>
      <c r="B166" s="200" t="n">
        <f aca="false">'Old age effective coverage'!P158</f>
        <v>0</v>
      </c>
      <c r="C166" s="187" t="n">
        <f aca="false">'Old age effective coverage'!Q158</f>
        <v>0</v>
      </c>
      <c r="D166" s="187" t="n">
        <f aca="false">'Old age effective coverage'!R158</f>
        <v>0</v>
      </c>
      <c r="E166" s="201" t="n">
        <f aca="false">'Old age effective coverage'!S158</f>
        <v>0</v>
      </c>
      <c r="F166" s="201" t="n">
        <f aca="false">'Old age effective coverage'!T158</f>
        <v>0</v>
      </c>
      <c r="G166" s="202" t="n">
        <f aca="false">'Old age effective coverage'!U158</f>
        <v>0</v>
      </c>
      <c r="H166" s="187" t="n">
        <f aca="false">'Old age effective coverage'!V158</f>
        <v>0</v>
      </c>
      <c r="I166" s="187" t="n">
        <f aca="false">'Old age effective coverage'!W158</f>
        <v>0</v>
      </c>
      <c r="J166" s="187" t="n">
        <f aca="false">'Old age effective coverage'!X158</f>
        <v>0</v>
      </c>
      <c r="K166" s="201" t="n">
        <f aca="false">'Old age effective coverage'!Y158</f>
        <v>0</v>
      </c>
      <c r="L166" s="201" t="n">
        <f aca="false">'Old age effective coverage'!Z158</f>
        <v>0</v>
      </c>
    </row>
    <row r="167" customFormat="false" ht="12.75" hidden="false" customHeight="false" outlineLevel="0" collapsed="false">
      <c r="A167" s="190" t="str">
        <f aca="false">'Old age effective coverage'!H174</f>
        <v>Honduras</v>
      </c>
      <c r="B167" s="203" t="n">
        <f aca="false">'Old age effective coverage'!P174</f>
        <v>11.1</v>
      </c>
      <c r="C167" s="191" t="n">
        <f aca="false">'Old age effective coverage'!Q174</f>
        <v>12.8</v>
      </c>
      <c r="D167" s="191" t="n">
        <f aca="false">'Old age effective coverage'!R174</f>
        <v>9.6</v>
      </c>
      <c r="E167" s="204" t="n">
        <f aca="false">'Old age effective coverage'!S174</f>
        <v>2009</v>
      </c>
      <c r="F167" s="204" t="str">
        <f aca="false">'Old age effective coverage'!T174</f>
        <v>15-64</v>
      </c>
      <c r="G167" s="205" t="n">
        <f aca="false">'Old age effective coverage'!U174</f>
        <v>0</v>
      </c>
      <c r="H167" s="191" t="n">
        <f aca="false">'Old age effective coverage'!V174</f>
        <v>16.8</v>
      </c>
      <c r="I167" s="191" t="n">
        <f aca="false">'Old age effective coverage'!W174</f>
        <v>14.4</v>
      </c>
      <c r="J167" s="191" t="n">
        <f aca="false">'Old age effective coverage'!X174</f>
        <v>21.1</v>
      </c>
      <c r="K167" s="204" t="str">
        <f aca="false">'Old age effective coverage'!Y174</f>
        <v>15+</v>
      </c>
      <c r="L167" s="204" t="n">
        <f aca="false">'Old age effective coverage'!Z174</f>
        <v>2009</v>
      </c>
    </row>
    <row r="168" customFormat="false" ht="12.75" hidden="false" customHeight="false" outlineLevel="0" collapsed="false">
      <c r="A168" s="190" t="str">
        <f aca="false">'Old age effective coverage'!H177</f>
        <v>Nicaragua</v>
      </c>
      <c r="B168" s="203" t="n">
        <f aca="false">'Old age effective coverage'!P177</f>
        <v>13.3001351341942</v>
      </c>
      <c r="C168" s="191" t="n">
        <f aca="false">'Old age effective coverage'!Q177</f>
        <v>15.124272421648</v>
      </c>
      <c r="D168" s="191" t="n">
        <f aca="false">'Old age effective coverage'!R177</f>
        <v>11.5549771651749</v>
      </c>
      <c r="E168" s="204" t="n">
        <f aca="false">'Old age effective coverage'!S177</f>
        <v>2009</v>
      </c>
      <c r="F168" s="204" t="str">
        <f aca="false">'Old age effective coverage'!T177</f>
        <v>15-64</v>
      </c>
      <c r="G168" s="205" t="n">
        <f aca="false">'Old age effective coverage'!U177</f>
        <v>0</v>
      </c>
      <c r="H168" s="191" t="n">
        <f aca="false">'Old age effective coverage'!V177</f>
        <v>19.8</v>
      </c>
      <c r="I168" s="191" t="n">
        <f aca="false">'Old age effective coverage'!W177</f>
        <v>17.6430635087158</v>
      </c>
      <c r="J168" s="191" t="n">
        <f aca="false">'Old age effective coverage'!X177</f>
        <v>23.3790886752571</v>
      </c>
      <c r="K168" s="204" t="str">
        <f aca="false">'Old age effective coverage'!Y177</f>
        <v>15+</v>
      </c>
      <c r="L168" s="204" t="n">
        <f aca="false">'Old age effective coverage'!Z177</f>
        <v>2009</v>
      </c>
    </row>
    <row r="169" customFormat="false" ht="12.75" hidden="false" customHeight="false" outlineLevel="0" collapsed="false">
      <c r="A169" s="190" t="str">
        <f aca="false">'Old age effective coverage'!H179</f>
        <v>Paraguay </v>
      </c>
      <c r="B169" s="203" t="n">
        <f aca="false">'Old age effective coverage'!P179</f>
        <v>12.1</v>
      </c>
      <c r="C169" s="191" t="n">
        <f aca="false">'Old age effective coverage'!Q179</f>
        <v>15.5</v>
      </c>
      <c r="D169" s="191" t="n">
        <f aca="false">'Old age effective coverage'!R179</f>
        <v>8.7</v>
      </c>
      <c r="E169" s="204" t="n">
        <f aca="false">'Old age effective coverage'!S179</f>
        <v>2010</v>
      </c>
      <c r="F169" s="204" t="str">
        <f aca="false">'Old age effective coverage'!T179</f>
        <v>15-64</v>
      </c>
      <c r="G169" s="205" t="n">
        <f aca="false">'Old age effective coverage'!U179</f>
        <v>0</v>
      </c>
      <c r="H169" s="191" t="n">
        <f aca="false">'Old age effective coverage'!V179</f>
        <v>16.1</v>
      </c>
      <c r="I169" s="191" t="n">
        <f aca="false">'Old age effective coverage'!W179</f>
        <v>17.1</v>
      </c>
      <c r="J169" s="191" t="n">
        <f aca="false">'Old age effective coverage'!X179</f>
        <v>14.6</v>
      </c>
      <c r="K169" s="204" t="str">
        <f aca="false">'Old age effective coverage'!Y179</f>
        <v>15+</v>
      </c>
      <c r="L169" s="204" t="n">
        <f aca="false">'Old age effective coverage'!Z179</f>
        <v>2010</v>
      </c>
    </row>
    <row r="170" customFormat="false" ht="12.75" hidden="false" customHeight="false" outlineLevel="0" collapsed="false">
      <c r="A170" s="190" t="str">
        <f aca="false">'Old age effective coverage'!H175</f>
        <v>Jamaica</v>
      </c>
      <c r="B170" s="203" t="n">
        <f aca="false">'Old age effective coverage'!P175</f>
        <v>12.5</v>
      </c>
      <c r="C170" s="191" t="n">
        <f aca="false">'Old age effective coverage'!Q175</f>
        <v>0</v>
      </c>
      <c r="D170" s="191" t="n">
        <f aca="false">'Old age effective coverage'!R175</f>
        <v>0</v>
      </c>
      <c r="E170" s="204" t="n">
        <f aca="false">'Old age effective coverage'!S175</f>
        <v>2004</v>
      </c>
      <c r="F170" s="204" t="str">
        <f aca="false">'Old age effective coverage'!T175</f>
        <v>15-64</v>
      </c>
      <c r="G170" s="205" t="n">
        <f aca="false">'Old age effective coverage'!U175</f>
        <v>0</v>
      </c>
      <c r="H170" s="191" t="n">
        <f aca="false">'Old age effective coverage'!V175</f>
        <v>16.7</v>
      </c>
      <c r="I170" s="191" t="n">
        <f aca="false">'Old age effective coverage'!W175</f>
        <v>0</v>
      </c>
      <c r="J170" s="191" t="n">
        <f aca="false">'Old age effective coverage'!X175</f>
        <v>0</v>
      </c>
      <c r="K170" s="204" t="str">
        <f aca="false">'Old age effective coverage'!Y175</f>
        <v>15+</v>
      </c>
      <c r="L170" s="204" t="n">
        <f aca="false">'Old age effective coverage'!Z175</f>
        <v>2004</v>
      </c>
    </row>
    <row r="171" customFormat="false" ht="12.75" hidden="false" customHeight="false" outlineLevel="0" collapsed="false">
      <c r="A171" s="190" t="str">
        <f aca="false">'Old age effective coverage'!H172</f>
        <v>Guatemala</v>
      </c>
      <c r="B171" s="203" t="n">
        <f aca="false">'Old age effective coverage'!P172</f>
        <v>14.2</v>
      </c>
      <c r="C171" s="191" t="n">
        <f aca="false">'Old age effective coverage'!Q172</f>
        <v>0</v>
      </c>
      <c r="D171" s="191" t="n">
        <f aca="false">'Old age effective coverage'!R172</f>
        <v>0</v>
      </c>
      <c r="E171" s="204" t="n">
        <f aca="false">'Old age effective coverage'!S172</f>
        <v>2010</v>
      </c>
      <c r="F171" s="204" t="str">
        <f aca="false">'Old age effective coverage'!T172</f>
        <v>15-64</v>
      </c>
      <c r="G171" s="205" t="n">
        <f aca="false">'Old age effective coverage'!U172</f>
        <v>0</v>
      </c>
      <c r="H171" s="191" t="n">
        <f aca="false">'Old age effective coverage'!V172</f>
        <v>19.5</v>
      </c>
      <c r="I171" s="191" t="n">
        <f aca="false">'Old age effective coverage'!W172</f>
        <v>0</v>
      </c>
      <c r="J171" s="191" t="n">
        <f aca="false">'Old age effective coverage'!X172</f>
        <v>0</v>
      </c>
      <c r="K171" s="204" t="str">
        <f aca="false">'Old age effective coverage'!Y172</f>
        <v>15+</v>
      </c>
      <c r="L171" s="204" t="n">
        <f aca="false">'Old age effective coverage'!Z172</f>
        <v>2010</v>
      </c>
    </row>
    <row r="172" customFormat="false" ht="12.75" hidden="false" customHeight="false" outlineLevel="0" collapsed="false">
      <c r="A172" s="190" t="str">
        <f aca="false">'Old age effective coverage'!H169</f>
        <v>Ecuador</v>
      </c>
      <c r="B172" s="203" t="n">
        <f aca="false">'Old age effective coverage'!P169</f>
        <v>14.7</v>
      </c>
      <c r="C172" s="191" t="n">
        <f aca="false">'Old age effective coverage'!Q169</f>
        <v>18.1</v>
      </c>
      <c r="D172" s="191" t="n">
        <f aca="false">'Old age effective coverage'!R169</f>
        <v>11.5</v>
      </c>
      <c r="E172" s="204" t="n">
        <f aca="false">'Old age effective coverage'!S169</f>
        <v>2009</v>
      </c>
      <c r="F172" s="204" t="str">
        <f aca="false">'Old age effective coverage'!T169</f>
        <v>15-64</v>
      </c>
      <c r="G172" s="205" t="n">
        <f aca="false">'Old age effective coverage'!U169</f>
        <v>0</v>
      </c>
      <c r="H172" s="191" t="n">
        <f aca="false">'Old age effective coverage'!V169</f>
        <v>20.2</v>
      </c>
      <c r="I172" s="191" t="n">
        <f aca="false">'Old age effective coverage'!W169</f>
        <v>20.4</v>
      </c>
      <c r="J172" s="191" t="n">
        <f aca="false">'Old age effective coverage'!X169</f>
        <v>20</v>
      </c>
      <c r="K172" s="204" t="str">
        <f aca="false">'Old age effective coverage'!Y169</f>
        <v>15+</v>
      </c>
      <c r="L172" s="204" t="n">
        <f aca="false">'Old age effective coverage'!Z169</f>
        <v>2009</v>
      </c>
    </row>
    <row r="173" customFormat="false" ht="12.75" hidden="false" customHeight="false" outlineLevel="0" collapsed="false">
      <c r="A173" s="190" t="str">
        <f aca="false">'Old age effective coverage'!H168</f>
        <v>Dominican Republic</v>
      </c>
      <c r="B173" s="203" t="n">
        <f aca="false">'Old age effective coverage'!P168</f>
        <v>19.325327910077</v>
      </c>
      <c r="C173" s="191" t="n">
        <f aca="false">'Old age effective coverage'!Q168</f>
        <v>21.8271563862329</v>
      </c>
      <c r="D173" s="191" t="n">
        <f aca="false">'Old age effective coverage'!R168</f>
        <v>16.8121109410353</v>
      </c>
      <c r="E173" s="204" t="n">
        <f aca="false">'Old age effective coverage'!S168</f>
        <v>2011</v>
      </c>
      <c r="F173" s="204" t="str">
        <f aca="false">'Old age effective coverage'!T168</f>
        <v>15-64</v>
      </c>
      <c r="G173" s="205" t="n">
        <f aca="false">'Old age effective coverage'!U168</f>
        <v>0</v>
      </c>
      <c r="H173" s="191" t="n">
        <f aca="false">'Old age effective coverage'!V168</f>
        <v>27.0901530684683</v>
      </c>
      <c r="I173" s="191" t="n">
        <f aca="false">'Old age effective coverage'!W168</f>
        <v>25.2827223404684</v>
      </c>
      <c r="J173" s="191" t="n">
        <f aca="false">'Old age effective coverage'!X168</f>
        <v>29.8540615002126</v>
      </c>
      <c r="K173" s="204" t="str">
        <f aca="false">'Old age effective coverage'!Y168</f>
        <v>15+</v>
      </c>
      <c r="L173" s="204" t="n">
        <f aca="false">'Old age effective coverage'!Z168</f>
        <v>2011</v>
      </c>
    </row>
    <row r="174" customFormat="false" ht="12.75" hidden="false" customHeight="false" outlineLevel="0" collapsed="false">
      <c r="A174" s="190" t="str">
        <f aca="false">'Old age effective coverage'!H165</f>
        <v>Colombia</v>
      </c>
      <c r="B174" s="203" t="n">
        <f aca="false">'Old age effective coverage'!P165</f>
        <v>19.6</v>
      </c>
      <c r="C174" s="191" t="n">
        <f aca="false">'Old age effective coverage'!Q165</f>
        <v>0</v>
      </c>
      <c r="D174" s="191" t="n">
        <f aca="false">'Old age effective coverage'!R165</f>
        <v>0</v>
      </c>
      <c r="E174" s="204" t="n">
        <f aca="false">'Old age effective coverage'!S165</f>
        <v>2008</v>
      </c>
      <c r="F174" s="204" t="str">
        <f aca="false">'Old age effective coverage'!T165</f>
        <v>15-64</v>
      </c>
      <c r="G174" s="205" t="n">
        <f aca="false">'Old age effective coverage'!U165</f>
        <v>0</v>
      </c>
      <c r="H174" s="191" t="n">
        <f aca="false">'Old age effective coverage'!V165</f>
        <v>28.2</v>
      </c>
      <c r="I174" s="191" t="n">
        <f aca="false">'Old age effective coverage'!W165</f>
        <v>0</v>
      </c>
      <c r="J174" s="191" t="n">
        <f aca="false">'Old age effective coverage'!X165</f>
        <v>0</v>
      </c>
      <c r="K174" s="204" t="str">
        <f aca="false">'Old age effective coverage'!Y165</f>
        <v>15+</v>
      </c>
      <c r="L174" s="204" t="n">
        <f aca="false">'Old age effective coverage'!Z165</f>
        <v>2008</v>
      </c>
    </row>
    <row r="175" customFormat="false" ht="12.75" hidden="false" customHeight="false" outlineLevel="0" collapsed="false">
      <c r="A175" s="190" t="str">
        <f aca="false">'Old age effective coverage'!H170</f>
        <v>El Salvador</v>
      </c>
      <c r="B175" s="203" t="n">
        <f aca="false">'Old age effective coverage'!P170</f>
        <v>19.8</v>
      </c>
      <c r="C175" s="191" t="n">
        <f aca="false">'Old age effective coverage'!Q170</f>
        <v>24</v>
      </c>
      <c r="D175" s="191" t="n">
        <f aca="false">'Old age effective coverage'!R170</f>
        <v>16.3</v>
      </c>
      <c r="E175" s="204" t="n">
        <f aca="false">'Old age effective coverage'!S170</f>
        <v>2009</v>
      </c>
      <c r="F175" s="204" t="str">
        <f aca="false">'Old age effective coverage'!T170</f>
        <v>15-64</v>
      </c>
      <c r="G175" s="205" t="n">
        <f aca="false">'Old age effective coverage'!U170</f>
        <v>0</v>
      </c>
      <c r="H175" s="191" t="n">
        <f aca="false">'Old age effective coverage'!V170</f>
        <v>30.7</v>
      </c>
      <c r="I175" s="191" t="n">
        <f aca="false">'Old age effective coverage'!W170</f>
        <v>29.4</v>
      </c>
      <c r="J175" s="191" t="n">
        <f aca="false">'Old age effective coverage'!X170</f>
        <v>32.4</v>
      </c>
      <c r="K175" s="204" t="str">
        <f aca="false">'Old age effective coverage'!Y170</f>
        <v>15+</v>
      </c>
      <c r="L175" s="204" t="n">
        <f aca="false">'Old age effective coverage'!Z170</f>
        <v>2009</v>
      </c>
    </row>
    <row r="176" customFormat="false" ht="12.75" hidden="false" customHeight="false" outlineLevel="0" collapsed="false">
      <c r="A176" s="190" t="str">
        <f aca="false">'Old age effective coverage'!H162</f>
        <v>Bolivia</v>
      </c>
      <c r="B176" s="203" t="n">
        <f aca="false">'Old age effective coverage'!P162</f>
        <v>21.2</v>
      </c>
      <c r="C176" s="191" t="n">
        <f aca="false">'Old age effective coverage'!Q162</f>
        <v>27</v>
      </c>
      <c r="D176" s="191" t="n">
        <f aca="false">'Old age effective coverage'!R162</f>
        <v>15.8</v>
      </c>
      <c r="E176" s="204" t="n">
        <f aca="false">'Old age effective coverage'!S162</f>
        <v>2009</v>
      </c>
      <c r="F176" s="204" t="str">
        <f aca="false">'Old age effective coverage'!T162</f>
        <v>15-64</v>
      </c>
      <c r="G176" s="205" t="n">
        <f aca="false">'Old age effective coverage'!U162</f>
        <v>0</v>
      </c>
      <c r="H176" s="191" t="n">
        <f aca="false">'Old age effective coverage'!V162</f>
        <v>27.9</v>
      </c>
      <c r="I176" s="191" t="n">
        <f aca="false">'Old age effective coverage'!W162</f>
        <v>32.1</v>
      </c>
      <c r="J176" s="191" t="n">
        <f aca="false">'Old age effective coverage'!X162</f>
        <v>22.8</v>
      </c>
      <c r="K176" s="204" t="str">
        <f aca="false">'Old age effective coverage'!Y162</f>
        <v>15+</v>
      </c>
      <c r="L176" s="204" t="n">
        <f aca="false">'Old age effective coverage'!Z162</f>
        <v>2009</v>
      </c>
    </row>
    <row r="177" customFormat="false" ht="12.75" hidden="false" customHeight="false" outlineLevel="0" collapsed="false">
      <c r="A177" s="190" t="str">
        <f aca="false">'Old age effective coverage'!H176</f>
        <v>Mexico </v>
      </c>
      <c r="B177" s="203" t="n">
        <f aca="false">'Old age effective coverage'!P176</f>
        <v>22.2</v>
      </c>
      <c r="C177" s="191" t="n">
        <f aca="false">'Old age effective coverage'!Q176</f>
        <v>28.6</v>
      </c>
      <c r="D177" s="191" t="n">
        <f aca="false">'Old age effective coverage'!R176</f>
        <v>16.3</v>
      </c>
      <c r="E177" s="204" t="n">
        <f aca="false">'Old age effective coverage'!S176</f>
        <v>2009</v>
      </c>
      <c r="F177" s="204" t="str">
        <f aca="false">'Old age effective coverage'!T176</f>
        <v>15-64</v>
      </c>
      <c r="G177" s="205" t="n">
        <f aca="false">'Old age effective coverage'!U176</f>
        <v>0</v>
      </c>
      <c r="H177" s="191" t="n">
        <f aca="false">'Old age effective coverage'!V176</f>
        <v>35.3</v>
      </c>
      <c r="I177" s="191" t="n">
        <f aca="false">'Old age effective coverage'!W176</f>
        <v>34.8</v>
      </c>
      <c r="J177" s="191" t="n">
        <f aca="false">'Old age effective coverage'!X176</f>
        <v>36.1</v>
      </c>
      <c r="K177" s="204" t="str">
        <f aca="false">'Old age effective coverage'!Y176</f>
        <v>15+</v>
      </c>
      <c r="L177" s="204" t="n">
        <f aca="false">'Old age effective coverage'!Z176</f>
        <v>2009</v>
      </c>
    </row>
    <row r="178" customFormat="false" ht="12.75" hidden="false" customHeight="false" outlineLevel="0" collapsed="false">
      <c r="A178" s="190" t="str">
        <f aca="false">'Old age effective coverage'!H180</f>
        <v>Peru</v>
      </c>
      <c r="B178" s="203" t="n">
        <f aca="false">'Old age effective coverage'!P180</f>
        <v>24.8</v>
      </c>
      <c r="C178" s="191" t="n">
        <f aca="false">'Old age effective coverage'!Q180</f>
        <v>32.4</v>
      </c>
      <c r="D178" s="191" t="n">
        <f aca="false">'Old age effective coverage'!R180</f>
        <v>17.6</v>
      </c>
      <c r="E178" s="204" t="n">
        <f aca="false">'Old age effective coverage'!S180</f>
        <v>2010</v>
      </c>
      <c r="F178" s="204" t="str">
        <f aca="false">'Old age effective coverage'!T180</f>
        <v>15-64</v>
      </c>
      <c r="G178" s="205" t="n">
        <f aca="false">'Old age effective coverage'!U180</f>
        <v>0</v>
      </c>
      <c r="H178" s="191" t="n">
        <f aca="false">'Old age effective coverage'!V180</f>
        <v>29.2</v>
      </c>
      <c r="I178" s="191" t="n">
        <f aca="false">'Old age effective coverage'!W180</f>
        <v>36.9</v>
      </c>
      <c r="J178" s="191" t="n">
        <f aca="false">'Old age effective coverage'!X180</f>
        <v>20.4</v>
      </c>
      <c r="K178" s="204" t="str">
        <f aca="false">'Old age effective coverage'!Y180</f>
        <v>15+</v>
      </c>
      <c r="L178" s="204" t="n">
        <f aca="false">'Old age effective coverage'!Z180</f>
        <v>2010</v>
      </c>
    </row>
    <row r="179" customFormat="false" ht="12.75" hidden="false" customHeight="false" outlineLevel="0" collapsed="false">
      <c r="A179" s="190" t="str">
        <f aca="false">'Old age effective coverage'!H156</f>
        <v>Argentina</v>
      </c>
      <c r="B179" s="203" t="n">
        <f aca="false">'Old age effective coverage'!P156</f>
        <v>27.8</v>
      </c>
      <c r="C179" s="191" t="n">
        <f aca="false">'Old age effective coverage'!Q156</f>
        <v>0</v>
      </c>
      <c r="D179" s="191" t="n">
        <f aca="false">'Old age effective coverage'!R156</f>
        <v>0</v>
      </c>
      <c r="E179" s="204" t="n">
        <f aca="false">'Old age effective coverage'!S156</f>
        <v>2009</v>
      </c>
      <c r="F179" s="204" t="str">
        <f aca="false">'Old age effective coverage'!T156</f>
        <v>15-64</v>
      </c>
      <c r="G179" s="205" t="n">
        <f aca="false">'Old age effective coverage'!U156</f>
        <v>0</v>
      </c>
      <c r="H179" s="191" t="n">
        <f aca="false">'Old age effective coverage'!V156</f>
        <v>39.1</v>
      </c>
      <c r="I179" s="191" t="n">
        <f aca="false">'Old age effective coverage'!W156</f>
        <v>0</v>
      </c>
      <c r="J179" s="191" t="n">
        <f aca="false">'Old age effective coverage'!X156</f>
        <v>0</v>
      </c>
      <c r="K179" s="204" t="str">
        <f aca="false">'Old age effective coverage'!Y156</f>
        <v>15+</v>
      </c>
      <c r="L179" s="204" t="n">
        <f aca="false">'Old age effective coverage'!Z156</f>
        <v>2009</v>
      </c>
    </row>
    <row r="180" customFormat="false" ht="12.75" hidden="false" customHeight="false" outlineLevel="0" collapsed="false">
      <c r="A180" s="190" t="str">
        <f aca="false">'Old age effective coverage'!H163</f>
        <v>Brazil </v>
      </c>
      <c r="B180" s="203" t="n">
        <f aca="false">'Old age effective coverage'!P163</f>
        <v>31.3891817819697</v>
      </c>
      <c r="C180" s="191" t="n">
        <f aca="false">'Old age effective coverage'!Q163</f>
        <v>36.7557928295746</v>
      </c>
      <c r="D180" s="191" t="n">
        <f aca="false">'Old age effective coverage'!R163</f>
        <v>26.1870872935999</v>
      </c>
      <c r="E180" s="204" t="n">
        <f aca="false">'Old age effective coverage'!S163</f>
        <v>2010</v>
      </c>
      <c r="F180" s="204" t="str">
        <f aca="false">'Old age effective coverage'!T163</f>
        <v>15-64</v>
      </c>
      <c r="G180" s="205" t="n">
        <f aca="false">'Old age effective coverage'!U163</f>
        <v>0</v>
      </c>
      <c r="H180" s="191" t="n">
        <f aca="false">'Old age effective coverage'!V163</f>
        <v>40.6814322257688</v>
      </c>
      <c r="I180" s="191" t="n">
        <f aca="false">'Old age effective coverage'!W163</f>
        <v>41.5288070576798</v>
      </c>
      <c r="J180" s="191" t="n">
        <f aca="false">'Old age effective coverage'!X163</f>
        <v>39.5572475088211</v>
      </c>
      <c r="K180" s="204" t="str">
        <f aca="false">'Old age effective coverage'!Y163</f>
        <v>15+</v>
      </c>
      <c r="L180" s="204" t="n">
        <f aca="false">'Old age effective coverage'!Z163</f>
        <v>2010</v>
      </c>
    </row>
    <row r="181" customFormat="false" ht="12.75" hidden="false" customHeight="false" outlineLevel="0" collapsed="false">
      <c r="A181" s="190" t="str">
        <f aca="false">'Old age effective coverage'!H178</f>
        <v>Panama</v>
      </c>
      <c r="B181" s="203" t="n">
        <f aca="false">'Old age effective coverage'!P178</f>
        <v>46.4958899026685</v>
      </c>
      <c r="C181" s="191" t="n">
        <f aca="false">'Old age effective coverage'!Q178</f>
        <v>57.5493642732551</v>
      </c>
      <c r="D181" s="191" t="n">
        <f aca="false">'Old age effective coverage'!R178</f>
        <v>35.2794404455394</v>
      </c>
      <c r="E181" s="204" t="n">
        <f aca="false">'Old age effective coverage'!S178</f>
        <v>2009</v>
      </c>
      <c r="F181" s="204" t="str">
        <f aca="false">'Old age effective coverage'!T178</f>
        <v>15-64</v>
      </c>
      <c r="G181" s="205" t="n">
        <f aca="false">'Old age effective coverage'!U178</f>
        <v>0</v>
      </c>
      <c r="H181" s="191" t="n">
        <f aca="false">'Old age effective coverage'!V178</f>
        <v>64</v>
      </c>
      <c r="I181" s="191" t="n">
        <f aca="false">'Old age effective coverage'!W178</f>
        <v>63.3600601892242</v>
      </c>
      <c r="J181" s="191" t="n">
        <f aca="false">'Old age effective coverage'!X178</f>
        <v>65.0881809505285</v>
      </c>
      <c r="K181" s="204" t="str">
        <f aca="false">'Old age effective coverage'!Y178</f>
        <v>15+</v>
      </c>
      <c r="L181" s="204" t="n">
        <f aca="false">'Old age effective coverage'!Z178</f>
        <v>2009</v>
      </c>
    </row>
    <row r="182" customFormat="false" ht="12.75" hidden="false" customHeight="false" outlineLevel="0" collapsed="false">
      <c r="A182" s="190" t="str">
        <f aca="false">'Old age effective coverage'!H186</f>
        <v>Venezuela, Bolivarian Rep. Of</v>
      </c>
      <c r="B182" s="203" t="n">
        <f aca="false">'Old age effective coverage'!P186</f>
        <v>14.9</v>
      </c>
      <c r="C182" s="191" t="n">
        <f aca="false">'Old age effective coverage'!Q186</f>
        <v>0</v>
      </c>
      <c r="D182" s="191" t="n">
        <f aca="false">'Old age effective coverage'!R186</f>
        <v>0</v>
      </c>
      <c r="E182" s="204" t="n">
        <f aca="false">'Old age effective coverage'!S186</f>
        <v>2004</v>
      </c>
      <c r="F182" s="204" t="str">
        <f aca="false">'Old age effective coverage'!T186</f>
        <v>15-64</v>
      </c>
      <c r="G182" s="205" t="n">
        <f aca="false">'Old age effective coverage'!U186</f>
        <v>0</v>
      </c>
      <c r="H182" s="191" t="n">
        <f aca="false">'Old age effective coverage'!V186</f>
        <v>20.5</v>
      </c>
      <c r="I182" s="191" t="n">
        <f aca="false">'Old age effective coverage'!W186</f>
        <v>0</v>
      </c>
      <c r="J182" s="191" t="n">
        <f aca="false">'Old age effective coverage'!X186</f>
        <v>0</v>
      </c>
      <c r="K182" s="204" t="str">
        <f aca="false">'Old age effective coverage'!Y186</f>
        <v>15+</v>
      </c>
      <c r="L182" s="204" t="n">
        <f aca="false">'Old age effective coverage'!Z186</f>
        <v>2004</v>
      </c>
    </row>
    <row r="183" customFormat="false" ht="12.75" hidden="false" customHeight="false" outlineLevel="0" collapsed="false">
      <c r="A183" s="190" t="str">
        <f aca="false">'Old age effective coverage'!H164</f>
        <v>Chile</v>
      </c>
      <c r="B183" s="203" t="n">
        <f aca="false">'Old age effective coverage'!P164</f>
        <v>39.0606740339622</v>
      </c>
      <c r="C183" s="191" t="n">
        <f aca="false">'Old age effective coverage'!Q164</f>
        <v>47.4345362293631</v>
      </c>
      <c r="D183" s="191" t="n">
        <f aca="false">'Old age effective coverage'!R164</f>
        <v>30.7252839947204</v>
      </c>
      <c r="E183" s="204" t="n">
        <f aca="false">'Old age effective coverage'!S164</f>
        <v>2011</v>
      </c>
      <c r="F183" s="204" t="str">
        <f aca="false">'Old age effective coverage'!T164</f>
        <v>15-64</v>
      </c>
      <c r="G183" s="205" t="n">
        <f aca="false">'Old age effective coverage'!U164</f>
        <v>0</v>
      </c>
      <c r="H183" s="191" t="n">
        <f aca="false">'Old age effective coverage'!V164</f>
        <v>56.8593245129717</v>
      </c>
      <c r="I183" s="191" t="n">
        <f aca="false">'Old age effective coverage'!W164</f>
        <v>57.1584825435666</v>
      </c>
      <c r="J183" s="191" t="n">
        <f aca="false">'Old age effective coverage'!X164</f>
        <v>56.4054141843635</v>
      </c>
      <c r="K183" s="204" t="str">
        <f aca="false">'Old age effective coverage'!Y164</f>
        <v>15+</v>
      </c>
      <c r="L183" s="204" t="n">
        <f aca="false">'Old age effective coverage'!Z164</f>
        <v>2011</v>
      </c>
    </row>
    <row r="184" customFormat="false" ht="12.75" hidden="false" customHeight="false" outlineLevel="0" collapsed="false">
      <c r="A184" s="190" t="str">
        <f aca="false">'Old age effective coverage'!H166</f>
        <v>Costa Rica</v>
      </c>
      <c r="B184" s="203" t="n">
        <f aca="false">'Old age effective coverage'!P166</f>
        <v>40.5757685996589</v>
      </c>
      <c r="C184" s="191" t="n">
        <f aca="false">'Old age effective coverage'!Q166</f>
        <v>53.393107980746</v>
      </c>
      <c r="D184" s="191" t="n">
        <f aca="false">'Old age effective coverage'!R166</f>
        <v>27.2107229070324</v>
      </c>
      <c r="E184" s="204" t="n">
        <f aca="false">'Old age effective coverage'!S166</f>
        <v>2011</v>
      </c>
      <c r="F184" s="204" t="str">
        <f aca="false">'Old age effective coverage'!T166</f>
        <v>15-64</v>
      </c>
      <c r="G184" s="205" t="n">
        <f aca="false">'Old age effective coverage'!U166</f>
        <v>0</v>
      </c>
      <c r="H184" s="191" t="n">
        <f aca="false">'Old age effective coverage'!V166</f>
        <v>58.8147683380502</v>
      </c>
      <c r="I184" s="191" t="n">
        <f aca="false">'Old age effective coverage'!W166</f>
        <v>62.1604673144066</v>
      </c>
      <c r="J184" s="191" t="n">
        <f aca="false">'Old age effective coverage'!X166</f>
        <v>52.9917046006638</v>
      </c>
      <c r="K184" s="204" t="str">
        <f aca="false">'Old age effective coverage'!Y166</f>
        <v>15+</v>
      </c>
      <c r="L184" s="204" t="n">
        <f aca="false">'Old age effective coverage'!Z166</f>
        <v>2011</v>
      </c>
    </row>
    <row r="185" customFormat="false" ht="12.75" hidden="false" customHeight="false" outlineLevel="0" collapsed="false">
      <c r="A185" s="190" t="str">
        <f aca="false">'Old age effective coverage'!H182</f>
        <v>Saint Lucia</v>
      </c>
      <c r="B185" s="203" t="n">
        <f aca="false">'Old age effective coverage'!P182</f>
        <v>43.1498508727035</v>
      </c>
      <c r="C185" s="191" t="n">
        <f aca="false">'Old age effective coverage'!Q182</f>
        <v>44.0840499401334</v>
      </c>
      <c r="D185" s="191" t="n">
        <f aca="false">'Old age effective coverage'!R182</f>
        <v>42.2685503428573</v>
      </c>
      <c r="E185" s="204" t="n">
        <f aca="false">'Old age effective coverage'!S182</f>
        <v>2008</v>
      </c>
      <c r="F185" s="204" t="str">
        <f aca="false">'Old age effective coverage'!T182</f>
        <v>15-64</v>
      </c>
      <c r="G185" s="205" t="n">
        <f aca="false">'Old age effective coverage'!U182</f>
        <v>0</v>
      </c>
      <c r="H185" s="191" t="n">
        <f aca="false">'Old age effective coverage'!V182</f>
        <v>56.4932458800943</v>
      </c>
      <c r="I185" s="191" t="n">
        <f aca="false">'Old age effective coverage'!W182</f>
        <v>53.0607636881994</v>
      </c>
      <c r="J185" s="191" t="n">
        <f aca="false">'Old age effective coverage'!X182</f>
        <v>60.3333160691926</v>
      </c>
      <c r="K185" s="204" t="str">
        <f aca="false">'Old age effective coverage'!Y182</f>
        <v>15+</v>
      </c>
      <c r="L185" s="204" t="n">
        <f aca="false">'Old age effective coverage'!Z182</f>
        <v>2008</v>
      </c>
    </row>
    <row r="186" customFormat="false" ht="12.75" hidden="false" customHeight="false" outlineLevel="0" collapsed="false">
      <c r="A186" s="190" t="str">
        <f aca="false">'Old age effective coverage'!H167</f>
        <v>Dominica</v>
      </c>
      <c r="B186" s="203" t="n">
        <f aca="false">'Old age effective coverage'!P167</f>
        <v>47.8260869565217</v>
      </c>
      <c r="C186" s="191" t="n">
        <f aca="false">'Old age effective coverage'!Q167</f>
        <v>42.9520624303233</v>
      </c>
      <c r="D186" s="191" t="n">
        <f aca="false">'Old age effective coverage'!R167</f>
        <v>45.8441309146751</v>
      </c>
      <c r="E186" s="204" t="n">
        <f aca="false">'Old age effective coverage'!S167</f>
        <v>2008</v>
      </c>
      <c r="F186" s="204" t="str">
        <f aca="false">'Old age effective coverage'!T167</f>
        <v>15-64</v>
      </c>
      <c r="G186" s="205" t="n">
        <f aca="false">'Old age effective coverage'!U167</f>
        <v>0</v>
      </c>
      <c r="H186" s="191" t="n">
        <f aca="false">'Old age effective coverage'!V167</f>
        <v>0</v>
      </c>
      <c r="I186" s="191" t="n">
        <f aca="false">'Old age effective coverage'!W167</f>
        <v>0</v>
      </c>
      <c r="J186" s="191" t="n">
        <f aca="false">'Old age effective coverage'!X167</f>
        <v>0</v>
      </c>
      <c r="K186" s="204" t="n">
        <f aca="false">'Old age effective coverage'!Y167</f>
        <v>0</v>
      </c>
      <c r="L186" s="204" t="n">
        <f aca="false">'Old age effective coverage'!Z167</f>
        <v>2008</v>
      </c>
    </row>
    <row r="187" customFormat="false" ht="12.75" hidden="false" customHeight="false" outlineLevel="0" collapsed="false">
      <c r="A187" s="190" t="str">
        <f aca="false">'Old age effective coverage'!H183</f>
        <v>Saint Vincent and the Grenadines</v>
      </c>
      <c r="B187" s="203" t="n">
        <f aca="false">'Old age effective coverage'!P183</f>
        <v>49.5</v>
      </c>
      <c r="C187" s="191" t="n">
        <f aca="false">'Old age effective coverage'!Q183</f>
        <v>0</v>
      </c>
      <c r="D187" s="191" t="n">
        <f aca="false">'Old age effective coverage'!R183</f>
        <v>0</v>
      </c>
      <c r="E187" s="204" t="n">
        <f aca="false">'Old age effective coverage'!S183</f>
        <v>2007</v>
      </c>
      <c r="F187" s="204" t="str">
        <f aca="false">'Old age effective coverage'!T183</f>
        <v>15-64</v>
      </c>
      <c r="G187" s="205" t="n">
        <f aca="false">'Old age effective coverage'!U183</f>
        <v>0</v>
      </c>
      <c r="H187" s="191" t="n">
        <f aca="false">'Old age effective coverage'!V183</f>
        <v>67.3</v>
      </c>
      <c r="I187" s="191" t="n">
        <f aca="false">'Old age effective coverage'!W183</f>
        <v>0</v>
      </c>
      <c r="J187" s="191" t="n">
        <f aca="false">'Old age effective coverage'!X183</f>
        <v>0</v>
      </c>
      <c r="K187" s="204" t="str">
        <f aca="false">'Old age effective coverage'!Y183</f>
        <v>15+</v>
      </c>
      <c r="L187" s="204" t="n">
        <f aca="false">'Old age effective coverage'!Z183</f>
        <v>2007</v>
      </c>
    </row>
    <row r="188" customFormat="false" ht="12.75" hidden="false" customHeight="false" outlineLevel="0" collapsed="false">
      <c r="A188" s="190" t="str">
        <f aca="false">'Old age effective coverage'!H185</f>
        <v>Uruguay </v>
      </c>
      <c r="B188" s="203" t="n">
        <f aca="false">'Old age effective coverage'!P185</f>
        <v>51</v>
      </c>
      <c r="C188" s="191" t="n">
        <f aca="false">'Old age effective coverage'!Q185</f>
        <v>43.1</v>
      </c>
      <c r="D188" s="191" t="n">
        <f aca="false">'Old age effective coverage'!R185</f>
        <v>58.2</v>
      </c>
      <c r="E188" s="204" t="n">
        <f aca="false">'Old age effective coverage'!S185</f>
        <v>2010</v>
      </c>
      <c r="F188" s="204" t="str">
        <f aca="false">'Old age effective coverage'!T185</f>
        <v>15-64</v>
      </c>
      <c r="G188" s="205" t="n">
        <f aca="false">'Old age effective coverage'!U185</f>
        <v>0</v>
      </c>
      <c r="H188" s="191" t="n">
        <f aca="false">'Old age effective coverage'!V185</f>
        <v>63.8</v>
      </c>
      <c r="I188" s="191" t="n">
        <f aca="false">'Old age effective coverage'!W185</f>
        <v>65.7</v>
      </c>
      <c r="J188" s="191" t="n">
        <f aca="false">'Old age effective coverage'!X185</f>
        <v>61.5</v>
      </c>
      <c r="K188" s="204" t="str">
        <f aca="false">'Old age effective coverage'!Y185</f>
        <v>15+</v>
      </c>
      <c r="L188" s="204" t="n">
        <f aca="false">'Old age effective coverage'!Z185</f>
        <v>2010</v>
      </c>
    </row>
    <row r="189" customFormat="false" ht="12.75" hidden="false" customHeight="false" outlineLevel="0" collapsed="false">
      <c r="A189" s="190" t="str">
        <f aca="false">'Old age effective coverage'!H160</f>
        <v>Belize</v>
      </c>
      <c r="B189" s="203" t="n">
        <f aca="false">'Old age effective coverage'!P160</f>
        <v>51.0269691016253</v>
      </c>
      <c r="C189" s="191" t="n">
        <f aca="false">'Old age effective coverage'!Q160</f>
        <v>67.0169823353445</v>
      </c>
      <c r="D189" s="191" t="n">
        <f aca="false">'Old age effective coverage'!R160</f>
        <v>35.346387849793</v>
      </c>
      <c r="E189" s="204" t="n">
        <f aca="false">'Old age effective coverage'!S160</f>
        <v>2011</v>
      </c>
      <c r="F189" s="204" t="str">
        <f aca="false">'Old age effective coverage'!T160</f>
        <v>15-64</v>
      </c>
      <c r="G189" s="205" t="n">
        <f aca="false">'Old age effective coverage'!U160</f>
        <v>0</v>
      </c>
      <c r="H189" s="191" t="n">
        <f aca="false">'Old age effective coverage'!V160</f>
        <v>73.9225253197309</v>
      </c>
      <c r="I189" s="191" t="n">
        <f aca="false">'Old age effective coverage'!W160</f>
        <v>77.1502657584739</v>
      </c>
      <c r="J189" s="191" t="n">
        <f aca="false">'Old age effective coverage'!X160</f>
        <v>68.5749153962715</v>
      </c>
      <c r="K189" s="204" t="str">
        <f aca="false">'Old age effective coverage'!Y160</f>
        <v>15+</v>
      </c>
      <c r="L189" s="204" t="n">
        <f aca="false">'Old age effective coverage'!Z160</f>
        <v>2011</v>
      </c>
    </row>
    <row r="190" customFormat="false" ht="12.75" hidden="false" customHeight="false" outlineLevel="0" collapsed="false">
      <c r="A190" s="190" t="str">
        <f aca="false">'Old age effective coverage'!H184</f>
        <v>Trinidad and Tobago</v>
      </c>
      <c r="B190" s="203" t="n">
        <f aca="false">'Old age effective coverage'!P184</f>
        <v>51.4</v>
      </c>
      <c r="C190" s="191" t="n">
        <f aca="false">'Old age effective coverage'!Q184</f>
        <v>0</v>
      </c>
      <c r="D190" s="191" t="n">
        <f aca="false">'Old age effective coverage'!R184</f>
        <v>0</v>
      </c>
      <c r="E190" s="204" t="n">
        <f aca="false">'Old age effective coverage'!S184</f>
        <v>2009</v>
      </c>
      <c r="F190" s="204" t="str">
        <f aca="false">'Old age effective coverage'!T184</f>
        <v>15-64</v>
      </c>
      <c r="G190" s="205" t="n">
        <f aca="false">'Old age effective coverage'!U184</f>
        <v>0</v>
      </c>
      <c r="H190" s="191" t="n">
        <f aca="false">'Old age effective coverage'!V184</f>
        <v>71.7</v>
      </c>
      <c r="I190" s="191" t="n">
        <f aca="false">'Old age effective coverage'!W184</f>
        <v>0</v>
      </c>
      <c r="J190" s="191" t="n">
        <f aca="false">'Old age effective coverage'!X184</f>
        <v>0</v>
      </c>
      <c r="K190" s="204" t="str">
        <f aca="false">'Old age effective coverage'!Y184</f>
        <v>15+</v>
      </c>
      <c r="L190" s="204" t="n">
        <f aca="false">'Old age effective coverage'!Z184</f>
        <v>2009</v>
      </c>
    </row>
    <row r="191" customFormat="false" ht="12.75" hidden="false" customHeight="false" outlineLevel="0" collapsed="false">
      <c r="A191" s="190" t="str">
        <f aca="false">'Old age effective coverage'!H171</f>
        <v>Grenada</v>
      </c>
      <c r="B191" s="203" t="n">
        <f aca="false">'Old age effective coverage'!P171</f>
        <v>58.7</v>
      </c>
      <c r="C191" s="191" t="n">
        <f aca="false">'Old age effective coverage'!Q171</f>
        <v>0</v>
      </c>
      <c r="D191" s="191" t="n">
        <f aca="false">'Old age effective coverage'!R171</f>
        <v>0</v>
      </c>
      <c r="E191" s="204" t="n">
        <f aca="false">'Old age effective coverage'!S171</f>
        <v>2010</v>
      </c>
      <c r="F191" s="204" t="str">
        <f aca="false">'Old age effective coverage'!T171</f>
        <v>15-64</v>
      </c>
      <c r="G191" s="205" t="n">
        <f aca="false">'Old age effective coverage'!U171</f>
        <v>0</v>
      </c>
      <c r="H191" s="191" t="n">
        <f aca="false">'Old age effective coverage'!V171</f>
        <v>0</v>
      </c>
      <c r="I191" s="191" t="n">
        <f aca="false">'Old age effective coverage'!W171</f>
        <v>0</v>
      </c>
      <c r="J191" s="191" t="n">
        <f aca="false">'Old age effective coverage'!X171</f>
        <v>0</v>
      </c>
      <c r="K191" s="204" t="n">
        <f aca="false">'Old age effective coverage'!Y171</f>
        <v>0</v>
      </c>
      <c r="L191" s="204" t="n">
        <f aca="false">'Old age effective coverage'!Z171</f>
        <v>2010</v>
      </c>
    </row>
    <row r="192" customFormat="false" ht="12.75" hidden="false" customHeight="false" outlineLevel="0" collapsed="false">
      <c r="A192" s="190" t="str">
        <f aca="false">'Old age effective coverage'!H159</f>
        <v>Barbados </v>
      </c>
      <c r="B192" s="203" t="n">
        <f aca="false">'Old age effective coverage'!P159</f>
        <v>64.1</v>
      </c>
      <c r="C192" s="191" t="n">
        <f aca="false">'Old age effective coverage'!Q159</f>
        <v>0</v>
      </c>
      <c r="D192" s="191" t="n">
        <f aca="false">'Old age effective coverage'!R159</f>
        <v>0</v>
      </c>
      <c r="E192" s="204" t="n">
        <f aca="false">'Old age effective coverage'!S159</f>
        <v>2009</v>
      </c>
      <c r="F192" s="204" t="str">
        <f aca="false">'Old age effective coverage'!T159</f>
        <v>15-64</v>
      </c>
      <c r="G192" s="205" t="n">
        <f aca="false">'Old age effective coverage'!U159</f>
        <v>0</v>
      </c>
      <c r="H192" s="191" t="n">
        <f aca="false">'Old age effective coverage'!V159</f>
        <v>78.4</v>
      </c>
      <c r="I192" s="191" t="n">
        <f aca="false">'Old age effective coverage'!W159</f>
        <v>0</v>
      </c>
      <c r="J192" s="191" t="n">
        <f aca="false">'Old age effective coverage'!X159</f>
        <v>0</v>
      </c>
      <c r="K192" s="204" t="str">
        <f aca="false">'Old age effective coverage'!Y159</f>
        <v>15+</v>
      </c>
      <c r="L192" s="204" t="n">
        <f aca="false">'Old age effective coverage'!Z159</f>
        <v>2009</v>
      </c>
    </row>
    <row r="193" customFormat="false" ht="12.75" hidden="false" customHeight="false" outlineLevel="0" collapsed="false">
      <c r="A193" s="190" t="str">
        <f aca="false">'Old age effective coverage'!H155</f>
        <v>Antigua &amp; Barbuda</v>
      </c>
      <c r="B193" s="203" t="n">
        <f aca="false">'Old age effective coverage'!P155</f>
        <v>71.8</v>
      </c>
      <c r="C193" s="191" t="n">
        <f aca="false">'Old age effective coverage'!Q155</f>
        <v>0</v>
      </c>
      <c r="D193" s="191" t="n">
        <f aca="false">'Old age effective coverage'!R155</f>
        <v>0</v>
      </c>
      <c r="E193" s="204" t="n">
        <f aca="false">'Old age effective coverage'!S155</f>
        <v>2007</v>
      </c>
      <c r="F193" s="204" t="str">
        <f aca="false">'Old age effective coverage'!T155</f>
        <v>15-64</v>
      </c>
      <c r="G193" s="205" t="n">
        <f aca="false">'Old age effective coverage'!U155</f>
        <v>0</v>
      </c>
      <c r="H193" s="191" t="n">
        <f aca="false">'Old age effective coverage'!V155</f>
        <v>78.3</v>
      </c>
      <c r="I193" s="191" t="n">
        <f aca="false">'Old age effective coverage'!W155</f>
        <v>0</v>
      </c>
      <c r="J193" s="191" t="n">
        <f aca="false">'Old age effective coverage'!X155</f>
        <v>0</v>
      </c>
      <c r="K193" s="204" t="str">
        <f aca="false">'Old age effective coverage'!Y155</f>
        <v>15+</v>
      </c>
      <c r="L193" s="204" t="n">
        <f aca="false">'Old age effective coverage'!Z155</f>
        <v>2007</v>
      </c>
    </row>
    <row r="194" customFormat="false" ht="12.75" hidden="false" customHeight="false" outlineLevel="0" collapsed="false">
      <c r="A194" s="190" t="str">
        <f aca="false">'Old age effective coverage'!H157</f>
        <v>Aruba</v>
      </c>
      <c r="B194" s="203" t="n">
        <f aca="false">'Old age effective coverage'!P157</f>
        <v>68</v>
      </c>
      <c r="C194" s="191" t="n">
        <f aca="false">'Old age effective coverage'!Q157</f>
        <v>0</v>
      </c>
      <c r="D194" s="191" t="n">
        <f aca="false">'Old age effective coverage'!R157</f>
        <v>0</v>
      </c>
      <c r="E194" s="204" t="n">
        <f aca="false">'Old age effective coverage'!S157</f>
        <v>0</v>
      </c>
      <c r="F194" s="204" t="n">
        <f aca="false">'Old age effective coverage'!T157</f>
        <v>0</v>
      </c>
      <c r="G194" s="205" t="n">
        <f aca="false">'Old age effective coverage'!U157</f>
        <v>0</v>
      </c>
      <c r="H194" s="191" t="n">
        <f aca="false">'Old age effective coverage'!V157</f>
        <v>0</v>
      </c>
      <c r="I194" s="191" t="n">
        <f aca="false">'Old age effective coverage'!W157</f>
        <v>0</v>
      </c>
      <c r="J194" s="191" t="n">
        <f aca="false">'Old age effective coverage'!X157</f>
        <v>0</v>
      </c>
      <c r="K194" s="204" t="n">
        <f aca="false">'Old age effective coverage'!Y157</f>
        <v>0</v>
      </c>
      <c r="L194" s="204" t="n">
        <f aca="false">'Old age effective coverage'!Z157</f>
        <v>2003</v>
      </c>
    </row>
    <row r="195" customFormat="false" ht="12.75" hidden="false" customHeight="false" outlineLevel="0" collapsed="false">
      <c r="A195" s="190" t="str">
        <f aca="false">'Old age effective coverage'!H189</f>
        <v>Canada</v>
      </c>
      <c r="B195" s="203" t="n">
        <f aca="false">'Old age effective coverage'!P189</f>
        <v>68.3755091379132</v>
      </c>
      <c r="C195" s="191" t="n">
        <f aca="false">'Old age effective coverage'!Q189</f>
        <v>69.8972221103711</v>
      </c>
      <c r="D195" s="191" t="n">
        <f aca="false">'Old age effective coverage'!R189</f>
        <v>66.8389303149709</v>
      </c>
      <c r="E195" s="204" t="n">
        <f aca="false">'Old age effective coverage'!S189</f>
        <v>2009</v>
      </c>
      <c r="F195" s="204" t="str">
        <f aca="false">'Old age effective coverage'!T189</f>
        <v>15-64</v>
      </c>
      <c r="G195" s="205" t="n">
        <f aca="false">'Old age effective coverage'!U189</f>
        <v>0</v>
      </c>
      <c r="H195" s="191" t="n">
        <f aca="false">'Old age effective coverage'!V189</f>
        <v>85.43282206675</v>
      </c>
      <c r="I195" s="191" t="n">
        <f aca="false">'Old age effective coverage'!W189</f>
        <v>82.9054313102261</v>
      </c>
      <c r="J195" s="191" t="n">
        <f aca="false">'Old age effective coverage'!X189</f>
        <v>88.2744658651009</v>
      </c>
      <c r="K195" s="204" t="str">
        <f aca="false">'Old age effective coverage'!Y189</f>
        <v>15+</v>
      </c>
      <c r="L195" s="204" t="n">
        <f aca="false">'Old age effective coverage'!Z189</f>
        <v>2009</v>
      </c>
    </row>
    <row r="196" customFormat="false" ht="12.75" hidden="false" customHeight="false" outlineLevel="0" collapsed="false">
      <c r="A196" s="190" t="str">
        <f aca="false">'Old age effective coverage'!H190</f>
        <v>United States</v>
      </c>
      <c r="B196" s="203" t="n">
        <f aca="false">'Old age effective coverage'!P190</f>
        <v>78.5376515935397</v>
      </c>
      <c r="C196" s="191" t="n">
        <f aca="false">'Old age effective coverage'!Q190</f>
        <v>81.108583675484</v>
      </c>
      <c r="D196" s="191" t="n">
        <f aca="false">'Old age effective coverage'!R190</f>
        <v>75.954599251992</v>
      </c>
      <c r="E196" s="204" t="n">
        <f aca="false">'Old age effective coverage'!S190</f>
        <v>2010</v>
      </c>
      <c r="F196" s="204" t="str">
        <f aca="false">'Old age effective coverage'!T190</f>
        <v>15-64</v>
      </c>
      <c r="G196" s="205" t="n">
        <f aca="false">'Old age effective coverage'!U190</f>
        <v>0</v>
      </c>
      <c r="H196" s="191" t="n">
        <f aca="false">'Old age effective coverage'!V190</f>
        <v>103.203387769988</v>
      </c>
      <c r="I196" s="191" t="n">
        <f aca="false">'Old age effective coverage'!W190</f>
        <v>99.1573739897248</v>
      </c>
      <c r="J196" s="191" t="n">
        <f aca="false">'Old age effective coverage'!X190</f>
        <v>107.928306574659</v>
      </c>
      <c r="K196" s="204" t="str">
        <f aca="false">'Old age effective coverage'!Y190</f>
        <v>15+</v>
      </c>
      <c r="L196" s="204" t="n">
        <f aca="false">'Old age effective coverage'!Z190</f>
        <v>2010</v>
      </c>
    </row>
    <row r="197" customFormat="false" ht="12.75" hidden="false" customHeight="false" outlineLevel="0" collapsed="false">
      <c r="A197" s="194" t="str">
        <f aca="false">'Old age effective coverage'!H181</f>
        <v>Saint Kitts and Nevis</v>
      </c>
      <c r="B197" s="210" t="n">
        <f aca="false">'Old age effective coverage'!P181</f>
        <v>78.8672341491276</v>
      </c>
      <c r="C197" s="195" t="n">
        <f aca="false">'Old age effective coverage'!Q181</f>
        <v>78.1694211701554</v>
      </c>
      <c r="D197" s="195" t="n">
        <f aca="false">'Old age effective coverage'!R181</f>
        <v>79.5683524823627</v>
      </c>
      <c r="E197" s="211" t="n">
        <f aca="false">'Old age effective coverage'!S181</f>
        <v>2009</v>
      </c>
      <c r="F197" s="211" t="str">
        <f aca="false">'Old age effective coverage'!T181</f>
        <v>15-64</v>
      </c>
      <c r="G197" s="212" t="n">
        <f aca="false">'Old age effective coverage'!U181</f>
        <v>0</v>
      </c>
      <c r="H197" s="195" t="n">
        <f aca="false">'Old age effective coverage'!V181</f>
        <v>0</v>
      </c>
      <c r="I197" s="195" t="n">
        <f aca="false">'Old age effective coverage'!W181</f>
        <v>0</v>
      </c>
      <c r="J197" s="195" t="n">
        <f aca="false">'Old age effective coverage'!X181</f>
        <v>0</v>
      </c>
      <c r="K197" s="211" t="n">
        <f aca="false">'Old age effective coverage'!Y181</f>
        <v>0</v>
      </c>
      <c r="L197" s="211" t="n">
        <f aca="false">'Old age effective coverage'!Z181</f>
        <v>2009</v>
      </c>
    </row>
    <row r="198" customFormat="false" ht="12.75" hidden="false" customHeight="false" outlineLevel="0" collapsed="false">
      <c r="B198" s="198"/>
      <c r="C198" s="199"/>
      <c r="D198" s="199"/>
      <c r="H198" s="199"/>
      <c r="I198" s="199"/>
      <c r="J198" s="199"/>
    </row>
    <row r="199" customFormat="false" ht="12.75" hidden="false" customHeight="false" outlineLevel="0" collapsed="false">
      <c r="B199" s="198"/>
      <c r="C199" s="199"/>
      <c r="D199" s="199"/>
      <c r="H199" s="199"/>
      <c r="I199" s="199"/>
      <c r="J199" s="1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3T08:27:05Z</dcterms:created>
  <dc:creator>Flo</dc:creator>
  <dc:description/>
  <dc:language>en-US</dc:language>
  <cp:lastModifiedBy>Flo</cp:lastModifiedBy>
  <cp:lastPrinted>2012-01-29T01:49:03Z</cp:lastPrinted>
  <dcterms:modified xsi:type="dcterms:W3CDTF">2012-03-04T21:4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