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ntro" sheetId="1" state="visible" r:id="rId2"/>
    <sheet name="Indic1 Data for Graphs" sheetId="2" state="visible" r:id="rId3"/>
    <sheet name="Indic1 Sources" sheetId="3" state="visible" r:id="rId4"/>
    <sheet name="G_Latin America Indic1a" sheetId="4" state="visible" r:id="rId5"/>
    <sheet name="G_Latin America Indic1b" sheetId="5" state="visible" r:id="rId6"/>
    <sheet name="Indic2 Contributors to pensions" sheetId="6" state="visible" r:id="rId7"/>
    <sheet name="Indic2 Sources" sheetId="7" state="visible" r:id="rId8"/>
    <sheet name="G_Latin America Indic2" sheetId="8" state="visible" r:id="rId9"/>
    <sheet name="G_Latin America Indic2 (2)" sheetId="9" state="visible" r:id="rId10"/>
    <sheet name="G_LA Pensions and contributors" sheetId="10" state="visible" r:id="rId11"/>
    <sheet name="Data pensioners and contributor" sheetId="11" state="visible" r:id="rId12"/>
  </sheets>
  <definedNames>
    <definedName function="false" hidden="true" localSheetId="1" name="_xlnm._FilterDatabase" vbProcedure="false">'Indic1 Data for Graphs'!$A$3:$K$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4" uniqueCount="201">
  <si>
    <t xml:space="preserve">Americas </t>
  </si>
  <si>
    <t xml:space="preserve">Old-age pensioners (all ages) as a proportion of the elderly population (%)</t>
  </si>
  <si>
    <t xml:space="preserve">Data</t>
  </si>
  <si>
    <t xml:space="preserve">Sources</t>
  </si>
  <si>
    <t xml:space="preserve">Active contributors to a pension scheme as a percentage of the working age 15-64 and as a percentage of the labour force aged 15 and over</t>
  </si>
  <si>
    <t xml:space="preserve">Active contributors and old age pensioners (scatter plot)</t>
  </si>
  <si>
    <r>
      <rPr>
        <b val="true"/>
        <sz val="14"/>
        <color rgb="FF000000"/>
        <rFont val="Arial"/>
        <family val="2"/>
        <charset val="1"/>
      </rPr>
      <t xml:space="preserve">Americas | </t>
    </r>
    <r>
      <rPr>
        <sz val="14"/>
        <color rgb="FF000000"/>
        <rFont val="Arial"/>
        <family val="2"/>
        <charset val="1"/>
      </rPr>
      <t xml:space="preserve">Old-age pensioners (all ages) as a proportion of the elderly population (%)</t>
    </r>
  </si>
  <si>
    <t xml:space="preserve">intro</t>
  </si>
  <si>
    <t xml:space="preserve">Total</t>
  </si>
  <si>
    <t xml:space="preserve">Male</t>
  </si>
  <si>
    <t xml:space="preserve">Female</t>
  </si>
  <si>
    <t xml:space="preserve">Year</t>
  </si>
  <si>
    <t xml:space="preserve">Total | No distinction available</t>
  </si>
  <si>
    <t xml:space="preserve">Contributory</t>
  </si>
  <si>
    <t xml:space="preserve">Non contributory</t>
  </si>
  <si>
    <t xml:space="preserve">Statutory retirement age (eligible age chosen for the denominator)</t>
  </si>
  <si>
    <t xml:space="preserve">Honduras</t>
  </si>
  <si>
    <t xml:space="preserve">65+ Men | 60+ Women</t>
  </si>
  <si>
    <t xml:space="preserve">Paraguay </t>
  </si>
  <si>
    <t xml:space="preserve">60+</t>
  </si>
  <si>
    <t xml:space="preserve">Dominican Republic</t>
  </si>
  <si>
    <t xml:space="preserve">Guatemala</t>
  </si>
  <si>
    <t xml:space="preserve">El Salvador</t>
  </si>
  <si>
    <t xml:space="preserve">60+ Men | 55+ Women</t>
  </si>
  <si>
    <t xml:space="preserve">Nicaragua</t>
  </si>
  <si>
    <t xml:space="preserve">Colombia</t>
  </si>
  <si>
    <t xml:space="preserve">60+ Men | 55+ Women. Age for denominator: 65+</t>
  </si>
  <si>
    <t xml:space="preserve">Peru</t>
  </si>
  <si>
    <t xml:space="preserve">Africa</t>
  </si>
  <si>
    <t xml:space="preserve">Mexico </t>
  </si>
  <si>
    <t xml:space="preserve">65+</t>
  </si>
  <si>
    <t xml:space="preserve">Saint Lucia</t>
  </si>
  <si>
    <t xml:space="preserve">62+</t>
  </si>
  <si>
    <t xml:space="preserve">Grenada</t>
  </si>
  <si>
    <t xml:space="preserve">Middle East</t>
  </si>
  <si>
    <t xml:space="preserve">Saint Vincent and the Grenadines</t>
  </si>
  <si>
    <t xml:space="preserve">Panama</t>
  </si>
  <si>
    <t xml:space="preserve">62+ Men | 57 + Women</t>
  </si>
  <si>
    <t xml:space="preserve">Costa Rica</t>
  </si>
  <si>
    <t xml:space="preserve">65+ Men | 62+ Women</t>
  </si>
  <si>
    <t xml:space="preserve">Dominica</t>
  </si>
  <si>
    <t xml:space="preserve">Saint Kitts and Nevis</t>
  </si>
  <si>
    <t xml:space="preserve">Asia and the Pacific</t>
  </si>
  <si>
    <t xml:space="preserve">Venezuela, Bolivarian Rep. Of</t>
  </si>
  <si>
    <t xml:space="preserve">Ecuador</t>
  </si>
  <si>
    <t xml:space="preserve">Jamaica</t>
  </si>
  <si>
    <t xml:space="preserve">Belize</t>
  </si>
  <si>
    <t xml:space="preserve">Latin America and the Caribbean</t>
  </si>
  <si>
    <t xml:space="preserve">World</t>
  </si>
  <si>
    <t xml:space="preserve">Guyana</t>
  </si>
  <si>
    <t xml:space="preserve">60+ (65+ for non contributory pension)</t>
  </si>
  <si>
    <t xml:space="preserve">Uruguay </t>
  </si>
  <si>
    <t xml:space="preserve">Barbados </t>
  </si>
  <si>
    <t xml:space="preserve">Antigua &amp; Barbuda</t>
  </si>
  <si>
    <t xml:space="preserve">Chile</t>
  </si>
  <si>
    <t xml:space="preserve">Bahamas</t>
  </si>
  <si>
    <t xml:space="preserve">Brazil </t>
  </si>
  <si>
    <t xml:space="preserve">Aruba</t>
  </si>
  <si>
    <t xml:space="preserve">Bolivia</t>
  </si>
  <si>
    <t xml:space="preserve">60+ (Eligible age for Renta Dignidad)</t>
  </si>
  <si>
    <t xml:space="preserve">Argentina</t>
  </si>
  <si>
    <t xml:space="preserve">Western Europe</t>
  </si>
  <si>
    <t xml:space="preserve">United States</t>
  </si>
  <si>
    <t xml:space="preserve">North America</t>
  </si>
  <si>
    <t xml:space="preserve">Central and Eastern Europe</t>
  </si>
  <si>
    <t xml:space="preserve">65+ (Statutory retirement age)</t>
  </si>
  <si>
    <t xml:space="preserve">Canada</t>
  </si>
  <si>
    <t xml:space="preserve">Trinidad and Tobago</t>
  </si>
  <si>
    <t xml:space="preserve">ILO Social security department. </t>
  </si>
  <si>
    <t xml:space="preserve">Detailed sources</t>
  </si>
  <si>
    <t xml:space="preserve">Sources </t>
  </si>
  <si>
    <t xml:space="preserve">Americas</t>
  </si>
  <si>
    <t xml:space="preserve">Antigua and Barbuda</t>
  </si>
  <si>
    <t xml:space="preserve">Actuarial review of the Social Security Fund  (estimates based on projections)</t>
  </si>
  <si>
    <t xml:space="preserve">Encrucijadas en la seguridad social argentina: reformas, cobertura y desafíos para el sistema de pensiones,  Buenos Aires: CEPAL y Oficina Internacional del Trabajo, 2011, 180 p.</t>
  </si>
  <si>
    <t xml:space="preserve">Sociale Verzekeringsbank (http://www.svbaruba.org/)</t>
  </si>
  <si>
    <t xml:space="preserve">Social insurance annual report 2011 (http://www.nib-bahamas.com// Accessed January 2013).</t>
  </si>
  <si>
    <t xml:space="preserve">Barbados</t>
  </si>
  <si>
    <t xml:space="preserve">National insurance board, Annual report. http://www.nis.gov.bb/  // Accessed January 2013</t>
  </si>
  <si>
    <t xml:space="preserve">Belize Social security board. Annual report 2011  (http://www.socialsecurity.org.bz/AboutSSB.aspx' // Accessed January 2013)</t>
  </si>
  <si>
    <t xml:space="preserve">Primary source: Household survey 2009 (Encuesta de Hogares 2009). Alternative source: Autoridad de fiscalizacion y control social de pensiones (AP). http://www.ap.gob.bo/NR/rdonlyres/6F6FD1CF-614D-4721-9A72-F608AFE2695F/11132/EstadisticasOtrosBeneficiosNoContributivos20100731.pdf 
Note: includes beneficiaries from Mandatory individual account and Renta Dignidad</t>
  </si>
  <si>
    <t xml:space="preserve">Brazil</t>
  </si>
  <si>
    <t xml:space="preserve">World Bank 2011. La cobertura de los sistemas previsionales en América Latina: conceptos e indicadores. Serie de Documentos de Trabajo sobre Políticas Sociales Nº 7. Basada en la Pesquisa Nacional por Amostra de Domicilios. Note: age range used for the indicators: 65 and over for both men and woment despite a statutory retirement age of 60 for women.</t>
  </si>
  <si>
    <t xml:space="preserve">Statistics Canada.  Seniors Income, pensions and wealth. http://www5.statcan.gc.ca/subject-sujet/subtheme-soustheme.action;jsessionid=8B0F73EFFBA346BFDC18DF53AB1FF43D?pid=70000&amp;id=70005&amp;lang=eng&amp;more=0</t>
  </si>
  <si>
    <t xml:space="preserve">Superinntendencia de Pensiones (http://www.spensiones.cl/safpstats/stats/pageCCEE.php?menu=sps&amp;item=nbmpm  Access January 2013)</t>
  </si>
  <si>
    <t xml:space="preserve">World Bank 2011. La cobertura de los sistemas previsionales en América Latina: conceptos e indicadores. Serie de Documentos de Trabajo sobre Políticas Sociales Nº 7. Basada en la Encuesta Nacional de Hogares - Fuerza de Trabajo, Encuesta Continua de Hogares y Gran Encuesta Integrada de Hogares.
Alternative source: Asofondos ( https://cica.heinsohn.com.co/cica/Consultas/Consultas.aspx?id=37) and National Department of Planning for Programa de Protección Social al Adulto Mayor (PPSAM). Note: Age range used for the indicator: 65 and over.</t>
  </si>
  <si>
    <t xml:space="preserve">Caja Costarricense de Seguro Social (http://portal.ccss.sa.cr/portal/page/portal/Direccion_Actuarial/Anuario/Seguro%20Pensiones%202010  Access January 2013)</t>
  </si>
  <si>
    <t xml:space="preserve">Social Security Fund. Annual report 2011. (http://www.dss.dm/index.cfm // Accessed January 2013)</t>
  </si>
  <si>
    <t xml:space="preserve">World Bank 2011. La cobertura de los sistemas previsionales en América Latina: conceptos e indicadores. Serie de Documentos de Trabajo sobre Políticas Sociales Nº 7. Basada en la Encuesta Nacional de Fuerza de Trabajo 2009. Note: Age range used for the indicator: 65 and over.  Social pensions database (Helpage international, http://www.pension-watch.net/about-social-pensions/about-social-pensions/social-pensions-database/ accessed August 2012) for the distinction between contributory and non contributory pensions.</t>
  </si>
  <si>
    <t xml:space="preserve">La Dirección General del Instituto Ecuatoriano de Seguridad Social  (IESS), statistical bulletin. MIES Social protection programme, Boletín PPS en Breve Edición  ( http://www.pps.gob.ec/PPS/PPS/Boletines.aspx)</t>
  </si>
  <si>
    <t xml:space="preserve">Detailed sources in the ILO social security inquiry (http://www.ilo.org/dyn/ilossiadmin/ssimain.home?p_lang=en&amp;p_geoaid=222). Social pensions database (Helpage international, http://www.pension-watch.net/about-social-pensions/about-social-pensions/social-pensions-database/ accessed August 2012) for non contributory pensions.</t>
  </si>
  <si>
    <t xml:space="preserve">National Insurance Scheme | http://www.nisgrenada.org/historical_overview.htm</t>
  </si>
  <si>
    <t xml:space="preserve">National insurance scheme. 2009 Annual report for contributory and Social pensions database (Helpage international, http://www.pension-watch.net/about-social-pensions/about-social-pensions/social-pensions-database/ accessed August 2012) for non contributory pensions.</t>
  </si>
  <si>
    <t xml:space="preserve">National Survey of Living Conditions / Encuesta Nacional de Condiciones de Vida (ENCOVI), 2006. Social pensions database (Helpage international, http://www.pension-watch.net/about-social-pensions/about-social-pensions/social-pensions-database/ accessed August 2012) for non contributory pensions.
(accessed from the Luxembourg Income Study Database.  http://www.lisdatacenter.org/  Accessed 21 December 2011)</t>
  </si>
  <si>
    <t xml:space="preserve">Encuestas permanente de hogares 2009. Additional results available online (http://www.social-protection.org/gimi/gess/RessFileDownload.do?ressourceId=25690)</t>
  </si>
  <si>
    <t xml:space="preserve">UNRISD, 2008: Social insurance (pensions and health), labour markets and coverage in Latin America (Geneva), table 5: Social insurance pension coverage of the population aged 65 and above in private and public systems, 2000-2005 (per cent).</t>
  </si>
  <si>
    <t xml:space="preserve">Mexico</t>
  </si>
  <si>
    <t xml:space="preserve">Encuesta Nacional de Empleo y Seguridad Social (ENESS). Additional results available online for 2009. (http://www.socialsecurityextension.org/gimi/gess/RessFileDownload.do?ressourceId=23843)</t>
  </si>
  <si>
    <t xml:space="preserve">Encuesta Continua de Hogares (ECH) 2010</t>
  </si>
  <si>
    <t xml:space="preserve">Encuesta de Niveles de Vida 2008. Additional results available online (http://www.socialsecurityextension.org/gimi/gess/RessFileDownload.do?ressourceId=23846)</t>
  </si>
  <si>
    <t xml:space="preserve">Paraguay</t>
  </si>
  <si>
    <t xml:space="preserve">Direcccion general de estadistica,  encuestas y censos. Encuesta permanente de hogares octuvre-diciembre 2010. Additional results available online (http://www.social-protection.org/gimi/gess/RessFileDownload.do?ressourceId=24805). Social pensions database (Helpage international, http://www.pension-watch.net/about-social-pensions/about-social-pensions/social-pensions-database/ accessed August 2012) for the distinction between contributory and non contributory pensions
</t>
  </si>
  <si>
    <t xml:space="preserve">Innstituto national de estadistica e informatica. Encuesta Nacional de Hogares 2010.</t>
  </si>
  <si>
    <t xml:space="preserve">Social Security Board . Statistics Digest 2008 to 2010 | http://www.socialsecurity.kn/Pubs/StatisticsDigest-2008-2010.pdf  (Access September 2012)</t>
  </si>
  <si>
    <t xml:space="preserve">National insurance corporation (http://stlucianic.org/download/get/annualreport_2007/110/)</t>
  </si>
  <si>
    <t xml:space="preserve">Detailed sources in the ILO social security inquiry (http://www.ilo.org/dyn/ilossi/ssimain.home?p_lang=en&amp;p_geoaid=670)</t>
  </si>
  <si>
    <t xml:space="preserve">Detailed sources in the ILO social security inquiry (http://www.ilo.org/dyn/ilossi/ssimain.home?p_lang=en&amp;p_geoaid=780)</t>
  </si>
  <si>
    <t xml:space="preserve">Social Security Administration, Master Beneficiary Record  (http://www.ssa.gov/policy/data_sub75.html#sub76). Retirement (includes OASI), all beneficiairies aged 65 and over. Includes beneficiaries in foreign countries.</t>
  </si>
  <si>
    <t xml:space="preserve">Uruguay</t>
  </si>
  <si>
    <t xml:space="preserve">Social security instittute. BPS. Statistical bulletin 2012 (http://www.bps.gub.uy/BrowserNetCM.aspx?menuBN=&amp;res=Institucional/estadisticas&amp;desc=no&amp;var=O%2fVKQfdnJgXqaw%2bm2uTWxoDF1Lj%2fQNY76v%2fsHhufH47Pk6qwq51wKWv0R9CMbWPKgNDueWT7tNt3fQCR1J5oAE2K7HM6x4Gsi%2fbKK%2fWKCp4%3d&amp;menu=institucional# // Accessed January 2013).  See also Insituto Nacional de Estadística: Encuesta continua de hogares 2011. </t>
  </si>
  <si>
    <t xml:space="preserve">Venezuela</t>
  </si>
  <si>
    <t xml:space="preserve">Venezuelan Institute of Social Security (IVSS). http://venezuela-us.org/tablas/pensionados_e.html (Accessed January 2013)</t>
  </si>
  <si>
    <t xml:space="preserve">Notes</t>
  </si>
  <si>
    <t xml:space="preserve">n.a: Not applicable</t>
  </si>
  <si>
    <t xml:space="preserve">…: Not available</t>
  </si>
  <si>
    <t xml:space="preserve">Global estimates: Regional average weighted by population aged 65 and over</t>
  </si>
  <si>
    <t xml:space="preserve">Definitions</t>
  </si>
  <si>
    <t xml:space="preserve">Effective extent of coverage against specific social risks and contingencies can be understood in two ways: 
- the actual number of protected persons as a percentage of those expected to be protected according to the legislation, for example, the percentage of those actually contributing to social insurance as compared to the number of those who should be contributing according to the law or, as presented in table 15, as a percentage of the working-age population. 
- the number of those who actually receive benefits as compared to the size of the target group 
  i. percentage of elderly persons receiving pensions (table 15)
  ii. percentage of unemployed receiving benefits (table 16).
These two concepts are complementary but should be assessed separately. 
</t>
  </si>
  <si>
    <t xml:space="preserve">1. Share of population above the legal retirement age in receipt of a pension</t>
  </si>
  <si>
    <t xml:space="preserve">Definition </t>
  </si>
  <si>
    <t xml:space="preserve">The numerator is the total number of recipients (without double counting) of a retirement pension. 
- Beneficiaries from supplementary benefits received in complement to another basic old-age benefit (i.e. “second-pillar” schemes) are excluded to avoid double counting.
- Benefits covered are periodic cash retirement benefits. They can be means-tested or non means-tested and provided through contributory, universal or targeted schemes. 
- As far as possible, it includes survivor and disability benefits once the beneficiary of such benefit reaches the legal retirement age.
This total number of old-age pensioners is then set into relation with the size of the elderly population of reference.  Many of the countries observed have provided figures for only the total number of old-age pension recipients. The legal retirement age in some sub-Saharan African countries can be as low as 55, but is mostly 60. Thus the national statutory retirement age (so far as there is only one) is used for the calculation of the indicator. </t>
  </si>
  <si>
    <r>
      <rPr>
        <b val="true"/>
        <i val="true"/>
        <sz val="8"/>
        <rFont val="Arial"/>
        <family val="2"/>
        <charset val="1"/>
      </rPr>
      <t xml:space="preserve">Interpretation
</t>
    </r>
    <r>
      <rPr>
        <sz val="8"/>
        <rFont val="Arial"/>
        <family val="2"/>
        <charset val="1"/>
      </rPr>
      <t xml:space="preserve">- Interpretation should take into account the option retained for the reference population (statutory retirement versus 65 and over). If the coverage of old-age pensions is evaluated in relation to the size of the population over a certain age limit (e.g. 65+), interpretations should take into account that this definition may not correspond to national pension ages.
- The issue of double counting: even if  "supplementary" pension schemes are excluded to eliminate the main source of double counting, somemay still occur. This is the case, for example, if recipients have moved between different pension schemes during the course of their working lives and receive pensions from several pension schemes. It is also the case (as in Luxembourg) where a significant proportion of old-age pensioners living on the other side of the border are not counted in the national old-age population. In order to eliminate these sources of double counting, it would be necessary to conduct additional analyses on the national level or to use micro-data in order to complement the data collected at the scheme level.
- The results have to be analysed in relation to contextual information, in particular regarding the type of schemes and combination of schemes existing in the country (see table 13.1): contributory schemes, provident funds, universal or targeted schemes; defined-benefit versus defined-contribution schemes; private versus public; means-tested or non means-tested benefits. 
- This indicator of effective coverage will preferably be analysed in combination with additional indicators on actual benefit levels for workers and the population (if not available, at least in relation to statutory information on the legal replacement rate).
- The interpretation of the indicator should take into consideration the fact that in most countries workers can postpone retirement and continue to work after the statutory retirement age. 
</t>
    </r>
  </si>
  <si>
    <t xml:space="preserve">Active contributors to a pension scheme in the working-age population 15-64 (%)</t>
  </si>
  <si>
    <t xml:space="preserve">Active contributors to a pension scheme in the labour force 15+ (%)</t>
  </si>
  <si>
    <t xml:space="preserve">Age</t>
  </si>
  <si>
    <t xml:space="preserve">15-64</t>
  </si>
  <si>
    <t xml:space="preserve">15+</t>
  </si>
  <si>
    <r>
      <rPr>
        <sz val="8"/>
        <rFont val="Calibri"/>
        <family val="2"/>
        <charset val="1"/>
      </rPr>
      <t xml:space="preserve">Paraguay</t>
    </r>
    <r>
      <rPr>
        <vertAlign val="superscript"/>
        <sz val="8"/>
        <rFont val="Calibri"/>
        <family val="2"/>
        <charset val="1"/>
      </rPr>
      <t xml:space="preserve"> </t>
    </r>
  </si>
  <si>
    <r>
      <rPr>
        <sz val="8"/>
        <rFont val="Calibri"/>
        <family val="2"/>
        <charset val="1"/>
      </rPr>
      <t xml:space="preserve">Mexico</t>
    </r>
    <r>
      <rPr>
        <vertAlign val="superscript"/>
        <sz val="8"/>
        <rFont val="Calibri"/>
        <family val="2"/>
        <charset val="1"/>
      </rPr>
      <t xml:space="preserve"> </t>
    </r>
  </si>
  <si>
    <r>
      <rPr>
        <sz val="8"/>
        <rFont val="Calibri"/>
        <family val="2"/>
        <charset val="1"/>
      </rPr>
      <t xml:space="preserve">Brazil</t>
    </r>
    <r>
      <rPr>
        <vertAlign val="superscript"/>
        <sz val="8"/>
        <rFont val="Calibri"/>
        <family val="2"/>
        <charset val="1"/>
      </rPr>
      <t xml:space="preserve"> </t>
    </r>
  </si>
  <si>
    <r>
      <rPr>
        <sz val="8"/>
        <rFont val="Calibri"/>
        <family val="2"/>
        <charset val="1"/>
      </rPr>
      <t xml:space="preserve">Barbados</t>
    </r>
    <r>
      <rPr>
        <vertAlign val="superscript"/>
        <sz val="8"/>
        <rFont val="Calibri"/>
        <family val="2"/>
        <charset val="1"/>
      </rPr>
      <t xml:space="preserve"> </t>
    </r>
  </si>
  <si>
    <r>
      <rPr>
        <sz val="8"/>
        <rFont val="Calibri"/>
        <family val="2"/>
        <charset val="1"/>
      </rPr>
      <t xml:space="preserve">Uruguay</t>
    </r>
    <r>
      <rPr>
        <vertAlign val="superscript"/>
        <sz val="8"/>
        <rFont val="Calibri"/>
        <family val="2"/>
        <charset val="1"/>
      </rPr>
      <t xml:space="preserve"> </t>
    </r>
  </si>
  <si>
    <t xml:space="preserve">Ministro de Trabajo, Empleo y Seguridad Social, Secretaria de Seguridad Social. 2012 Boletín Estadísticode la Seguridad Social (http://www.trabajo.gov.ar/left/estadisticas/descargas/bess/boletin1trim_2012.pdf // Accessed January 2013)</t>
  </si>
  <si>
    <t xml:space="preserve">Social insurance annual report 2011 (http://www.nib-bahamas.com/  // Accessed January 2013). </t>
  </si>
  <si>
    <t xml:space="preserve">National insurance board, Annual report 2009. http://www.nis.gov.bb/   //  Accessed January 2013</t>
  </si>
  <si>
    <t xml:space="preserve">National statistical institute (INE). Social database (http://www.ine.gob.bo/indice/EstadisticaSocial.aspx?codigo=30501  // Accessed January 2013)</t>
  </si>
  <si>
    <t xml:space="preserve">Detailed sources in the ILO social security inquiry (http://www.ilo.org/dyn/ilossi/ssimain.home?p_lang=en&amp;p_geoaid=76)</t>
  </si>
  <si>
    <t xml:space="preserve">Canada Pension Plan (CPP) and Quebec Pension Plan (QPP). Number of taxfilers and dependents. http://estat.statcan.gc.ca/cgi-win/CNSMCGI.EXE </t>
  </si>
  <si>
    <t xml:space="preserve">Superinntendencia de Pensiones (http://www.spensiones.cl/safpstats/stats/.sc.php?_cid=11  Access January 2013)</t>
  </si>
  <si>
    <t xml:space="preserve">World Bank 2011. La cobertura de los sistemas previsionales en América Latina: conceptos e indicadores. Serie de Documentos de Trabajo sobre Políticas Sociales Nº 7. Basada en la Encuesta Nacional de Hogares - Fuerza de Trabajo, Encuesta Continua de Hogares y Gran Encuesta Integrada de Hogares.</t>
  </si>
  <si>
    <t xml:space="preserve">Caja Costarricense de Seguro Social  (http://www.info.ccss.sa.cr    Accessed January 2013)</t>
  </si>
  <si>
    <t xml:space="preserve">Consejo National de Seguridad Social (CNSS). Statistical section . Data for October 2012. (http://www.cnss.gob.do/app/do/frontpage.aspx   // Accessed January 2013)</t>
  </si>
  <si>
    <t xml:space="preserve">Labour force survey Enemdu 2009</t>
  </si>
  <si>
    <t xml:space="preserve">Household survey: EPMH 2009</t>
  </si>
  <si>
    <t xml:space="preserve">National insurance scheme. 2009 Annual report</t>
  </si>
  <si>
    <t xml:space="preserve">Instituto Guatemalteco de Seguridad Social | http://www.igssgt.org/</t>
  </si>
  <si>
    <t xml:space="preserve">Encuesta Nacional de Empleo y Seguridad Social (ENESS). Additional results available online (http://www.socialsecurityextension.org/gimi/gess/RessFileDownload.do?ressourceId=23843)</t>
  </si>
  <si>
    <t xml:space="preserve">International social security review, volume 65 1/2012  (ISSA) The performance of social security contributory and tax-financed pensions in Central America, and the effects of the global crisis (Carmelo Mesa-Lago)  (http://onlinelibrary.wiley.com/doi/10.1111/j.1468-246X.2011.01417.x/pdf) and Panama working conditions survey for gender distribution</t>
  </si>
  <si>
    <t xml:space="preserve">Paraguay EPH 2010</t>
  </si>
  <si>
    <t xml:space="preserve">Social Security Board . Social security statistical digest 2010 | http://www.socialsecurity.kn/Pubs/StatisticsDigest-Dec10.pdf  (Access January 2013)</t>
  </si>
  <si>
    <t xml:space="preserve">National insurance corporation (http://www.stlucianis.org/   // Accessed January 2013)</t>
  </si>
  <si>
    <t xml:space="preserve">National Insurance Services of Saint Vincent (http://www.nissvg.org/)</t>
  </si>
  <si>
    <t xml:space="preserve">The National Insurance Board of Trinidad and Tobago. 2010 Annual report (http://www.nibtt.net/annualreport/NIBAnnualReport2010.pdf  // Accessed January 2013).</t>
  </si>
  <si>
    <t xml:space="preserve">Social security online SSA. Annual Statistical Supplement, 2011 (http://www.socialsecurity.gov/policy/docs/statcomps/supplement/2011/supplement11.pdf  Accessed February 2012)</t>
  </si>
  <si>
    <t xml:space="preserve">Social security instittute. BPS. Statistical bulletin 2012 (http://www.bps.gub.uy/BrowserNetCM.aspx?menuBN=&amp;res=Institucional/estadisticas&amp;desc=no&amp;var=O%2fVKQfdnJgXqaw%2bm2uTWxoDF1Lj%2fQNY76v%2fsHhufH47Pk6qwq51wKWv0R9CMbWPKgNDueWT7tNt3fQCR1J5oAE2K7HM6x4Gsi%2fbKK%2fWKCp4%3d&amp;menu=institucional# // Accessed January 2013). Note: According to household survey data where the question is asked to employed,  the proportions are lower in 2011 (52,6% as a percentage of the working age and 67,6 as a percentage of the labour force). See Insituto Nacional de Estadística: Encuesta continua de hogares 2011 (http://www.ine.gub.uy/microdatos/microdatosnew2008.asp#ech // Accessed January 2013). </t>
  </si>
  <si>
    <t xml:space="preserve"> World Bank June 2012. International Patterns of Pension Provision II. A Worldwide Overview of Facts and Figures. (http://www-wds.worldbank.org/servlet/WDSContentServer/WDSP/IB/2012/06/21/000333038_20120621024626/Rendered/PDF/703190NWP0SPL000Box370035B00PUBLIC0.pdf)</t>
  </si>
  <si>
    <r>
      <rPr>
        <i val="true"/>
        <sz val="8"/>
        <rFont val="Arial"/>
        <family val="2"/>
        <charset val="1"/>
      </rPr>
      <t xml:space="preserve">Global estimates</t>
    </r>
    <r>
      <rPr>
        <sz val="8"/>
        <rFont val="Arial"/>
        <family val="2"/>
        <charset val="1"/>
      </rPr>
      <t xml:space="preserve">: Regional average weighted by working age population (15-64 years old)</t>
    </r>
  </si>
  <si>
    <t xml:space="preserve">Americas| Active contributors to a pension scheme (percentage of the working age population) and elderly receiving old age pension (either contributive or non contributive)</t>
  </si>
  <si>
    <t xml:space="preserve">Contributors to old age pension as a percentage of working age 15-64 (Total)</t>
  </si>
  <si>
    <t xml:space="preserve">Elderly receiving old age pension (Total)</t>
  </si>
  <si>
    <t xml:space="preserve">Wage workers in percentage of total employment</t>
  </si>
  <si>
    <t xml:space="preserve">Contributors to old age pension as a percentage of labour force 15+ (Total)</t>
  </si>
  <si>
    <t xml:space="preserve">Main regions</t>
  </si>
  <si>
    <t xml:space="preserve">Classification countries in low, medium and high income | three groups</t>
  </si>
  <si>
    <t xml:space="preserve">Classification countries in low, medium and high income | four groups</t>
  </si>
  <si>
    <t xml:space="preserve">HDI Groups (PNUD 2011 data)</t>
  </si>
  <si>
    <t xml:space="preserve">Percentage of wage workers in total employment | classes</t>
  </si>
  <si>
    <t xml:space="preserve">Proportion of the population living in rural areas (2010)</t>
  </si>
  <si>
    <t xml:space="preserve">Vulnerability level | combination of poverty and employment informality level in the country</t>
  </si>
  <si>
    <t xml:space="preserve">People living with less than 2 int. $ PPP a day</t>
  </si>
  <si>
    <t xml:space="preserve">Antigua et Barbuda</t>
  </si>
  <si>
    <t xml:space="preserve">Middle-income economies ($1,006 to $12,275)</t>
  </si>
  <si>
    <t xml:space="preserve">Upper-middle-income economies ($3,976 to $12,275)</t>
  </si>
  <si>
    <t xml:space="preserve">High Human Development</t>
  </si>
  <si>
    <t xml:space="preserve">3. 60-80 per cent</t>
  </si>
  <si>
    <t xml:space="preserve">4. 75-84 percent</t>
  </si>
  <si>
    <t xml:space="preserve">50-69 per cent</t>
  </si>
  <si>
    <t xml:space="preserve">.</t>
  </si>
  <si>
    <t xml:space="preserve">Missing value</t>
  </si>
  <si>
    <t xml:space="preserve">Very High Human Development</t>
  </si>
  <si>
    <t xml:space="preserve">Less than 25 per cent</t>
  </si>
  <si>
    <t xml:space="preserve">VERY LOW vulnerability</t>
  </si>
  <si>
    <t xml:space="preserve">Very low vulnerability</t>
  </si>
  <si>
    <t xml:space="preserve">Less than 2 percent</t>
  </si>
  <si>
    <t xml:space="preserve">High-income economies ($12,276 or more)</t>
  </si>
  <si>
    <t xml:space="preserve">4. 80 per cent and more</t>
  </si>
  <si>
    <t xml:space="preserve">5. 85 percent and over</t>
  </si>
  <si>
    <t xml:space="preserve">Lower-middle-income economies ($1,006 to $3,975)</t>
  </si>
  <si>
    <t xml:space="preserve">3. 50-74 percent</t>
  </si>
  <si>
    <t xml:space="preserve">25-49 per cent</t>
  </si>
  <si>
    <t xml:space="preserve">LOW vulnerability</t>
  </si>
  <si>
    <t xml:space="preserve">Low vulnerability</t>
  </si>
  <si>
    <t xml:space="preserve">2.1 thru 25 percent</t>
  </si>
  <si>
    <t xml:space="preserve">Medium Human Development</t>
  </si>
  <si>
    <t xml:space="preserve">2. 25-59 per cent</t>
  </si>
  <si>
    <t xml:space="preserve">2. 20-49 percent</t>
  </si>
  <si>
    <t xml:space="preserve">MEDIUM vulnerability</t>
  </si>
  <si>
    <t xml:space="preserve">High vulnerability</t>
  </si>
  <si>
    <t xml:space="preserve">25.1 thru 50 percent</t>
  </si>
  <si>
    <t xml:space="preserve">70 per cent and over</t>
  </si>
  <si>
    <t xml:space="preserve">Sources: see sources in the same file for respective indicators</t>
  </si>
</sst>
</file>

<file path=xl/styles.xml><?xml version="1.0" encoding="utf-8"?>
<styleSheet xmlns="http://schemas.openxmlformats.org/spreadsheetml/2006/main">
  <numFmts count="3">
    <numFmt numFmtId="164" formatCode="General"/>
    <numFmt numFmtId="165" formatCode="0"/>
    <numFmt numFmtId="166" formatCode="0.0"/>
  </numFmts>
  <fonts count="36">
    <font>
      <sz val="10"/>
      <name val="Arial"/>
      <family val="0"/>
      <charset val="1"/>
    </font>
    <font>
      <sz val="10"/>
      <name val="Arial"/>
      <family val="0"/>
    </font>
    <font>
      <sz val="10"/>
      <name val="Arial"/>
      <family val="0"/>
    </font>
    <font>
      <sz val="10"/>
      <name val="Arial"/>
      <family val="0"/>
    </font>
    <font>
      <sz val="8"/>
      <name val="Arial"/>
      <family val="2"/>
      <charset val="1"/>
    </font>
    <font>
      <sz val="10"/>
      <name val="Calibri"/>
      <family val="2"/>
      <charset val="1"/>
    </font>
    <font>
      <sz val="14"/>
      <name val="Calibri"/>
      <family val="2"/>
      <charset val="1"/>
    </font>
    <font>
      <sz val="11"/>
      <name val="Calibri"/>
      <family val="2"/>
      <charset val="1"/>
    </font>
    <font>
      <u val="single"/>
      <sz val="10"/>
      <color rgb="FF0000FF"/>
      <name val="Arial"/>
      <family val="2"/>
      <charset val="1"/>
    </font>
    <font>
      <b val="true"/>
      <sz val="14"/>
      <color rgb="FF000000"/>
      <name val="Arial"/>
      <family val="2"/>
      <charset val="1"/>
    </font>
    <font>
      <sz val="14"/>
      <color rgb="FF000000"/>
      <name val="Arial"/>
      <family val="2"/>
      <charset val="1"/>
    </font>
    <font>
      <sz val="12"/>
      <name val="Calibri"/>
      <family val="2"/>
      <charset val="1"/>
    </font>
    <font>
      <sz val="9"/>
      <name val="Calibri"/>
      <family val="2"/>
      <charset val="1"/>
    </font>
    <font>
      <b val="true"/>
      <i val="true"/>
      <sz val="8"/>
      <name val="Arial"/>
      <family val="2"/>
      <charset val="1"/>
    </font>
    <font>
      <sz val="9"/>
      <color rgb="FFFFFFFF"/>
      <name val="Calibri"/>
      <family val="2"/>
      <charset val="1"/>
    </font>
    <font>
      <b val="true"/>
      <i val="true"/>
      <sz val="9"/>
      <color rgb="FFFFFFFF"/>
      <name val="Calibri"/>
      <family val="2"/>
      <charset val="1"/>
    </font>
    <font>
      <i val="true"/>
      <sz val="8"/>
      <name val="Arial"/>
      <family val="2"/>
      <charset val="1"/>
    </font>
    <font>
      <b val="true"/>
      <sz val="8"/>
      <name val="Arial"/>
      <family val="2"/>
      <charset val="1"/>
    </font>
    <font>
      <sz val="12"/>
      <color rgb="FFFFFFFF"/>
      <name val="Arial"/>
      <family val="2"/>
      <charset val="1"/>
    </font>
    <font>
      <sz val="11"/>
      <name val="Arial"/>
      <family val="2"/>
      <charset val="1"/>
    </font>
    <font>
      <b val="true"/>
      <sz val="8"/>
      <color rgb="FFFFFFFF"/>
      <name val="Arial"/>
      <family val="2"/>
      <charset val="1"/>
    </font>
    <font>
      <b val="true"/>
      <sz val="18"/>
      <color rgb="FF000000"/>
      <name val="Calibri"/>
      <family val="2"/>
    </font>
    <font>
      <sz val="16"/>
      <color rgb="FF000000"/>
      <name val="Calibri"/>
      <family val="2"/>
    </font>
    <font>
      <sz val="14"/>
      <color rgb="FF000000"/>
      <name val="Calibri"/>
      <family val="2"/>
    </font>
    <font>
      <sz val="10"/>
      <color rgb="FF000000"/>
      <name val="Calibri"/>
      <family val="2"/>
    </font>
    <font>
      <sz val="12"/>
      <color rgb="FF000000"/>
      <name val="Calibri"/>
      <family val="2"/>
    </font>
    <font>
      <sz val="10"/>
      <color rgb="FFFFFFFF"/>
      <name val="Calibri"/>
      <family val="2"/>
    </font>
    <font>
      <b val="true"/>
      <sz val="8"/>
      <name val="Calibri"/>
      <family val="2"/>
      <charset val="1"/>
    </font>
    <font>
      <sz val="8"/>
      <name val="Calibri"/>
      <family val="2"/>
      <charset val="1"/>
    </font>
    <font>
      <vertAlign val="superscript"/>
      <sz val="8"/>
      <name val="Calibri"/>
      <family val="2"/>
      <charset val="1"/>
    </font>
    <font>
      <b val="true"/>
      <i val="true"/>
      <sz val="8"/>
      <name val="Calibri"/>
      <family val="2"/>
      <charset val="1"/>
    </font>
    <font>
      <b val="true"/>
      <sz val="14"/>
      <color rgb="FF000000"/>
      <name val="Calibri"/>
      <family val="2"/>
    </font>
    <font>
      <sz val="8"/>
      <color rgb="FF000000"/>
      <name val="Calibri"/>
      <family val="2"/>
    </font>
    <font>
      <sz val="9"/>
      <name val="Arial"/>
      <family val="2"/>
      <charset val="1"/>
    </font>
    <font>
      <sz val="12"/>
      <color rgb="FF000000"/>
      <name val="Arial"/>
      <family val="2"/>
      <charset val="1"/>
    </font>
    <font>
      <sz val="10"/>
      <name val="Arial"/>
      <family val="2"/>
      <charset val="1"/>
    </font>
  </fonts>
  <fills count="7">
    <fill>
      <patternFill patternType="none"/>
    </fill>
    <fill>
      <patternFill patternType="gray125"/>
    </fill>
    <fill>
      <patternFill patternType="solid">
        <fgColor rgb="FFFFFFFF"/>
        <bgColor rgb="FFEEECE1"/>
      </patternFill>
    </fill>
    <fill>
      <patternFill patternType="solid">
        <fgColor rgb="FFEEECE1"/>
        <bgColor rgb="FFDCE6F2"/>
      </patternFill>
    </fill>
    <fill>
      <patternFill patternType="solid">
        <fgColor rgb="FF254061"/>
        <bgColor rgb="FF333399"/>
      </patternFill>
    </fill>
    <fill>
      <patternFill patternType="solid">
        <fgColor rgb="FFDCE6F2"/>
        <bgColor rgb="FFEEECE1"/>
      </patternFill>
    </fill>
    <fill>
      <patternFill patternType="solid">
        <fgColor rgb="FFDDD9C3"/>
        <bgColor rgb="FFDCE6F2"/>
      </patternFill>
    </fill>
  </fills>
  <borders count="7">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color rgb="FFFFFFFF"/>
      </top>
      <bottom style="thin">
        <color rgb="FFFFFFFF"/>
      </botto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8" fillId="3" borderId="0" xfId="20" applyFont="true" applyBorder="true" applyAlignment="true" applyProtection="tru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readingOrder="1"/>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right" vertical="bottom" textRotation="0" wrapText="true" indent="0" shrinkToFit="false"/>
      <protection locked="true" hidden="false"/>
    </xf>
    <xf numFmtId="164" fontId="15" fillId="4" borderId="0" xfId="0" applyFont="true" applyBorder="true" applyAlignment="true" applyProtection="false">
      <alignment horizontal="right" vertical="bottom" textRotation="0" wrapText="true" indent="0" shrinkToFit="false"/>
      <protection locked="true" hidden="false"/>
    </xf>
    <xf numFmtId="166" fontId="15" fillId="4" borderId="0" xfId="0" applyFont="true" applyBorder="true" applyAlignment="true" applyProtection="false">
      <alignment horizontal="left" vertical="bottom" textRotation="0" wrapText="true" indent="0" shrinkToFit="false"/>
      <protection locked="true" hidden="false"/>
    </xf>
    <xf numFmtId="165" fontId="15" fillId="4" borderId="0"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5" fontId="12" fillId="2" borderId="2"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6" fontId="12" fillId="5" borderId="2" xfId="0" applyFont="true" applyBorder="true" applyAlignment="true" applyProtection="false">
      <alignment horizontal="general" vertical="top" textRotation="0" wrapText="true" indent="0" shrinkToFit="false"/>
      <protection locked="true" hidden="false"/>
    </xf>
    <xf numFmtId="165" fontId="12" fillId="5" borderId="2" xfId="0" applyFont="true" applyBorder="true" applyAlignment="true" applyProtection="false">
      <alignment horizontal="general" vertical="top" textRotation="0" wrapText="true" indent="0" shrinkToFit="false"/>
      <protection locked="true" hidden="false"/>
    </xf>
    <xf numFmtId="166" fontId="4" fillId="5"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12" fillId="2" borderId="3" xfId="0" applyFont="true" applyBorder="true" applyAlignment="true" applyProtection="false">
      <alignment horizontal="general" vertical="top" textRotation="0" wrapText="true" indent="0" shrinkToFit="false"/>
      <protection locked="true" hidden="false"/>
    </xf>
    <xf numFmtId="165" fontId="12" fillId="2"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5" fontId="8" fillId="2" borderId="0" xfId="20" applyFont="true" applyBorder="true" applyAlignment="true" applyProtection="true">
      <alignment horizontal="right" vertical="bottom" textRotation="0" wrapText="true" indent="0" shrinkToFit="false"/>
      <protection locked="true" hidden="false"/>
    </xf>
    <xf numFmtId="166"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7" fillId="2" borderId="0" xfId="0" applyFont="true" applyBorder="true" applyAlignment="true" applyProtection="false">
      <alignment horizontal="left" vertical="center" textRotation="0" wrapText="true" indent="0" shrinkToFit="false"/>
      <protection locked="true" hidden="false"/>
    </xf>
    <xf numFmtId="165" fontId="27" fillId="2" borderId="0" xfId="0" applyFont="true" applyBorder="true" applyAlignment="true" applyProtection="false">
      <alignment horizontal="left" vertical="center" textRotation="0" wrapText="true" indent="0" shrinkToFit="false"/>
      <protection locked="true" hidden="false"/>
    </xf>
    <xf numFmtId="166" fontId="27" fillId="2" borderId="0" xfId="0" applyFont="true" applyBorder="true" applyAlignment="true" applyProtection="false">
      <alignment horizontal="right" vertical="center" textRotation="0" wrapText="true" indent="0" shrinkToFit="false"/>
      <protection locked="true" hidden="false"/>
    </xf>
    <xf numFmtId="166" fontId="12" fillId="2" borderId="0" xfId="0" applyFont="true" applyBorder="true" applyAlignment="true" applyProtection="false">
      <alignment horizontal="right" vertical="bottom" textRotation="0" wrapText="true" indent="0" shrinkToFit="false"/>
      <protection locked="true" hidden="false"/>
    </xf>
    <xf numFmtId="165" fontId="12" fillId="2" borderId="0" xfId="0" applyFont="true" applyBorder="true" applyAlignment="true" applyProtection="false">
      <alignment horizontal="right" vertical="bottom" textRotation="0" wrapText="true" indent="0" shrinkToFit="false"/>
      <protection locked="true" hidden="false"/>
    </xf>
    <xf numFmtId="165" fontId="12" fillId="2"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6" fontId="28" fillId="2" borderId="0" xfId="0" applyFont="true" applyBorder="true" applyAlignment="true" applyProtection="false">
      <alignment horizontal="right" vertical="bottom" textRotation="0" wrapText="true" indent="0" shrinkToFit="false"/>
      <protection locked="true" hidden="false"/>
    </xf>
    <xf numFmtId="165" fontId="28" fillId="2" borderId="0" xfId="0" applyFont="true" applyBorder="true" applyAlignment="true" applyProtection="false">
      <alignment horizontal="right" vertical="bottom"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6" fontId="28" fillId="2" borderId="5" xfId="0" applyFont="true" applyBorder="true" applyAlignment="true" applyProtection="false">
      <alignment horizontal="right" vertical="bottom" textRotation="0" wrapText="true" indent="0" shrinkToFit="false"/>
      <protection locked="true" hidden="false"/>
    </xf>
    <xf numFmtId="165" fontId="28" fillId="2" borderId="5" xfId="0" applyFont="true" applyBorder="true" applyAlignment="true" applyProtection="false">
      <alignment horizontal="right"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0" fillId="6" borderId="6" xfId="0" applyFont="false" applyBorder="true" applyAlignment="true" applyProtection="false">
      <alignment horizontal="general" vertical="bottom" textRotation="0" wrapText="true" indent="0" shrinkToFit="false"/>
      <protection locked="true" hidden="false"/>
    </xf>
    <xf numFmtId="164" fontId="33" fillId="6" borderId="6"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 xfId="21"/>
    <cellStyle name="*unknown*" xfId="20" builtinId="8"/>
  </cellStyles>
  <dxfs count="4">
    <dxf>
      <fill>
        <patternFill patternType="solid">
          <fgColor rgb="FFDCE6F2"/>
        </patternFill>
      </fill>
    </dxf>
    <dxf>
      <fill>
        <patternFill patternType="solid">
          <fgColor rgb="FFFFFFFF"/>
        </patternFill>
      </fill>
    </dxf>
    <dxf>
      <fill>
        <patternFill patternType="solid">
          <fgColor rgb="00FFFFFF"/>
        </patternFill>
      </fill>
    </dxf>
    <dxf>
      <fill>
        <patternFill patternType="solid">
          <fgColor rgb="FF25406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DDD9C3"/>
      <rgbColor rgb="FF878787"/>
      <rgbColor rgb="FF95B3D7"/>
      <rgbColor rgb="FF993366"/>
      <rgbColor rgb="FFEEECE1"/>
      <rgbColor rgb="FFDCE6F2"/>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F9900"/>
      <rgbColor rgb="FFFF6600"/>
      <rgbColor rgb="FF376092"/>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mericas | Old-age pensioners (all ages) as a proportion of the elderly population (%) and regional average (weighted by population aged 65 and over)</a:t>
            </a:r>
          </a:p>
        </c:rich>
      </c:tx>
      <c:overlay val="0"/>
      <c:spPr>
        <a:noFill/>
        <a:ln w="0">
          <a:noFill/>
        </a:ln>
      </c:spPr>
    </c:title>
    <c:autoTitleDeleted val="0"/>
    <c:plotArea>
      <c:layout>
        <c:manualLayout>
          <c:layoutTarget val="inner"/>
          <c:xMode val="edge"/>
          <c:yMode val="edge"/>
          <c:x val="0.0843834557402397"/>
          <c:y val="0.107591189009948"/>
          <c:w val="0.811093931194434"/>
          <c:h val="0.560161061108479"/>
        </c:manualLayout>
      </c:layout>
      <c:barChart>
        <c:barDir val="col"/>
        <c:grouping val="clustered"/>
        <c:varyColors val="0"/>
        <c:ser>
          <c:idx val="0"/>
          <c:order val="0"/>
          <c:tx>
            <c:strRef>
              <c:f>'Indic1 Data for Graphs'!$C$3</c:f>
              <c:strCache>
                <c:ptCount val="1"/>
                <c:pt idx="0">
                  <c:v>Total</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B$45</c:f>
              <c:strCache>
                <c:ptCount val="33"/>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Grenada</c:v>
                </c:pt>
                <c:pt idx="11">
                  <c:v>Saint Vincent and the Grenadines</c:v>
                </c:pt>
                <c:pt idx="12">
                  <c:v>Panama</c:v>
                </c:pt>
                <c:pt idx="13">
                  <c:v>Costa Rica</c:v>
                </c:pt>
                <c:pt idx="14">
                  <c:v>Dominica</c:v>
                </c:pt>
                <c:pt idx="15">
                  <c:v>Saint Kitts and Nevis</c:v>
                </c:pt>
                <c:pt idx="16">
                  <c:v>Venezuela, Bolivarian Rep. Of</c:v>
                </c:pt>
                <c:pt idx="17">
                  <c:v>Ecuador</c:v>
                </c:pt>
                <c:pt idx="18">
                  <c:v>Jamaica</c:v>
                </c:pt>
                <c:pt idx="19">
                  <c:v>Belize</c:v>
                </c:pt>
                <c:pt idx="20">
                  <c:v>Guyana</c:v>
                </c:pt>
                <c:pt idx="21">
                  <c:v>Uruguay </c:v>
                </c:pt>
                <c:pt idx="22">
                  <c:v>Barbados </c:v>
                </c:pt>
                <c:pt idx="23">
                  <c:v>Antigua &amp; Barbuda</c:v>
                </c:pt>
                <c:pt idx="24">
                  <c:v>Chile</c:v>
                </c:pt>
                <c:pt idx="25">
                  <c:v>Bahamas</c:v>
                </c:pt>
                <c:pt idx="26">
                  <c:v>Brazil </c:v>
                </c:pt>
                <c:pt idx="27">
                  <c:v>Aruba</c:v>
                </c:pt>
                <c:pt idx="28">
                  <c:v>Bolivia</c:v>
                </c:pt>
                <c:pt idx="29">
                  <c:v>Argentina</c:v>
                </c:pt>
                <c:pt idx="30">
                  <c:v>United States</c:v>
                </c:pt>
                <c:pt idx="31">
                  <c:v>Canada</c:v>
                </c:pt>
                <c:pt idx="32">
                  <c:v>Trinidad and Tobago</c:v>
                </c:pt>
              </c:strCache>
            </c:strRef>
          </c:cat>
          <c:val>
            <c:numRef>
              <c:f>'Indic1 Data for Graphs'!$C$4:$C$45</c:f>
              <c:numCache>
                <c:formatCode>General</c:formatCode>
                <c:ptCount val="33"/>
                <c:pt idx="0">
                  <c:v>8.4</c:v>
                </c:pt>
                <c:pt idx="1">
                  <c:v>9.2</c:v>
                </c:pt>
                <c:pt idx="2">
                  <c:v>11.1</c:v>
                </c:pt>
                <c:pt idx="3">
                  <c:v>14.1</c:v>
                </c:pt>
                <c:pt idx="4">
                  <c:v>18.1</c:v>
                </c:pt>
                <c:pt idx="5">
                  <c:v>18.3</c:v>
                </c:pt>
                <c:pt idx="6">
                  <c:v>22.97</c:v>
                </c:pt>
                <c:pt idx="7">
                  <c:v>23.5</c:v>
                </c:pt>
                <c:pt idx="8">
                  <c:v>25.21</c:v>
                </c:pt>
                <c:pt idx="9">
                  <c:v>26.5</c:v>
                </c:pt>
                <c:pt idx="10">
                  <c:v>34</c:v>
                </c:pt>
                <c:pt idx="11">
                  <c:v>34.4</c:v>
                </c:pt>
                <c:pt idx="12">
                  <c:v>37.3</c:v>
                </c:pt>
                <c:pt idx="13">
                  <c:v>38.0856499729317</c:v>
                </c:pt>
                <c:pt idx="14">
                  <c:v>38.5</c:v>
                </c:pt>
                <c:pt idx="15">
                  <c:v>44.7</c:v>
                </c:pt>
                <c:pt idx="16">
                  <c:v>50.1</c:v>
                </c:pt>
                <c:pt idx="17">
                  <c:v>53</c:v>
                </c:pt>
                <c:pt idx="18">
                  <c:v>55.5</c:v>
                </c:pt>
                <c:pt idx="19">
                  <c:v>61.4</c:v>
                </c:pt>
                <c:pt idx="20">
                  <c:v>64.93</c:v>
                </c:pt>
                <c:pt idx="21">
                  <c:v>68.166750263652</c:v>
                </c:pt>
                <c:pt idx="22">
                  <c:v>68.3</c:v>
                </c:pt>
                <c:pt idx="23">
                  <c:v>69.7</c:v>
                </c:pt>
                <c:pt idx="24">
                  <c:v>74.4912938992017</c:v>
                </c:pt>
                <c:pt idx="25">
                  <c:v>84.2</c:v>
                </c:pt>
                <c:pt idx="26">
                  <c:v>86.3</c:v>
                </c:pt>
                <c:pt idx="27">
                  <c:v>89.5</c:v>
                </c:pt>
                <c:pt idx="28">
                  <c:v>90.5</c:v>
                </c:pt>
                <c:pt idx="29">
                  <c:v>90.7</c:v>
                </c:pt>
                <c:pt idx="30">
                  <c:v>92.5</c:v>
                </c:pt>
                <c:pt idx="31">
                  <c:v>97.7</c:v>
                </c:pt>
                <c:pt idx="32">
                  <c:v>98.7</c:v>
                </c:pt>
              </c:numCache>
            </c:numRef>
          </c:val>
        </c:ser>
        <c:gapWidth val="35"/>
        <c:overlap val="51"/>
        <c:axId val="68120158"/>
        <c:axId val="51488745"/>
      </c:barChart>
      <c:barChart>
        <c:barDir val="col"/>
        <c:grouping val="clustered"/>
        <c:varyColors val="0"/>
        <c:ser>
          <c:idx val="1"/>
          <c:order val="1"/>
          <c:tx>
            <c:strRef>
              <c:f>'Indic1 Data for Graphs'!$E$3</c:f>
              <c:strCache>
                <c:ptCount val="1"/>
                <c:pt idx="0">
                  <c:v>Female</c:v>
                </c:pt>
              </c:strCache>
            </c:strRef>
          </c:tx>
          <c:spPr>
            <a:solidFill>
              <a:srgbClr val="254061">
                <a:alpha val="62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B$45</c:f>
              <c:strCache>
                <c:ptCount val="33"/>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Grenada</c:v>
                </c:pt>
                <c:pt idx="11">
                  <c:v>Saint Vincent and the Grenadines</c:v>
                </c:pt>
                <c:pt idx="12">
                  <c:v>Panama</c:v>
                </c:pt>
                <c:pt idx="13">
                  <c:v>Costa Rica</c:v>
                </c:pt>
                <c:pt idx="14">
                  <c:v>Dominica</c:v>
                </c:pt>
                <c:pt idx="15">
                  <c:v>Saint Kitts and Nevis</c:v>
                </c:pt>
                <c:pt idx="16">
                  <c:v>Venezuela, Bolivarian Rep. Of</c:v>
                </c:pt>
                <c:pt idx="17">
                  <c:v>Ecuador</c:v>
                </c:pt>
                <c:pt idx="18">
                  <c:v>Jamaica</c:v>
                </c:pt>
                <c:pt idx="19">
                  <c:v>Belize</c:v>
                </c:pt>
                <c:pt idx="20">
                  <c:v>Guyana</c:v>
                </c:pt>
                <c:pt idx="21">
                  <c:v>Uruguay </c:v>
                </c:pt>
                <c:pt idx="22">
                  <c:v>Barbados </c:v>
                </c:pt>
                <c:pt idx="23">
                  <c:v>Antigua &amp; Barbuda</c:v>
                </c:pt>
                <c:pt idx="24">
                  <c:v>Chile</c:v>
                </c:pt>
                <c:pt idx="25">
                  <c:v>Bahamas</c:v>
                </c:pt>
                <c:pt idx="26">
                  <c:v>Brazil </c:v>
                </c:pt>
                <c:pt idx="27">
                  <c:v>Aruba</c:v>
                </c:pt>
                <c:pt idx="28">
                  <c:v>Bolivia</c:v>
                </c:pt>
                <c:pt idx="29">
                  <c:v>Argentina</c:v>
                </c:pt>
                <c:pt idx="30">
                  <c:v>United States</c:v>
                </c:pt>
                <c:pt idx="31">
                  <c:v>Canada</c:v>
                </c:pt>
                <c:pt idx="32">
                  <c:v>Trinidad and Tobago</c:v>
                </c:pt>
              </c:strCache>
            </c:strRef>
          </c:cat>
          <c:val>
            <c:numRef>
              <c:f>'Indic1 Data for Graphs'!$E$4:$E$45</c:f>
              <c:numCache>
                <c:formatCode>General</c:formatCode>
                <c:ptCount val="33"/>
                <c:pt idx="0">
                  <c:v>5.8</c:v>
                </c:pt>
                <c:pt idx="1">
                  <c:v>8.3</c:v>
                </c:pt>
                <c:pt idx="2">
                  <c:v>6.21</c:v>
                </c:pt>
                <c:pt idx="3">
                  <c:v>10.3</c:v>
                </c:pt>
                <c:pt idx="4">
                  <c:v>10.3</c:v>
                </c:pt>
                <c:pt idx="5">
                  <c:v>16.7</c:v>
                </c:pt>
                <c:pt idx="6">
                  <c:v>18.44</c:v>
                </c:pt>
                <c:pt idx="7">
                  <c:v>18.5</c:v>
                </c:pt>
                <c:pt idx="8">
                  <c:v>17.21</c:v>
                </c:pt>
                <c:pt idx="9">
                  <c:v>8.3</c:v>
                </c:pt>
                <c:pt idx="12">
                  <c:v>28.9</c:v>
                </c:pt>
                <c:pt idx="13">
                  <c:v>28.5927020239326</c:v>
                </c:pt>
                <c:pt idx="15">
                  <c:v>39.7</c:v>
                </c:pt>
                <c:pt idx="16">
                  <c:v>42.5</c:v>
                </c:pt>
                <c:pt idx="17">
                  <c:v>50.8</c:v>
                </c:pt>
                <c:pt idx="21">
                  <c:v>64.4286332544891</c:v>
                </c:pt>
                <c:pt idx="24">
                  <c:v>73.4381678182199</c:v>
                </c:pt>
                <c:pt idx="26">
                  <c:v>83.01</c:v>
                </c:pt>
                <c:pt idx="28">
                  <c:v>92.6</c:v>
                </c:pt>
                <c:pt idx="29">
                  <c:v>93.3</c:v>
                </c:pt>
                <c:pt idx="30">
                  <c:v>90.8</c:v>
                </c:pt>
              </c:numCache>
            </c:numRef>
          </c:val>
        </c:ser>
        <c:gapWidth val="35"/>
        <c:overlap val="51"/>
        <c:axId val="46522702"/>
        <c:axId val="89713077"/>
      </c:barChart>
      <c:catAx>
        <c:axId val="68120158"/>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51488745"/>
        <c:crosses val="autoZero"/>
        <c:auto val="1"/>
        <c:lblAlgn val="ctr"/>
        <c:lblOffset val="100"/>
        <c:noMultiLvlLbl val="0"/>
      </c:catAx>
      <c:valAx>
        <c:axId val="51488745"/>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ll ages) as a proportion of the elderly population (%)</a:t>
                </a:r>
              </a:p>
            </c:rich>
          </c:tx>
          <c:layout>
            <c:manualLayout>
              <c:xMode val="edge"/>
              <c:yMode val="edge"/>
              <c:x val="0.00784692694240433"/>
              <c:y val="0.0773922311700616"/>
            </c:manualLayout>
          </c:layout>
          <c:overlay val="0"/>
          <c:spPr>
            <a:noFill/>
            <a:ln w="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68120158"/>
        <c:crosses val="autoZero"/>
        <c:crossBetween val="between"/>
      </c:valAx>
      <c:catAx>
        <c:axId val="46522702"/>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89713077"/>
        <c:auto val="1"/>
        <c:lblAlgn val="ctr"/>
        <c:lblOffset val="100"/>
        <c:noMultiLvlLbl val="0"/>
      </c:catAx>
      <c:valAx>
        <c:axId val="89713077"/>
        <c:scaling>
          <c:orientation val="minMax"/>
          <c:max val="100"/>
        </c:scaling>
        <c:delete val="0"/>
        <c:axPos val="r"/>
        <c:numFmt formatCode="General" sourceLinked="0"/>
        <c:majorTickMark val="out"/>
        <c:minorTickMark val="none"/>
        <c:tickLblPos val="nextTo"/>
        <c:spPr>
          <a:ln w="9360">
            <a:noFill/>
          </a:ln>
        </c:spPr>
        <c:txPr>
          <a:bodyPr/>
          <a:lstStyle/>
          <a:p>
            <a:pPr>
              <a:defRPr b="0" lang="en-GB" sz="1000" spc="-1" strike="noStrike">
                <a:solidFill>
                  <a:srgbClr val="ffffff"/>
                </a:solidFill>
                <a:latin typeface="Calibri"/>
              </a:defRPr>
            </a:pPr>
          </a:p>
        </c:txPr>
        <c:crossAx val="46522702"/>
        <c:crosses val="max"/>
        <c:crossBetween val="between"/>
      </c:valAx>
      <c:spPr>
        <a:noFill/>
        <a:ln w="0">
          <a:noFill/>
        </a:ln>
      </c:spPr>
    </c:plotArea>
    <c:legend>
      <c:legendPos val="r"/>
      <c:layout>
        <c:manualLayout>
          <c:xMode val="edge"/>
          <c:yMode val="edge"/>
          <c:x val="0.898334033583901"/>
          <c:y val="0.105694890910279"/>
          <c:w val="0.0854263452192695"/>
          <c:h val="0.1958558686294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mericas | Old-age pensioners (all ages) as a proportion of the elderly population (%) by contributory or non contributory pension (latest available year)</a:t>
            </a:r>
          </a:p>
        </c:rich>
      </c:tx>
      <c:overlay val="0"/>
      <c:spPr>
        <a:noFill/>
        <a:ln w="0">
          <a:noFill/>
        </a:ln>
      </c:spPr>
    </c:title>
    <c:autoTitleDeleted val="0"/>
    <c:plotArea>
      <c:layout>
        <c:manualLayout>
          <c:layoutTarget val="inner"/>
          <c:xMode val="edge"/>
          <c:yMode val="edge"/>
          <c:x val="0.0843834557402397"/>
          <c:y val="0.1389744197063"/>
          <c:w val="0.764746810977967"/>
          <c:h val="0.526764566556135"/>
        </c:manualLayout>
      </c:layout>
      <c:barChart>
        <c:barDir val="col"/>
        <c:grouping val="stacked"/>
        <c:varyColors val="0"/>
        <c:ser>
          <c:idx val="0"/>
          <c:order val="0"/>
          <c:tx>
            <c:strRef>
              <c:f>'Indic1 Data for Graphs'!$G$3</c:f>
              <c:strCache>
                <c:ptCount val="1"/>
                <c:pt idx="0">
                  <c:v>Total | No distinction available</c:v>
                </c:pt>
              </c:strCache>
            </c:strRef>
          </c:tx>
          <c:spPr>
            <a:solidFill>
              <a:srgbClr val="2540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A$11,'Indic1 Data for Graphs'!$A$13,'Indic1 Data for Graphs'!$A$14:$A$15,'Indic1 Data for Graphs'!$A$17:$A$21,'Indic1 Data for Graphs'!$A$23:$A$26,'Indic1 Data for Graphs'!$A$29:$A$38,'Indic1 Data for Graphs'!$A$40,'Indic1 Data for Graphs'!$A$44:$A$45</c:f>
              <c:strCache>
                <c:ptCount val="33"/>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Grenada</c:v>
                </c:pt>
                <c:pt idx="11">
                  <c:v>Saint Vincent and the Grenadines</c:v>
                </c:pt>
                <c:pt idx="12">
                  <c:v>Panama</c:v>
                </c:pt>
                <c:pt idx="13">
                  <c:v>Costa Rica</c:v>
                </c:pt>
                <c:pt idx="14">
                  <c:v>Dominica</c:v>
                </c:pt>
                <c:pt idx="15">
                  <c:v>Saint Kitts and Nevis</c:v>
                </c:pt>
                <c:pt idx="16">
                  <c:v>Venezuela, Bolivarian Rep. Of</c:v>
                </c:pt>
                <c:pt idx="17">
                  <c:v>Ecuador</c:v>
                </c:pt>
                <c:pt idx="18">
                  <c:v>Jamaica</c:v>
                </c:pt>
                <c:pt idx="19">
                  <c:v>Belize</c:v>
                </c:pt>
                <c:pt idx="20">
                  <c:v>Guyana</c:v>
                </c:pt>
                <c:pt idx="21">
                  <c:v>Uruguay </c:v>
                </c:pt>
                <c:pt idx="22">
                  <c:v>Barbados </c:v>
                </c:pt>
                <c:pt idx="23">
                  <c:v>Antigua &amp; Barbuda</c:v>
                </c:pt>
                <c:pt idx="24">
                  <c:v>Chile</c:v>
                </c:pt>
                <c:pt idx="25">
                  <c:v>Bahamas</c:v>
                </c:pt>
                <c:pt idx="26">
                  <c:v>Brazil </c:v>
                </c:pt>
                <c:pt idx="27">
                  <c:v>Aruba</c:v>
                </c:pt>
                <c:pt idx="28">
                  <c:v>Bolivia</c:v>
                </c:pt>
                <c:pt idx="29">
                  <c:v>Argentina</c:v>
                </c:pt>
                <c:pt idx="30">
                  <c:v>United States</c:v>
                </c:pt>
                <c:pt idx="31">
                  <c:v>Canada</c:v>
                </c:pt>
                <c:pt idx="32">
                  <c:v>Trinidad and Tobago</c:v>
                </c:pt>
              </c:strCache>
            </c:strRef>
          </c:cat>
          <c:val>
            <c:numRef>
              <c:f>'Indic1 Data for Graphs'!$G$4:$G$11,'Indic1 Data for Graphs'!$G$13,'Indic1 Data for Graphs'!$G$14:$G$15,'Indic1 Data for Graphs'!$G$17:$G$21,'Indic1 Data for Graphs'!$G$23:$G$26,'Indic1 Data for Graphs'!$G$29:$G$38,'Indic1 Data for Graphs'!$G$40,'Indic1 Data for Graphs'!$G$44:$G$45</c:f>
              <c:numCache>
                <c:formatCode>General</c:formatCode>
                <c:ptCount val="33"/>
                <c:pt idx="2">
                  <c:v>11.1</c:v>
                </c:pt>
                <c:pt idx="12">
                  <c:v>37.7</c:v>
                </c:pt>
              </c:numCache>
            </c:numRef>
          </c:val>
        </c:ser>
        <c:ser>
          <c:idx val="1"/>
          <c:order val="1"/>
          <c:tx>
            <c:strRef>
              <c:f>'Indic1 Data for Graphs'!$H$3</c:f>
              <c:strCache>
                <c:ptCount val="1"/>
                <c:pt idx="0">
                  <c:v>Contributory</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A$11,'Indic1 Data for Graphs'!$A$13,'Indic1 Data for Graphs'!$A$14:$A$15,'Indic1 Data for Graphs'!$A$17:$A$21,'Indic1 Data for Graphs'!$A$23:$A$26,'Indic1 Data for Graphs'!$A$29:$A$38,'Indic1 Data for Graphs'!$A$40,'Indic1 Data for Graphs'!$A$44:$A$45</c:f>
              <c:strCache>
                <c:ptCount val="33"/>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Grenada</c:v>
                </c:pt>
                <c:pt idx="11">
                  <c:v>Saint Vincent and the Grenadines</c:v>
                </c:pt>
                <c:pt idx="12">
                  <c:v>Panama</c:v>
                </c:pt>
                <c:pt idx="13">
                  <c:v>Costa Rica</c:v>
                </c:pt>
                <c:pt idx="14">
                  <c:v>Dominica</c:v>
                </c:pt>
                <c:pt idx="15">
                  <c:v>Saint Kitts and Nevis</c:v>
                </c:pt>
                <c:pt idx="16">
                  <c:v>Venezuela, Bolivarian Rep. Of</c:v>
                </c:pt>
                <c:pt idx="17">
                  <c:v>Ecuador</c:v>
                </c:pt>
                <c:pt idx="18">
                  <c:v>Jamaica</c:v>
                </c:pt>
                <c:pt idx="19">
                  <c:v>Belize</c:v>
                </c:pt>
                <c:pt idx="20">
                  <c:v>Guyana</c:v>
                </c:pt>
                <c:pt idx="21">
                  <c:v>Uruguay </c:v>
                </c:pt>
                <c:pt idx="22">
                  <c:v>Barbados </c:v>
                </c:pt>
                <c:pt idx="23">
                  <c:v>Antigua &amp; Barbuda</c:v>
                </c:pt>
                <c:pt idx="24">
                  <c:v>Chile</c:v>
                </c:pt>
                <c:pt idx="25">
                  <c:v>Bahamas</c:v>
                </c:pt>
                <c:pt idx="26">
                  <c:v>Brazil </c:v>
                </c:pt>
                <c:pt idx="27">
                  <c:v>Aruba</c:v>
                </c:pt>
                <c:pt idx="28">
                  <c:v>Bolivia</c:v>
                </c:pt>
                <c:pt idx="29">
                  <c:v>Argentina</c:v>
                </c:pt>
                <c:pt idx="30">
                  <c:v>United States</c:v>
                </c:pt>
                <c:pt idx="31">
                  <c:v>Canada</c:v>
                </c:pt>
                <c:pt idx="32">
                  <c:v>Trinidad and Tobago</c:v>
                </c:pt>
              </c:strCache>
            </c:strRef>
          </c:cat>
          <c:val>
            <c:numRef>
              <c:f>'Indic1 Data for Graphs'!$H$4:$H$11,'Indic1 Data for Graphs'!$H$13,'Indic1 Data for Graphs'!$H$14:$H$15,'Indic1 Data for Graphs'!$H$17:$H$21,'Indic1 Data for Graphs'!$H$23:$H$26,'Indic1 Data for Graphs'!$H$29:$H$38,'Indic1 Data for Graphs'!$H$40,'Indic1 Data for Graphs'!$H$44:$H$45</c:f>
              <c:numCache>
                <c:formatCode>General</c:formatCode>
                <c:ptCount val="33"/>
                <c:pt idx="0">
                  <c:v>8.4</c:v>
                </c:pt>
                <c:pt idx="1">
                  <c:v>4.3</c:v>
                </c:pt>
                <c:pt idx="3">
                  <c:v>12.5</c:v>
                </c:pt>
                <c:pt idx="4">
                  <c:v>15.94</c:v>
                </c:pt>
                <c:pt idx="5">
                  <c:v>18.3</c:v>
                </c:pt>
                <c:pt idx="6">
                  <c:v>13.87</c:v>
                </c:pt>
                <c:pt idx="7">
                  <c:v>21.92</c:v>
                </c:pt>
                <c:pt idx="8">
                  <c:v>3.02</c:v>
                </c:pt>
                <c:pt idx="9">
                  <c:v>26.5</c:v>
                </c:pt>
                <c:pt idx="10">
                  <c:v>34</c:v>
                </c:pt>
                <c:pt idx="11">
                  <c:v>23.23</c:v>
                </c:pt>
                <c:pt idx="13">
                  <c:v>20.7856499729316</c:v>
                </c:pt>
                <c:pt idx="14">
                  <c:v>38.5</c:v>
                </c:pt>
                <c:pt idx="15">
                  <c:v>36.4</c:v>
                </c:pt>
                <c:pt idx="16">
                  <c:v>29.9</c:v>
                </c:pt>
                <c:pt idx="17">
                  <c:v>16</c:v>
                </c:pt>
                <c:pt idx="18">
                  <c:v>36.1</c:v>
                </c:pt>
                <c:pt idx="19">
                  <c:v>32</c:v>
                </c:pt>
                <c:pt idx="20">
                  <c:v>4.6</c:v>
                </c:pt>
                <c:pt idx="21">
                  <c:v>62.8</c:v>
                </c:pt>
                <c:pt idx="22">
                  <c:v>34.5</c:v>
                </c:pt>
                <c:pt idx="23">
                  <c:v>68</c:v>
                </c:pt>
                <c:pt idx="24">
                  <c:v>29.4912938992017</c:v>
                </c:pt>
                <c:pt idx="25">
                  <c:v>75.3</c:v>
                </c:pt>
                <c:pt idx="26">
                  <c:v>50</c:v>
                </c:pt>
                <c:pt idx="27">
                  <c:v>0</c:v>
                </c:pt>
                <c:pt idx="28">
                  <c:v>0</c:v>
                </c:pt>
                <c:pt idx="29">
                  <c:v>76.9</c:v>
                </c:pt>
                <c:pt idx="30">
                  <c:v>87.6</c:v>
                </c:pt>
                <c:pt idx="31">
                  <c:v>1.60000000000001</c:v>
                </c:pt>
                <c:pt idx="32">
                  <c:v>50.7</c:v>
                </c:pt>
              </c:numCache>
            </c:numRef>
          </c:val>
        </c:ser>
        <c:ser>
          <c:idx val="2"/>
          <c:order val="2"/>
          <c:tx>
            <c:strRef>
              <c:f>'Indic1 Data for Graphs'!$I$3</c:f>
              <c:strCache>
                <c:ptCount val="1"/>
                <c:pt idx="0">
                  <c:v>Non contributory</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A$11,'Indic1 Data for Graphs'!$A$13,'Indic1 Data for Graphs'!$A$14:$A$15,'Indic1 Data for Graphs'!$A$17:$A$21,'Indic1 Data for Graphs'!$A$23:$A$26,'Indic1 Data for Graphs'!$A$29:$A$38,'Indic1 Data for Graphs'!$A$40,'Indic1 Data for Graphs'!$A$44:$A$45</c:f>
              <c:strCache>
                <c:ptCount val="33"/>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Grenada</c:v>
                </c:pt>
                <c:pt idx="11">
                  <c:v>Saint Vincent and the Grenadines</c:v>
                </c:pt>
                <c:pt idx="12">
                  <c:v>Panama</c:v>
                </c:pt>
                <c:pt idx="13">
                  <c:v>Costa Rica</c:v>
                </c:pt>
                <c:pt idx="14">
                  <c:v>Dominica</c:v>
                </c:pt>
                <c:pt idx="15">
                  <c:v>Saint Kitts and Nevis</c:v>
                </c:pt>
                <c:pt idx="16">
                  <c:v>Venezuela, Bolivarian Rep. Of</c:v>
                </c:pt>
                <c:pt idx="17">
                  <c:v>Ecuador</c:v>
                </c:pt>
                <c:pt idx="18">
                  <c:v>Jamaica</c:v>
                </c:pt>
                <c:pt idx="19">
                  <c:v>Belize</c:v>
                </c:pt>
                <c:pt idx="20">
                  <c:v>Guyana</c:v>
                </c:pt>
                <c:pt idx="21">
                  <c:v>Uruguay </c:v>
                </c:pt>
                <c:pt idx="22">
                  <c:v>Barbados </c:v>
                </c:pt>
                <c:pt idx="23">
                  <c:v>Antigua &amp; Barbuda</c:v>
                </c:pt>
                <c:pt idx="24">
                  <c:v>Chile</c:v>
                </c:pt>
                <c:pt idx="25">
                  <c:v>Bahamas</c:v>
                </c:pt>
                <c:pt idx="26">
                  <c:v>Brazil </c:v>
                </c:pt>
                <c:pt idx="27">
                  <c:v>Aruba</c:v>
                </c:pt>
                <c:pt idx="28">
                  <c:v>Bolivia</c:v>
                </c:pt>
                <c:pt idx="29">
                  <c:v>Argentina</c:v>
                </c:pt>
                <c:pt idx="30">
                  <c:v>United States</c:v>
                </c:pt>
                <c:pt idx="31">
                  <c:v>Canada</c:v>
                </c:pt>
                <c:pt idx="32">
                  <c:v>Trinidad and Tobago</c:v>
                </c:pt>
              </c:strCache>
            </c:strRef>
          </c:cat>
          <c:val>
            <c:numRef>
              <c:f>'Indic1 Data for Graphs'!$I$4:$I$11,'Indic1 Data for Graphs'!$I$13,'Indic1 Data for Graphs'!$I$14:$I$15,'Indic1 Data for Graphs'!$I$17:$I$21,'Indic1 Data for Graphs'!$I$23:$I$26,'Indic1 Data for Graphs'!$I$29:$I$38,'Indic1 Data for Graphs'!$I$40,'Indic1 Data for Graphs'!$I$44:$I$45</c:f>
              <c:numCache>
                <c:formatCode>General</c:formatCode>
                <c:ptCount val="33"/>
                <c:pt idx="0">
                  <c:v>0</c:v>
                </c:pt>
                <c:pt idx="1">
                  <c:v>4.9</c:v>
                </c:pt>
                <c:pt idx="3">
                  <c:v>1.6</c:v>
                </c:pt>
                <c:pt idx="4">
                  <c:v>2.16</c:v>
                </c:pt>
                <c:pt idx="5">
                  <c:v>0</c:v>
                </c:pt>
                <c:pt idx="6">
                  <c:v>9.1</c:v>
                </c:pt>
                <c:pt idx="7">
                  <c:v>1.58</c:v>
                </c:pt>
                <c:pt idx="8">
                  <c:v>22.19</c:v>
                </c:pt>
                <c:pt idx="9">
                  <c:v>0</c:v>
                </c:pt>
                <c:pt idx="11">
                  <c:v>11.17</c:v>
                </c:pt>
                <c:pt idx="13">
                  <c:v>17.3</c:v>
                </c:pt>
                <c:pt idx="15">
                  <c:v>8.3</c:v>
                </c:pt>
                <c:pt idx="16">
                  <c:v>20.2</c:v>
                </c:pt>
                <c:pt idx="17">
                  <c:v>37</c:v>
                </c:pt>
                <c:pt idx="18">
                  <c:v>19.4</c:v>
                </c:pt>
                <c:pt idx="19">
                  <c:v>29.4</c:v>
                </c:pt>
                <c:pt idx="20">
                  <c:v>60.33</c:v>
                </c:pt>
                <c:pt idx="21">
                  <c:v>5.4</c:v>
                </c:pt>
                <c:pt idx="22">
                  <c:v>33.8</c:v>
                </c:pt>
                <c:pt idx="23">
                  <c:v>1.7</c:v>
                </c:pt>
                <c:pt idx="24">
                  <c:v>45</c:v>
                </c:pt>
                <c:pt idx="25">
                  <c:v>8.9</c:v>
                </c:pt>
                <c:pt idx="26">
                  <c:v>36.3</c:v>
                </c:pt>
                <c:pt idx="27">
                  <c:v>89.5</c:v>
                </c:pt>
                <c:pt idx="28">
                  <c:v>90.5</c:v>
                </c:pt>
                <c:pt idx="29">
                  <c:v>13.8</c:v>
                </c:pt>
                <c:pt idx="30">
                  <c:v>4.9</c:v>
                </c:pt>
                <c:pt idx="31">
                  <c:v>96.1</c:v>
                </c:pt>
                <c:pt idx="32">
                  <c:v>47.7</c:v>
                </c:pt>
              </c:numCache>
            </c:numRef>
          </c:val>
        </c:ser>
        <c:gapWidth val="22"/>
        <c:overlap val="100"/>
        <c:axId val="34350472"/>
        <c:axId val="75263248"/>
      </c:barChart>
      <c:catAx>
        <c:axId val="34350472"/>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75263248"/>
        <c:crosses val="autoZero"/>
        <c:auto val="1"/>
        <c:lblAlgn val="ctr"/>
        <c:lblOffset val="100"/>
        <c:noMultiLvlLbl val="0"/>
      </c:catAx>
      <c:valAx>
        <c:axId val="75263248"/>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ll ages) as a proportion of the elderly population (%)</a:t>
                </a:r>
              </a:p>
            </c:rich>
          </c:tx>
          <c:layout>
            <c:manualLayout>
              <c:xMode val="edge"/>
              <c:yMode val="edge"/>
              <c:x val="0.022844994201778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34350472"/>
        <c:crosses val="autoZero"/>
        <c:crossBetween val="between"/>
      </c:valAx>
      <c:spPr>
        <a:noFill/>
        <a:ln w="0">
          <a:noFill/>
        </a:ln>
      </c:spPr>
    </c:plotArea>
    <c:legend>
      <c:legendPos val="r"/>
      <c:layout>
        <c:manualLayout>
          <c:xMode val="edge"/>
          <c:yMode val="edge"/>
          <c:x val="0.855236251082185"/>
          <c:y val="0.141207463660474"/>
          <c:w val="0.144763748917815"/>
          <c:h val="0.274722400735452"/>
        </c:manualLayout>
      </c:layout>
      <c:overlay val="0"/>
      <c:spPr>
        <a:noFill/>
        <a:ln w="0">
          <a:noFill/>
        </a:ln>
      </c:spPr>
      <c:txPr>
        <a:bodyPr/>
        <a:lstStyle/>
        <a:p>
          <a:pPr>
            <a:defRPr b="0" lang="en-GB" sz="1200" spc="-1" strike="noStrike">
              <a:solidFill>
                <a:srgbClr val="000000"/>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mericas | Active contributors to old age pension schemes as a percentage of the working age (15-64) (%)</a:t>
            </a:r>
          </a:p>
        </c:rich>
      </c:tx>
      <c:overlay val="0"/>
      <c:spPr>
        <a:noFill/>
        <a:ln w="0">
          <a:noFill/>
        </a:ln>
      </c:spPr>
    </c:title>
    <c:autoTitleDeleted val="0"/>
    <c:plotArea>
      <c:layout>
        <c:manualLayout>
          <c:layoutTarget val="inner"/>
          <c:xMode val="edge"/>
          <c:yMode val="edge"/>
          <c:x val="0.0898337843061461"/>
          <c:y val="0.12553292278541"/>
          <c:w val="0.805643602628527"/>
          <c:h val="0.57271435338702"/>
        </c:manualLayout>
      </c:layout>
      <c:barChart>
        <c:barDir val="col"/>
        <c:grouping val="clustered"/>
        <c:varyColors val="0"/>
        <c:ser>
          <c:idx val="0"/>
          <c:order val="0"/>
          <c:tx>
            <c:strRef>
              <c:f>'Indic2 Contributors to pensions'!$B$5</c:f>
              <c:strCache>
                <c:ptCount val="1"/>
                <c:pt idx="0">
                  <c:v>Total</c:v>
                </c:pt>
              </c:strCache>
            </c:strRef>
          </c:tx>
          <c:spPr>
            <a:solidFill>
              <a:srgbClr val="376092"/>
            </a:solidFill>
            <a:ln w="0">
              <a:noFill/>
            </a:ln>
          </c:spPr>
          <c:invertIfNegative val="0"/>
          <c:dPt>
            <c:idx val="1"/>
            <c:invertIfNegative val="0"/>
            <c:spPr>
              <a:solidFill>
                <a:srgbClr val="9bbb59"/>
              </a:solidFill>
              <a:ln w="0">
                <a:noFill/>
              </a:ln>
            </c:spPr>
          </c:dPt>
          <c:dPt>
            <c:idx val="8"/>
            <c:invertIfNegative val="0"/>
            <c:spPr>
              <a:solidFill>
                <a:srgbClr val="9bbb59"/>
              </a:solidFill>
              <a:ln w="0">
                <a:noFill/>
              </a:ln>
            </c:spPr>
          </c:dPt>
          <c:dPt>
            <c:idx val="16"/>
            <c:invertIfNegative val="0"/>
            <c:spPr>
              <a:solidFill>
                <a:srgbClr val="9bbb59"/>
              </a:solidFill>
              <a:ln w="0">
                <a:noFill/>
              </a:ln>
            </c:spPr>
          </c:dPt>
          <c:dPt>
            <c:idx val="17"/>
            <c:invertIfNegative val="0"/>
            <c:spPr>
              <a:solidFill>
                <a:srgbClr val="9bbb59"/>
              </a:solidFill>
              <a:ln w="0">
                <a:noFill/>
              </a:ln>
            </c:spPr>
          </c:dPt>
          <c:dPt>
            <c:idx val="19"/>
            <c:invertIfNegative val="0"/>
            <c:spPr>
              <a:solidFill>
                <a:srgbClr val="9bbb59"/>
              </a:solidFill>
              <a:ln w="0">
                <a:noFill/>
              </a:ln>
            </c:spPr>
          </c:dPt>
          <c:dPt>
            <c:idx val="26"/>
            <c:invertIfNegative val="0"/>
            <c:spPr>
              <a:solidFill>
                <a:srgbClr val="9bbb59"/>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6</c:f>
              <c:strCache>
                <c:ptCount val="33"/>
                <c:pt idx="0">
                  <c:v>Honduras</c:v>
                </c:pt>
                <c:pt idx="1">
                  <c:v>Paraguay </c:v>
                </c:pt>
                <c:pt idx="2">
                  <c:v>Jamaica</c:v>
                </c:pt>
                <c:pt idx="3">
                  <c:v>Guatemala</c:v>
                </c:pt>
                <c:pt idx="4">
                  <c:v>Nicaragua</c:v>
                </c:pt>
                <c:pt idx="5">
                  <c:v>Ecuador</c:v>
                </c:pt>
                <c:pt idx="6">
                  <c:v>El Salvador</c:v>
                </c:pt>
                <c:pt idx="7">
                  <c:v>Dominican Republic</c:v>
                </c:pt>
                <c:pt idx="8">
                  <c:v>Bolivia</c:v>
                </c:pt>
                <c:pt idx="9">
                  <c:v>Colombia</c:v>
                </c:pt>
                <c:pt idx="10">
                  <c:v>Venezuela, Bolivarian Rep. Of</c:v>
                </c:pt>
                <c:pt idx="11">
                  <c:v>Peru</c:v>
                </c:pt>
                <c:pt idx="12">
                  <c:v>Mexico </c:v>
                </c:pt>
                <c:pt idx="13">
                  <c:v>Guyana</c:v>
                </c:pt>
                <c:pt idx="14">
                  <c:v>Brazil </c:v>
                </c:pt>
                <c:pt idx="15">
                  <c:v>Argentina</c:v>
                </c:pt>
                <c:pt idx="16">
                  <c:v>Chile</c:v>
                </c:pt>
                <c:pt idx="17">
                  <c:v>Costa Rica</c:v>
                </c:pt>
                <c:pt idx="18">
                  <c:v>Saint Lucia</c:v>
                </c:pt>
                <c:pt idx="19">
                  <c:v>Belize</c:v>
                </c:pt>
                <c:pt idx="20">
                  <c:v>Panama</c:v>
                </c:pt>
                <c:pt idx="21">
                  <c:v>Saint Vincent and the Grenadines</c:v>
                </c:pt>
                <c:pt idx="22">
                  <c:v>Trinidad and Tobago</c:v>
                </c:pt>
                <c:pt idx="23">
                  <c:v>Dominica</c:v>
                </c:pt>
                <c:pt idx="24">
                  <c:v>Grenada</c:v>
                </c:pt>
                <c:pt idx="25">
                  <c:v>Barbados </c:v>
                </c:pt>
                <c:pt idx="26">
                  <c:v>Uruguay </c:v>
                </c:pt>
                <c:pt idx="27">
                  <c:v>Bahamas</c:v>
                </c:pt>
                <c:pt idx="28">
                  <c:v>Aruba</c:v>
                </c:pt>
                <c:pt idx="29">
                  <c:v>Canada</c:v>
                </c:pt>
                <c:pt idx="30">
                  <c:v>Antigua &amp; Barbuda</c:v>
                </c:pt>
                <c:pt idx="31">
                  <c:v>United States</c:v>
                </c:pt>
                <c:pt idx="32">
                  <c:v>Saint Kitts and Nevis</c:v>
                </c:pt>
              </c:strCache>
            </c:strRef>
          </c:cat>
          <c:val>
            <c:numRef>
              <c:f>'Indic2 Contributors to pensions'!$B$6:$B$46</c:f>
              <c:numCache>
                <c:formatCode>General</c:formatCode>
                <c:ptCount val="33"/>
                <c:pt idx="0">
                  <c:v>11.1</c:v>
                </c:pt>
                <c:pt idx="1">
                  <c:v>12.1</c:v>
                </c:pt>
                <c:pt idx="2">
                  <c:v>12.5</c:v>
                </c:pt>
                <c:pt idx="3">
                  <c:v>14.2</c:v>
                </c:pt>
                <c:pt idx="4">
                  <c:v>14.4</c:v>
                </c:pt>
                <c:pt idx="5">
                  <c:v>14.7</c:v>
                </c:pt>
                <c:pt idx="6">
                  <c:v>19.8</c:v>
                </c:pt>
                <c:pt idx="7">
                  <c:v>20.01172158394</c:v>
                </c:pt>
                <c:pt idx="8">
                  <c:v>22.1829828906882</c:v>
                </c:pt>
                <c:pt idx="9">
                  <c:v>23.6407573155991</c:v>
                </c:pt>
                <c:pt idx="10">
                  <c:v>24.1204195296242</c:v>
                </c:pt>
                <c:pt idx="11">
                  <c:v>24.8</c:v>
                </c:pt>
                <c:pt idx="12">
                  <c:v>25.0550808746284</c:v>
                </c:pt>
                <c:pt idx="13">
                  <c:v>29.7</c:v>
                </c:pt>
                <c:pt idx="14">
                  <c:v>31.3891817819697</c:v>
                </c:pt>
                <c:pt idx="15">
                  <c:v>35.7</c:v>
                </c:pt>
                <c:pt idx="16">
                  <c:v>40.410957591449</c:v>
                </c:pt>
                <c:pt idx="17">
                  <c:v>40.5757685996589</c:v>
                </c:pt>
                <c:pt idx="18">
                  <c:v>43.1498508727035</c:v>
                </c:pt>
                <c:pt idx="19">
                  <c:v>44.1831853753912</c:v>
                </c:pt>
                <c:pt idx="20">
                  <c:v>46.4958899026685</c:v>
                </c:pt>
                <c:pt idx="21">
                  <c:v>49.5</c:v>
                </c:pt>
                <c:pt idx="22">
                  <c:v>49.7</c:v>
                </c:pt>
                <c:pt idx="23">
                  <c:v>52.8754068972024</c:v>
                </c:pt>
                <c:pt idx="24">
                  <c:v>58.7</c:v>
                </c:pt>
                <c:pt idx="25">
                  <c:v>65.1</c:v>
                </c:pt>
                <c:pt idx="26">
                  <c:v>65.2751660444823</c:v>
                </c:pt>
                <c:pt idx="27">
                  <c:v>66.7</c:v>
                </c:pt>
                <c:pt idx="28">
                  <c:v>68</c:v>
                </c:pt>
                <c:pt idx="29">
                  <c:v>68.3755091379132</c:v>
                </c:pt>
                <c:pt idx="30">
                  <c:v>71.8</c:v>
                </c:pt>
                <c:pt idx="31">
                  <c:v>78.5376515935397</c:v>
                </c:pt>
                <c:pt idx="32">
                  <c:v>78.8672341491276</c:v>
                </c:pt>
              </c:numCache>
            </c:numRef>
          </c:val>
        </c:ser>
        <c:ser>
          <c:idx val="1"/>
          <c:order val="1"/>
          <c:tx>
            <c:strRef>
              <c:f>'Indic2 Contributors to pensions'!$C$5</c:f>
              <c:strCache>
                <c:ptCount val="1"/>
                <c:pt idx="0">
                  <c:v>Male</c:v>
                </c:pt>
              </c:strCache>
            </c:strRef>
          </c:tx>
          <c:spPr>
            <a:solidFill>
              <a:srgbClr val="4bacc6">
                <a:alpha val="63000"/>
              </a:srgbClr>
            </a:solidFill>
            <a:ln w="0">
              <a:solidFill>
                <a:srgbClr val="ffffff"/>
              </a:solidFill>
            </a:ln>
          </c:spPr>
          <c:invertIfNegative val="0"/>
          <c:dPt>
            <c:idx val="17"/>
            <c:invertIfNegative val="0"/>
            <c:spPr>
              <a:solidFill>
                <a:srgbClr val="4f6228">
                  <a:alpha val="63000"/>
                </a:srgbClr>
              </a:solidFill>
              <a:ln w="0">
                <a:solidFill>
                  <a:srgbClr val="ffffff"/>
                </a:solidFill>
              </a:ln>
            </c:spP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6</c:f>
              <c:strCache>
                <c:ptCount val="33"/>
                <c:pt idx="0">
                  <c:v>Honduras</c:v>
                </c:pt>
                <c:pt idx="1">
                  <c:v>Paraguay </c:v>
                </c:pt>
                <c:pt idx="2">
                  <c:v>Jamaica</c:v>
                </c:pt>
                <c:pt idx="3">
                  <c:v>Guatemala</c:v>
                </c:pt>
                <c:pt idx="4">
                  <c:v>Nicaragua</c:v>
                </c:pt>
                <c:pt idx="5">
                  <c:v>Ecuador</c:v>
                </c:pt>
                <c:pt idx="6">
                  <c:v>El Salvador</c:v>
                </c:pt>
                <c:pt idx="7">
                  <c:v>Dominican Republic</c:v>
                </c:pt>
                <c:pt idx="8">
                  <c:v>Bolivia</c:v>
                </c:pt>
                <c:pt idx="9">
                  <c:v>Colombia</c:v>
                </c:pt>
                <c:pt idx="10">
                  <c:v>Venezuela, Bolivarian Rep. Of</c:v>
                </c:pt>
                <c:pt idx="11">
                  <c:v>Peru</c:v>
                </c:pt>
                <c:pt idx="12">
                  <c:v>Mexico </c:v>
                </c:pt>
                <c:pt idx="13">
                  <c:v>Guyana</c:v>
                </c:pt>
                <c:pt idx="14">
                  <c:v>Brazil </c:v>
                </c:pt>
                <c:pt idx="15">
                  <c:v>Argentina</c:v>
                </c:pt>
                <c:pt idx="16">
                  <c:v>Chile</c:v>
                </c:pt>
                <c:pt idx="17">
                  <c:v>Costa Rica</c:v>
                </c:pt>
                <c:pt idx="18">
                  <c:v>Saint Lucia</c:v>
                </c:pt>
                <c:pt idx="19">
                  <c:v>Belize</c:v>
                </c:pt>
                <c:pt idx="20">
                  <c:v>Panama</c:v>
                </c:pt>
                <c:pt idx="21">
                  <c:v>Saint Vincent and the Grenadines</c:v>
                </c:pt>
                <c:pt idx="22">
                  <c:v>Trinidad and Tobago</c:v>
                </c:pt>
                <c:pt idx="23">
                  <c:v>Dominica</c:v>
                </c:pt>
                <c:pt idx="24">
                  <c:v>Grenada</c:v>
                </c:pt>
                <c:pt idx="25">
                  <c:v>Barbados </c:v>
                </c:pt>
                <c:pt idx="26">
                  <c:v>Uruguay </c:v>
                </c:pt>
                <c:pt idx="27">
                  <c:v>Bahamas</c:v>
                </c:pt>
                <c:pt idx="28">
                  <c:v>Aruba</c:v>
                </c:pt>
                <c:pt idx="29">
                  <c:v>Canada</c:v>
                </c:pt>
                <c:pt idx="30">
                  <c:v>Antigua &amp; Barbuda</c:v>
                </c:pt>
                <c:pt idx="31">
                  <c:v>United States</c:v>
                </c:pt>
                <c:pt idx="32">
                  <c:v>Saint Kitts and Nevis</c:v>
                </c:pt>
              </c:strCache>
            </c:strRef>
          </c:cat>
          <c:val>
            <c:numRef>
              <c:f>'Indic2 Contributors to pensions'!$C$6:$C$46</c:f>
              <c:numCache>
                <c:formatCode>General</c:formatCode>
                <c:ptCount val="33"/>
                <c:pt idx="0">
                  <c:v>12.8</c:v>
                </c:pt>
                <c:pt idx="1">
                  <c:v>15.5</c:v>
                </c:pt>
                <c:pt idx="3">
                  <c:v>18.3</c:v>
                </c:pt>
                <c:pt idx="4">
                  <c:v>16.6</c:v>
                </c:pt>
                <c:pt idx="5">
                  <c:v>18.1</c:v>
                </c:pt>
                <c:pt idx="6">
                  <c:v>24</c:v>
                </c:pt>
                <c:pt idx="7">
                  <c:v>22.5245590299078</c:v>
                </c:pt>
                <c:pt idx="8">
                  <c:v>28.6249252228249</c:v>
                </c:pt>
                <c:pt idx="9">
                  <c:v>25.682596422428</c:v>
                </c:pt>
                <c:pt idx="10">
                  <c:v>27.4293946874095</c:v>
                </c:pt>
                <c:pt idx="11">
                  <c:v>32.4</c:v>
                </c:pt>
                <c:pt idx="12">
                  <c:v>32.105234274759</c:v>
                </c:pt>
                <c:pt idx="14">
                  <c:v>36.7557928295746</c:v>
                </c:pt>
                <c:pt idx="15">
                  <c:v>45.7</c:v>
                </c:pt>
                <c:pt idx="16">
                  <c:v>48.8311874366237</c:v>
                </c:pt>
                <c:pt idx="17">
                  <c:v>53.393107980746</c:v>
                </c:pt>
                <c:pt idx="18">
                  <c:v>44.0840499401334</c:v>
                </c:pt>
                <c:pt idx="19">
                  <c:v>58.0060985161664</c:v>
                </c:pt>
                <c:pt idx="20">
                  <c:v>57.5493642732551</c:v>
                </c:pt>
                <c:pt idx="23">
                  <c:v>49.8757177188586</c:v>
                </c:pt>
                <c:pt idx="26">
                  <c:v>72.7004721432353</c:v>
                </c:pt>
                <c:pt idx="29">
                  <c:v>69.8972221103711</c:v>
                </c:pt>
                <c:pt idx="31">
                  <c:v>81.108583675484</c:v>
                </c:pt>
                <c:pt idx="32">
                  <c:v>78.1694211701554</c:v>
                </c:pt>
              </c:numCache>
            </c:numRef>
          </c:val>
        </c:ser>
        <c:ser>
          <c:idx val="2"/>
          <c:order val="2"/>
          <c:tx>
            <c:strRef>
              <c:f>'Indic2 Contributors to pensions'!$D$5</c:f>
              <c:strCache>
                <c:ptCount val="1"/>
                <c:pt idx="0">
                  <c:v>Female</c:v>
                </c:pt>
              </c:strCache>
            </c:strRef>
          </c:tx>
          <c:spPr>
            <a:solidFill>
              <a:srgbClr val="95b3d7">
                <a:alpha val="74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6</c:f>
              <c:strCache>
                <c:ptCount val="33"/>
                <c:pt idx="0">
                  <c:v>Honduras</c:v>
                </c:pt>
                <c:pt idx="1">
                  <c:v>Paraguay </c:v>
                </c:pt>
                <c:pt idx="2">
                  <c:v>Jamaica</c:v>
                </c:pt>
                <c:pt idx="3">
                  <c:v>Guatemala</c:v>
                </c:pt>
                <c:pt idx="4">
                  <c:v>Nicaragua</c:v>
                </c:pt>
                <c:pt idx="5">
                  <c:v>Ecuador</c:v>
                </c:pt>
                <c:pt idx="6">
                  <c:v>El Salvador</c:v>
                </c:pt>
                <c:pt idx="7">
                  <c:v>Dominican Republic</c:v>
                </c:pt>
                <c:pt idx="8">
                  <c:v>Bolivia</c:v>
                </c:pt>
                <c:pt idx="9">
                  <c:v>Colombia</c:v>
                </c:pt>
                <c:pt idx="10">
                  <c:v>Venezuela, Bolivarian Rep. Of</c:v>
                </c:pt>
                <c:pt idx="11">
                  <c:v>Peru</c:v>
                </c:pt>
                <c:pt idx="12">
                  <c:v>Mexico </c:v>
                </c:pt>
                <c:pt idx="13">
                  <c:v>Guyana</c:v>
                </c:pt>
                <c:pt idx="14">
                  <c:v>Brazil </c:v>
                </c:pt>
                <c:pt idx="15">
                  <c:v>Argentina</c:v>
                </c:pt>
                <c:pt idx="16">
                  <c:v>Chile</c:v>
                </c:pt>
                <c:pt idx="17">
                  <c:v>Costa Rica</c:v>
                </c:pt>
                <c:pt idx="18">
                  <c:v>Saint Lucia</c:v>
                </c:pt>
                <c:pt idx="19">
                  <c:v>Belize</c:v>
                </c:pt>
                <c:pt idx="20">
                  <c:v>Panama</c:v>
                </c:pt>
                <c:pt idx="21">
                  <c:v>Saint Vincent and the Grenadines</c:v>
                </c:pt>
                <c:pt idx="22">
                  <c:v>Trinidad and Tobago</c:v>
                </c:pt>
                <c:pt idx="23">
                  <c:v>Dominica</c:v>
                </c:pt>
                <c:pt idx="24">
                  <c:v>Grenada</c:v>
                </c:pt>
                <c:pt idx="25">
                  <c:v>Barbados </c:v>
                </c:pt>
                <c:pt idx="26">
                  <c:v>Uruguay </c:v>
                </c:pt>
                <c:pt idx="27">
                  <c:v>Bahamas</c:v>
                </c:pt>
                <c:pt idx="28">
                  <c:v>Aruba</c:v>
                </c:pt>
                <c:pt idx="29">
                  <c:v>Canada</c:v>
                </c:pt>
                <c:pt idx="30">
                  <c:v>Antigua &amp; Barbuda</c:v>
                </c:pt>
                <c:pt idx="31">
                  <c:v>United States</c:v>
                </c:pt>
                <c:pt idx="32">
                  <c:v>Saint Kitts and Nevis</c:v>
                </c:pt>
              </c:strCache>
            </c:strRef>
          </c:cat>
          <c:val>
            <c:numRef>
              <c:f>'Indic2 Contributors to pensions'!$D$6:$D$46</c:f>
              <c:numCache>
                <c:formatCode>General</c:formatCode>
                <c:ptCount val="33"/>
                <c:pt idx="0">
                  <c:v>9.6</c:v>
                </c:pt>
                <c:pt idx="1">
                  <c:v>8.7</c:v>
                </c:pt>
                <c:pt idx="3">
                  <c:v>10.5</c:v>
                </c:pt>
                <c:pt idx="4">
                  <c:v>12.4</c:v>
                </c:pt>
                <c:pt idx="5">
                  <c:v>11.5</c:v>
                </c:pt>
                <c:pt idx="6">
                  <c:v>16.3</c:v>
                </c:pt>
                <c:pt idx="7">
                  <c:v>17.5053883341286</c:v>
                </c:pt>
                <c:pt idx="8">
                  <c:v>15.8324106455664</c:v>
                </c:pt>
                <c:pt idx="9">
                  <c:v>22.4754424770002</c:v>
                </c:pt>
                <c:pt idx="10">
                  <c:v>20.7913431438887</c:v>
                </c:pt>
                <c:pt idx="11">
                  <c:v>17.6</c:v>
                </c:pt>
                <c:pt idx="12">
                  <c:v>18.2753786652768</c:v>
                </c:pt>
                <c:pt idx="14">
                  <c:v>26.1870872935999</c:v>
                </c:pt>
                <c:pt idx="15">
                  <c:v>25.8</c:v>
                </c:pt>
                <c:pt idx="16">
                  <c:v>32.0230621042781</c:v>
                </c:pt>
                <c:pt idx="17">
                  <c:v>27.2107229070324</c:v>
                </c:pt>
                <c:pt idx="18">
                  <c:v>42.2685503428573</c:v>
                </c:pt>
                <c:pt idx="19">
                  <c:v>30.5938283754146</c:v>
                </c:pt>
                <c:pt idx="20">
                  <c:v>35.2794404455394</c:v>
                </c:pt>
                <c:pt idx="23">
                  <c:v>56.1312552773567</c:v>
                </c:pt>
                <c:pt idx="26">
                  <c:v>58.0693411416569</c:v>
                </c:pt>
                <c:pt idx="29">
                  <c:v>66.8389303149709</c:v>
                </c:pt>
                <c:pt idx="31">
                  <c:v>75.954599251992</c:v>
                </c:pt>
                <c:pt idx="32">
                  <c:v>79.5683524823627</c:v>
                </c:pt>
              </c:numCache>
            </c:numRef>
          </c:val>
        </c:ser>
        <c:gapWidth val="3"/>
        <c:overlap val="51"/>
        <c:axId val="73823924"/>
        <c:axId val="83104475"/>
      </c:barChart>
      <c:catAx>
        <c:axId val="73823924"/>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83104475"/>
        <c:crosses val="autoZero"/>
        <c:auto val="1"/>
        <c:lblAlgn val="ctr"/>
        <c:lblOffset val="100"/>
        <c:noMultiLvlLbl val="0"/>
      </c:catAx>
      <c:valAx>
        <c:axId val="83104475"/>
        <c:scaling>
          <c:orientation val="minMax"/>
          <c:max val="100"/>
          <c:min val="0"/>
        </c:scaling>
        <c:delete val="0"/>
        <c:axPos val="l"/>
        <c:majorGridlines>
          <c:spPr>
            <a:ln w="9360">
              <a:solidFill>
                <a:srgbClr val="878787"/>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Active contributors to old age pension schemes as a percentage of the working age (15-64) </a:t>
                </a:r>
              </a:p>
            </c:rich>
          </c:tx>
          <c:layout>
            <c:manualLayout>
              <c:xMode val="edge"/>
              <c:yMode val="edge"/>
              <c:x val="0.0228449942017781"/>
              <c:y val="0.102498815727144"/>
            </c:manualLayout>
          </c:layout>
          <c:overlay val="0"/>
          <c:spPr>
            <a:noFill/>
            <a:ln w="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73823924"/>
        <c:crosses val="autoZero"/>
        <c:crossBetween val="between"/>
      </c:valAx>
      <c:spPr>
        <a:noFill/>
        <a:ln w="0">
          <a:noFill/>
        </a:ln>
      </c:spPr>
    </c:plotArea>
    <c:legend>
      <c:legendPos val="r"/>
      <c:layout>
        <c:manualLayout>
          <c:xMode val="edge"/>
          <c:yMode val="edge"/>
          <c:x val="0.898334033583901"/>
          <c:y val="0.126584639586864"/>
          <c:w val="0.0854263452192695"/>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mericas | Active contributors to old age pension schemes as a percentage of the working age (15-64) (%)</a:t>
            </a:r>
          </a:p>
        </c:rich>
      </c:tx>
      <c:overlay val="0"/>
      <c:spPr>
        <a:noFill/>
        <a:ln w="0">
          <a:noFill/>
        </a:ln>
      </c:spPr>
    </c:title>
    <c:autoTitleDeleted val="0"/>
    <c:plotArea>
      <c:layout>
        <c:manualLayout>
          <c:layoutTarget val="inner"/>
          <c:xMode val="edge"/>
          <c:yMode val="edge"/>
          <c:x val="0.0898337843061461"/>
          <c:y val="0.12553292278541"/>
          <c:w val="0.805643602628527"/>
          <c:h val="0.543462813832307"/>
        </c:manualLayout>
      </c:layout>
      <c:barChart>
        <c:barDir val="col"/>
        <c:grouping val="clustered"/>
        <c:varyColors val="0"/>
        <c:ser>
          <c:idx val="0"/>
          <c:order val="0"/>
          <c:tx>
            <c:strRef>
              <c:f>'Indic2 Contributors to pensions'!$B$5</c:f>
              <c:strCache>
                <c:ptCount val="1"/>
                <c:pt idx="0">
                  <c:v>Total</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6</c:f>
              <c:strCache>
                <c:ptCount val="33"/>
                <c:pt idx="0">
                  <c:v>Honduras</c:v>
                </c:pt>
                <c:pt idx="1">
                  <c:v>Paraguay </c:v>
                </c:pt>
                <c:pt idx="2">
                  <c:v>Jamaica</c:v>
                </c:pt>
                <c:pt idx="3">
                  <c:v>Guatemala</c:v>
                </c:pt>
                <c:pt idx="4">
                  <c:v>Nicaragua</c:v>
                </c:pt>
                <c:pt idx="5">
                  <c:v>Ecuador</c:v>
                </c:pt>
                <c:pt idx="6">
                  <c:v>El Salvador</c:v>
                </c:pt>
                <c:pt idx="7">
                  <c:v>Dominican Republic</c:v>
                </c:pt>
                <c:pt idx="8">
                  <c:v>Bolivia</c:v>
                </c:pt>
                <c:pt idx="9">
                  <c:v>Colombia</c:v>
                </c:pt>
                <c:pt idx="10">
                  <c:v>Venezuela, Bolivarian Rep. Of</c:v>
                </c:pt>
                <c:pt idx="11">
                  <c:v>Peru</c:v>
                </c:pt>
                <c:pt idx="12">
                  <c:v>Mexico </c:v>
                </c:pt>
                <c:pt idx="13">
                  <c:v>Guyana</c:v>
                </c:pt>
                <c:pt idx="14">
                  <c:v>Brazil </c:v>
                </c:pt>
                <c:pt idx="15">
                  <c:v>Argentina</c:v>
                </c:pt>
                <c:pt idx="16">
                  <c:v>Chile</c:v>
                </c:pt>
                <c:pt idx="17">
                  <c:v>Costa Rica</c:v>
                </c:pt>
                <c:pt idx="18">
                  <c:v>Saint Lucia</c:v>
                </c:pt>
                <c:pt idx="19">
                  <c:v>Belize</c:v>
                </c:pt>
                <c:pt idx="20">
                  <c:v>Panama</c:v>
                </c:pt>
                <c:pt idx="21">
                  <c:v>Saint Vincent and the Grenadines</c:v>
                </c:pt>
                <c:pt idx="22">
                  <c:v>Trinidad and Tobago</c:v>
                </c:pt>
                <c:pt idx="23">
                  <c:v>Dominica</c:v>
                </c:pt>
                <c:pt idx="24">
                  <c:v>Grenada</c:v>
                </c:pt>
                <c:pt idx="25">
                  <c:v>Barbados </c:v>
                </c:pt>
                <c:pt idx="26">
                  <c:v>Uruguay </c:v>
                </c:pt>
                <c:pt idx="27">
                  <c:v>Bahamas</c:v>
                </c:pt>
                <c:pt idx="28">
                  <c:v>Aruba</c:v>
                </c:pt>
                <c:pt idx="29">
                  <c:v>Canada</c:v>
                </c:pt>
                <c:pt idx="30">
                  <c:v>Antigua &amp; Barbuda</c:v>
                </c:pt>
                <c:pt idx="31">
                  <c:v>United States</c:v>
                </c:pt>
                <c:pt idx="32">
                  <c:v>Saint Kitts and Nevis</c:v>
                </c:pt>
              </c:strCache>
            </c:strRef>
          </c:cat>
          <c:val>
            <c:numRef>
              <c:f>'Indic2 Contributors to pensions'!$B$6:$B$46</c:f>
              <c:numCache>
                <c:formatCode>General</c:formatCode>
                <c:ptCount val="33"/>
                <c:pt idx="0">
                  <c:v>11.1</c:v>
                </c:pt>
                <c:pt idx="1">
                  <c:v>12.1</c:v>
                </c:pt>
                <c:pt idx="2">
                  <c:v>12.5</c:v>
                </c:pt>
                <c:pt idx="3">
                  <c:v>14.2</c:v>
                </c:pt>
                <c:pt idx="4">
                  <c:v>14.4</c:v>
                </c:pt>
                <c:pt idx="5">
                  <c:v>14.7</c:v>
                </c:pt>
                <c:pt idx="6">
                  <c:v>19.8</c:v>
                </c:pt>
                <c:pt idx="7">
                  <c:v>20.01172158394</c:v>
                </c:pt>
                <c:pt idx="8">
                  <c:v>22.1829828906882</c:v>
                </c:pt>
                <c:pt idx="9">
                  <c:v>23.6407573155991</c:v>
                </c:pt>
                <c:pt idx="10">
                  <c:v>24.1204195296242</c:v>
                </c:pt>
                <c:pt idx="11">
                  <c:v>24.8</c:v>
                </c:pt>
                <c:pt idx="12">
                  <c:v>25.0550808746284</c:v>
                </c:pt>
                <c:pt idx="13">
                  <c:v>29.7</c:v>
                </c:pt>
                <c:pt idx="14">
                  <c:v>31.3891817819697</c:v>
                </c:pt>
                <c:pt idx="15">
                  <c:v>35.7</c:v>
                </c:pt>
                <c:pt idx="16">
                  <c:v>40.410957591449</c:v>
                </c:pt>
                <c:pt idx="17">
                  <c:v>40.5757685996589</c:v>
                </c:pt>
                <c:pt idx="18">
                  <c:v>43.1498508727035</c:v>
                </c:pt>
                <c:pt idx="19">
                  <c:v>44.1831853753912</c:v>
                </c:pt>
                <c:pt idx="20">
                  <c:v>46.4958899026685</c:v>
                </c:pt>
                <c:pt idx="21">
                  <c:v>49.5</c:v>
                </c:pt>
                <c:pt idx="22">
                  <c:v>49.7</c:v>
                </c:pt>
                <c:pt idx="23">
                  <c:v>52.8754068972024</c:v>
                </c:pt>
                <c:pt idx="24">
                  <c:v>58.7</c:v>
                </c:pt>
                <c:pt idx="25">
                  <c:v>65.1</c:v>
                </c:pt>
                <c:pt idx="26">
                  <c:v>65.2751660444823</c:v>
                </c:pt>
                <c:pt idx="27">
                  <c:v>66.7</c:v>
                </c:pt>
                <c:pt idx="28">
                  <c:v>68</c:v>
                </c:pt>
                <c:pt idx="29">
                  <c:v>68.3755091379132</c:v>
                </c:pt>
                <c:pt idx="30">
                  <c:v>71.8</c:v>
                </c:pt>
                <c:pt idx="31">
                  <c:v>78.5376515935397</c:v>
                </c:pt>
                <c:pt idx="32">
                  <c:v>78.8672341491276</c:v>
                </c:pt>
              </c:numCache>
            </c:numRef>
          </c:val>
        </c:ser>
        <c:gapWidth val="43"/>
        <c:overlap val="51"/>
        <c:axId val="32964159"/>
        <c:axId val="53394884"/>
      </c:barChart>
      <c:barChart>
        <c:barDir val="col"/>
        <c:grouping val="clustered"/>
        <c:varyColors val="0"/>
        <c:ser>
          <c:idx val="1"/>
          <c:order val="1"/>
          <c:tx>
            <c:strRef>
              <c:f>'Indic2 Contributors to pensions'!$D$5</c:f>
              <c:strCache>
                <c:ptCount val="1"/>
                <c:pt idx="0">
                  <c:v>Female</c:v>
                </c:pt>
              </c:strCache>
            </c:strRef>
          </c:tx>
          <c:spPr>
            <a:solidFill>
              <a:srgbClr val="254061"/>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6</c:f>
              <c:strCache>
                <c:ptCount val="33"/>
                <c:pt idx="0">
                  <c:v>Honduras</c:v>
                </c:pt>
                <c:pt idx="1">
                  <c:v>Paraguay </c:v>
                </c:pt>
                <c:pt idx="2">
                  <c:v>Jamaica</c:v>
                </c:pt>
                <c:pt idx="3">
                  <c:v>Guatemala</c:v>
                </c:pt>
                <c:pt idx="4">
                  <c:v>Nicaragua</c:v>
                </c:pt>
                <c:pt idx="5">
                  <c:v>Ecuador</c:v>
                </c:pt>
                <c:pt idx="6">
                  <c:v>El Salvador</c:v>
                </c:pt>
                <c:pt idx="7">
                  <c:v>Dominican Republic</c:v>
                </c:pt>
                <c:pt idx="8">
                  <c:v>Bolivia</c:v>
                </c:pt>
                <c:pt idx="9">
                  <c:v>Colombia</c:v>
                </c:pt>
                <c:pt idx="10">
                  <c:v>Venezuela, Bolivarian Rep. Of</c:v>
                </c:pt>
                <c:pt idx="11">
                  <c:v>Peru</c:v>
                </c:pt>
                <c:pt idx="12">
                  <c:v>Mexico </c:v>
                </c:pt>
                <c:pt idx="13">
                  <c:v>Guyana</c:v>
                </c:pt>
                <c:pt idx="14">
                  <c:v>Brazil </c:v>
                </c:pt>
                <c:pt idx="15">
                  <c:v>Argentina</c:v>
                </c:pt>
                <c:pt idx="16">
                  <c:v>Chile</c:v>
                </c:pt>
                <c:pt idx="17">
                  <c:v>Costa Rica</c:v>
                </c:pt>
                <c:pt idx="18">
                  <c:v>Saint Lucia</c:v>
                </c:pt>
                <c:pt idx="19">
                  <c:v>Belize</c:v>
                </c:pt>
                <c:pt idx="20">
                  <c:v>Panama</c:v>
                </c:pt>
                <c:pt idx="21">
                  <c:v>Saint Vincent and the Grenadines</c:v>
                </c:pt>
                <c:pt idx="22">
                  <c:v>Trinidad and Tobago</c:v>
                </c:pt>
                <c:pt idx="23">
                  <c:v>Dominica</c:v>
                </c:pt>
                <c:pt idx="24">
                  <c:v>Grenada</c:v>
                </c:pt>
                <c:pt idx="25">
                  <c:v>Barbados </c:v>
                </c:pt>
                <c:pt idx="26">
                  <c:v>Uruguay </c:v>
                </c:pt>
                <c:pt idx="27">
                  <c:v>Bahamas</c:v>
                </c:pt>
                <c:pt idx="28">
                  <c:v>Aruba</c:v>
                </c:pt>
                <c:pt idx="29">
                  <c:v>Canada</c:v>
                </c:pt>
                <c:pt idx="30">
                  <c:v>Antigua &amp; Barbuda</c:v>
                </c:pt>
                <c:pt idx="31">
                  <c:v>United States</c:v>
                </c:pt>
                <c:pt idx="32">
                  <c:v>Saint Kitts and Nevis</c:v>
                </c:pt>
              </c:strCache>
            </c:strRef>
          </c:cat>
          <c:val>
            <c:numRef>
              <c:f>'Indic2 Contributors to pensions'!$D$6:$D$46</c:f>
              <c:numCache>
                <c:formatCode>General</c:formatCode>
                <c:ptCount val="33"/>
                <c:pt idx="0">
                  <c:v>9.6</c:v>
                </c:pt>
                <c:pt idx="1">
                  <c:v>8.7</c:v>
                </c:pt>
                <c:pt idx="3">
                  <c:v>10.5</c:v>
                </c:pt>
                <c:pt idx="4">
                  <c:v>12.4</c:v>
                </c:pt>
                <c:pt idx="5">
                  <c:v>11.5</c:v>
                </c:pt>
                <c:pt idx="6">
                  <c:v>16.3</c:v>
                </c:pt>
                <c:pt idx="7">
                  <c:v>17.5053883341286</c:v>
                </c:pt>
                <c:pt idx="8">
                  <c:v>15.8324106455664</c:v>
                </c:pt>
                <c:pt idx="9">
                  <c:v>22.4754424770002</c:v>
                </c:pt>
                <c:pt idx="10">
                  <c:v>20.7913431438887</c:v>
                </c:pt>
                <c:pt idx="11">
                  <c:v>17.6</c:v>
                </c:pt>
                <c:pt idx="12">
                  <c:v>18.2753786652768</c:v>
                </c:pt>
                <c:pt idx="14">
                  <c:v>26.1870872935999</c:v>
                </c:pt>
                <c:pt idx="15">
                  <c:v>25.8</c:v>
                </c:pt>
                <c:pt idx="16">
                  <c:v>32.0230621042781</c:v>
                </c:pt>
                <c:pt idx="17">
                  <c:v>27.2107229070324</c:v>
                </c:pt>
                <c:pt idx="18">
                  <c:v>42.2685503428573</c:v>
                </c:pt>
                <c:pt idx="19">
                  <c:v>30.5938283754146</c:v>
                </c:pt>
                <c:pt idx="20">
                  <c:v>35.2794404455394</c:v>
                </c:pt>
                <c:pt idx="23">
                  <c:v>56.1312552773567</c:v>
                </c:pt>
                <c:pt idx="26">
                  <c:v>58.0693411416569</c:v>
                </c:pt>
                <c:pt idx="29">
                  <c:v>66.8389303149709</c:v>
                </c:pt>
                <c:pt idx="31">
                  <c:v>75.954599251992</c:v>
                </c:pt>
                <c:pt idx="32">
                  <c:v>79.5683524823627</c:v>
                </c:pt>
              </c:numCache>
            </c:numRef>
          </c:val>
        </c:ser>
        <c:gapWidth val="43"/>
        <c:overlap val="51"/>
        <c:axId val="12097129"/>
        <c:axId val="73847587"/>
      </c:barChart>
      <c:catAx>
        <c:axId val="32964159"/>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53394884"/>
        <c:crosses val="autoZero"/>
        <c:auto val="1"/>
        <c:lblAlgn val="ctr"/>
        <c:lblOffset val="100"/>
        <c:noMultiLvlLbl val="0"/>
      </c:catAx>
      <c:valAx>
        <c:axId val="53394884"/>
        <c:scaling>
          <c:orientation val="minMax"/>
          <c:max val="100"/>
          <c:min val="0"/>
        </c:scaling>
        <c:delete val="0"/>
        <c:axPos val="l"/>
        <c:majorGridlines>
          <c:spPr>
            <a:ln w="9360">
              <a:solidFill>
                <a:srgbClr val="878787"/>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Active contributors to old age pension schemes as a percentage of the working age (15-64) </a:t>
                </a:r>
              </a:p>
            </c:rich>
          </c:tx>
          <c:layout>
            <c:manualLayout>
              <c:xMode val="edge"/>
              <c:yMode val="edge"/>
              <c:x val="0.0228449942017781"/>
              <c:y val="0.102498815727144"/>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32964159"/>
        <c:crosses val="autoZero"/>
        <c:crossBetween val="between"/>
      </c:valAx>
      <c:catAx>
        <c:axId val="12097129"/>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73847587"/>
        <c:auto val="1"/>
        <c:lblAlgn val="ctr"/>
        <c:lblOffset val="100"/>
        <c:noMultiLvlLbl val="0"/>
      </c:catAx>
      <c:valAx>
        <c:axId val="73847587"/>
        <c:scaling>
          <c:orientation val="minMax"/>
          <c:max val="100"/>
        </c:scaling>
        <c:delete val="0"/>
        <c:axPos val="r"/>
        <c:numFmt formatCode="0.0" sourceLinked="0"/>
        <c:majorTickMark val="out"/>
        <c:minorTickMark val="none"/>
        <c:tickLblPos val="nextTo"/>
        <c:spPr>
          <a:ln w="9360">
            <a:noFill/>
          </a:ln>
        </c:spPr>
        <c:txPr>
          <a:bodyPr/>
          <a:lstStyle/>
          <a:p>
            <a:pPr>
              <a:defRPr b="0" lang="en-GB" sz="1000" spc="-1" strike="noStrike">
                <a:solidFill>
                  <a:srgbClr val="ffffff"/>
                </a:solidFill>
                <a:latin typeface="Calibri"/>
              </a:defRPr>
            </a:pPr>
          </a:p>
        </c:txPr>
        <c:crossAx val="12097129"/>
        <c:crosses val="max"/>
        <c:crossBetween val="between"/>
      </c:valAx>
      <c:spPr>
        <a:noFill/>
        <a:ln w="0">
          <a:noFill/>
        </a:ln>
      </c:spPr>
    </c:plotArea>
    <c:legend>
      <c:legendPos val="r"/>
      <c:layout>
        <c:manualLayout>
          <c:xMode val="edge"/>
          <c:yMode val="edge"/>
          <c:x val="0.898334033583901"/>
          <c:y val="0.126584639586864"/>
          <c:w val="0.0854263452192696"/>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Americas| Active contributors to a pension scheme (percentage of the working age population) and elderly receiving old age pension (either contributive or non contributive)</a:t>
            </a:r>
          </a:p>
        </c:rich>
      </c:tx>
      <c:overlay val="0"/>
      <c:spPr>
        <a:noFill/>
        <a:ln w="0">
          <a:noFill/>
        </a:ln>
      </c:spPr>
    </c:title>
    <c:autoTitleDeleted val="0"/>
    <c:plotArea>
      <c:scatterChart>
        <c:scatterStyle val="lineMarker"/>
        <c:varyColors val="0"/>
        <c:ser>
          <c:idx val="0"/>
          <c:order val="0"/>
          <c:tx>
            <c:strRef>
              <c:f>'Data pensioners and contributor'!$C$4</c:f>
              <c:strCache>
                <c:ptCount val="1"/>
                <c:pt idx="0">
                  <c:v>Elderly receiving old age pension (Total)</c:v>
                </c:pt>
              </c:strCache>
            </c:strRef>
          </c:tx>
          <c:spPr>
            <a:solidFill>
              <a:srgbClr val="99ccff"/>
            </a:solidFill>
            <a:ln w="28440">
              <a:noFill/>
            </a:ln>
          </c:spPr>
          <c:marker>
            <c:symbol val="circle"/>
            <c:size val="9"/>
            <c:spPr>
              <a:solidFill>
                <a:srgbClr val="99ccff"/>
              </a:solidFill>
            </c:spPr>
          </c:marker>
          <c:dPt>
            <c:idx val="0"/>
            <c:marker>
              <c:symbol val="circle"/>
              <c:size val="9"/>
              <c:spPr>
                <a:solidFill>
                  <a:srgbClr val="99ccff"/>
                </a:solidFill>
              </c:spPr>
            </c:marker>
          </c:dPt>
          <c:dPt>
            <c:idx val="1"/>
            <c:marker>
              <c:symbol val="circle"/>
              <c:size val="9"/>
              <c:spPr>
                <a:solidFill>
                  <a:srgbClr val="99ccff"/>
                </a:solidFill>
              </c:spPr>
            </c:marker>
          </c:dPt>
          <c:dPt>
            <c:idx val="2"/>
            <c:marker>
              <c:symbol val="circle"/>
              <c:size val="9"/>
              <c:spPr>
                <a:solidFill>
                  <a:srgbClr val="99ccff"/>
                </a:solidFill>
              </c:spPr>
            </c:marker>
          </c:dPt>
          <c:dPt>
            <c:idx val="3"/>
            <c:marker>
              <c:symbol val="circle"/>
              <c:size val="9"/>
              <c:spPr>
                <a:solidFill>
                  <a:srgbClr val="99ccff"/>
                </a:solidFill>
              </c:spPr>
            </c:marker>
          </c:dPt>
          <c:dPt>
            <c:idx val="4"/>
            <c:marker>
              <c:symbol val="circle"/>
              <c:size val="9"/>
              <c:spPr>
                <a:solidFill>
                  <a:srgbClr val="99ccff"/>
                </a:solidFill>
              </c:spPr>
            </c:marker>
          </c:dPt>
          <c:dPt>
            <c:idx val="5"/>
            <c:marker>
              <c:symbol val="circle"/>
              <c:size val="9"/>
              <c:spPr>
                <a:solidFill>
                  <a:srgbClr val="99ccff"/>
                </a:solidFill>
              </c:spPr>
            </c:marker>
          </c:dPt>
          <c:dPt>
            <c:idx val="6"/>
            <c:marker>
              <c:symbol val="circle"/>
              <c:size val="9"/>
              <c:spPr>
                <a:solidFill>
                  <a:srgbClr val="99ccff"/>
                </a:solidFill>
              </c:spPr>
            </c:marker>
          </c:dPt>
          <c:dPt>
            <c:idx val="7"/>
            <c:marker>
              <c:symbol val="circle"/>
              <c:size val="9"/>
              <c:spPr>
                <a:solidFill>
                  <a:srgbClr val="99ccff"/>
                </a:solidFill>
              </c:spPr>
            </c:marker>
          </c:dPt>
          <c:dPt>
            <c:idx val="8"/>
            <c:marker>
              <c:symbol val="circle"/>
              <c:size val="9"/>
              <c:spPr>
                <a:solidFill>
                  <a:srgbClr val="99ccff"/>
                </a:solidFill>
              </c:spPr>
            </c:marker>
          </c:dPt>
          <c:dPt>
            <c:idx val="9"/>
            <c:marker>
              <c:symbol val="circle"/>
              <c:size val="9"/>
              <c:spPr>
                <a:solidFill>
                  <a:srgbClr val="99ccff"/>
                </a:solidFill>
              </c:spPr>
            </c:marker>
          </c:dPt>
          <c:dPt>
            <c:idx val="10"/>
            <c:marker>
              <c:symbol val="circle"/>
              <c:size val="9"/>
              <c:spPr>
                <a:solidFill>
                  <a:srgbClr val="99ccff"/>
                </a:solidFill>
              </c:spPr>
            </c:marker>
          </c:dPt>
          <c:dPt>
            <c:idx val="11"/>
            <c:marker>
              <c:symbol val="circle"/>
              <c:size val="9"/>
              <c:spPr>
                <a:solidFill>
                  <a:srgbClr val="99ccff"/>
                </a:solidFill>
              </c:spPr>
            </c:marker>
          </c:dPt>
          <c:dPt>
            <c:idx val="12"/>
            <c:marker>
              <c:symbol val="circle"/>
              <c:size val="9"/>
              <c:spPr>
                <a:solidFill>
                  <a:srgbClr val="99ccff"/>
                </a:solidFill>
              </c:spPr>
            </c:marker>
          </c:dPt>
          <c:dPt>
            <c:idx val="13"/>
            <c:marker>
              <c:symbol val="circle"/>
              <c:size val="9"/>
              <c:spPr>
                <a:solidFill>
                  <a:srgbClr val="99ccff"/>
                </a:solidFill>
              </c:spPr>
            </c:marker>
          </c:dPt>
          <c:dPt>
            <c:idx val="14"/>
            <c:marker>
              <c:symbol val="circle"/>
              <c:size val="9"/>
              <c:spPr>
                <a:solidFill>
                  <a:srgbClr val="99ccff"/>
                </a:solidFill>
              </c:spPr>
            </c:marker>
          </c:dPt>
          <c:dPt>
            <c:idx val="15"/>
            <c:marker>
              <c:symbol val="circle"/>
              <c:size val="9"/>
              <c:spPr>
                <a:solidFill>
                  <a:srgbClr val="99ccff"/>
                </a:solidFill>
              </c:spPr>
            </c:marker>
          </c:dPt>
          <c:dPt>
            <c:idx val="16"/>
            <c:marker>
              <c:symbol val="circle"/>
              <c:size val="9"/>
              <c:spPr>
                <a:solidFill>
                  <a:srgbClr val="99ccff"/>
                </a:solidFill>
              </c:spPr>
            </c:marker>
          </c:dPt>
          <c:dPt>
            <c:idx val="17"/>
            <c:marker>
              <c:symbol val="circle"/>
              <c:size val="9"/>
              <c:spPr>
                <a:solidFill>
                  <a:srgbClr val="99ccff"/>
                </a:solidFill>
              </c:spPr>
            </c:marker>
          </c:dPt>
          <c:dPt>
            <c:idx val="18"/>
            <c:marker>
              <c:symbol val="circle"/>
              <c:size val="9"/>
              <c:spPr>
                <a:solidFill>
                  <a:srgbClr val="99ccff"/>
                </a:solidFill>
              </c:spPr>
            </c:marker>
          </c:dPt>
          <c:dPt>
            <c:idx val="19"/>
            <c:marker>
              <c:symbol val="circle"/>
              <c:size val="9"/>
              <c:spPr>
                <a:solidFill>
                  <a:srgbClr val="99ccff"/>
                </a:solidFill>
              </c:spPr>
            </c:marker>
          </c:dPt>
          <c:dPt>
            <c:idx val="20"/>
            <c:marker>
              <c:symbol val="circle"/>
              <c:size val="9"/>
              <c:spPr>
                <a:solidFill>
                  <a:srgbClr val="99ccff"/>
                </a:solidFill>
              </c:spPr>
            </c:marker>
          </c:dPt>
          <c:dPt>
            <c:idx val="21"/>
            <c:marker>
              <c:symbol val="circle"/>
              <c:size val="9"/>
              <c:spPr>
                <a:solidFill>
                  <a:srgbClr val="99ccff"/>
                </a:solidFill>
              </c:spPr>
            </c:marker>
          </c:dPt>
          <c:dPt>
            <c:idx val="22"/>
            <c:marker>
              <c:symbol val="circle"/>
              <c:size val="9"/>
              <c:spPr>
                <a:solidFill>
                  <a:srgbClr val="99ccff"/>
                </a:solidFill>
              </c:spPr>
            </c:marker>
          </c:dPt>
          <c:dPt>
            <c:idx val="23"/>
            <c:marker>
              <c:symbol val="circle"/>
              <c:size val="9"/>
              <c:spPr>
                <a:solidFill>
                  <a:srgbClr val="99ccff"/>
                </a:solidFill>
              </c:spPr>
            </c:marker>
          </c:dPt>
          <c:dPt>
            <c:idx val="24"/>
            <c:marker>
              <c:symbol val="circle"/>
              <c:size val="9"/>
              <c:spPr>
                <a:solidFill>
                  <a:srgbClr val="99ccff"/>
                </a:solidFill>
              </c:spPr>
            </c:marker>
          </c:dPt>
          <c:dPt>
            <c:idx val="25"/>
            <c:marker>
              <c:symbol val="circle"/>
              <c:size val="9"/>
              <c:spPr>
                <a:solidFill>
                  <a:srgbClr val="99ccff"/>
                </a:solidFill>
              </c:spPr>
            </c:marker>
          </c:dPt>
          <c:dPt>
            <c:idx val="26"/>
            <c:marker>
              <c:symbol val="circle"/>
              <c:size val="9"/>
              <c:spPr>
                <a:solidFill>
                  <a:srgbClr val="99ccff"/>
                </a:solidFill>
              </c:spPr>
            </c:marker>
          </c:dPt>
          <c:dPt>
            <c:idx val="27"/>
            <c:marker>
              <c:symbol val="circle"/>
              <c:size val="9"/>
              <c:spPr>
                <a:solidFill>
                  <a:srgbClr val="99ccff"/>
                </a:solidFill>
              </c:spPr>
            </c:marker>
          </c:dPt>
          <c:dPt>
            <c:idx val="28"/>
            <c:marker>
              <c:symbol val="circle"/>
              <c:size val="9"/>
              <c:spPr>
                <a:solidFill>
                  <a:srgbClr val="99ccff"/>
                </a:solidFill>
              </c:spPr>
            </c:marker>
          </c:dPt>
          <c:dPt>
            <c:idx val="29"/>
            <c:marker>
              <c:symbol val="circle"/>
              <c:size val="9"/>
              <c:spPr>
                <a:solidFill>
                  <a:srgbClr val="99ccff"/>
                </a:solidFill>
              </c:spPr>
            </c:marker>
          </c:dPt>
          <c:dPt>
            <c:idx val="30"/>
            <c:marker>
              <c:symbol val="circle"/>
              <c:size val="9"/>
              <c:spPr>
                <a:solidFill>
                  <a:srgbClr val="99ccff"/>
                </a:solidFill>
              </c:spPr>
            </c:marker>
          </c:dPt>
          <c:dPt>
            <c:idx val="31"/>
            <c:marker>
              <c:symbol val="circle"/>
              <c:size val="9"/>
              <c:spPr>
                <a:solidFill>
                  <a:srgbClr val="99ccff"/>
                </a:solidFill>
              </c:spPr>
            </c:marker>
          </c:dPt>
          <c:dPt>
            <c:idx val="32"/>
            <c:marker>
              <c:symbol val="circle"/>
              <c:size val="9"/>
              <c:spPr>
                <a:solidFill>
                  <a:srgbClr val="99ccff"/>
                </a:solidFill>
              </c:spPr>
            </c:marker>
          </c:dPt>
          <c:dLbls>
            <c:numFmt formatCode="General" sourceLinked="1"/>
            <c:dLbl>
              <c:idx val="0"/>
              <c:layout>
                <c:manualLayout>
                  <c:x val="0.02"/>
                  <c:y val="0.0649757780795787"/>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3"/>
              <c:layout>
                <c:manualLayout>
                  <c:x val="-0.04"/>
                  <c:y val="0.0314398926191511"/>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4"/>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5"/>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6"/>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7"/>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8"/>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9"/>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0"/>
              <c:layout>
                <c:manualLayout>
                  <c:x val="-0.0516666666666667"/>
                  <c:y val="0.0251519140953208"/>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1"/>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2"/>
              <c:layout>
                <c:manualLayout>
                  <c:x val="-0.0166666666666667"/>
                  <c:y val="0.0670717709208556"/>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3"/>
              <c:layout>
                <c:manualLayout>
                  <c:x val="0.0133333333333334"/>
                  <c:y val="0.0544958138731951"/>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4"/>
              <c:layout>
                <c:manualLayout>
                  <c:x val="0.0216666666666666"/>
                  <c:y val="0.0523998210319184"/>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5"/>
              <c:layout>
                <c:manualLayout>
                  <c:x val="0.0416666666666667"/>
                  <c:y val="0.0419198568255347"/>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6"/>
              <c:layout>
                <c:manualLayout>
                  <c:x val="0.00166666666666667"/>
                  <c:y val="0.0523998210319184"/>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7"/>
              <c:layout>
                <c:manualLayout>
                  <c:x val="-0.0366666666666667"/>
                  <c:y val="0"/>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8"/>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9"/>
              <c:layout>
                <c:manualLayout>
                  <c:x val="-0.0533333333333334"/>
                  <c:y val="0.0356318783017045"/>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0"/>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1"/>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2"/>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3"/>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4"/>
              <c:layout>
                <c:manualLayout>
                  <c:x val="-0.0483333333333334"/>
                  <c:y val="0.00419198568255347"/>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5"/>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6"/>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7"/>
              <c:layout>
                <c:manualLayout>
                  <c:x val="6.11104051584963E-017"/>
                  <c:y val="0.0544958138731951"/>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8"/>
              <c:layout>
                <c:manualLayout>
                  <c:x val="-0.025"/>
                  <c:y val="0.0209599284127674"/>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9"/>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30"/>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31"/>
              <c:layout>
                <c:manualLayout>
                  <c:x val="-0.05"/>
                  <c:y val="0.0272479069365976"/>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32"/>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txPr>
              <a:bodyPr wrap="squar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trendline>
            <c:spPr>
              <a:ln w="9360">
                <a:solidFill>
                  <a:srgbClr val="000000"/>
                </a:solidFill>
                <a:round/>
              </a:ln>
            </c:spPr>
            <c:trendlineType val="linear"/>
            <c:forward val="0"/>
            <c:backward val="0"/>
            <c:dispRSqr val="1"/>
            <c:dispEq val="0"/>
          </c:trendline>
          <c:xVal>
            <c:numRef>
              <c:f>'Data pensioners and contributor'!$B$5:$B$37</c:f>
              <c:numCache>
                <c:formatCode>General</c:formatCode>
                <c:ptCount val="33"/>
                <c:pt idx="0">
                  <c:v>71.8</c:v>
                </c:pt>
                <c:pt idx="1">
                  <c:v>35.7</c:v>
                </c:pt>
                <c:pt idx="2">
                  <c:v>68</c:v>
                </c:pt>
                <c:pt idx="3">
                  <c:v>66.7</c:v>
                </c:pt>
                <c:pt idx="4">
                  <c:v>65.1</c:v>
                </c:pt>
                <c:pt idx="5">
                  <c:v>44.2</c:v>
                </c:pt>
                <c:pt idx="6">
                  <c:v>22.2</c:v>
                </c:pt>
                <c:pt idx="7">
                  <c:v>31.4</c:v>
                </c:pt>
                <c:pt idx="8">
                  <c:v>68.4</c:v>
                </c:pt>
                <c:pt idx="9">
                  <c:v>23.6</c:v>
                </c:pt>
                <c:pt idx="10">
                  <c:v>40.6</c:v>
                </c:pt>
                <c:pt idx="11">
                  <c:v>40.4</c:v>
                </c:pt>
                <c:pt idx="12">
                  <c:v>52.9</c:v>
                </c:pt>
                <c:pt idx="13">
                  <c:v>20</c:v>
                </c:pt>
                <c:pt idx="14">
                  <c:v>14.7</c:v>
                </c:pt>
                <c:pt idx="15">
                  <c:v>19.8</c:v>
                </c:pt>
                <c:pt idx="16">
                  <c:v>58.7</c:v>
                </c:pt>
                <c:pt idx="17">
                  <c:v>14.2</c:v>
                </c:pt>
                <c:pt idx="18">
                  <c:v>29.7</c:v>
                </c:pt>
                <c:pt idx="19">
                  <c:v>11.1</c:v>
                </c:pt>
                <c:pt idx="20">
                  <c:v>12.5</c:v>
                </c:pt>
                <c:pt idx="21">
                  <c:v>25.1</c:v>
                </c:pt>
                <c:pt idx="22">
                  <c:v>14.4</c:v>
                </c:pt>
                <c:pt idx="23">
                  <c:v>46.5</c:v>
                </c:pt>
                <c:pt idx="24">
                  <c:v>12.1</c:v>
                </c:pt>
                <c:pt idx="25">
                  <c:v>24.8</c:v>
                </c:pt>
                <c:pt idx="26">
                  <c:v>78.9</c:v>
                </c:pt>
                <c:pt idx="27">
                  <c:v>43.1</c:v>
                </c:pt>
                <c:pt idx="28">
                  <c:v>49.5</c:v>
                </c:pt>
                <c:pt idx="29">
                  <c:v>49.7</c:v>
                </c:pt>
                <c:pt idx="30">
                  <c:v>78.5</c:v>
                </c:pt>
                <c:pt idx="31">
                  <c:v>65.3</c:v>
                </c:pt>
                <c:pt idx="32">
                  <c:v>24.1</c:v>
                </c:pt>
              </c:numCache>
            </c:numRef>
          </c:xVal>
          <c:yVal>
            <c:numRef>
              <c:f>'Data pensioners and contributor'!$C$5:$C$37</c:f>
              <c:numCache>
                <c:formatCode>General</c:formatCode>
                <c:ptCount val="33"/>
                <c:pt idx="0">
                  <c:v>69.7</c:v>
                </c:pt>
                <c:pt idx="1">
                  <c:v>90.7</c:v>
                </c:pt>
                <c:pt idx="2">
                  <c:v>89.5</c:v>
                </c:pt>
                <c:pt idx="3">
                  <c:v>84.2</c:v>
                </c:pt>
                <c:pt idx="4">
                  <c:v>68.3</c:v>
                </c:pt>
                <c:pt idx="5">
                  <c:v>61.4</c:v>
                </c:pt>
                <c:pt idx="6">
                  <c:v>90.5</c:v>
                </c:pt>
                <c:pt idx="7">
                  <c:v>86.3</c:v>
                </c:pt>
                <c:pt idx="8">
                  <c:v>97.7</c:v>
                </c:pt>
                <c:pt idx="9">
                  <c:v>28</c:v>
                </c:pt>
                <c:pt idx="10">
                  <c:v>38.1</c:v>
                </c:pt>
                <c:pt idx="11">
                  <c:v>74.5</c:v>
                </c:pt>
                <c:pt idx="12">
                  <c:v>38.5</c:v>
                </c:pt>
                <c:pt idx="13">
                  <c:v>11.1</c:v>
                </c:pt>
                <c:pt idx="14">
                  <c:v>53</c:v>
                </c:pt>
                <c:pt idx="15">
                  <c:v>18.1</c:v>
                </c:pt>
                <c:pt idx="16">
                  <c:v>34</c:v>
                </c:pt>
                <c:pt idx="17">
                  <c:v>14.1</c:v>
                </c:pt>
                <c:pt idx="18">
                  <c:v>64.9</c:v>
                </c:pt>
                <c:pt idx="19">
                  <c:v>8.4</c:v>
                </c:pt>
                <c:pt idx="20">
                  <c:v>55.5</c:v>
                </c:pt>
                <c:pt idx="21">
                  <c:v>25.2</c:v>
                </c:pt>
                <c:pt idx="22">
                  <c:v>18.3</c:v>
                </c:pt>
                <c:pt idx="23">
                  <c:v>37.3</c:v>
                </c:pt>
                <c:pt idx="24">
                  <c:v>9.2</c:v>
                </c:pt>
                <c:pt idx="25">
                  <c:v>23.5</c:v>
                </c:pt>
                <c:pt idx="26">
                  <c:v>44.7</c:v>
                </c:pt>
                <c:pt idx="27">
                  <c:v>26.5</c:v>
                </c:pt>
                <c:pt idx="28">
                  <c:v>34.4</c:v>
                </c:pt>
                <c:pt idx="29">
                  <c:v>98.7</c:v>
                </c:pt>
                <c:pt idx="30">
                  <c:v>92.5</c:v>
                </c:pt>
                <c:pt idx="31">
                  <c:v>68.2</c:v>
                </c:pt>
                <c:pt idx="32">
                  <c:v>50.1</c:v>
                </c:pt>
              </c:numCache>
            </c:numRef>
          </c:yVal>
          <c:smooth val="0"/>
        </c:ser>
        <c:axId val="57992387"/>
        <c:axId val="54769146"/>
      </c:scatterChart>
      <c:valAx>
        <c:axId val="57992387"/>
        <c:scaling>
          <c:orientation val="minMax"/>
        </c:scaling>
        <c:delete val="0"/>
        <c:axPos val="b"/>
        <c:majorGridlines>
          <c:spPr>
            <a:ln w="9360">
              <a:solidFill>
                <a:srgbClr val="878787"/>
              </a:solidFill>
              <a:round/>
            </a:ln>
          </c:spPr>
        </c:majorGridlines>
        <c:title>
          <c:tx>
            <c:rich>
              <a:bodyPr rot="0"/>
              <a:lstStyle/>
              <a:p>
                <a:pPr>
                  <a:defRPr b="0" lang="en-US" sz="1000" spc="-1" strike="noStrike">
                    <a:solidFill>
                      <a:srgbClr val="000000"/>
                    </a:solidFill>
                    <a:latin typeface="Calibri"/>
                  </a:defRPr>
                </a:pPr>
                <a:r>
                  <a:rPr b="0" lang="en-US" sz="1000" spc="-1" strike="noStrike">
                    <a:solidFill>
                      <a:srgbClr val="000000"/>
                    </a:solidFill>
                    <a:latin typeface="Calibri"/>
                  </a:rPr>
                  <a:t>Active contributors to a pension scheme (percentage of the working age population) </a:t>
                </a:r>
              </a:p>
            </c:rich>
          </c:tx>
          <c:overlay val="0"/>
          <c:spPr>
            <a:noFill/>
            <a:ln w="0">
              <a:noFill/>
            </a:ln>
          </c:spPr>
        </c:title>
        <c:numFmt formatCode="General"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54769146"/>
        <c:crosses val="autoZero"/>
        <c:crossBetween val="midCat"/>
      </c:valAx>
      <c:valAx>
        <c:axId val="54769146"/>
        <c:scaling>
          <c:orientation val="minMax"/>
          <c:max val="100"/>
        </c:scaling>
        <c:delete val="0"/>
        <c:axPos val="l"/>
        <c:majorGridlines>
          <c:spPr>
            <a:ln w="9360">
              <a:solidFill>
                <a:srgbClr val="878787"/>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Elderly receiving old age pension (either contributive or non contributive)</a:t>
                </a:r>
              </a:p>
            </c:rich>
          </c:tx>
          <c:overlay val="0"/>
          <c:spPr>
            <a:noFill/>
            <a:ln w="0">
              <a:noFill/>
            </a:ln>
          </c:spPr>
        </c:title>
        <c:numFmt formatCode="General"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57992387"/>
        <c:crosses val="autoZero"/>
        <c:crossBetween val="midCat"/>
      </c:valAx>
      <c:spPr>
        <a:noFill/>
        <a:ln w="0">
          <a:noFill/>
        </a:ln>
      </c:spPr>
    </c:plotArea>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0"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1" name="Chart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2" name="Chart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3" name="Chart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840</xdr:rowOff>
    </xdr:from>
    <xdr:to>
      <xdr:col>12</xdr:col>
      <xdr:colOff>426600</xdr:colOff>
      <xdr:row>37</xdr:row>
      <xdr:rowOff>59760</xdr:rowOff>
    </xdr:to>
    <xdr:graphicFrame>
      <xdr:nvGraphicFramePr>
        <xdr:cNvPr id="4" name="Chart 1"/>
        <xdr:cNvGraphicFramePr/>
      </xdr:nvGraphicFramePr>
      <xdr:xfrm>
        <a:off x="0" y="15840"/>
        <a:ext cx="7619760" cy="605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85"/>
    <col collapsed="false" customWidth="true" hidden="false" outlineLevel="0" max="2" min="2" style="1" width="64.29"/>
    <col collapsed="false" customWidth="false" hidden="false" outlineLevel="0" max="3" min="3" style="1" width="9.14"/>
    <col collapsed="false" customWidth="true" hidden="false" outlineLevel="0" max="4" min="4" style="1" width="1.85"/>
    <col collapsed="false" customWidth="false" hidden="true" outlineLevel="0" max="16384" min="5" style="1" width="9.14"/>
  </cols>
  <sheetData>
    <row r="1" customFormat="false" ht="12.75" hidden="false" customHeight="false" outlineLevel="0" collapsed="false">
      <c r="A1" s="2"/>
      <c r="B1" s="2"/>
      <c r="C1" s="2"/>
      <c r="D1" s="2"/>
    </row>
    <row r="2" customFormat="false" ht="18.75" hidden="false" customHeight="false" outlineLevel="0" collapsed="false">
      <c r="A2" s="2"/>
      <c r="B2" s="3" t="s">
        <v>0</v>
      </c>
      <c r="C2" s="2"/>
      <c r="D2" s="2"/>
    </row>
    <row r="3" customFormat="false" ht="12.75" hidden="false" customHeight="false" outlineLevel="0" collapsed="false">
      <c r="A3" s="2"/>
      <c r="B3" s="2"/>
      <c r="C3" s="2"/>
      <c r="D3" s="2"/>
    </row>
    <row r="4" customFormat="false" ht="15.75" hidden="false" customHeight="true" outlineLevel="0" collapsed="false">
      <c r="A4" s="2"/>
      <c r="B4" s="4" t="s">
        <v>1</v>
      </c>
      <c r="C4" s="5" t="s">
        <v>2</v>
      </c>
      <c r="D4" s="2"/>
    </row>
    <row r="5" customFormat="false" ht="15.75" hidden="false" customHeight="true" outlineLevel="0" collapsed="false">
      <c r="A5" s="2"/>
      <c r="B5" s="4"/>
      <c r="C5" s="5" t="s">
        <v>3</v>
      </c>
      <c r="D5" s="2"/>
    </row>
    <row r="6" customFormat="false" ht="9.75" hidden="false" customHeight="true" outlineLevel="0" collapsed="false">
      <c r="A6" s="2"/>
      <c r="B6" s="6"/>
      <c r="C6" s="2"/>
      <c r="D6" s="2"/>
    </row>
    <row r="7" customFormat="false" ht="24" hidden="false" customHeight="true" outlineLevel="0" collapsed="false">
      <c r="A7" s="2"/>
      <c r="B7" s="4" t="s">
        <v>4</v>
      </c>
      <c r="C7" s="5" t="s">
        <v>2</v>
      </c>
      <c r="D7" s="2"/>
    </row>
    <row r="8" customFormat="false" ht="12.75" hidden="false" customHeight="false" outlineLevel="0" collapsed="false">
      <c r="A8" s="2"/>
      <c r="B8" s="4"/>
      <c r="C8" s="5" t="s">
        <v>3</v>
      </c>
      <c r="D8" s="2"/>
    </row>
    <row r="9" customFormat="false" ht="12.75" hidden="false" customHeight="false" outlineLevel="0" collapsed="false">
      <c r="A9" s="2"/>
      <c r="B9" s="2"/>
      <c r="C9" s="2"/>
      <c r="D9" s="2"/>
    </row>
    <row r="10" customFormat="false" ht="12.75" hidden="false" customHeight="false" outlineLevel="0" collapsed="false">
      <c r="B10" s="1" t="s">
        <v>5</v>
      </c>
      <c r="C10" s="1" t="s">
        <v>2</v>
      </c>
    </row>
  </sheetData>
  <mergeCells count="2">
    <mergeCell ref="B4:B5"/>
    <mergeCell ref="B7:B8"/>
  </mergeCells>
  <hyperlinks>
    <hyperlink ref="C4" location="'Indic1 Data for Graphs'!A1" display="Data"/>
    <hyperlink ref="C5" location="'Indic1 Sources'!A1" display="Sources"/>
    <hyperlink ref="C7" location="'Indic2 Contributors to pensions'!A1" display="Data"/>
    <hyperlink ref="C8" location="'Indic2 Sources'!A1" display="Sourc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21.14"/>
    <col collapsed="false" customWidth="true" hidden="false" outlineLevel="0" max="2" min="2" style="78" width="16.43"/>
    <col collapsed="false" customWidth="false" hidden="false" outlineLevel="0" max="4" min="3" style="78" width="9.14"/>
    <col collapsed="false" customWidth="true" hidden="false" outlineLevel="0" max="6" min="5" style="78" width="14.42"/>
    <col collapsed="false" customWidth="true" hidden="false" outlineLevel="0" max="17" min="7" style="79" width="14.42"/>
    <col collapsed="false" customWidth="false" hidden="false" outlineLevel="0" max="18" min="18" style="79" width="9.14"/>
    <col collapsed="false" customWidth="false" hidden="false" outlineLevel="0" max="16384" min="19" style="78" width="9.14"/>
  </cols>
  <sheetData>
    <row r="1" customFormat="false" ht="15" hidden="false" customHeight="true" outlineLevel="0" collapsed="false">
      <c r="A1" s="80" t="s">
        <v>157</v>
      </c>
      <c r="B1" s="80"/>
      <c r="C1" s="80"/>
      <c r="D1" s="80"/>
      <c r="E1" s="80"/>
      <c r="F1" s="80"/>
      <c r="G1" s="80"/>
      <c r="H1" s="80"/>
      <c r="I1" s="80"/>
      <c r="J1" s="80"/>
    </row>
    <row r="4" customFormat="false" ht="89.25" hidden="false" customHeight="false" outlineLevel="0" collapsed="false">
      <c r="A4" s="81"/>
      <c r="B4" s="81" t="s">
        <v>158</v>
      </c>
      <c r="C4" s="81" t="s">
        <v>159</v>
      </c>
      <c r="D4" s="81" t="s">
        <v>160</v>
      </c>
      <c r="E4" s="81" t="s">
        <v>161</v>
      </c>
      <c r="F4" s="81" t="s">
        <v>162</v>
      </c>
      <c r="G4" s="82" t="s">
        <v>162</v>
      </c>
      <c r="H4" s="82" t="s">
        <v>163</v>
      </c>
      <c r="I4" s="82" t="s">
        <v>164</v>
      </c>
      <c r="J4" s="82" t="s">
        <v>165</v>
      </c>
      <c r="K4" s="82" t="s">
        <v>166</v>
      </c>
      <c r="L4" s="82" t="s">
        <v>166</v>
      </c>
      <c r="M4" s="82" t="s">
        <v>167</v>
      </c>
      <c r="N4" s="82" t="s">
        <v>168</v>
      </c>
      <c r="O4" s="82" t="s">
        <v>168</v>
      </c>
      <c r="P4" s="82" t="s">
        <v>169</v>
      </c>
      <c r="Q4" s="82"/>
      <c r="R4" s="82"/>
    </row>
    <row r="5" customFormat="false" ht="12.75" hidden="false" customHeight="false" outlineLevel="0" collapsed="false">
      <c r="A5" s="78" t="s">
        <v>170</v>
      </c>
      <c r="B5" s="78" t="n">
        <v>71.8</v>
      </c>
      <c r="C5" s="78" t="n">
        <v>69.7</v>
      </c>
      <c r="D5" s="78" t="n">
        <v>79.7</v>
      </c>
      <c r="E5" s="78" t="n">
        <v>78.3</v>
      </c>
      <c r="F5" s="78" t="s">
        <v>47</v>
      </c>
      <c r="G5" s="79" t="s">
        <v>47</v>
      </c>
      <c r="H5" s="79" t="s">
        <v>171</v>
      </c>
      <c r="I5" s="79" t="s">
        <v>172</v>
      </c>
      <c r="J5" s="79" t="s">
        <v>173</v>
      </c>
      <c r="K5" s="79" t="s">
        <v>174</v>
      </c>
      <c r="L5" s="79" t="s">
        <v>175</v>
      </c>
      <c r="M5" s="79" t="s">
        <v>176</v>
      </c>
      <c r="N5" s="79" t="n">
        <v>999</v>
      </c>
      <c r="O5" s="79" t="s">
        <v>177</v>
      </c>
      <c r="P5" s="79" t="s">
        <v>178</v>
      </c>
    </row>
    <row r="6" customFormat="false" ht="12.75" hidden="false" customHeight="false" outlineLevel="0" collapsed="false">
      <c r="A6" s="78" t="s">
        <v>60</v>
      </c>
      <c r="B6" s="78" t="n">
        <v>35.7</v>
      </c>
      <c r="C6" s="78" t="n">
        <v>90.7</v>
      </c>
      <c r="D6" s="78" t="n">
        <v>76.9</v>
      </c>
      <c r="E6" s="78" t="n">
        <v>50.4</v>
      </c>
      <c r="F6" s="78" t="s">
        <v>47</v>
      </c>
      <c r="G6" s="79" t="s">
        <v>47</v>
      </c>
      <c r="H6" s="79" t="s">
        <v>171</v>
      </c>
      <c r="I6" s="79" t="s">
        <v>172</v>
      </c>
      <c r="J6" s="79" t="s">
        <v>179</v>
      </c>
      <c r="K6" s="79" t="s">
        <v>174</v>
      </c>
      <c r="L6" s="79" t="s">
        <v>175</v>
      </c>
      <c r="M6" s="79" t="s">
        <v>180</v>
      </c>
      <c r="N6" s="79" t="s">
        <v>181</v>
      </c>
      <c r="O6" s="79" t="s">
        <v>182</v>
      </c>
      <c r="P6" s="79" t="s">
        <v>183</v>
      </c>
    </row>
    <row r="7" customFormat="false" ht="12.75" hidden="false" customHeight="false" outlineLevel="0" collapsed="false">
      <c r="A7" s="78" t="s">
        <v>57</v>
      </c>
      <c r="B7" s="78" t="n">
        <v>68</v>
      </c>
      <c r="C7" s="78" t="n">
        <v>89.5</v>
      </c>
      <c r="D7" s="78" t="n">
        <v>90.5</v>
      </c>
      <c r="E7" s="78" t="s">
        <v>177</v>
      </c>
      <c r="F7" s="78" t="s">
        <v>47</v>
      </c>
      <c r="G7" s="79" t="s">
        <v>47</v>
      </c>
      <c r="H7" s="79" t="s">
        <v>184</v>
      </c>
      <c r="I7" s="79" t="s">
        <v>184</v>
      </c>
      <c r="J7" s="79" t="s">
        <v>177</v>
      </c>
      <c r="K7" s="79" t="s">
        <v>185</v>
      </c>
      <c r="L7" s="79" t="s">
        <v>186</v>
      </c>
      <c r="M7" s="79" t="s">
        <v>176</v>
      </c>
      <c r="N7" s="79" t="n">
        <v>999</v>
      </c>
      <c r="O7" s="79" t="s">
        <v>177</v>
      </c>
      <c r="P7" s="79" t="s">
        <v>178</v>
      </c>
    </row>
    <row r="8" customFormat="false" ht="12.75" hidden="false" customHeight="false" outlineLevel="0" collapsed="false">
      <c r="A8" s="78" t="s">
        <v>55</v>
      </c>
      <c r="B8" s="78" t="n">
        <v>66.7</v>
      </c>
      <c r="C8" s="78" t="n">
        <v>84.2</v>
      </c>
      <c r="D8" s="78" t="n">
        <v>85.4</v>
      </c>
      <c r="E8" s="78" t="n">
        <v>81.9</v>
      </c>
      <c r="F8" s="78" t="s">
        <v>47</v>
      </c>
      <c r="G8" s="79" t="s">
        <v>47</v>
      </c>
      <c r="H8" s="79" t="s">
        <v>184</v>
      </c>
      <c r="I8" s="79" t="s">
        <v>184</v>
      </c>
      <c r="J8" s="79" t="s">
        <v>173</v>
      </c>
      <c r="K8" s="79" t="s">
        <v>185</v>
      </c>
      <c r="L8" s="79" t="s">
        <v>186</v>
      </c>
      <c r="M8" s="79" t="s">
        <v>180</v>
      </c>
      <c r="N8" s="79" t="s">
        <v>181</v>
      </c>
      <c r="O8" s="79" t="s">
        <v>182</v>
      </c>
      <c r="P8" s="79" t="s">
        <v>183</v>
      </c>
    </row>
    <row r="9" customFormat="false" ht="12.75" hidden="false" customHeight="false" outlineLevel="0" collapsed="false">
      <c r="A9" s="78" t="s">
        <v>77</v>
      </c>
      <c r="B9" s="78" t="n">
        <v>65.1</v>
      </c>
      <c r="C9" s="78" t="n">
        <v>68.3</v>
      </c>
      <c r="D9" s="78" t="n">
        <v>84.4</v>
      </c>
      <c r="E9" s="78" t="n">
        <v>79.6</v>
      </c>
      <c r="F9" s="78" t="s">
        <v>47</v>
      </c>
      <c r="G9" s="79" t="s">
        <v>47</v>
      </c>
      <c r="H9" s="79" t="s">
        <v>184</v>
      </c>
      <c r="I9" s="79" t="s">
        <v>184</v>
      </c>
      <c r="J9" s="79" t="s">
        <v>179</v>
      </c>
      <c r="K9" s="79" t="s">
        <v>185</v>
      </c>
      <c r="L9" s="79" t="s">
        <v>175</v>
      </c>
      <c r="M9" s="79" t="s">
        <v>176</v>
      </c>
      <c r="N9" s="79" t="n">
        <v>999</v>
      </c>
      <c r="O9" s="79" t="s">
        <v>177</v>
      </c>
      <c r="P9" s="79" t="s">
        <v>178</v>
      </c>
    </row>
    <row r="10" customFormat="false" ht="12.75" hidden="false" customHeight="false" outlineLevel="0" collapsed="false">
      <c r="A10" s="78" t="s">
        <v>46</v>
      </c>
      <c r="B10" s="78" t="n">
        <v>44.2</v>
      </c>
      <c r="C10" s="78" t="n">
        <v>61.4</v>
      </c>
      <c r="D10" s="78" t="n">
        <v>69.3</v>
      </c>
      <c r="E10" s="78" t="n">
        <v>64</v>
      </c>
      <c r="F10" s="78" t="s">
        <v>47</v>
      </c>
      <c r="G10" s="79" t="s">
        <v>47</v>
      </c>
      <c r="H10" s="79" t="s">
        <v>171</v>
      </c>
      <c r="I10" s="79" t="s">
        <v>187</v>
      </c>
      <c r="J10" s="79" t="s">
        <v>173</v>
      </c>
      <c r="K10" s="79" t="s">
        <v>174</v>
      </c>
      <c r="L10" s="79" t="s">
        <v>188</v>
      </c>
      <c r="M10" s="79" t="s">
        <v>189</v>
      </c>
      <c r="N10" s="79" t="s">
        <v>190</v>
      </c>
      <c r="O10" s="79" t="s">
        <v>191</v>
      </c>
      <c r="P10" s="79" t="s">
        <v>192</v>
      </c>
    </row>
    <row r="11" customFormat="false" ht="12.75" hidden="false" customHeight="false" outlineLevel="0" collapsed="false">
      <c r="A11" s="78" t="s">
        <v>58</v>
      </c>
      <c r="B11" s="78" t="n">
        <v>22.2</v>
      </c>
      <c r="C11" s="78" t="n">
        <v>90.5</v>
      </c>
      <c r="D11" s="78" t="n">
        <v>40.2</v>
      </c>
      <c r="E11" s="78" t="n">
        <v>28.5</v>
      </c>
      <c r="F11" s="78" t="s">
        <v>47</v>
      </c>
      <c r="G11" s="79" t="s">
        <v>47</v>
      </c>
      <c r="H11" s="79" t="s">
        <v>171</v>
      </c>
      <c r="I11" s="79" t="s">
        <v>187</v>
      </c>
      <c r="J11" s="79" t="s">
        <v>193</v>
      </c>
      <c r="K11" s="79" t="s">
        <v>194</v>
      </c>
      <c r="L11" s="79" t="s">
        <v>195</v>
      </c>
      <c r="M11" s="79" t="s">
        <v>189</v>
      </c>
      <c r="N11" s="79" t="s">
        <v>190</v>
      </c>
      <c r="O11" s="79" t="s">
        <v>191</v>
      </c>
      <c r="P11" s="79" t="s">
        <v>192</v>
      </c>
    </row>
    <row r="12" customFormat="false" ht="12.75" hidden="false" customHeight="false" outlineLevel="0" collapsed="false">
      <c r="A12" s="78" t="s">
        <v>81</v>
      </c>
      <c r="B12" s="78" t="n">
        <v>31.4</v>
      </c>
      <c r="C12" s="78" t="n">
        <v>86.3</v>
      </c>
      <c r="D12" s="78" t="n">
        <v>66.4</v>
      </c>
      <c r="E12" s="78" t="n">
        <v>40.7</v>
      </c>
      <c r="F12" s="78" t="s">
        <v>47</v>
      </c>
      <c r="G12" s="79" t="s">
        <v>47</v>
      </c>
      <c r="H12" s="79" t="s">
        <v>171</v>
      </c>
      <c r="I12" s="79" t="s">
        <v>172</v>
      </c>
      <c r="J12" s="79" t="s">
        <v>173</v>
      </c>
      <c r="K12" s="79" t="s">
        <v>174</v>
      </c>
      <c r="L12" s="79" t="s">
        <v>188</v>
      </c>
      <c r="M12" s="79" t="s">
        <v>180</v>
      </c>
      <c r="N12" s="79" t="s">
        <v>190</v>
      </c>
      <c r="O12" s="79" t="s">
        <v>191</v>
      </c>
      <c r="P12" s="79" t="s">
        <v>192</v>
      </c>
    </row>
    <row r="13" customFormat="false" ht="12.75" hidden="false" customHeight="false" outlineLevel="0" collapsed="false">
      <c r="A13" s="78" t="s">
        <v>66</v>
      </c>
      <c r="B13" s="78" t="n">
        <v>68.4</v>
      </c>
      <c r="C13" s="78" t="n">
        <v>97.7</v>
      </c>
      <c r="D13" s="78" t="n">
        <v>84.6</v>
      </c>
      <c r="E13" s="78" t="n">
        <v>85.4</v>
      </c>
      <c r="F13" s="78" t="s">
        <v>63</v>
      </c>
      <c r="G13" s="79" t="s">
        <v>63</v>
      </c>
      <c r="H13" s="79" t="s">
        <v>184</v>
      </c>
      <c r="I13" s="79" t="s">
        <v>184</v>
      </c>
      <c r="J13" s="79" t="s">
        <v>179</v>
      </c>
      <c r="K13" s="79" t="s">
        <v>185</v>
      </c>
      <c r="L13" s="79" t="s">
        <v>175</v>
      </c>
      <c r="M13" s="79" t="s">
        <v>180</v>
      </c>
      <c r="N13" s="79" t="s">
        <v>181</v>
      </c>
      <c r="O13" s="79" t="s">
        <v>182</v>
      </c>
      <c r="P13" s="79" t="s">
        <v>183</v>
      </c>
    </row>
    <row r="14" customFormat="false" ht="12.75" hidden="false" customHeight="false" outlineLevel="0" collapsed="false">
      <c r="A14" s="78" t="s">
        <v>25</v>
      </c>
      <c r="B14" s="78" t="n">
        <v>23.6</v>
      </c>
      <c r="C14" s="78" t="n">
        <v>28</v>
      </c>
      <c r="D14" s="78" t="n">
        <v>46.5</v>
      </c>
      <c r="E14" s="78" t="n">
        <v>32.7</v>
      </c>
      <c r="F14" s="78" t="s">
        <v>47</v>
      </c>
      <c r="G14" s="79" t="s">
        <v>47</v>
      </c>
      <c r="H14" s="79" t="s">
        <v>171</v>
      </c>
      <c r="I14" s="79" t="s">
        <v>172</v>
      </c>
      <c r="J14" s="79" t="s">
        <v>173</v>
      </c>
      <c r="K14" s="79" t="s">
        <v>194</v>
      </c>
      <c r="L14" s="79" t="s">
        <v>195</v>
      </c>
      <c r="M14" s="79" t="s">
        <v>180</v>
      </c>
      <c r="N14" s="79" t="s">
        <v>190</v>
      </c>
      <c r="O14" s="79" t="s">
        <v>191</v>
      </c>
      <c r="P14" s="79" t="s">
        <v>192</v>
      </c>
    </row>
    <row r="15" customFormat="false" ht="12.75" hidden="false" customHeight="false" outlineLevel="0" collapsed="false">
      <c r="A15" s="78" t="s">
        <v>38</v>
      </c>
      <c r="B15" s="78" t="n">
        <v>40.6</v>
      </c>
      <c r="C15" s="78" t="n">
        <v>38.1</v>
      </c>
      <c r="D15" s="78" t="n">
        <v>76</v>
      </c>
      <c r="E15" s="78" t="n">
        <v>58.8</v>
      </c>
      <c r="F15" s="78" t="s">
        <v>47</v>
      </c>
      <c r="G15" s="79" t="s">
        <v>47</v>
      </c>
      <c r="H15" s="79" t="s">
        <v>171</v>
      </c>
      <c r="I15" s="79" t="s">
        <v>172</v>
      </c>
      <c r="J15" s="79" t="s">
        <v>173</v>
      </c>
      <c r="K15" s="79" t="s">
        <v>174</v>
      </c>
      <c r="L15" s="79" t="s">
        <v>175</v>
      </c>
      <c r="M15" s="79" t="s">
        <v>189</v>
      </c>
      <c r="N15" s="79" t="s">
        <v>190</v>
      </c>
      <c r="O15" s="79" t="s">
        <v>191</v>
      </c>
      <c r="P15" s="79" t="s">
        <v>192</v>
      </c>
    </row>
    <row r="16" customFormat="false" ht="12.75" hidden="false" customHeight="false" outlineLevel="0" collapsed="false">
      <c r="A16" s="78" t="s">
        <v>54</v>
      </c>
      <c r="B16" s="78" t="n">
        <v>40.4</v>
      </c>
      <c r="C16" s="78" t="n">
        <v>74.5</v>
      </c>
      <c r="D16" s="78" t="n">
        <v>73.5</v>
      </c>
      <c r="E16" s="78" t="n">
        <v>58.5</v>
      </c>
      <c r="F16" s="78" t="s">
        <v>47</v>
      </c>
      <c r="G16" s="79" t="s">
        <v>47</v>
      </c>
      <c r="H16" s="79" t="s">
        <v>171</v>
      </c>
      <c r="I16" s="79" t="s">
        <v>172</v>
      </c>
      <c r="J16" s="79" t="s">
        <v>179</v>
      </c>
      <c r="K16" s="79" t="s">
        <v>174</v>
      </c>
      <c r="L16" s="79" t="s">
        <v>188</v>
      </c>
      <c r="M16" s="79" t="s">
        <v>180</v>
      </c>
      <c r="N16" s="79" t="s">
        <v>190</v>
      </c>
      <c r="O16" s="79" t="s">
        <v>191</v>
      </c>
      <c r="P16" s="79" t="s">
        <v>192</v>
      </c>
    </row>
    <row r="17" customFormat="false" ht="12.75" hidden="false" customHeight="false" outlineLevel="0" collapsed="false">
      <c r="A17" s="78" t="s">
        <v>40</v>
      </c>
      <c r="B17" s="78" t="n">
        <v>52.9</v>
      </c>
      <c r="C17" s="78" t="n">
        <v>38.5</v>
      </c>
      <c r="D17" s="78" t="n">
        <v>68.3</v>
      </c>
      <c r="E17" s="78" t="s">
        <v>177</v>
      </c>
      <c r="F17" s="78" t="s">
        <v>47</v>
      </c>
      <c r="G17" s="79" t="s">
        <v>47</v>
      </c>
      <c r="H17" s="79" t="s">
        <v>171</v>
      </c>
      <c r="I17" s="79" t="s">
        <v>172</v>
      </c>
      <c r="J17" s="79" t="s">
        <v>173</v>
      </c>
      <c r="K17" s="79" t="s">
        <v>174</v>
      </c>
      <c r="L17" s="79" t="s">
        <v>188</v>
      </c>
      <c r="M17" s="79" t="s">
        <v>189</v>
      </c>
      <c r="N17" s="79" t="n">
        <v>999</v>
      </c>
      <c r="O17" s="79" t="s">
        <v>177</v>
      </c>
      <c r="P17" s="79" t="s">
        <v>178</v>
      </c>
    </row>
    <row r="18" customFormat="false" ht="12.75" hidden="false" customHeight="false" outlineLevel="0" collapsed="false">
      <c r="A18" s="78" t="s">
        <v>20</v>
      </c>
      <c r="B18" s="78" t="n">
        <v>20</v>
      </c>
      <c r="C18" s="78" t="n">
        <v>11.1</v>
      </c>
      <c r="D18" s="78" t="n">
        <v>41.9</v>
      </c>
      <c r="E18" s="78" t="n">
        <v>28</v>
      </c>
      <c r="F18" s="78" t="s">
        <v>47</v>
      </c>
      <c r="G18" s="79" t="s">
        <v>47</v>
      </c>
      <c r="H18" s="79" t="s">
        <v>171</v>
      </c>
      <c r="I18" s="79" t="s">
        <v>172</v>
      </c>
      <c r="J18" s="79" t="s">
        <v>193</v>
      </c>
      <c r="K18" s="79" t="s">
        <v>194</v>
      </c>
      <c r="L18" s="79" t="s">
        <v>188</v>
      </c>
      <c r="M18" s="79" t="s">
        <v>189</v>
      </c>
      <c r="N18" s="79" t="s">
        <v>190</v>
      </c>
      <c r="O18" s="79" t="s">
        <v>191</v>
      </c>
      <c r="P18" s="79" t="s">
        <v>192</v>
      </c>
    </row>
    <row r="19" customFormat="false" ht="12.75" hidden="false" customHeight="false" outlineLevel="0" collapsed="false">
      <c r="A19" s="78" t="s">
        <v>44</v>
      </c>
      <c r="B19" s="78" t="n">
        <v>14.7</v>
      </c>
      <c r="C19" s="78" t="n">
        <v>53</v>
      </c>
      <c r="D19" s="78" t="n">
        <v>54.8</v>
      </c>
      <c r="E19" s="78" t="n">
        <v>20.2</v>
      </c>
      <c r="F19" s="78" t="s">
        <v>47</v>
      </c>
      <c r="G19" s="79" t="s">
        <v>47</v>
      </c>
      <c r="H19" s="79" t="s">
        <v>171</v>
      </c>
      <c r="I19" s="79" t="s">
        <v>172</v>
      </c>
      <c r="J19" s="79" t="s">
        <v>173</v>
      </c>
      <c r="K19" s="79" t="s">
        <v>194</v>
      </c>
      <c r="L19" s="79" t="s">
        <v>188</v>
      </c>
      <c r="M19" s="79" t="s">
        <v>189</v>
      </c>
      <c r="N19" s="79" t="s">
        <v>190</v>
      </c>
      <c r="O19" s="79" t="s">
        <v>191</v>
      </c>
      <c r="P19" s="79" t="s">
        <v>192</v>
      </c>
    </row>
    <row r="20" customFormat="false" ht="12.75" hidden="false" customHeight="false" outlineLevel="0" collapsed="false">
      <c r="A20" s="78" t="s">
        <v>22</v>
      </c>
      <c r="B20" s="78" t="n">
        <v>19.8</v>
      </c>
      <c r="C20" s="78" t="n">
        <v>18.1</v>
      </c>
      <c r="D20" s="78" t="n">
        <v>58.2</v>
      </c>
      <c r="E20" s="78" t="n">
        <v>30.7</v>
      </c>
      <c r="F20" s="78" t="s">
        <v>47</v>
      </c>
      <c r="G20" s="79" t="s">
        <v>47</v>
      </c>
      <c r="H20" s="79" t="s">
        <v>171</v>
      </c>
      <c r="I20" s="79" t="s">
        <v>187</v>
      </c>
      <c r="J20" s="79" t="s">
        <v>193</v>
      </c>
      <c r="K20" s="79" t="s">
        <v>194</v>
      </c>
      <c r="L20" s="79" t="s">
        <v>188</v>
      </c>
      <c r="M20" s="79" t="s">
        <v>189</v>
      </c>
      <c r="N20" s="79" t="s">
        <v>190</v>
      </c>
      <c r="O20" s="79" t="s">
        <v>191</v>
      </c>
      <c r="P20" s="79" t="s">
        <v>192</v>
      </c>
    </row>
    <row r="21" customFormat="false" ht="12.75" hidden="false" customHeight="false" outlineLevel="0" collapsed="false">
      <c r="A21" s="78" t="s">
        <v>33</v>
      </c>
      <c r="B21" s="78" t="n">
        <v>58.7</v>
      </c>
      <c r="C21" s="78" t="n">
        <v>34</v>
      </c>
      <c r="D21" s="78" t="n">
        <v>71.3</v>
      </c>
      <c r="E21" s="78" t="s">
        <v>177</v>
      </c>
      <c r="F21" s="78" t="s">
        <v>47</v>
      </c>
      <c r="G21" s="79" t="s">
        <v>47</v>
      </c>
      <c r="H21" s="79" t="s">
        <v>171</v>
      </c>
      <c r="I21" s="79" t="s">
        <v>172</v>
      </c>
      <c r="J21" s="79" t="s">
        <v>173</v>
      </c>
      <c r="K21" s="79" t="s">
        <v>174</v>
      </c>
      <c r="L21" s="79" t="s">
        <v>188</v>
      </c>
      <c r="M21" s="79" t="s">
        <v>176</v>
      </c>
      <c r="N21" s="79" t="n">
        <v>999</v>
      </c>
      <c r="O21" s="79" t="s">
        <v>177</v>
      </c>
      <c r="P21" s="79" t="s">
        <v>177</v>
      </c>
    </row>
    <row r="22" customFormat="false" ht="12.75" hidden="false" customHeight="false" outlineLevel="0" collapsed="false">
      <c r="A22" s="78" t="s">
        <v>21</v>
      </c>
      <c r="B22" s="78" t="n">
        <v>14.2</v>
      </c>
      <c r="C22" s="78" t="n">
        <v>14.1</v>
      </c>
      <c r="D22" s="78" t="n">
        <v>45.7</v>
      </c>
      <c r="E22" s="78" t="n">
        <v>19.5</v>
      </c>
      <c r="F22" s="78" t="s">
        <v>47</v>
      </c>
      <c r="G22" s="79" t="s">
        <v>47</v>
      </c>
      <c r="H22" s="79" t="s">
        <v>171</v>
      </c>
      <c r="I22" s="79" t="s">
        <v>187</v>
      </c>
      <c r="J22" s="79" t="s">
        <v>193</v>
      </c>
      <c r="K22" s="79" t="s">
        <v>194</v>
      </c>
      <c r="L22" s="79" t="s">
        <v>195</v>
      </c>
      <c r="M22" s="79" t="s">
        <v>176</v>
      </c>
      <c r="N22" s="79" t="s">
        <v>196</v>
      </c>
      <c r="O22" s="79" t="s">
        <v>197</v>
      </c>
      <c r="P22" s="79" t="s">
        <v>198</v>
      </c>
    </row>
    <row r="23" customFormat="false" ht="12.75" hidden="false" customHeight="false" outlineLevel="0" collapsed="false">
      <c r="A23" s="78" t="s">
        <v>49</v>
      </c>
      <c r="B23" s="78" t="n">
        <v>29.7</v>
      </c>
      <c r="C23" s="78" t="n">
        <v>64.9</v>
      </c>
      <c r="D23" s="78" t="n">
        <v>83</v>
      </c>
      <c r="E23" s="78" t="n">
        <v>45.7</v>
      </c>
      <c r="F23" s="78" t="s">
        <v>47</v>
      </c>
      <c r="G23" s="79" t="s">
        <v>47</v>
      </c>
      <c r="H23" s="79" t="s">
        <v>171</v>
      </c>
      <c r="I23" s="79" t="s">
        <v>187</v>
      </c>
      <c r="J23" s="79" t="s">
        <v>193</v>
      </c>
      <c r="K23" s="79" t="s">
        <v>185</v>
      </c>
      <c r="L23" s="79" t="s">
        <v>175</v>
      </c>
      <c r="M23" s="79" t="s">
        <v>199</v>
      </c>
      <c r="N23" s="79" t="s">
        <v>190</v>
      </c>
      <c r="O23" s="79" t="s">
        <v>191</v>
      </c>
      <c r="P23" s="79" t="s">
        <v>192</v>
      </c>
    </row>
    <row r="24" customFormat="false" ht="12.75" hidden="false" customHeight="false" outlineLevel="0" collapsed="false">
      <c r="A24" s="78" t="s">
        <v>16</v>
      </c>
      <c r="B24" s="78" t="n">
        <v>11.1</v>
      </c>
      <c r="C24" s="78" t="n">
        <v>8.4</v>
      </c>
      <c r="D24" s="78" t="n">
        <v>44.3</v>
      </c>
      <c r="E24" s="78" t="n">
        <v>16.8</v>
      </c>
      <c r="F24" s="78" t="s">
        <v>47</v>
      </c>
      <c r="G24" s="79" t="s">
        <v>47</v>
      </c>
      <c r="H24" s="79" t="s">
        <v>171</v>
      </c>
      <c r="I24" s="79" t="s">
        <v>187</v>
      </c>
      <c r="J24" s="79" t="s">
        <v>193</v>
      </c>
      <c r="K24" s="79" t="s">
        <v>194</v>
      </c>
      <c r="L24" s="79" t="s">
        <v>195</v>
      </c>
      <c r="M24" s="79" t="s">
        <v>176</v>
      </c>
      <c r="N24" s="79" t="s">
        <v>196</v>
      </c>
      <c r="O24" s="79" t="s">
        <v>197</v>
      </c>
      <c r="P24" s="79" t="s">
        <v>198</v>
      </c>
    </row>
    <row r="25" customFormat="false" ht="12.75" hidden="false" customHeight="false" outlineLevel="0" collapsed="false">
      <c r="A25" s="78" t="s">
        <v>45</v>
      </c>
      <c r="B25" s="78" t="n">
        <v>12.5</v>
      </c>
      <c r="C25" s="78" t="n">
        <v>55.5</v>
      </c>
      <c r="D25" s="78" t="n">
        <v>60.2</v>
      </c>
      <c r="E25" s="78" t="n">
        <v>16.7</v>
      </c>
      <c r="F25" s="78" t="s">
        <v>47</v>
      </c>
      <c r="G25" s="79" t="s">
        <v>47</v>
      </c>
      <c r="H25" s="79" t="s">
        <v>171</v>
      </c>
      <c r="I25" s="79" t="s">
        <v>172</v>
      </c>
      <c r="J25" s="79" t="s">
        <v>173</v>
      </c>
      <c r="K25" s="79" t="s">
        <v>174</v>
      </c>
      <c r="L25" s="79" t="s">
        <v>188</v>
      </c>
      <c r="M25" s="79" t="s">
        <v>189</v>
      </c>
      <c r="N25" s="79" t="s">
        <v>190</v>
      </c>
      <c r="O25" s="79" t="s">
        <v>191</v>
      </c>
      <c r="P25" s="79" t="s">
        <v>192</v>
      </c>
    </row>
    <row r="26" customFormat="false" ht="12.75" hidden="false" customHeight="false" outlineLevel="0" collapsed="false">
      <c r="A26" s="78" t="s">
        <v>96</v>
      </c>
      <c r="B26" s="78" t="n">
        <v>25.1</v>
      </c>
      <c r="C26" s="78" t="n">
        <v>25.2</v>
      </c>
      <c r="D26" s="78" t="n">
        <v>65.6</v>
      </c>
      <c r="E26" s="78" t="n">
        <v>37</v>
      </c>
      <c r="F26" s="78" t="s">
        <v>47</v>
      </c>
      <c r="G26" s="79" t="s">
        <v>47</v>
      </c>
      <c r="H26" s="79" t="s">
        <v>171</v>
      </c>
      <c r="I26" s="79" t="s">
        <v>172</v>
      </c>
      <c r="J26" s="79" t="s">
        <v>173</v>
      </c>
      <c r="K26" s="79" t="s">
        <v>174</v>
      </c>
      <c r="L26" s="79" t="s">
        <v>188</v>
      </c>
      <c r="M26" s="79" t="s">
        <v>180</v>
      </c>
      <c r="N26" s="79" t="s">
        <v>190</v>
      </c>
      <c r="O26" s="79" t="s">
        <v>191</v>
      </c>
      <c r="P26" s="79" t="s">
        <v>192</v>
      </c>
    </row>
    <row r="27" customFormat="false" ht="12.75" hidden="false" customHeight="false" outlineLevel="0" collapsed="false">
      <c r="A27" s="78" t="s">
        <v>24</v>
      </c>
      <c r="B27" s="78" t="n">
        <v>14.4</v>
      </c>
      <c r="C27" s="78" t="n">
        <v>18.3</v>
      </c>
      <c r="D27" s="78" t="n">
        <v>46</v>
      </c>
      <c r="E27" s="78" t="n">
        <v>17.5</v>
      </c>
      <c r="F27" s="78" t="s">
        <v>47</v>
      </c>
      <c r="G27" s="79" t="s">
        <v>47</v>
      </c>
      <c r="H27" s="79" t="s">
        <v>171</v>
      </c>
      <c r="I27" s="79" t="s">
        <v>187</v>
      </c>
      <c r="J27" s="79" t="s">
        <v>193</v>
      </c>
      <c r="K27" s="79" t="s">
        <v>194</v>
      </c>
      <c r="L27" s="79" t="s">
        <v>188</v>
      </c>
      <c r="M27" s="79" t="s">
        <v>189</v>
      </c>
      <c r="N27" s="79" t="s">
        <v>196</v>
      </c>
      <c r="O27" s="79" t="s">
        <v>197</v>
      </c>
      <c r="P27" s="79" t="s">
        <v>198</v>
      </c>
    </row>
    <row r="28" customFormat="false" ht="12.75" hidden="false" customHeight="false" outlineLevel="0" collapsed="false">
      <c r="A28" s="78" t="s">
        <v>36</v>
      </c>
      <c r="B28" s="78" t="n">
        <v>46.5</v>
      </c>
      <c r="C28" s="78" t="n">
        <v>37.3</v>
      </c>
      <c r="D28" s="78" t="n">
        <v>67.6</v>
      </c>
      <c r="E28" s="78" t="n">
        <v>64</v>
      </c>
      <c r="F28" s="78" t="s">
        <v>47</v>
      </c>
      <c r="G28" s="79" t="s">
        <v>47</v>
      </c>
      <c r="H28" s="79" t="s">
        <v>171</v>
      </c>
      <c r="I28" s="79" t="s">
        <v>172</v>
      </c>
      <c r="J28" s="79" t="s">
        <v>173</v>
      </c>
      <c r="K28" s="79" t="s">
        <v>174</v>
      </c>
      <c r="L28" s="79" t="s">
        <v>188</v>
      </c>
      <c r="M28" s="79" t="s">
        <v>189</v>
      </c>
      <c r="N28" s="79" t="s">
        <v>190</v>
      </c>
      <c r="O28" s="79" t="s">
        <v>191</v>
      </c>
      <c r="P28" s="79" t="s">
        <v>192</v>
      </c>
    </row>
    <row r="29" customFormat="false" ht="12.75" hidden="false" customHeight="false" outlineLevel="0" collapsed="false">
      <c r="A29" s="78" t="s">
        <v>100</v>
      </c>
      <c r="B29" s="78" t="n">
        <v>12.1</v>
      </c>
      <c r="C29" s="78" t="n">
        <v>9.2</v>
      </c>
      <c r="D29" s="78" t="n">
        <v>52.6</v>
      </c>
      <c r="E29" s="78" t="n">
        <v>16.1</v>
      </c>
      <c r="F29" s="78" t="s">
        <v>47</v>
      </c>
      <c r="G29" s="79" t="s">
        <v>47</v>
      </c>
      <c r="H29" s="79" t="s">
        <v>171</v>
      </c>
      <c r="I29" s="79" t="s">
        <v>187</v>
      </c>
      <c r="J29" s="79" t="s">
        <v>193</v>
      </c>
      <c r="K29" s="79" t="s">
        <v>194</v>
      </c>
      <c r="L29" s="79" t="s">
        <v>188</v>
      </c>
      <c r="M29" s="79" t="s">
        <v>189</v>
      </c>
      <c r="N29" s="79" t="s">
        <v>190</v>
      </c>
      <c r="O29" s="79" t="s">
        <v>191</v>
      </c>
      <c r="P29" s="79" t="s">
        <v>192</v>
      </c>
    </row>
    <row r="30" customFormat="false" ht="12.75" hidden="false" customHeight="false" outlineLevel="0" collapsed="false">
      <c r="A30" s="78" t="s">
        <v>27</v>
      </c>
      <c r="B30" s="78" t="n">
        <v>24.8</v>
      </c>
      <c r="C30" s="78" t="n">
        <v>23.5</v>
      </c>
      <c r="D30" s="78" t="n">
        <v>54.5</v>
      </c>
      <c r="E30" s="78" t="n">
        <v>29.2</v>
      </c>
      <c r="F30" s="78" t="s">
        <v>47</v>
      </c>
      <c r="G30" s="79" t="s">
        <v>47</v>
      </c>
      <c r="H30" s="79" t="s">
        <v>171</v>
      </c>
      <c r="I30" s="79" t="s">
        <v>172</v>
      </c>
      <c r="J30" s="79" t="s">
        <v>173</v>
      </c>
      <c r="K30" s="79" t="s">
        <v>194</v>
      </c>
      <c r="L30" s="79" t="s">
        <v>188</v>
      </c>
      <c r="M30" s="79" t="s">
        <v>189</v>
      </c>
      <c r="N30" s="79" t="s">
        <v>190</v>
      </c>
      <c r="O30" s="79" t="s">
        <v>191</v>
      </c>
      <c r="P30" s="79" t="s">
        <v>192</v>
      </c>
    </row>
    <row r="31" customFormat="false" ht="12.75" hidden="false" customHeight="false" outlineLevel="0" collapsed="false">
      <c r="A31" s="78" t="s">
        <v>41</v>
      </c>
      <c r="B31" s="78" t="n">
        <v>78.9</v>
      </c>
      <c r="C31" s="78" t="n">
        <v>44.7</v>
      </c>
      <c r="D31" s="78" t="n">
        <v>85</v>
      </c>
      <c r="E31" s="78" t="s">
        <v>177</v>
      </c>
      <c r="F31" s="78" t="s">
        <v>47</v>
      </c>
      <c r="G31" s="79" t="s">
        <v>47</v>
      </c>
      <c r="H31" s="79" t="s">
        <v>171</v>
      </c>
      <c r="I31" s="79" t="s">
        <v>172</v>
      </c>
      <c r="J31" s="79" t="s">
        <v>173</v>
      </c>
      <c r="K31" s="79" t="s">
        <v>185</v>
      </c>
      <c r="L31" s="79" t="s">
        <v>186</v>
      </c>
      <c r="M31" s="79" t="s">
        <v>176</v>
      </c>
      <c r="N31" s="79" t="n">
        <v>999</v>
      </c>
      <c r="O31" s="79" t="s">
        <v>177</v>
      </c>
      <c r="P31" s="79" t="s">
        <v>178</v>
      </c>
    </row>
    <row r="32" customFormat="false" ht="12.75" hidden="false" customHeight="false" outlineLevel="0" collapsed="false">
      <c r="A32" s="78" t="s">
        <v>31</v>
      </c>
      <c r="B32" s="78" t="n">
        <v>43.1</v>
      </c>
      <c r="C32" s="78" t="n">
        <v>26.5</v>
      </c>
      <c r="D32" s="78" t="n">
        <v>64.1</v>
      </c>
      <c r="E32" s="78" t="n">
        <v>56.5</v>
      </c>
      <c r="F32" s="78" t="s">
        <v>47</v>
      </c>
      <c r="G32" s="79" t="s">
        <v>47</v>
      </c>
      <c r="H32" s="79" t="s">
        <v>171</v>
      </c>
      <c r="I32" s="79" t="s">
        <v>172</v>
      </c>
      <c r="J32" s="79" t="s">
        <v>173</v>
      </c>
      <c r="K32" s="79" t="s">
        <v>174</v>
      </c>
      <c r="L32" s="79" t="s">
        <v>188</v>
      </c>
      <c r="M32" s="79" t="s">
        <v>199</v>
      </c>
      <c r="N32" s="79" t="s">
        <v>196</v>
      </c>
      <c r="O32" s="79" t="s">
        <v>197</v>
      </c>
      <c r="P32" s="79" t="s">
        <v>198</v>
      </c>
    </row>
    <row r="33" customFormat="false" ht="12.75" hidden="false" customHeight="false" outlineLevel="0" collapsed="false">
      <c r="A33" s="78" t="s">
        <v>35</v>
      </c>
      <c r="B33" s="78" t="n">
        <v>49.5</v>
      </c>
      <c r="C33" s="78" t="n">
        <v>34.4</v>
      </c>
      <c r="D33" s="78" t="n">
        <v>74</v>
      </c>
      <c r="E33" s="78" t="n">
        <v>67.3</v>
      </c>
      <c r="F33" s="78" t="s">
        <v>47</v>
      </c>
      <c r="G33" s="79" t="s">
        <v>47</v>
      </c>
      <c r="H33" s="79" t="s">
        <v>171</v>
      </c>
      <c r="I33" s="79" t="s">
        <v>172</v>
      </c>
      <c r="J33" s="79" t="s">
        <v>173</v>
      </c>
      <c r="K33" s="79" t="s">
        <v>174</v>
      </c>
      <c r="L33" s="79" t="s">
        <v>188</v>
      </c>
      <c r="M33" s="79" t="s">
        <v>176</v>
      </c>
      <c r="N33" s="79" t="n">
        <v>999</v>
      </c>
      <c r="O33" s="79" t="s">
        <v>177</v>
      </c>
      <c r="P33" s="79" t="s">
        <v>178</v>
      </c>
    </row>
    <row r="34" customFormat="false" ht="12.75" hidden="false" customHeight="false" outlineLevel="0" collapsed="false">
      <c r="A34" s="78" t="s">
        <v>67</v>
      </c>
      <c r="B34" s="78" t="n">
        <v>49.7</v>
      </c>
      <c r="C34" s="78" t="n">
        <v>98.7</v>
      </c>
      <c r="D34" s="78" t="n">
        <v>78.1</v>
      </c>
      <c r="E34" s="78" t="n">
        <v>68.8</v>
      </c>
      <c r="F34" s="78" t="s">
        <v>47</v>
      </c>
      <c r="G34" s="79" t="s">
        <v>47</v>
      </c>
      <c r="H34" s="79" t="s">
        <v>184</v>
      </c>
      <c r="I34" s="79" t="s">
        <v>184</v>
      </c>
      <c r="J34" s="79" t="s">
        <v>173</v>
      </c>
      <c r="K34" s="79" t="s">
        <v>174</v>
      </c>
      <c r="L34" s="79" t="s">
        <v>175</v>
      </c>
      <c r="M34" s="79" t="s">
        <v>199</v>
      </c>
      <c r="N34" s="79" t="s">
        <v>190</v>
      </c>
      <c r="O34" s="79" t="s">
        <v>191</v>
      </c>
      <c r="P34" s="79" t="s">
        <v>192</v>
      </c>
    </row>
    <row r="35" customFormat="false" ht="12.75" hidden="false" customHeight="false" outlineLevel="0" collapsed="false">
      <c r="A35" s="78" t="s">
        <v>62</v>
      </c>
      <c r="B35" s="78" t="n">
        <v>78.5</v>
      </c>
      <c r="C35" s="78" t="n">
        <v>92.5</v>
      </c>
      <c r="D35" s="78" t="n">
        <v>93</v>
      </c>
      <c r="E35" s="78" t="n">
        <v>100</v>
      </c>
      <c r="F35" s="78" t="s">
        <v>63</v>
      </c>
      <c r="G35" s="79" t="s">
        <v>63</v>
      </c>
      <c r="H35" s="79" t="s">
        <v>184</v>
      </c>
      <c r="I35" s="79" t="s">
        <v>184</v>
      </c>
      <c r="J35" s="79" t="s">
        <v>179</v>
      </c>
      <c r="K35" s="79" t="s">
        <v>185</v>
      </c>
      <c r="L35" s="79" t="s">
        <v>186</v>
      </c>
      <c r="M35" s="79" t="s">
        <v>180</v>
      </c>
      <c r="N35" s="79" t="s">
        <v>181</v>
      </c>
      <c r="O35" s="79" t="s">
        <v>182</v>
      </c>
      <c r="P35" s="79" t="s">
        <v>183</v>
      </c>
    </row>
    <row r="36" customFormat="false" ht="12.75" hidden="false" customHeight="false" outlineLevel="0" collapsed="false">
      <c r="A36" s="83" t="s">
        <v>108</v>
      </c>
      <c r="B36" s="83" t="n">
        <v>65.3</v>
      </c>
      <c r="C36" s="83" t="n">
        <v>68.2</v>
      </c>
      <c r="D36" s="83" t="n">
        <v>73.1</v>
      </c>
      <c r="E36" s="83" t="n">
        <v>81.8</v>
      </c>
      <c r="F36" s="83" t="s">
        <v>47</v>
      </c>
      <c r="G36" s="84" t="s">
        <v>47</v>
      </c>
      <c r="H36" s="84" t="s">
        <v>171</v>
      </c>
      <c r="I36" s="84" t="s">
        <v>172</v>
      </c>
      <c r="J36" s="84" t="s">
        <v>173</v>
      </c>
      <c r="K36" s="84" t="s">
        <v>174</v>
      </c>
      <c r="L36" s="84" t="s">
        <v>188</v>
      </c>
      <c r="M36" s="84" t="s">
        <v>180</v>
      </c>
      <c r="N36" s="84" t="s">
        <v>181</v>
      </c>
      <c r="O36" s="84" t="s">
        <v>182</v>
      </c>
      <c r="P36" s="84" t="s">
        <v>183</v>
      </c>
      <c r="Q36" s="84"/>
    </row>
    <row r="37" customFormat="false" ht="12.75" hidden="false" customHeight="false" outlineLevel="0" collapsed="false">
      <c r="A37" s="78" t="s">
        <v>110</v>
      </c>
      <c r="B37" s="78" t="n">
        <v>24.1</v>
      </c>
      <c r="C37" s="78" t="n">
        <v>50.1</v>
      </c>
      <c r="D37" s="78" t="n">
        <v>57.2</v>
      </c>
      <c r="E37" s="78" t="n">
        <v>33.9</v>
      </c>
      <c r="F37" s="78" t="s">
        <v>47</v>
      </c>
      <c r="G37" s="79" t="s">
        <v>47</v>
      </c>
      <c r="H37" s="79" t="s">
        <v>171</v>
      </c>
      <c r="I37" s="79" t="s">
        <v>172</v>
      </c>
      <c r="J37" s="79" t="s">
        <v>173</v>
      </c>
      <c r="K37" s="79" t="s">
        <v>174</v>
      </c>
      <c r="L37" s="79" t="s">
        <v>188</v>
      </c>
      <c r="M37" s="79" t="s">
        <v>180</v>
      </c>
      <c r="N37" s="79" t="s">
        <v>190</v>
      </c>
      <c r="O37" s="79" t="s">
        <v>191</v>
      </c>
      <c r="P37" s="79" t="s">
        <v>192</v>
      </c>
    </row>
    <row r="38" customFormat="false" ht="12.75" hidden="false" customHeight="false" outlineLevel="0" collapsed="false">
      <c r="A38" s="85" t="s">
        <v>200</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false" outlineLevel="0" max="1" min="1" style="7" width="27.57"/>
    <col collapsed="false" customWidth="true" hidden="true" outlineLevel="0" max="2" min="2" style="7" width="3.57"/>
    <col collapsed="false" customWidth="true" hidden="false" outlineLevel="0" max="3" min="3" style="7" width="9.57"/>
    <col collapsed="false" customWidth="true" hidden="false" outlineLevel="0" max="5" min="4" style="7" width="10.57"/>
    <col collapsed="false" customWidth="false" hidden="false" outlineLevel="0" max="9" min="6" style="8" width="9.14"/>
    <col collapsed="false" customWidth="true" hidden="false" outlineLevel="0" max="10" min="10" style="7" width="23"/>
    <col collapsed="false" customWidth="true" hidden="false" outlineLevel="0" max="11" min="11" style="7" width="4.42"/>
    <col collapsed="false" customWidth="false" hidden="true" outlineLevel="0" max="16384" min="12" style="7" width="9.14"/>
  </cols>
  <sheetData>
    <row r="1" customFormat="false" ht="35.25" hidden="false" customHeight="true" outlineLevel="0" collapsed="false">
      <c r="A1" s="9" t="s">
        <v>6</v>
      </c>
      <c r="B1" s="9"/>
      <c r="C1" s="9"/>
      <c r="D1" s="9"/>
      <c r="E1" s="9"/>
      <c r="F1" s="9"/>
      <c r="G1" s="10"/>
      <c r="H1" s="10"/>
      <c r="I1" s="10"/>
      <c r="K1" s="11" t="s">
        <v>7</v>
      </c>
    </row>
    <row r="2" s="15" customFormat="true" ht="15.75" hidden="false" customHeight="false" outlineLevel="0" collapsed="false">
      <c r="A2" s="12"/>
      <c r="B2" s="13"/>
      <c r="C2" s="13"/>
      <c r="D2" s="13"/>
      <c r="E2" s="13"/>
      <c r="F2" s="14"/>
      <c r="G2" s="14"/>
      <c r="H2" s="14"/>
      <c r="I2" s="14"/>
    </row>
    <row r="3" customFormat="false" ht="36" hidden="false" customHeight="false" outlineLevel="0" collapsed="false">
      <c r="A3" s="16"/>
      <c r="B3" s="17"/>
      <c r="C3" s="18" t="s">
        <v>8</v>
      </c>
      <c r="D3" s="18" t="s">
        <v>9</v>
      </c>
      <c r="E3" s="18" t="s">
        <v>10</v>
      </c>
      <c r="F3" s="19" t="s">
        <v>11</v>
      </c>
      <c r="G3" s="19" t="s">
        <v>12</v>
      </c>
      <c r="H3" s="19" t="s">
        <v>13</v>
      </c>
      <c r="I3" s="19" t="s">
        <v>14</v>
      </c>
      <c r="J3" s="19" t="s">
        <v>15</v>
      </c>
    </row>
    <row r="4" customFormat="false" ht="12" hidden="false" customHeight="false" outlineLevel="0" collapsed="false">
      <c r="A4" s="20" t="s">
        <v>16</v>
      </c>
      <c r="B4" s="20" t="n">
        <v>1</v>
      </c>
      <c r="C4" s="21" t="n">
        <f aca="false">H4+I4</f>
        <v>8.4</v>
      </c>
      <c r="D4" s="20" t="n">
        <v>13.8</v>
      </c>
      <c r="E4" s="20" t="n">
        <v>5.8</v>
      </c>
      <c r="F4" s="22" t="n">
        <v>2009</v>
      </c>
      <c r="G4" s="22"/>
      <c r="H4" s="21" t="n">
        <v>8.4</v>
      </c>
      <c r="I4" s="21" t="n">
        <v>0</v>
      </c>
      <c r="J4" s="23" t="s">
        <v>17</v>
      </c>
    </row>
    <row r="5" customFormat="false" ht="12" hidden="false" customHeight="false" outlineLevel="0" collapsed="false">
      <c r="A5" s="24" t="s">
        <v>18</v>
      </c>
      <c r="B5" s="24" t="n">
        <v>1</v>
      </c>
      <c r="C5" s="24" t="n">
        <v>9.2</v>
      </c>
      <c r="D5" s="24" t="n">
        <v>10.3</v>
      </c>
      <c r="E5" s="24" t="n">
        <v>8.3</v>
      </c>
      <c r="F5" s="25" t="n">
        <v>2010</v>
      </c>
      <c r="G5" s="25"/>
      <c r="H5" s="26" t="n">
        <f aca="false">C5-I5</f>
        <v>4.3</v>
      </c>
      <c r="I5" s="26" t="n">
        <v>4.9</v>
      </c>
      <c r="J5" s="27" t="s">
        <v>19</v>
      </c>
    </row>
    <row r="6" customFormat="false" ht="12" hidden="false" customHeight="false" outlineLevel="0" collapsed="false">
      <c r="A6" s="24" t="s">
        <v>20</v>
      </c>
      <c r="B6" s="24" t="n">
        <v>0</v>
      </c>
      <c r="C6" s="24" t="n">
        <v>11.1</v>
      </c>
      <c r="D6" s="24" t="n">
        <v>16.52</v>
      </c>
      <c r="E6" s="24" t="n">
        <v>6.21</v>
      </c>
      <c r="F6" s="25" t="n">
        <v>2009</v>
      </c>
      <c r="G6" s="25" t="n">
        <v>11.1</v>
      </c>
      <c r="H6" s="26"/>
      <c r="I6" s="26"/>
      <c r="J6" s="27" t="s">
        <v>17</v>
      </c>
    </row>
    <row r="7" customFormat="false" ht="12" hidden="false" customHeight="false" outlineLevel="0" collapsed="false">
      <c r="A7" s="24" t="s">
        <v>21</v>
      </c>
      <c r="B7" s="24" t="n">
        <v>1</v>
      </c>
      <c r="C7" s="24" t="n">
        <v>14.1</v>
      </c>
      <c r="D7" s="24" t="n">
        <v>18.2</v>
      </c>
      <c r="E7" s="24" t="n">
        <v>10.3</v>
      </c>
      <c r="F7" s="25" t="n">
        <v>2006</v>
      </c>
      <c r="G7" s="25"/>
      <c r="H7" s="26" t="n">
        <f aca="false">C7-I7</f>
        <v>12.5</v>
      </c>
      <c r="I7" s="26" t="n">
        <v>1.6</v>
      </c>
      <c r="J7" s="27" t="s">
        <v>19</v>
      </c>
    </row>
    <row r="8" customFormat="false" ht="12" hidden="false" customHeight="false" outlineLevel="0" collapsed="false">
      <c r="A8" s="24" t="s">
        <v>22</v>
      </c>
      <c r="B8" s="24" t="n">
        <v>1</v>
      </c>
      <c r="C8" s="24" t="n">
        <v>18.1</v>
      </c>
      <c r="D8" s="24" t="n">
        <v>31.6</v>
      </c>
      <c r="E8" s="24" t="n">
        <v>10.3</v>
      </c>
      <c r="F8" s="25" t="n">
        <v>2009</v>
      </c>
      <c r="G8" s="25"/>
      <c r="H8" s="26" t="n">
        <f aca="false">C8-I8</f>
        <v>15.94</v>
      </c>
      <c r="I8" s="26" t="n">
        <v>2.16</v>
      </c>
      <c r="J8" s="27" t="s">
        <v>23</v>
      </c>
    </row>
    <row r="9" customFormat="false" ht="12" hidden="false" customHeight="false" outlineLevel="0" collapsed="false">
      <c r="A9" s="24" t="s">
        <v>24</v>
      </c>
      <c r="B9" s="24" t="n">
        <v>1</v>
      </c>
      <c r="C9" s="24" t="n">
        <v>18.3</v>
      </c>
      <c r="D9" s="24" t="n">
        <v>20.2</v>
      </c>
      <c r="E9" s="24" t="n">
        <v>16.7</v>
      </c>
      <c r="F9" s="25" t="n">
        <v>2010</v>
      </c>
      <c r="G9" s="25"/>
      <c r="H9" s="26" t="n">
        <v>18.3</v>
      </c>
      <c r="I9" s="26" t="n">
        <v>0</v>
      </c>
      <c r="J9" s="27" t="s">
        <v>19</v>
      </c>
    </row>
    <row r="10" customFormat="false" ht="22.5" hidden="false" customHeight="false" outlineLevel="0" collapsed="false">
      <c r="A10" s="24" t="s">
        <v>25</v>
      </c>
      <c r="B10" s="24" t="n">
        <v>1</v>
      </c>
      <c r="C10" s="24" t="n">
        <v>22.97</v>
      </c>
      <c r="D10" s="24" t="n">
        <v>28.3</v>
      </c>
      <c r="E10" s="24" t="n">
        <v>18.44</v>
      </c>
      <c r="F10" s="25" t="n">
        <v>2009</v>
      </c>
      <c r="G10" s="25"/>
      <c r="H10" s="26" t="n">
        <f aca="false">C10-I10</f>
        <v>13.87</v>
      </c>
      <c r="I10" s="26" t="n">
        <v>9.1</v>
      </c>
      <c r="J10" s="27" t="s">
        <v>26</v>
      </c>
    </row>
    <row r="11" customFormat="false" ht="12" hidden="false" customHeight="false" outlineLevel="0" collapsed="false">
      <c r="A11" s="24" t="s">
        <v>27</v>
      </c>
      <c r="B11" s="24" t="n">
        <v>1</v>
      </c>
      <c r="C11" s="24" t="n">
        <v>23.5</v>
      </c>
      <c r="D11" s="24" t="n">
        <v>29.3</v>
      </c>
      <c r="E11" s="24" t="n">
        <v>18.5</v>
      </c>
      <c r="F11" s="25" t="n">
        <v>2010</v>
      </c>
      <c r="G11" s="25"/>
      <c r="H11" s="26" t="n">
        <f aca="false">C11-I11</f>
        <v>21.92</v>
      </c>
      <c r="I11" s="26" t="n">
        <v>1.58</v>
      </c>
      <c r="J11" s="27" t="s">
        <v>19</v>
      </c>
    </row>
    <row r="12" customFormat="false" ht="12" hidden="true" customHeight="false" outlineLevel="0" collapsed="false">
      <c r="A12" s="28" t="s">
        <v>28</v>
      </c>
      <c r="B12" s="28"/>
      <c r="C12" s="28" t="n">
        <v>26.1888</v>
      </c>
      <c r="D12" s="28"/>
      <c r="E12" s="28"/>
      <c r="F12" s="29"/>
      <c r="G12" s="29"/>
      <c r="H12" s="28"/>
      <c r="I12" s="28"/>
      <c r="J12" s="30"/>
    </row>
    <row r="13" customFormat="false" ht="12" hidden="false" customHeight="false" outlineLevel="0" collapsed="false">
      <c r="A13" s="24" t="s">
        <v>29</v>
      </c>
      <c r="B13" s="24" t="n">
        <v>1</v>
      </c>
      <c r="C13" s="24" t="n">
        <v>25.21</v>
      </c>
      <c r="D13" s="24" t="n">
        <v>34.64</v>
      </c>
      <c r="E13" s="24" t="n">
        <v>17.21</v>
      </c>
      <c r="F13" s="25" t="n">
        <v>2009</v>
      </c>
      <c r="G13" s="25"/>
      <c r="H13" s="26" t="n">
        <f aca="false">C13-I13</f>
        <v>3.02</v>
      </c>
      <c r="I13" s="26" t="n">
        <v>22.19</v>
      </c>
      <c r="J13" s="27" t="s">
        <v>30</v>
      </c>
    </row>
    <row r="14" customFormat="false" ht="12" hidden="false" customHeight="false" outlineLevel="0" collapsed="false">
      <c r="A14" s="24" t="s">
        <v>31</v>
      </c>
      <c r="B14" s="24" t="n">
        <v>1</v>
      </c>
      <c r="C14" s="24" t="n">
        <v>26.5</v>
      </c>
      <c r="D14" s="24" t="n">
        <v>10.3</v>
      </c>
      <c r="E14" s="24" t="n">
        <v>8.3</v>
      </c>
      <c r="F14" s="25" t="n">
        <v>2008</v>
      </c>
      <c r="G14" s="25"/>
      <c r="H14" s="26" t="n">
        <v>26.5</v>
      </c>
      <c r="I14" s="26" t="n">
        <v>0</v>
      </c>
      <c r="J14" s="27" t="s">
        <v>32</v>
      </c>
    </row>
    <row r="15" customFormat="false" ht="12" hidden="false" customHeight="false" outlineLevel="0" collapsed="false">
      <c r="A15" s="26" t="s">
        <v>33</v>
      </c>
      <c r="B15" s="26" t="n">
        <v>1</v>
      </c>
      <c r="C15" s="26" t="n">
        <v>34</v>
      </c>
      <c r="D15" s="26"/>
      <c r="E15" s="26"/>
      <c r="F15" s="25" t="n">
        <v>2010</v>
      </c>
      <c r="G15" s="25"/>
      <c r="H15" s="26" t="n">
        <v>34</v>
      </c>
      <c r="I15" s="26"/>
      <c r="J15" s="31" t="s">
        <v>19</v>
      </c>
    </row>
    <row r="16" customFormat="false" ht="12" hidden="true" customHeight="false" outlineLevel="0" collapsed="false">
      <c r="A16" s="28" t="s">
        <v>34</v>
      </c>
      <c r="B16" s="28"/>
      <c r="C16" s="28" t="n">
        <v>31.5103</v>
      </c>
      <c r="D16" s="28"/>
      <c r="E16" s="28"/>
      <c r="F16" s="29"/>
      <c r="G16" s="29"/>
      <c r="H16" s="28"/>
      <c r="I16" s="28"/>
      <c r="J16" s="30"/>
    </row>
    <row r="17" customFormat="false" ht="24" hidden="false" customHeight="false" outlineLevel="0" collapsed="false">
      <c r="A17" s="26" t="s">
        <v>35</v>
      </c>
      <c r="B17" s="26" t="n">
        <v>1</v>
      </c>
      <c r="C17" s="26" t="n">
        <v>34.4</v>
      </c>
      <c r="D17" s="26"/>
      <c r="E17" s="26"/>
      <c r="F17" s="25" t="n">
        <v>2006</v>
      </c>
      <c r="G17" s="25"/>
      <c r="H17" s="26" t="n">
        <f aca="false">C17-I17</f>
        <v>23.23</v>
      </c>
      <c r="I17" s="26" t="n">
        <v>11.17</v>
      </c>
      <c r="J17" s="31" t="s">
        <v>19</v>
      </c>
    </row>
    <row r="18" customFormat="false" ht="12" hidden="false" customHeight="false" outlineLevel="0" collapsed="false">
      <c r="A18" s="26" t="s">
        <v>36</v>
      </c>
      <c r="B18" s="26" t="n">
        <v>1</v>
      </c>
      <c r="C18" s="26" t="n">
        <v>37.3</v>
      </c>
      <c r="D18" s="26" t="n">
        <v>49.4</v>
      </c>
      <c r="E18" s="26" t="n">
        <v>28.9</v>
      </c>
      <c r="F18" s="25" t="n">
        <v>2008</v>
      </c>
      <c r="G18" s="25" t="n">
        <v>37.7</v>
      </c>
      <c r="H18" s="26"/>
      <c r="I18" s="26"/>
      <c r="J18" s="31" t="s">
        <v>37</v>
      </c>
    </row>
    <row r="19" customFormat="false" ht="12" hidden="false" customHeight="false" outlineLevel="0" collapsed="false">
      <c r="A19" s="24" t="s">
        <v>38</v>
      </c>
      <c r="B19" s="24" t="n">
        <v>1</v>
      </c>
      <c r="C19" s="26" t="n">
        <v>38.0856499729317</v>
      </c>
      <c r="D19" s="26" t="n">
        <v>49.0405204511668</v>
      </c>
      <c r="E19" s="26" t="n">
        <v>28.5927020239326</v>
      </c>
      <c r="F19" s="25" t="n">
        <v>2011</v>
      </c>
      <c r="G19" s="25"/>
      <c r="H19" s="26" t="n">
        <f aca="false">C19-I19</f>
        <v>20.7856499729316</v>
      </c>
      <c r="I19" s="26" t="n">
        <v>17.3</v>
      </c>
      <c r="J19" s="27" t="s">
        <v>39</v>
      </c>
    </row>
    <row r="20" customFormat="false" ht="12" hidden="false" customHeight="false" outlineLevel="0" collapsed="false">
      <c r="A20" s="26" t="s">
        <v>40</v>
      </c>
      <c r="B20" s="26" t="n">
        <v>1</v>
      </c>
      <c r="C20" s="26" t="n">
        <v>38.5</v>
      </c>
      <c r="D20" s="26"/>
      <c r="E20" s="26"/>
      <c r="F20" s="25" t="n">
        <v>2011</v>
      </c>
      <c r="G20" s="25"/>
      <c r="H20" s="26" t="n">
        <v>38.5</v>
      </c>
      <c r="I20" s="26"/>
      <c r="J20" s="31" t="s">
        <v>19</v>
      </c>
    </row>
    <row r="21" customFormat="false" ht="12" hidden="false" customHeight="false" outlineLevel="0" collapsed="false">
      <c r="A21" s="26" t="s">
        <v>41</v>
      </c>
      <c r="B21" s="26" t="n">
        <v>1</v>
      </c>
      <c r="C21" s="26" t="n">
        <v>44.7</v>
      </c>
      <c r="D21" s="26" t="n">
        <v>51.6</v>
      </c>
      <c r="E21" s="26" t="n">
        <v>39.7</v>
      </c>
      <c r="F21" s="25" t="n">
        <v>2010</v>
      </c>
      <c r="G21" s="25"/>
      <c r="H21" s="26" t="n">
        <v>36.4</v>
      </c>
      <c r="I21" s="26" t="n">
        <v>8.3</v>
      </c>
      <c r="J21" s="31" t="s">
        <v>32</v>
      </c>
    </row>
    <row r="22" customFormat="false" ht="12" hidden="true" customHeight="false" outlineLevel="0" collapsed="false">
      <c r="A22" s="28" t="s">
        <v>42</v>
      </c>
      <c r="B22" s="28"/>
      <c r="C22" s="28" t="n">
        <v>44.9357</v>
      </c>
      <c r="D22" s="28"/>
      <c r="E22" s="28"/>
      <c r="F22" s="29"/>
      <c r="G22" s="29"/>
      <c r="H22" s="28"/>
      <c r="I22" s="28"/>
      <c r="J22" s="30"/>
    </row>
    <row r="23" customFormat="false" ht="12" hidden="false" customHeight="false" outlineLevel="0" collapsed="false">
      <c r="A23" s="26" t="s">
        <v>43</v>
      </c>
      <c r="B23" s="26" t="n">
        <v>1</v>
      </c>
      <c r="C23" s="26" t="n">
        <v>50.1</v>
      </c>
      <c r="D23" s="26" t="n">
        <v>59</v>
      </c>
      <c r="E23" s="26" t="n">
        <v>42.5</v>
      </c>
      <c r="F23" s="25" t="n">
        <v>2009</v>
      </c>
      <c r="G23" s="25"/>
      <c r="H23" s="26" t="n">
        <f aca="false">C23-I23</f>
        <v>29.9</v>
      </c>
      <c r="I23" s="26" t="n">
        <v>20.2</v>
      </c>
      <c r="J23" s="31" t="s">
        <v>23</v>
      </c>
      <c r="K23" s="15"/>
    </row>
    <row r="24" customFormat="false" ht="12" hidden="false" customHeight="false" outlineLevel="0" collapsed="false">
      <c r="A24" s="26" t="s">
        <v>44</v>
      </c>
      <c r="B24" s="26" t="n">
        <v>1</v>
      </c>
      <c r="C24" s="26" t="n">
        <v>53</v>
      </c>
      <c r="D24" s="26" t="n">
        <v>55.5</v>
      </c>
      <c r="E24" s="26" t="n">
        <v>50.8</v>
      </c>
      <c r="F24" s="25" t="n">
        <v>2011</v>
      </c>
      <c r="G24" s="25"/>
      <c r="H24" s="26" t="n">
        <f aca="false">C24-I24</f>
        <v>16</v>
      </c>
      <c r="I24" s="26" t="n">
        <v>37</v>
      </c>
      <c r="J24" s="31" t="s">
        <v>19</v>
      </c>
    </row>
    <row r="25" customFormat="false" ht="12" hidden="false" customHeight="false" outlineLevel="0" collapsed="false">
      <c r="A25" s="26" t="s">
        <v>45</v>
      </c>
      <c r="B25" s="26" t="n">
        <v>0</v>
      </c>
      <c r="C25" s="26" t="n">
        <v>55.5</v>
      </c>
      <c r="D25" s="26"/>
      <c r="E25" s="26"/>
      <c r="F25" s="25" t="n">
        <v>2010</v>
      </c>
      <c r="G25" s="25"/>
      <c r="H25" s="26" t="n">
        <f aca="false">C25-I25</f>
        <v>36.1</v>
      </c>
      <c r="I25" s="26" t="n">
        <v>19.4</v>
      </c>
      <c r="J25" s="31" t="s">
        <v>17</v>
      </c>
    </row>
    <row r="26" customFormat="false" ht="12" hidden="false" customHeight="false" outlineLevel="0" collapsed="false">
      <c r="A26" s="26" t="s">
        <v>46</v>
      </c>
      <c r="B26" s="26" t="n">
        <v>1</v>
      </c>
      <c r="C26" s="26" t="n">
        <v>61.4</v>
      </c>
      <c r="D26" s="26"/>
      <c r="E26" s="26"/>
      <c r="F26" s="25" t="n">
        <v>2011</v>
      </c>
      <c r="G26" s="25"/>
      <c r="H26" s="26" t="n">
        <v>32</v>
      </c>
      <c r="I26" s="26" t="n">
        <f aca="false">C26-H26</f>
        <v>29.4</v>
      </c>
      <c r="J26" s="31" t="s">
        <v>30</v>
      </c>
    </row>
    <row r="27" customFormat="false" ht="12" hidden="true" customHeight="false" outlineLevel="0" collapsed="false">
      <c r="A27" s="28" t="s">
        <v>47</v>
      </c>
      <c r="B27" s="28"/>
      <c r="C27" s="28" t="n">
        <v>59.18</v>
      </c>
      <c r="D27" s="28"/>
      <c r="E27" s="28"/>
      <c r="F27" s="29"/>
      <c r="G27" s="29"/>
      <c r="H27" s="28"/>
      <c r="I27" s="28"/>
      <c r="J27" s="30"/>
    </row>
    <row r="28" customFormat="false" ht="12" hidden="true" customHeight="false" outlineLevel="0" collapsed="false">
      <c r="A28" s="28" t="s">
        <v>48</v>
      </c>
      <c r="B28" s="28"/>
      <c r="C28" s="28" t="n">
        <v>59.4137</v>
      </c>
      <c r="D28" s="28"/>
      <c r="E28" s="28"/>
      <c r="F28" s="29"/>
      <c r="G28" s="29"/>
      <c r="H28" s="28"/>
      <c r="I28" s="28"/>
      <c r="J28" s="30"/>
    </row>
    <row r="29" customFormat="false" ht="22.5" hidden="false" customHeight="false" outlineLevel="0" collapsed="false">
      <c r="A29" s="24" t="s">
        <v>49</v>
      </c>
      <c r="B29" s="24"/>
      <c r="C29" s="26" t="n">
        <f aca="false">H29+I29</f>
        <v>64.93</v>
      </c>
      <c r="D29" s="24"/>
      <c r="E29" s="24"/>
      <c r="F29" s="25" t="n">
        <v>2009</v>
      </c>
      <c r="G29" s="25"/>
      <c r="H29" s="26" t="n">
        <v>4.6</v>
      </c>
      <c r="I29" s="26" t="n">
        <v>60.33</v>
      </c>
      <c r="J29" s="27" t="s">
        <v>50</v>
      </c>
    </row>
    <row r="30" customFormat="false" ht="12" hidden="false" customHeight="false" outlineLevel="0" collapsed="false">
      <c r="A30" s="26" t="s">
        <v>51</v>
      </c>
      <c r="B30" s="26" t="n">
        <v>1</v>
      </c>
      <c r="C30" s="26" t="n">
        <v>68.166750263652</v>
      </c>
      <c r="D30" s="26" t="n">
        <v>73.5600315738628</v>
      </c>
      <c r="E30" s="26" t="n">
        <v>64.4286332544891</v>
      </c>
      <c r="F30" s="25" t="n">
        <v>2011</v>
      </c>
      <c r="G30" s="25"/>
      <c r="H30" s="26" t="n">
        <v>62.8</v>
      </c>
      <c r="I30" s="26" t="n">
        <v>5.4</v>
      </c>
      <c r="J30" s="31" t="s">
        <v>19</v>
      </c>
    </row>
    <row r="31" customFormat="false" ht="12" hidden="false" customHeight="false" outlineLevel="0" collapsed="false">
      <c r="A31" s="26" t="s">
        <v>52</v>
      </c>
      <c r="B31" s="26" t="n">
        <v>1</v>
      </c>
      <c r="C31" s="26" t="n">
        <v>68.3</v>
      </c>
      <c r="D31" s="26"/>
      <c r="E31" s="26"/>
      <c r="F31" s="25" t="n">
        <v>2009</v>
      </c>
      <c r="G31" s="25"/>
      <c r="H31" s="26" t="n">
        <f aca="false">C31-I31</f>
        <v>34.5</v>
      </c>
      <c r="I31" s="26" t="n">
        <v>33.8</v>
      </c>
      <c r="J31" s="31" t="s">
        <v>30</v>
      </c>
    </row>
    <row r="32" customFormat="false" ht="12" hidden="false" customHeight="false" outlineLevel="0" collapsed="false">
      <c r="A32" s="26" t="s">
        <v>53</v>
      </c>
      <c r="B32" s="26" t="n">
        <v>0</v>
      </c>
      <c r="C32" s="26" t="n">
        <v>69.7</v>
      </c>
      <c r="D32" s="26"/>
      <c r="E32" s="26"/>
      <c r="F32" s="25" t="n">
        <v>2010</v>
      </c>
      <c r="G32" s="25"/>
      <c r="H32" s="26" t="n">
        <v>68</v>
      </c>
      <c r="I32" s="26" t="n">
        <v>1.7</v>
      </c>
      <c r="J32" s="31" t="s">
        <v>19</v>
      </c>
    </row>
    <row r="33" customFormat="false" ht="12" hidden="false" customHeight="false" outlineLevel="0" collapsed="false">
      <c r="A33" s="26" t="s">
        <v>54</v>
      </c>
      <c r="B33" s="26" t="n">
        <v>1</v>
      </c>
      <c r="C33" s="26" t="n">
        <v>74.4912938992017</v>
      </c>
      <c r="D33" s="26" t="n">
        <v>76.4321858800143</v>
      </c>
      <c r="E33" s="26" t="n">
        <v>73.4381678182199</v>
      </c>
      <c r="F33" s="25" t="n">
        <v>2012</v>
      </c>
      <c r="G33" s="25"/>
      <c r="H33" s="26" t="n">
        <f aca="false">C33-I33</f>
        <v>29.4912938992017</v>
      </c>
      <c r="I33" s="26" t="n">
        <v>45</v>
      </c>
      <c r="J33" s="31" t="s">
        <v>17</v>
      </c>
    </row>
    <row r="34" customFormat="false" ht="12" hidden="false" customHeight="false" outlineLevel="0" collapsed="false">
      <c r="A34" s="26" t="s">
        <v>55</v>
      </c>
      <c r="B34" s="26" t="n">
        <v>1</v>
      </c>
      <c r="C34" s="26" t="n">
        <v>84.2</v>
      </c>
      <c r="D34" s="26"/>
      <c r="E34" s="26"/>
      <c r="F34" s="25" t="n">
        <v>2011</v>
      </c>
      <c r="G34" s="25"/>
      <c r="H34" s="26" t="n">
        <v>75.3</v>
      </c>
      <c r="I34" s="26" t="n">
        <v>8.9</v>
      </c>
      <c r="J34" s="31" t="s">
        <v>30</v>
      </c>
    </row>
    <row r="35" customFormat="false" ht="12" hidden="false" customHeight="false" outlineLevel="0" collapsed="false">
      <c r="A35" s="26" t="s">
        <v>56</v>
      </c>
      <c r="B35" s="26" t="n">
        <v>1</v>
      </c>
      <c r="C35" s="26" t="n">
        <v>86.3</v>
      </c>
      <c r="D35" s="26" t="n">
        <v>90.55</v>
      </c>
      <c r="E35" s="26" t="n">
        <v>83.01</v>
      </c>
      <c r="F35" s="25" t="n">
        <v>2009</v>
      </c>
      <c r="G35" s="25"/>
      <c r="H35" s="26" t="n">
        <f aca="false">C35-I35</f>
        <v>50</v>
      </c>
      <c r="I35" s="26" t="n">
        <v>36.3</v>
      </c>
      <c r="J35" s="31" t="s">
        <v>17</v>
      </c>
    </row>
    <row r="36" customFormat="false" ht="12" hidden="false" customHeight="false" outlineLevel="0" collapsed="false">
      <c r="A36" s="26" t="s">
        <v>57</v>
      </c>
      <c r="B36" s="26" t="n">
        <v>1</v>
      </c>
      <c r="C36" s="26" t="n">
        <v>89.5</v>
      </c>
      <c r="D36" s="26"/>
      <c r="E36" s="26"/>
      <c r="F36" s="25" t="n">
        <v>2006</v>
      </c>
      <c r="G36" s="25"/>
      <c r="H36" s="26" t="n">
        <f aca="false">C36-I36</f>
        <v>0</v>
      </c>
      <c r="I36" s="26" t="n">
        <v>89.5</v>
      </c>
      <c r="J36" s="31" t="s">
        <v>19</v>
      </c>
    </row>
    <row r="37" customFormat="false" ht="22.5" hidden="false" customHeight="false" outlineLevel="0" collapsed="false">
      <c r="A37" s="26" t="s">
        <v>58</v>
      </c>
      <c r="B37" s="26" t="n">
        <v>1</v>
      </c>
      <c r="C37" s="26" t="n">
        <v>90.5</v>
      </c>
      <c r="D37" s="26" t="n">
        <v>88.4</v>
      </c>
      <c r="E37" s="26" t="n">
        <v>92.6</v>
      </c>
      <c r="F37" s="25" t="n">
        <v>2009</v>
      </c>
      <c r="G37" s="25"/>
      <c r="H37" s="26" t="n">
        <v>0</v>
      </c>
      <c r="I37" s="26" t="n">
        <v>90.5</v>
      </c>
      <c r="J37" s="31" t="s">
        <v>59</v>
      </c>
    </row>
    <row r="38" customFormat="false" ht="12" hidden="false" customHeight="false" outlineLevel="0" collapsed="false">
      <c r="A38" s="26" t="s">
        <v>60</v>
      </c>
      <c r="B38" s="26" t="n">
        <v>1</v>
      </c>
      <c r="C38" s="26" t="n">
        <v>90.7</v>
      </c>
      <c r="D38" s="26" t="n">
        <v>86.8</v>
      </c>
      <c r="E38" s="26" t="n">
        <v>93.3</v>
      </c>
      <c r="F38" s="25" t="n">
        <v>2010</v>
      </c>
      <c r="G38" s="25"/>
      <c r="H38" s="26" t="n">
        <f aca="false">C38-I38</f>
        <v>76.9</v>
      </c>
      <c r="I38" s="26" t="n">
        <v>13.8</v>
      </c>
      <c r="J38" s="31" t="s">
        <v>30</v>
      </c>
    </row>
    <row r="39" customFormat="false" ht="15.75" hidden="true" customHeight="true" outlineLevel="0" collapsed="false">
      <c r="A39" s="28" t="s">
        <v>61</v>
      </c>
      <c r="B39" s="28"/>
      <c r="C39" s="28" t="n">
        <v>91.1378</v>
      </c>
      <c r="D39" s="28" t="n">
        <v>98.131</v>
      </c>
      <c r="E39" s="28" t="n">
        <v>84.475</v>
      </c>
      <c r="F39" s="29"/>
      <c r="G39" s="29"/>
      <c r="H39" s="28"/>
      <c r="I39" s="28"/>
      <c r="J39" s="30"/>
      <c r="K39" s="15"/>
    </row>
    <row r="40" s="15" customFormat="true" ht="12" hidden="false" customHeight="false" outlineLevel="0" collapsed="false">
      <c r="A40" s="26" t="s">
        <v>62</v>
      </c>
      <c r="B40" s="26" t="n">
        <v>1</v>
      </c>
      <c r="C40" s="26" t="n">
        <v>92.5</v>
      </c>
      <c r="D40" s="26" t="n">
        <v>94.8</v>
      </c>
      <c r="E40" s="26" t="n">
        <v>90.8</v>
      </c>
      <c r="F40" s="25" t="n">
        <v>2011</v>
      </c>
      <c r="G40" s="25"/>
      <c r="H40" s="26" t="n">
        <f aca="false">C40-I40</f>
        <v>87.6</v>
      </c>
      <c r="I40" s="26" t="n">
        <v>4.9</v>
      </c>
      <c r="J40" s="31" t="s">
        <v>30</v>
      </c>
      <c r="K40" s="7"/>
    </row>
    <row r="41" s="15" customFormat="true" ht="12" hidden="true" customHeight="false" outlineLevel="0" collapsed="false">
      <c r="A41" s="28" t="s">
        <v>63</v>
      </c>
      <c r="B41" s="28"/>
      <c r="C41" s="28" t="n">
        <v>92.6037</v>
      </c>
      <c r="D41" s="28"/>
      <c r="E41" s="28"/>
      <c r="F41" s="29"/>
      <c r="G41" s="29"/>
      <c r="H41" s="28"/>
      <c r="I41" s="28"/>
      <c r="J41" s="30"/>
    </row>
    <row r="42" s="15" customFormat="true" ht="12" hidden="true" customHeight="false" outlineLevel="0" collapsed="false">
      <c r="A42" s="28" t="s">
        <v>64</v>
      </c>
      <c r="B42" s="28"/>
      <c r="C42" s="28" t="n">
        <v>93.1911</v>
      </c>
      <c r="D42" s="28" t="n">
        <v>94.05</v>
      </c>
      <c r="E42" s="28" t="n">
        <v>93.2</v>
      </c>
      <c r="F42" s="29"/>
      <c r="G42" s="29"/>
      <c r="H42" s="28"/>
      <c r="I42" s="28"/>
      <c r="J42" s="30"/>
    </row>
    <row r="43" s="15" customFormat="true" ht="12" hidden="true" customHeight="false" outlineLevel="0" collapsed="false">
      <c r="A43" s="24" t="s">
        <v>58</v>
      </c>
      <c r="B43" s="24" t="n">
        <v>1</v>
      </c>
      <c r="C43" s="26" t="n">
        <v>96.5</v>
      </c>
      <c r="D43" s="26" t="n">
        <v>96.4</v>
      </c>
      <c r="E43" s="26" t="n">
        <v>96.7</v>
      </c>
      <c r="F43" s="25" t="n">
        <v>2009</v>
      </c>
      <c r="G43" s="25"/>
      <c r="H43" s="26"/>
      <c r="I43" s="26"/>
      <c r="J43" s="27" t="s">
        <v>65</v>
      </c>
    </row>
    <row r="44" customFormat="false" ht="12" hidden="false" customHeight="false" outlineLevel="0" collapsed="false">
      <c r="A44" s="24" t="s">
        <v>66</v>
      </c>
      <c r="B44" s="24" t="n">
        <v>1</v>
      </c>
      <c r="C44" s="24" t="n">
        <v>97.7</v>
      </c>
      <c r="D44" s="24"/>
      <c r="E44" s="24"/>
      <c r="F44" s="25" t="n">
        <v>2009</v>
      </c>
      <c r="G44" s="25"/>
      <c r="H44" s="26" t="n">
        <f aca="false">C44-I44</f>
        <v>1.60000000000001</v>
      </c>
      <c r="I44" s="26" t="n">
        <v>96.1</v>
      </c>
      <c r="J44" s="27" t="s">
        <v>30</v>
      </c>
    </row>
    <row r="45" s="15" customFormat="true" ht="12" hidden="false" customHeight="false" outlineLevel="0" collapsed="false">
      <c r="A45" s="32" t="s">
        <v>67</v>
      </c>
      <c r="B45" s="32" t="n">
        <v>1</v>
      </c>
      <c r="C45" s="32" t="n">
        <v>98.7</v>
      </c>
      <c r="D45" s="32"/>
      <c r="E45" s="32"/>
      <c r="F45" s="33" t="n">
        <v>2009</v>
      </c>
      <c r="G45" s="33"/>
      <c r="H45" s="32" t="n">
        <v>50.7</v>
      </c>
      <c r="I45" s="32" t="n">
        <v>47.7</v>
      </c>
      <c r="J45" s="34" t="s">
        <v>19</v>
      </c>
      <c r="K45" s="7"/>
    </row>
    <row r="46" customFormat="false" ht="11.25" hidden="false" customHeight="false" outlineLevel="0" collapsed="false">
      <c r="J46" s="35"/>
    </row>
    <row r="47" customFormat="false" ht="11.25" hidden="false" customHeight="true" outlineLevel="0" collapsed="false">
      <c r="A47" s="36" t="s">
        <v>68</v>
      </c>
      <c r="B47" s="36"/>
      <c r="C47" s="36"/>
      <c r="D47" s="36"/>
      <c r="E47" s="36"/>
      <c r="F47" s="36"/>
      <c r="G47" s="37"/>
      <c r="H47" s="37"/>
      <c r="I47" s="37"/>
      <c r="J47" s="35"/>
    </row>
    <row r="48" customFormat="false" ht="12.75" hidden="false" customHeight="true" outlineLevel="0" collapsed="false">
      <c r="A48" s="11" t="s">
        <v>69</v>
      </c>
      <c r="B48" s="11"/>
      <c r="C48" s="11"/>
      <c r="D48" s="11"/>
      <c r="E48" s="11"/>
      <c r="F48" s="11"/>
      <c r="G48" s="38"/>
      <c r="H48" s="38"/>
      <c r="I48" s="38"/>
      <c r="J48" s="35"/>
    </row>
    <row r="49" customFormat="false" ht="11.25" hidden="false" customHeight="false" outlineLevel="0" collapsed="false">
      <c r="A49" s="36"/>
      <c r="B49" s="36" t="e">
        <f aca="false">#REF!+B44+B39+B1+#REF!+#REF!</f>
        <v>#REF!</v>
      </c>
      <c r="C49" s="39"/>
      <c r="D49" s="39"/>
      <c r="E49" s="39"/>
      <c r="F49" s="37"/>
      <c r="G49" s="37"/>
      <c r="H49" s="37"/>
      <c r="I49" s="37"/>
      <c r="J49" s="35"/>
    </row>
    <row r="50" customFormat="false" ht="11.25" hidden="false" customHeight="false" outlineLevel="0" collapsed="false">
      <c r="A50" s="36"/>
      <c r="B50" s="36" t="e">
        <f aca="false">B49/#REF!*100</f>
        <v>#REF!</v>
      </c>
      <c r="C50" s="39"/>
      <c r="D50" s="39"/>
      <c r="E50" s="39"/>
      <c r="F50" s="37"/>
      <c r="G50" s="37"/>
      <c r="H50" s="37"/>
      <c r="I50" s="37"/>
      <c r="J50" s="35"/>
    </row>
    <row r="51" customFormat="false" ht="11.25" hidden="true" customHeight="false" outlineLevel="0" collapsed="false">
      <c r="A51" s="36"/>
      <c r="B51" s="36"/>
      <c r="C51" s="39"/>
      <c r="D51" s="39"/>
      <c r="E51" s="39"/>
      <c r="F51" s="37"/>
      <c r="G51" s="37"/>
      <c r="H51" s="37"/>
      <c r="I51" s="37"/>
    </row>
    <row r="52" customFormat="false" ht="11.25" hidden="true" customHeight="false" outlineLevel="0" collapsed="false">
      <c r="A52" s="36"/>
      <c r="B52" s="36"/>
      <c r="C52" s="39"/>
      <c r="D52" s="39"/>
      <c r="E52" s="39"/>
      <c r="F52" s="37"/>
      <c r="G52" s="37"/>
      <c r="H52" s="37"/>
      <c r="I52" s="37"/>
    </row>
    <row r="53" customFormat="false" ht="11.25" hidden="true" customHeight="false" outlineLevel="0" collapsed="false">
      <c r="A53" s="36"/>
      <c r="B53" s="36"/>
      <c r="C53" s="39"/>
      <c r="D53" s="39"/>
      <c r="E53" s="39"/>
      <c r="F53" s="37"/>
      <c r="G53" s="37"/>
      <c r="H53" s="37"/>
      <c r="I53" s="37"/>
    </row>
    <row r="54" customFormat="false" ht="11.25" hidden="true" customHeight="false" outlineLevel="0" collapsed="false">
      <c r="A54" s="36"/>
      <c r="B54" s="36"/>
      <c r="C54" s="39"/>
      <c r="D54" s="39"/>
      <c r="E54" s="39"/>
      <c r="F54" s="37"/>
      <c r="G54" s="37"/>
      <c r="H54" s="37"/>
      <c r="I54" s="37"/>
    </row>
    <row r="55" customFormat="false" ht="11.25" hidden="true" customHeight="false" outlineLevel="0" collapsed="false">
      <c r="A55" s="36"/>
      <c r="B55" s="36"/>
      <c r="C55" s="39"/>
      <c r="D55" s="39"/>
      <c r="E55" s="39"/>
      <c r="F55" s="37"/>
      <c r="G55" s="37"/>
      <c r="H55" s="37"/>
      <c r="I55" s="37"/>
    </row>
    <row r="56" customFormat="false" ht="11.25" hidden="true" customHeight="false" outlineLevel="0" collapsed="false">
      <c r="A56" s="36"/>
      <c r="B56" s="36"/>
      <c r="C56" s="39"/>
      <c r="D56" s="39"/>
      <c r="E56" s="39"/>
      <c r="F56" s="37"/>
      <c r="G56" s="37"/>
      <c r="H56" s="37"/>
      <c r="I56" s="37"/>
    </row>
    <row r="57" customFormat="false" ht="11.25" hidden="true" customHeight="false" outlineLevel="0" collapsed="false">
      <c r="A57" s="36"/>
      <c r="B57" s="36"/>
      <c r="C57" s="39"/>
      <c r="D57" s="39"/>
      <c r="E57" s="39"/>
      <c r="F57" s="37"/>
      <c r="G57" s="37"/>
      <c r="H57" s="37"/>
      <c r="I57" s="37"/>
    </row>
    <row r="58" customFormat="false" ht="11.25" hidden="true" customHeight="false" outlineLevel="0" collapsed="false">
      <c r="A58" s="36"/>
      <c r="B58" s="36"/>
      <c r="C58" s="39"/>
      <c r="D58" s="39"/>
      <c r="E58" s="39"/>
      <c r="F58" s="37"/>
      <c r="G58" s="37"/>
      <c r="H58" s="37"/>
      <c r="I58" s="37"/>
    </row>
    <row r="59" customFormat="false" ht="11.25" hidden="true" customHeight="false" outlineLevel="0" collapsed="false">
      <c r="A59" s="36"/>
      <c r="B59" s="36"/>
      <c r="C59" s="39"/>
      <c r="D59" s="39"/>
      <c r="E59" s="39"/>
      <c r="F59" s="37"/>
      <c r="G59" s="37"/>
      <c r="H59" s="37"/>
      <c r="I59" s="37"/>
    </row>
    <row r="60" customFormat="false" ht="11.25" hidden="true" customHeight="false" outlineLevel="0" collapsed="false">
      <c r="A60" s="36"/>
      <c r="B60" s="36"/>
      <c r="C60" s="39"/>
      <c r="D60" s="39"/>
      <c r="E60" s="39"/>
      <c r="F60" s="37"/>
      <c r="G60" s="37"/>
      <c r="H60" s="37"/>
      <c r="I60" s="37"/>
    </row>
    <row r="61" customFormat="false" ht="11.25" hidden="true" customHeight="false" outlineLevel="0" collapsed="false">
      <c r="A61" s="36"/>
      <c r="B61" s="36"/>
      <c r="C61" s="39"/>
      <c r="D61" s="39"/>
      <c r="E61" s="39"/>
      <c r="F61" s="37"/>
      <c r="G61" s="37"/>
      <c r="H61" s="37"/>
      <c r="I61" s="37"/>
    </row>
    <row r="62" customFormat="false" ht="11.25" hidden="true" customHeight="false" outlineLevel="0" collapsed="false">
      <c r="A62" s="36"/>
      <c r="B62" s="36"/>
      <c r="C62" s="39"/>
      <c r="D62" s="39"/>
      <c r="E62" s="39"/>
      <c r="F62" s="37"/>
      <c r="G62" s="37"/>
      <c r="H62" s="37"/>
      <c r="I62" s="37"/>
    </row>
    <row r="63" customFormat="false" ht="11.25" hidden="true" customHeight="false" outlineLevel="0" collapsed="false">
      <c r="A63" s="36"/>
      <c r="B63" s="36"/>
      <c r="C63" s="39"/>
      <c r="D63" s="39"/>
      <c r="E63" s="39"/>
      <c r="F63" s="37"/>
      <c r="G63" s="37"/>
      <c r="H63" s="37"/>
      <c r="I63" s="37"/>
    </row>
    <row r="64" customFormat="false" ht="11.25" hidden="true" customHeight="false" outlineLevel="0" collapsed="false">
      <c r="A64" s="36"/>
      <c r="B64" s="36"/>
      <c r="C64" s="39"/>
      <c r="D64" s="39"/>
      <c r="E64" s="39"/>
      <c r="F64" s="37"/>
      <c r="G64" s="37"/>
      <c r="H64" s="37"/>
      <c r="I64" s="37"/>
    </row>
    <row r="65" customFormat="false" ht="11.25" hidden="true" customHeight="false" outlineLevel="0" collapsed="false">
      <c r="A65" s="36"/>
      <c r="B65" s="36"/>
      <c r="C65" s="39"/>
      <c r="D65" s="39"/>
      <c r="E65" s="39"/>
      <c r="F65" s="37"/>
      <c r="G65" s="37"/>
      <c r="H65" s="37"/>
      <c r="I65" s="37"/>
    </row>
    <row r="66" customFormat="false" ht="11.25" hidden="true" customHeight="false" outlineLevel="0" collapsed="false">
      <c r="A66" s="36"/>
      <c r="B66" s="36"/>
      <c r="C66" s="39"/>
      <c r="D66" s="39"/>
      <c r="E66" s="39"/>
      <c r="F66" s="37"/>
      <c r="G66" s="37"/>
      <c r="H66" s="37"/>
      <c r="I66" s="37"/>
    </row>
    <row r="67" customFormat="false" ht="11.25" hidden="true" customHeight="false" outlineLevel="0" collapsed="false">
      <c r="A67" s="36"/>
      <c r="B67" s="36"/>
      <c r="C67" s="39"/>
      <c r="D67" s="39"/>
      <c r="E67" s="39"/>
      <c r="F67" s="37"/>
      <c r="G67" s="37"/>
      <c r="H67" s="37"/>
      <c r="I67" s="37"/>
    </row>
    <row r="68" customFormat="false" ht="11.25" hidden="true" customHeight="false" outlineLevel="0" collapsed="false">
      <c r="A68" s="36"/>
      <c r="B68" s="36"/>
      <c r="C68" s="39"/>
      <c r="D68" s="39"/>
      <c r="E68" s="39"/>
      <c r="F68" s="37"/>
      <c r="G68" s="37"/>
      <c r="H68" s="37"/>
      <c r="I68" s="37"/>
    </row>
    <row r="69" customFormat="false" ht="11.25" hidden="true" customHeight="false" outlineLevel="0" collapsed="false">
      <c r="A69" s="36"/>
      <c r="B69" s="36"/>
      <c r="C69" s="39"/>
      <c r="D69" s="39"/>
      <c r="E69" s="39"/>
      <c r="F69" s="37"/>
      <c r="G69" s="37"/>
      <c r="H69" s="37"/>
      <c r="I69" s="37"/>
    </row>
    <row r="70" customFormat="false" ht="11.25" hidden="true" customHeight="false" outlineLevel="0" collapsed="false">
      <c r="A70" s="36"/>
      <c r="B70" s="36"/>
      <c r="C70" s="39"/>
      <c r="D70" s="39"/>
      <c r="E70" s="39"/>
      <c r="F70" s="37"/>
      <c r="G70" s="37"/>
      <c r="H70" s="37"/>
      <c r="I70" s="37"/>
    </row>
    <row r="71" customFormat="false" ht="11.25" hidden="true" customHeight="false" outlineLevel="0" collapsed="false">
      <c r="A71" s="36"/>
      <c r="B71" s="36"/>
      <c r="C71" s="39"/>
      <c r="D71" s="39"/>
      <c r="E71" s="39"/>
      <c r="F71" s="37"/>
      <c r="G71" s="37"/>
      <c r="H71" s="37"/>
      <c r="I71" s="37"/>
    </row>
    <row r="72" customFormat="false" ht="11.25" hidden="true" customHeight="false" outlineLevel="0" collapsed="false">
      <c r="A72" s="36"/>
      <c r="B72" s="36"/>
      <c r="C72" s="39"/>
      <c r="D72" s="39"/>
      <c r="E72" s="39"/>
      <c r="F72" s="37"/>
      <c r="G72" s="37"/>
      <c r="H72" s="37"/>
      <c r="I72" s="37"/>
    </row>
    <row r="73" customFormat="false" ht="11.25" hidden="true" customHeight="false" outlineLevel="0" collapsed="false">
      <c r="A73" s="36"/>
      <c r="B73" s="36"/>
      <c r="C73" s="39"/>
      <c r="D73" s="39"/>
      <c r="E73" s="39"/>
      <c r="F73" s="37"/>
      <c r="G73" s="37"/>
      <c r="H73" s="37"/>
      <c r="I73" s="37"/>
    </row>
    <row r="74" customFormat="false" ht="11.25" hidden="true" customHeight="false" outlineLevel="0" collapsed="false">
      <c r="A74" s="36"/>
      <c r="B74" s="36"/>
      <c r="C74" s="39"/>
      <c r="D74" s="39"/>
      <c r="E74" s="39"/>
      <c r="F74" s="37"/>
      <c r="G74" s="37"/>
      <c r="H74" s="37"/>
      <c r="I74" s="37"/>
    </row>
    <row r="75" customFormat="false" ht="11.25" hidden="true" customHeight="false" outlineLevel="0" collapsed="false">
      <c r="A75" s="36"/>
      <c r="B75" s="36"/>
      <c r="C75" s="39"/>
      <c r="D75" s="39"/>
      <c r="E75" s="39"/>
      <c r="F75" s="37"/>
      <c r="G75" s="37"/>
      <c r="H75" s="37"/>
      <c r="I75" s="37"/>
    </row>
    <row r="76" customFormat="false" ht="11.25" hidden="true" customHeight="false" outlineLevel="0" collapsed="false">
      <c r="A76" s="36"/>
      <c r="B76" s="36"/>
      <c r="C76" s="39"/>
      <c r="D76" s="39"/>
      <c r="E76" s="39"/>
      <c r="F76" s="37"/>
      <c r="G76" s="37"/>
      <c r="H76" s="37"/>
      <c r="I76" s="37"/>
    </row>
    <row r="77" customFormat="false" ht="11.25" hidden="true" customHeight="false" outlineLevel="0" collapsed="false">
      <c r="A77" s="36"/>
      <c r="B77" s="36"/>
      <c r="C77" s="39"/>
      <c r="D77" s="39"/>
      <c r="E77" s="39"/>
      <c r="F77" s="37"/>
      <c r="G77" s="37"/>
      <c r="H77" s="37"/>
      <c r="I77" s="37"/>
    </row>
    <row r="78" customFormat="false" ht="11.25" hidden="true" customHeight="false" outlineLevel="0" collapsed="false">
      <c r="A78" s="36"/>
      <c r="B78" s="36"/>
      <c r="C78" s="39"/>
      <c r="D78" s="39"/>
      <c r="E78" s="39"/>
      <c r="F78" s="37"/>
      <c r="G78" s="37"/>
      <c r="H78" s="37"/>
      <c r="I78" s="37"/>
    </row>
    <row r="79" customFormat="false" ht="11.25" hidden="true" customHeight="false" outlineLevel="0" collapsed="false">
      <c r="A79" s="36"/>
      <c r="B79" s="36"/>
      <c r="C79" s="39"/>
      <c r="D79" s="39"/>
      <c r="E79" s="39"/>
      <c r="F79" s="37"/>
      <c r="G79" s="37"/>
      <c r="H79" s="37"/>
      <c r="I79" s="37"/>
    </row>
    <row r="80" customFormat="false" ht="11.25" hidden="true" customHeight="false" outlineLevel="0" collapsed="false">
      <c r="A80" s="36"/>
      <c r="B80" s="36"/>
      <c r="C80" s="39"/>
      <c r="D80" s="39"/>
      <c r="E80" s="39"/>
      <c r="F80" s="37"/>
      <c r="G80" s="37"/>
      <c r="H80" s="37"/>
      <c r="I80" s="37"/>
    </row>
    <row r="81" customFormat="false" ht="11.25" hidden="true" customHeight="false" outlineLevel="0" collapsed="false">
      <c r="A81" s="36"/>
      <c r="B81" s="36"/>
      <c r="C81" s="39"/>
      <c r="D81" s="39"/>
      <c r="E81" s="39"/>
      <c r="F81" s="37"/>
      <c r="G81" s="37"/>
      <c r="H81" s="37"/>
      <c r="I81" s="37"/>
    </row>
  </sheetData>
  <autoFilter ref="A3:K45"/>
  <mergeCells count="3">
    <mergeCell ref="A1:F1"/>
    <mergeCell ref="A47:F47"/>
    <mergeCell ref="A48:F48"/>
  </mergeCells>
  <hyperlinks>
    <hyperlink ref="K1" location="Intro!A1" display="intro"/>
    <hyperlink ref="A48" location="Sources!A1" display="Detailed sourc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40" width="5.86"/>
    <col collapsed="false" customWidth="true" hidden="false" outlineLevel="0" max="2" min="2" style="40" width="22.29"/>
    <col collapsed="false" customWidth="true" hidden="false" outlineLevel="0" max="3" min="3" style="7" width="85"/>
    <col collapsed="false" customWidth="true" hidden="false" outlineLevel="0" max="4" min="4" style="40" width="3"/>
    <col collapsed="false" customWidth="false" hidden="true" outlineLevel="0" max="16384" min="5" style="40" width="11.43"/>
  </cols>
  <sheetData>
    <row r="1" customFormat="false" ht="15" hidden="false" customHeight="false" outlineLevel="0" collapsed="false">
      <c r="A1" s="41" t="s">
        <v>70</v>
      </c>
      <c r="B1" s="41"/>
      <c r="C1" s="42"/>
    </row>
    <row r="2" customFormat="false" ht="12.75" hidden="false" customHeight="false" outlineLevel="0" collapsed="false">
      <c r="A2" s="11" t="s">
        <v>7</v>
      </c>
    </row>
    <row r="3" customFormat="false" ht="14.25" hidden="false" customHeight="false" outlineLevel="0" collapsed="false">
      <c r="A3" s="43" t="s">
        <v>71</v>
      </c>
    </row>
    <row r="4" customFormat="false" ht="21" hidden="false" customHeight="true" outlineLevel="0" collapsed="false">
      <c r="A4" s="43"/>
      <c r="B4" s="44" t="s">
        <v>72</v>
      </c>
      <c r="C4" s="45" t="s">
        <v>73</v>
      </c>
    </row>
    <row r="5" customFormat="false" ht="30" hidden="false" customHeight="true" outlineLevel="0" collapsed="false">
      <c r="A5" s="46"/>
      <c r="B5" s="44" t="s">
        <v>60</v>
      </c>
      <c r="C5" s="45" t="s">
        <v>74</v>
      </c>
    </row>
    <row r="6" customFormat="false" ht="15.75" hidden="false" customHeight="true" outlineLevel="0" collapsed="false">
      <c r="A6" s="46"/>
      <c r="B6" s="44" t="s">
        <v>57</v>
      </c>
      <c r="C6" s="45" t="s">
        <v>75</v>
      </c>
    </row>
    <row r="7" customFormat="false" ht="16.5" hidden="false" customHeight="true" outlineLevel="0" collapsed="false">
      <c r="A7" s="46"/>
      <c r="B7" s="44" t="s">
        <v>55</v>
      </c>
      <c r="C7" s="45" t="s">
        <v>76</v>
      </c>
    </row>
    <row r="8" customFormat="false" ht="17.25" hidden="false" customHeight="true" outlineLevel="0" collapsed="false">
      <c r="A8" s="46"/>
      <c r="B8" s="44" t="s">
        <v>77</v>
      </c>
      <c r="C8" s="45" t="s">
        <v>78</v>
      </c>
    </row>
    <row r="9" customFormat="false" ht="24" hidden="false" customHeight="false" outlineLevel="0" collapsed="false">
      <c r="A9" s="46"/>
      <c r="B9" s="44" t="s">
        <v>46</v>
      </c>
      <c r="C9" s="45" t="s">
        <v>79</v>
      </c>
    </row>
    <row r="10" customFormat="false" ht="48" hidden="false" customHeight="false" outlineLevel="0" collapsed="false">
      <c r="A10" s="46"/>
      <c r="B10" s="44" t="s">
        <v>58</v>
      </c>
      <c r="C10" s="45" t="s">
        <v>80</v>
      </c>
    </row>
    <row r="11" customFormat="false" ht="48" hidden="false" customHeight="false" outlineLevel="0" collapsed="false">
      <c r="A11" s="46"/>
      <c r="B11" s="44" t="s">
        <v>81</v>
      </c>
      <c r="C11" s="45" t="s">
        <v>82</v>
      </c>
    </row>
    <row r="12" customFormat="false" ht="48" hidden="false" customHeight="false" outlineLevel="0" collapsed="false">
      <c r="A12" s="46"/>
      <c r="B12" s="44" t="s">
        <v>66</v>
      </c>
      <c r="C12" s="45" t="s">
        <v>83</v>
      </c>
    </row>
    <row r="13" customFormat="false" ht="24" hidden="false" customHeight="false" outlineLevel="0" collapsed="false">
      <c r="A13" s="46"/>
      <c r="B13" s="44" t="s">
        <v>54</v>
      </c>
      <c r="C13" s="45" t="s">
        <v>84</v>
      </c>
    </row>
    <row r="14" customFormat="false" ht="72" hidden="false" customHeight="false" outlineLevel="0" collapsed="false">
      <c r="A14" s="46"/>
      <c r="B14" s="44" t="s">
        <v>25</v>
      </c>
      <c r="C14" s="45" t="s">
        <v>85</v>
      </c>
    </row>
    <row r="15" customFormat="false" ht="36" hidden="false" customHeight="false" outlineLevel="0" collapsed="false">
      <c r="A15" s="46"/>
      <c r="B15" s="44" t="s">
        <v>38</v>
      </c>
      <c r="C15" s="45" t="s">
        <v>86</v>
      </c>
    </row>
    <row r="16" customFormat="false" ht="15" hidden="false" customHeight="false" outlineLevel="0" collapsed="false">
      <c r="A16" s="46"/>
      <c r="B16" s="44" t="s">
        <v>40</v>
      </c>
      <c r="C16" s="45" t="s">
        <v>87</v>
      </c>
    </row>
    <row r="17" customFormat="false" ht="72" hidden="false" customHeight="false" outlineLevel="0" collapsed="false">
      <c r="A17" s="46"/>
      <c r="B17" s="44" t="s">
        <v>20</v>
      </c>
      <c r="C17" s="45" t="s">
        <v>88</v>
      </c>
    </row>
    <row r="18" customFormat="false" ht="36" hidden="false" customHeight="false" outlineLevel="0" collapsed="false">
      <c r="A18" s="46"/>
      <c r="B18" s="44" t="s">
        <v>44</v>
      </c>
      <c r="C18" s="45" t="s">
        <v>89</v>
      </c>
    </row>
    <row r="19" customFormat="false" ht="48.75" hidden="false" customHeight="true" outlineLevel="0" collapsed="false">
      <c r="A19" s="46"/>
      <c r="B19" s="44" t="s">
        <v>22</v>
      </c>
      <c r="C19" s="45" t="s">
        <v>90</v>
      </c>
    </row>
    <row r="20" customFormat="false" ht="15" hidden="false" customHeight="false" outlineLevel="0" collapsed="false">
      <c r="A20" s="46"/>
      <c r="B20" s="44" t="s">
        <v>33</v>
      </c>
      <c r="C20" s="45" t="s">
        <v>91</v>
      </c>
    </row>
    <row r="21" customFormat="false" ht="37.5" hidden="false" customHeight="true" outlineLevel="0" collapsed="false">
      <c r="A21" s="46"/>
      <c r="B21" s="44" t="s">
        <v>49</v>
      </c>
      <c r="C21" s="45" t="s">
        <v>92</v>
      </c>
    </row>
    <row r="22" customFormat="false" ht="60" hidden="false" customHeight="false" outlineLevel="0" collapsed="false">
      <c r="A22" s="46"/>
      <c r="B22" s="44" t="s">
        <v>21</v>
      </c>
      <c r="C22" s="45" t="s">
        <v>93</v>
      </c>
    </row>
    <row r="23" customFormat="false" ht="24" hidden="false" customHeight="false" outlineLevel="0" collapsed="false">
      <c r="A23" s="46"/>
      <c r="B23" s="44" t="s">
        <v>16</v>
      </c>
      <c r="C23" s="45" t="s">
        <v>94</v>
      </c>
    </row>
    <row r="24" customFormat="false" ht="36" hidden="false" customHeight="false" outlineLevel="0" collapsed="false">
      <c r="A24" s="46"/>
      <c r="B24" s="44" t="s">
        <v>45</v>
      </c>
      <c r="C24" s="45" t="s">
        <v>95</v>
      </c>
    </row>
    <row r="25" customFormat="false" ht="26.25" hidden="false" customHeight="true" outlineLevel="0" collapsed="false">
      <c r="A25" s="46"/>
      <c r="B25" s="44" t="s">
        <v>96</v>
      </c>
      <c r="C25" s="45" t="s">
        <v>97</v>
      </c>
    </row>
    <row r="26" customFormat="false" ht="15" hidden="false" customHeight="false" outlineLevel="0" collapsed="false">
      <c r="A26" s="46"/>
      <c r="B26" s="44" t="s">
        <v>24</v>
      </c>
      <c r="C26" s="45" t="s">
        <v>98</v>
      </c>
    </row>
    <row r="27" customFormat="false" ht="24" hidden="false" customHeight="false" outlineLevel="0" collapsed="false">
      <c r="A27" s="46"/>
      <c r="B27" s="44" t="s">
        <v>36</v>
      </c>
      <c r="C27" s="45" t="s">
        <v>99</v>
      </c>
    </row>
    <row r="28" customFormat="false" ht="84" hidden="false" customHeight="false" outlineLevel="0" collapsed="false">
      <c r="A28" s="46"/>
      <c r="B28" s="44" t="s">
        <v>100</v>
      </c>
      <c r="C28" s="45" t="s">
        <v>101</v>
      </c>
    </row>
    <row r="29" customFormat="false" ht="15" hidden="false" customHeight="false" outlineLevel="0" collapsed="false">
      <c r="A29" s="46"/>
      <c r="B29" s="44" t="s">
        <v>27</v>
      </c>
      <c r="C29" s="45" t="s">
        <v>102</v>
      </c>
    </row>
    <row r="30" customFormat="false" ht="24" hidden="false" customHeight="false" outlineLevel="0" collapsed="false">
      <c r="A30" s="46"/>
      <c r="B30" s="44" t="s">
        <v>41</v>
      </c>
      <c r="C30" s="45" t="s">
        <v>103</v>
      </c>
    </row>
    <row r="31" customFormat="false" ht="15" hidden="false" customHeight="false" outlineLevel="0" collapsed="false">
      <c r="A31" s="46"/>
      <c r="B31" s="44" t="s">
        <v>31</v>
      </c>
      <c r="C31" s="45" t="s">
        <v>104</v>
      </c>
    </row>
    <row r="32" customFormat="false" ht="30" hidden="false" customHeight="false" outlineLevel="0" collapsed="false">
      <c r="A32" s="46"/>
      <c r="B32" s="44" t="s">
        <v>35</v>
      </c>
      <c r="C32" s="45" t="s">
        <v>105</v>
      </c>
    </row>
    <row r="33" customFormat="false" ht="24" hidden="false" customHeight="false" outlineLevel="0" collapsed="false">
      <c r="A33" s="46"/>
      <c r="B33" s="44" t="s">
        <v>67</v>
      </c>
      <c r="C33" s="45" t="s">
        <v>106</v>
      </c>
    </row>
    <row r="34" customFormat="false" ht="36" hidden="false" customHeight="false" outlineLevel="0" collapsed="false">
      <c r="A34" s="46"/>
      <c r="B34" s="44" t="s">
        <v>62</v>
      </c>
      <c r="C34" s="45" t="s">
        <v>107</v>
      </c>
    </row>
    <row r="35" customFormat="false" ht="70.5" hidden="false" customHeight="true" outlineLevel="0" collapsed="false">
      <c r="A35" s="46"/>
      <c r="B35" s="44" t="s">
        <v>108</v>
      </c>
      <c r="C35" s="45" t="s">
        <v>109</v>
      </c>
    </row>
    <row r="36" customFormat="false" ht="25.5" hidden="false" customHeight="true" outlineLevel="0" collapsed="false">
      <c r="A36" s="46"/>
      <c r="B36" s="44" t="s">
        <v>110</v>
      </c>
      <c r="C36" s="45" t="s">
        <v>111</v>
      </c>
    </row>
    <row r="37" customFormat="false" ht="11.25" hidden="false" customHeight="false" outlineLevel="0" collapsed="false">
      <c r="A37" s="46"/>
      <c r="B37" s="46"/>
      <c r="C37" s="47"/>
    </row>
    <row r="38" customFormat="false" ht="11.25" hidden="false" customHeight="false" outlineLevel="0" collapsed="false"/>
    <row r="39" customFormat="false" ht="11.25" hidden="false" customHeight="true" outlineLevel="0" collapsed="false">
      <c r="A39" s="48" t="s">
        <v>112</v>
      </c>
      <c r="B39" s="48"/>
      <c r="C39" s="48"/>
    </row>
    <row r="40" customFormat="false" ht="11.25" hidden="false" customHeight="true" outlineLevel="0" collapsed="false">
      <c r="A40" s="49" t="s">
        <v>113</v>
      </c>
      <c r="B40" s="49"/>
      <c r="C40" s="49"/>
    </row>
    <row r="41" customFormat="false" ht="11.25" hidden="false" customHeight="true" outlineLevel="0" collapsed="false">
      <c r="A41" s="49" t="s">
        <v>114</v>
      </c>
      <c r="B41" s="49"/>
      <c r="C41" s="49"/>
    </row>
    <row r="42" customFormat="false" ht="11.25" hidden="false" customHeight="true" outlineLevel="0" collapsed="false">
      <c r="A42" s="49" t="s">
        <v>115</v>
      </c>
      <c r="B42" s="49"/>
      <c r="C42" s="49"/>
    </row>
    <row r="43" customFormat="false" ht="11.25" hidden="false" customHeight="false" outlineLevel="0" collapsed="false">
      <c r="A43" s="49"/>
      <c r="C43" s="49"/>
    </row>
    <row r="44" customFormat="false" ht="11.25" hidden="false" customHeight="false" outlineLevel="0" collapsed="false">
      <c r="A44" s="50"/>
      <c r="B44" s="39"/>
      <c r="C44" s="37"/>
    </row>
    <row r="45" customFormat="false" ht="12.75" hidden="false" customHeight="true" outlineLevel="0" collapsed="false">
      <c r="A45" s="51" t="s">
        <v>116</v>
      </c>
      <c r="B45" s="51"/>
      <c r="C45" s="51"/>
    </row>
    <row r="46" customFormat="false" ht="102" hidden="false" customHeight="true" outlineLevel="0" collapsed="false">
      <c r="A46" s="47" t="s">
        <v>117</v>
      </c>
      <c r="B46" s="47"/>
      <c r="C46" s="47"/>
    </row>
    <row r="47" customFormat="false" ht="23.25" hidden="false" customHeight="true" outlineLevel="0" collapsed="false">
      <c r="A47" s="50" t="s">
        <v>118</v>
      </c>
      <c r="B47" s="50"/>
      <c r="C47" s="50"/>
    </row>
    <row r="48" customFormat="false" ht="12.75" hidden="false" customHeight="true" outlineLevel="0" collapsed="false">
      <c r="A48" s="52" t="s">
        <v>119</v>
      </c>
      <c r="B48" s="52"/>
      <c r="C48" s="52"/>
    </row>
    <row r="49" customFormat="false" ht="140.25" hidden="false" customHeight="true" outlineLevel="0" collapsed="false">
      <c r="A49" s="47" t="s">
        <v>120</v>
      </c>
      <c r="B49" s="47"/>
      <c r="C49" s="47"/>
    </row>
    <row r="50" customFormat="false" ht="11.25" hidden="false" customHeight="false" outlineLevel="0" collapsed="false">
      <c r="A50" s="50"/>
      <c r="B50" s="39"/>
      <c r="C50" s="37"/>
    </row>
    <row r="51" customFormat="false" ht="202.5" hidden="false" customHeight="true" outlineLevel="0" collapsed="false">
      <c r="A51" s="52" t="s">
        <v>121</v>
      </c>
      <c r="B51" s="52"/>
      <c r="C51" s="52"/>
    </row>
    <row r="52" customFormat="false" ht="11.25" hidden="false" customHeight="false" outlineLevel="0" collapsed="false">
      <c r="A52" s="47"/>
      <c r="B52" s="39"/>
      <c r="C52" s="37"/>
    </row>
    <row r="53" customFormat="false" ht="12.75" hidden="true" customHeight="false" outlineLevel="0" collapsed="false">
      <c r="A53" s="53"/>
      <c r="B53" s="54"/>
      <c r="C53" s="54"/>
    </row>
    <row r="54" customFormat="false" ht="12.75" hidden="true" customHeight="false" outlineLevel="0" collapsed="false">
      <c r="A54" s="53"/>
      <c r="B54" s="54"/>
      <c r="C54" s="54"/>
    </row>
    <row r="55" customFormat="false" ht="12.75" hidden="true" customHeight="false" outlineLevel="0" collapsed="false">
      <c r="A55" s="53"/>
      <c r="B55" s="54"/>
      <c r="C55" s="54"/>
    </row>
    <row r="56" customFormat="false" ht="12.75" hidden="true" customHeight="false" outlineLevel="0" collapsed="false">
      <c r="A56" s="53"/>
      <c r="B56" s="54"/>
      <c r="C56" s="54"/>
    </row>
    <row r="57" customFormat="false" ht="12.75" hidden="true" customHeight="false" outlineLevel="0" collapsed="false">
      <c r="A57" s="53"/>
      <c r="B57" s="54"/>
      <c r="C57" s="54"/>
    </row>
    <row r="58" customFormat="false" ht="12.75" hidden="true" customHeight="false" outlineLevel="0" collapsed="false">
      <c r="A58" s="53"/>
      <c r="B58" s="54"/>
      <c r="C58" s="54"/>
    </row>
    <row r="59" customFormat="false" ht="12.75" hidden="true" customHeight="false" outlineLevel="0" collapsed="false">
      <c r="A59" s="53"/>
      <c r="B59" s="54"/>
      <c r="C59" s="54"/>
    </row>
    <row r="60" customFormat="false" ht="12.75" hidden="true" customHeight="false" outlineLevel="0" collapsed="false">
      <c r="A60" s="53"/>
      <c r="B60" s="54"/>
      <c r="C60" s="54"/>
    </row>
    <row r="61" customFormat="false" ht="12.75" hidden="true" customHeight="false" outlineLevel="0" collapsed="false">
      <c r="A61" s="53"/>
      <c r="B61" s="54"/>
      <c r="C61" s="54"/>
    </row>
    <row r="62" customFormat="false" ht="12.75" hidden="true" customHeight="false" outlineLevel="0" collapsed="false">
      <c r="A62" s="53"/>
      <c r="B62" s="54"/>
      <c r="C62" s="54"/>
    </row>
    <row r="63" customFormat="false" ht="12.75" hidden="true" customHeight="false" outlineLevel="0" collapsed="false">
      <c r="A63" s="53"/>
      <c r="B63" s="54"/>
      <c r="C63" s="54"/>
    </row>
    <row r="64" customFormat="false" ht="12.75" hidden="true" customHeight="false" outlineLevel="0" collapsed="false">
      <c r="A64" s="53"/>
      <c r="B64" s="54"/>
      <c r="C64" s="54"/>
    </row>
    <row r="65" customFormat="false" ht="12.75" hidden="true" customHeight="false" outlineLevel="0" collapsed="false">
      <c r="A65" s="53"/>
      <c r="B65" s="54"/>
      <c r="C65" s="54"/>
    </row>
    <row r="66" customFormat="false" ht="12.75" hidden="true" customHeight="false" outlineLevel="0" collapsed="false">
      <c r="A66" s="53"/>
      <c r="B66" s="54"/>
      <c r="C66" s="54"/>
    </row>
    <row r="67" customFormat="false" ht="12.75" hidden="true" customHeight="false" outlineLevel="0" collapsed="false">
      <c r="A67" s="53"/>
      <c r="B67" s="54"/>
      <c r="C67" s="54"/>
    </row>
    <row r="68" customFormat="false" ht="12.75" hidden="true" customHeight="false" outlineLevel="0" collapsed="false">
      <c r="A68" s="53"/>
      <c r="B68" s="54"/>
      <c r="C68" s="54"/>
    </row>
    <row r="69" customFormat="false" ht="12.75" hidden="true" customHeight="false" outlineLevel="0" collapsed="false">
      <c r="A69" s="53"/>
      <c r="B69" s="54"/>
      <c r="C69" s="54"/>
    </row>
    <row r="70" customFormat="false" ht="12.75" hidden="true" customHeight="false" outlineLevel="0" collapsed="false">
      <c r="A70" s="53"/>
      <c r="B70" s="54"/>
      <c r="C70" s="54"/>
    </row>
    <row r="71" customFormat="false" ht="12.75" hidden="true" customHeight="false" outlineLevel="0" collapsed="false">
      <c r="A71" s="53"/>
      <c r="B71" s="54"/>
      <c r="C71" s="54"/>
    </row>
    <row r="72" customFormat="false" ht="11.25" hidden="false" customHeight="false" outlineLevel="0" collapsed="false"/>
    <row r="73" customFormat="false" ht="11.25" hidden="false" customHeight="false" outlineLevel="0" collapsed="false"/>
    <row r="74" customFormat="false" ht="11.25" hidden="false" customHeight="false" outlineLevel="0" collapsed="false"/>
  </sheetData>
  <mergeCells count="10">
    <mergeCell ref="A39:C39"/>
    <mergeCell ref="A40:C40"/>
    <mergeCell ref="A41:C41"/>
    <mergeCell ref="A42:C42"/>
    <mergeCell ref="A45:C45"/>
    <mergeCell ref="A46:C46"/>
    <mergeCell ref="A47:C47"/>
    <mergeCell ref="A48:C48"/>
    <mergeCell ref="A49:C49"/>
    <mergeCell ref="A51:C51"/>
  </mergeCells>
  <hyperlinks>
    <hyperlink ref="A2" location="Intro!A1" display="intro"/>
  </hyperlinks>
  <printOptions headings="false" gridLines="false" gridLinesSet="true" horizontalCentered="false" verticalCentered="false"/>
  <pageMargins left="0.529861111111111" right="0.5" top="0.570138888888889"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55" width="17.86"/>
    <col collapsed="false" customWidth="true" hidden="false" outlineLevel="0" max="5" min="2" style="55" width="8.42"/>
    <col collapsed="false" customWidth="true" hidden="false" outlineLevel="0" max="6" min="6" style="56" width="8.42"/>
    <col collapsed="false" customWidth="true" hidden="false" outlineLevel="0" max="7" min="7" style="57" width="1.85"/>
    <col collapsed="false" customWidth="false" hidden="false" outlineLevel="0" max="12" min="8" style="55" width="9.14"/>
    <col collapsed="false" customWidth="true" hidden="false" outlineLevel="0" max="13" min="13" style="55" width="2.57"/>
    <col collapsed="false" customWidth="false" hidden="true" outlineLevel="0" max="16384" min="14" style="55" width="9.14"/>
  </cols>
  <sheetData>
    <row r="1" customFormat="false" ht="34.5" hidden="false" customHeight="true" outlineLevel="0" collapsed="false">
      <c r="A1" s="58" t="s">
        <v>4</v>
      </c>
      <c r="B1" s="58"/>
      <c r="C1" s="58"/>
      <c r="D1" s="58"/>
      <c r="E1" s="58"/>
      <c r="F1" s="58"/>
      <c r="G1" s="58"/>
      <c r="H1" s="58"/>
      <c r="I1" s="58"/>
      <c r="J1" s="58"/>
      <c r="K1" s="58"/>
      <c r="L1" s="58"/>
    </row>
    <row r="2" customFormat="false" ht="12.75" hidden="false" customHeight="false" outlineLevel="0" collapsed="false">
      <c r="A2" s="11" t="s">
        <v>7</v>
      </c>
    </row>
    <row r="3" customFormat="false" ht="37.5" hidden="false" customHeight="true" outlineLevel="0" collapsed="false">
      <c r="A3" s="16"/>
      <c r="B3" s="59" t="s">
        <v>122</v>
      </c>
      <c r="C3" s="59"/>
      <c r="D3" s="59"/>
      <c r="E3" s="59"/>
      <c r="F3" s="59"/>
      <c r="G3" s="60"/>
      <c r="H3" s="59" t="s">
        <v>123</v>
      </c>
      <c r="I3" s="59"/>
      <c r="J3" s="59"/>
      <c r="K3" s="59"/>
      <c r="L3" s="16" t="s">
        <v>11</v>
      </c>
    </row>
    <row r="4" customFormat="false" ht="14.25" hidden="false" customHeight="true" outlineLevel="0" collapsed="false">
      <c r="B4" s="61"/>
      <c r="C4" s="61"/>
      <c r="D4" s="61"/>
      <c r="E4" s="62"/>
      <c r="F4" s="61"/>
      <c r="G4" s="61"/>
      <c r="H4" s="61"/>
      <c r="I4" s="61"/>
      <c r="J4" s="61"/>
      <c r="K4" s="61"/>
      <c r="L4" s="63"/>
    </row>
    <row r="5" customFormat="false" ht="12.75" hidden="false" customHeight="false" outlineLevel="0" collapsed="false">
      <c r="B5" s="64" t="s">
        <v>8</v>
      </c>
      <c r="C5" s="64" t="s">
        <v>9</v>
      </c>
      <c r="D5" s="64" t="s">
        <v>10</v>
      </c>
      <c r="E5" s="65" t="s">
        <v>11</v>
      </c>
      <c r="F5" s="66" t="s">
        <v>124</v>
      </c>
      <c r="G5" s="65"/>
      <c r="H5" s="64" t="s">
        <v>8</v>
      </c>
      <c r="I5" s="64" t="s">
        <v>9</v>
      </c>
      <c r="J5" s="64" t="s">
        <v>10</v>
      </c>
      <c r="K5" s="65" t="s">
        <v>124</v>
      </c>
      <c r="L5" s="65" t="s">
        <v>11</v>
      </c>
    </row>
    <row r="6" customFormat="false" ht="12.75" hidden="true" customHeight="false" outlineLevel="0" collapsed="false">
      <c r="A6" s="67" t="s">
        <v>28</v>
      </c>
      <c r="B6" s="68" t="n">
        <v>9.892</v>
      </c>
      <c r="C6" s="68"/>
      <c r="D6" s="68"/>
      <c r="E6" s="69"/>
      <c r="F6" s="68"/>
      <c r="G6" s="68"/>
      <c r="H6" s="68"/>
      <c r="I6" s="68"/>
      <c r="J6" s="68"/>
      <c r="K6" s="68"/>
      <c r="L6" s="69"/>
      <c r="M6" s="67"/>
    </row>
    <row r="7" customFormat="false" ht="12.75" hidden="false" customHeight="false" outlineLevel="0" collapsed="false">
      <c r="A7" s="67" t="s">
        <v>16</v>
      </c>
      <c r="B7" s="68" t="n">
        <v>11.1</v>
      </c>
      <c r="C7" s="68" t="n">
        <v>12.8</v>
      </c>
      <c r="D7" s="68" t="n">
        <v>9.6</v>
      </c>
      <c r="E7" s="69" t="n">
        <v>2009</v>
      </c>
      <c r="F7" s="68" t="s">
        <v>125</v>
      </c>
      <c r="G7" s="68"/>
      <c r="H7" s="68" t="n">
        <v>16.8</v>
      </c>
      <c r="I7" s="68" t="n">
        <v>14.4</v>
      </c>
      <c r="J7" s="68" t="n">
        <v>21.1</v>
      </c>
      <c r="K7" s="68" t="s">
        <v>126</v>
      </c>
      <c r="L7" s="69" t="n">
        <v>2009</v>
      </c>
      <c r="M7" s="67"/>
    </row>
    <row r="8" customFormat="false" ht="12.75" hidden="false" customHeight="false" outlineLevel="0" collapsed="false">
      <c r="A8" s="67" t="s">
        <v>127</v>
      </c>
      <c r="B8" s="68" t="n">
        <v>12.1</v>
      </c>
      <c r="C8" s="68" t="n">
        <v>15.5</v>
      </c>
      <c r="D8" s="68" t="n">
        <v>8.7</v>
      </c>
      <c r="E8" s="69" t="n">
        <v>2010</v>
      </c>
      <c r="F8" s="68" t="s">
        <v>125</v>
      </c>
      <c r="G8" s="68"/>
      <c r="H8" s="68" t="n">
        <v>16.1</v>
      </c>
      <c r="I8" s="68" t="n">
        <v>17.1</v>
      </c>
      <c r="J8" s="68" t="n">
        <v>14.6</v>
      </c>
      <c r="K8" s="68" t="s">
        <v>126</v>
      </c>
      <c r="L8" s="69" t="n">
        <v>2010</v>
      </c>
      <c r="M8" s="67"/>
    </row>
    <row r="9" customFormat="false" ht="12.75" hidden="false" customHeight="false" outlineLevel="0" collapsed="false">
      <c r="A9" s="67" t="s">
        <v>45</v>
      </c>
      <c r="B9" s="68" t="n">
        <v>12.5</v>
      </c>
      <c r="C9" s="68"/>
      <c r="D9" s="68"/>
      <c r="E9" s="69" t="n">
        <v>2004</v>
      </c>
      <c r="F9" s="68" t="s">
        <v>125</v>
      </c>
      <c r="G9" s="68"/>
      <c r="H9" s="68" t="n">
        <v>16.7</v>
      </c>
      <c r="I9" s="68"/>
      <c r="J9" s="68"/>
      <c r="K9" s="68" t="s">
        <v>126</v>
      </c>
      <c r="L9" s="69" t="n">
        <v>2004</v>
      </c>
      <c r="M9" s="67"/>
    </row>
    <row r="10" customFormat="false" ht="12.75" hidden="false" customHeight="false" outlineLevel="0" collapsed="false">
      <c r="A10" s="67" t="s">
        <v>21</v>
      </c>
      <c r="B10" s="68" t="n">
        <v>14.2</v>
      </c>
      <c r="C10" s="68" t="n">
        <v>18.3</v>
      </c>
      <c r="D10" s="68" t="n">
        <v>10.5</v>
      </c>
      <c r="E10" s="69" t="n">
        <v>2010</v>
      </c>
      <c r="F10" s="68" t="s">
        <v>125</v>
      </c>
      <c r="G10" s="68"/>
      <c r="H10" s="68" t="n">
        <v>19.5</v>
      </c>
      <c r="I10" s="68" t="n">
        <v>19.3</v>
      </c>
      <c r="J10" s="68" t="n">
        <v>19.8</v>
      </c>
      <c r="K10" s="68" t="s">
        <v>126</v>
      </c>
      <c r="L10" s="69" t="n">
        <v>2010</v>
      </c>
      <c r="M10" s="67"/>
    </row>
    <row r="11" customFormat="false" ht="12.75" hidden="false" customHeight="false" outlineLevel="0" collapsed="false">
      <c r="A11" s="67" t="s">
        <v>24</v>
      </c>
      <c r="B11" s="68" t="n">
        <v>14.4</v>
      </c>
      <c r="C11" s="68" t="n">
        <v>16.6</v>
      </c>
      <c r="D11" s="68" t="n">
        <v>12.4</v>
      </c>
      <c r="E11" s="69" t="n">
        <v>2010</v>
      </c>
      <c r="F11" s="68" t="s">
        <v>125</v>
      </c>
      <c r="G11" s="68"/>
      <c r="H11" s="68" t="n">
        <v>17.5</v>
      </c>
      <c r="I11" s="68" t="n">
        <v>17.6</v>
      </c>
      <c r="J11" s="68" t="n">
        <v>17.3</v>
      </c>
      <c r="K11" s="68" t="s">
        <v>126</v>
      </c>
      <c r="L11" s="69" t="n">
        <v>2010</v>
      </c>
      <c r="M11" s="67"/>
    </row>
    <row r="12" customFormat="false" ht="12.75" hidden="false" customHeight="false" outlineLevel="0" collapsed="false">
      <c r="A12" s="67" t="s">
        <v>44</v>
      </c>
      <c r="B12" s="68" t="n">
        <v>14.7</v>
      </c>
      <c r="C12" s="68" t="n">
        <v>18.1</v>
      </c>
      <c r="D12" s="68" t="n">
        <v>11.5</v>
      </c>
      <c r="E12" s="69" t="n">
        <v>2009</v>
      </c>
      <c r="F12" s="68" t="s">
        <v>125</v>
      </c>
      <c r="G12" s="68"/>
      <c r="H12" s="68" t="n">
        <v>20.2</v>
      </c>
      <c r="I12" s="68" t="n">
        <v>20.4</v>
      </c>
      <c r="J12" s="68" t="n">
        <v>20</v>
      </c>
      <c r="K12" s="68" t="s">
        <v>126</v>
      </c>
      <c r="L12" s="69" t="n">
        <v>2009</v>
      </c>
      <c r="M12" s="67"/>
    </row>
    <row r="13" customFormat="false" ht="12.75" hidden="false" customHeight="false" outlineLevel="0" collapsed="false">
      <c r="A13" s="67" t="s">
        <v>22</v>
      </c>
      <c r="B13" s="68" t="n">
        <v>19.8</v>
      </c>
      <c r="C13" s="68" t="n">
        <v>24</v>
      </c>
      <c r="D13" s="68" t="n">
        <v>16.3</v>
      </c>
      <c r="E13" s="69" t="n">
        <v>2009</v>
      </c>
      <c r="F13" s="68" t="s">
        <v>125</v>
      </c>
      <c r="G13" s="68"/>
      <c r="H13" s="68" t="n">
        <v>30.7</v>
      </c>
      <c r="I13" s="68" t="n">
        <v>29.4</v>
      </c>
      <c r="J13" s="68" t="n">
        <v>32.4</v>
      </c>
      <c r="K13" s="68" t="s">
        <v>126</v>
      </c>
      <c r="L13" s="69" t="n">
        <v>2009</v>
      </c>
      <c r="M13" s="67"/>
    </row>
    <row r="14" customFormat="false" ht="12.75" hidden="false" customHeight="false" outlineLevel="0" collapsed="false">
      <c r="A14" s="67" t="s">
        <v>20</v>
      </c>
      <c r="B14" s="68" t="n">
        <v>20.01172158394</v>
      </c>
      <c r="C14" s="68" t="n">
        <v>22.5245590299078</v>
      </c>
      <c r="D14" s="68" t="n">
        <v>17.5053883341286</v>
      </c>
      <c r="E14" s="69" t="n">
        <v>2012</v>
      </c>
      <c r="F14" s="68" t="s">
        <v>125</v>
      </c>
      <c r="G14" s="68"/>
      <c r="H14" s="68" t="n">
        <v>28.0203008348351</v>
      </c>
      <c r="I14" s="68" t="n">
        <v>26.112681270411</v>
      </c>
      <c r="J14" s="68" t="n">
        <v>30.9191588103507</v>
      </c>
      <c r="K14" s="68" t="s">
        <v>126</v>
      </c>
      <c r="L14" s="69" t="n">
        <v>2012</v>
      </c>
      <c r="M14" s="67"/>
    </row>
    <row r="15" customFormat="false" ht="12.75" hidden="false" customHeight="false" outlineLevel="0" collapsed="false">
      <c r="A15" s="67" t="s">
        <v>58</v>
      </c>
      <c r="B15" s="68" t="n">
        <v>22.1829828906882</v>
      </c>
      <c r="C15" s="68" t="n">
        <v>28.6249252228249</v>
      </c>
      <c r="D15" s="68" t="n">
        <v>15.8324106455664</v>
      </c>
      <c r="E15" s="69" t="n">
        <v>2010</v>
      </c>
      <c r="F15" s="68" t="s">
        <v>125</v>
      </c>
      <c r="G15" s="68"/>
      <c r="H15" s="68" t="n">
        <v>28.4602416470383</v>
      </c>
      <c r="I15" s="68" t="n">
        <v>33.0235137866275</v>
      </c>
      <c r="J15" s="68" t="n">
        <v>22.8359740855395</v>
      </c>
      <c r="K15" s="68" t="s">
        <v>126</v>
      </c>
      <c r="L15" s="69" t="n">
        <v>2010</v>
      </c>
      <c r="M15" s="67"/>
    </row>
    <row r="16" customFormat="false" ht="12.75" hidden="false" customHeight="false" outlineLevel="0" collapsed="false">
      <c r="A16" s="67" t="s">
        <v>25</v>
      </c>
      <c r="B16" s="68" t="n">
        <v>23.6407573155991</v>
      </c>
      <c r="C16" s="68" t="n">
        <v>25.682596422428</v>
      </c>
      <c r="D16" s="68" t="n">
        <v>22.4754424770002</v>
      </c>
      <c r="E16" s="69" t="n">
        <v>2009</v>
      </c>
      <c r="F16" s="68" t="s">
        <v>125</v>
      </c>
      <c r="G16" s="68"/>
      <c r="H16" s="68" t="n">
        <v>32.72</v>
      </c>
      <c r="I16" s="68" t="n">
        <v>29.97</v>
      </c>
      <c r="J16" s="68" t="n">
        <v>37.79</v>
      </c>
      <c r="K16" s="68" t="s">
        <v>126</v>
      </c>
      <c r="L16" s="69" t="n">
        <v>2009</v>
      </c>
      <c r="M16" s="67"/>
    </row>
    <row r="17" customFormat="false" ht="12.75" hidden="false" customHeight="false" outlineLevel="0" collapsed="false">
      <c r="A17" s="70" t="s">
        <v>43</v>
      </c>
      <c r="B17" s="68" t="n">
        <v>24.1204195296242</v>
      </c>
      <c r="C17" s="68" t="n">
        <v>27.4293946874095</v>
      </c>
      <c r="D17" s="68" t="n">
        <v>20.7913431438887</v>
      </c>
      <c r="E17" s="69" t="n">
        <v>2009</v>
      </c>
      <c r="F17" s="68" t="s">
        <v>125</v>
      </c>
      <c r="G17" s="68"/>
      <c r="H17" s="68" t="n">
        <v>33.9340924515497</v>
      </c>
      <c r="I17" s="68" t="n">
        <v>31.7930205974991</v>
      </c>
      <c r="J17" s="68" t="n">
        <v>37.2650307547064</v>
      </c>
      <c r="K17" s="68" t="s">
        <v>126</v>
      </c>
      <c r="L17" s="69" t="n">
        <v>2009</v>
      </c>
      <c r="M17" s="67"/>
    </row>
    <row r="18" customFormat="false" ht="12.75" hidden="false" customHeight="false" outlineLevel="0" collapsed="false">
      <c r="A18" s="67" t="s">
        <v>27</v>
      </c>
      <c r="B18" s="68" t="n">
        <v>24.8</v>
      </c>
      <c r="C18" s="68" t="n">
        <v>32.4</v>
      </c>
      <c r="D18" s="68" t="n">
        <v>17.6</v>
      </c>
      <c r="E18" s="69" t="n">
        <v>2010</v>
      </c>
      <c r="F18" s="68" t="s">
        <v>125</v>
      </c>
      <c r="G18" s="68"/>
      <c r="H18" s="68" t="n">
        <v>29.2</v>
      </c>
      <c r="I18" s="68" t="n">
        <v>36.9</v>
      </c>
      <c r="J18" s="68" t="n">
        <v>20.4</v>
      </c>
      <c r="K18" s="68" t="s">
        <v>126</v>
      </c>
      <c r="L18" s="69" t="n">
        <v>2010</v>
      </c>
      <c r="M18" s="67"/>
    </row>
    <row r="19" customFormat="false" ht="12.75" hidden="false" customHeight="false" outlineLevel="0" collapsed="false">
      <c r="A19" s="67" t="s">
        <v>128</v>
      </c>
      <c r="B19" s="68" t="n">
        <v>25.0550808746284</v>
      </c>
      <c r="C19" s="68" t="n">
        <v>32.105234274759</v>
      </c>
      <c r="D19" s="68" t="n">
        <v>18.2753786652768</v>
      </c>
      <c r="E19" s="69" t="n">
        <v>2010</v>
      </c>
      <c r="F19" s="68" t="s">
        <v>125</v>
      </c>
      <c r="G19" s="68"/>
      <c r="H19" s="68" t="n">
        <v>36.98</v>
      </c>
      <c r="I19" s="68" t="n">
        <v>36.56</v>
      </c>
      <c r="J19" s="68" t="n">
        <v>37.68</v>
      </c>
      <c r="K19" s="68" t="s">
        <v>126</v>
      </c>
      <c r="L19" s="69" t="n">
        <v>2010</v>
      </c>
      <c r="M19" s="67"/>
    </row>
    <row r="20" customFormat="false" ht="22.5" hidden="true" customHeight="false" outlineLevel="0" collapsed="false">
      <c r="A20" s="67" t="s">
        <v>47</v>
      </c>
      <c r="B20" s="68" t="n">
        <v>27.589</v>
      </c>
      <c r="C20" s="68" t="n">
        <v>33.395</v>
      </c>
      <c r="D20" s="68" t="n">
        <v>22.282</v>
      </c>
      <c r="E20" s="69"/>
      <c r="F20" s="68"/>
      <c r="G20" s="68"/>
      <c r="H20" s="68"/>
      <c r="I20" s="68"/>
      <c r="J20" s="68"/>
      <c r="K20" s="68"/>
      <c r="L20" s="69"/>
      <c r="M20" s="67"/>
    </row>
    <row r="21" customFormat="false" ht="12.75" hidden="false" customHeight="false" outlineLevel="0" collapsed="false">
      <c r="A21" s="67" t="s">
        <v>49</v>
      </c>
      <c r="B21" s="68" t="n">
        <v>29.7</v>
      </c>
      <c r="C21" s="68"/>
      <c r="D21" s="68"/>
      <c r="E21" s="69" t="n">
        <v>2009</v>
      </c>
      <c r="F21" s="68" t="s">
        <v>125</v>
      </c>
      <c r="G21" s="68"/>
      <c r="H21" s="68" t="n">
        <v>45.7</v>
      </c>
      <c r="I21" s="68"/>
      <c r="J21" s="68"/>
      <c r="K21" s="68" t="s">
        <v>126</v>
      </c>
      <c r="L21" s="69" t="n">
        <v>2009</v>
      </c>
      <c r="M21" s="67"/>
    </row>
    <row r="22" customFormat="false" ht="12.75" hidden="false" customHeight="false" outlineLevel="0" collapsed="false">
      <c r="A22" s="67" t="s">
        <v>129</v>
      </c>
      <c r="B22" s="68" t="n">
        <v>31.3891817819697</v>
      </c>
      <c r="C22" s="68" t="n">
        <v>36.7557928295746</v>
      </c>
      <c r="D22" s="68" t="n">
        <v>26.1870872935999</v>
      </c>
      <c r="E22" s="69" t="n">
        <v>2010</v>
      </c>
      <c r="F22" s="68" t="s">
        <v>125</v>
      </c>
      <c r="G22" s="68"/>
      <c r="H22" s="68" t="n">
        <v>40.6814322257688</v>
      </c>
      <c r="I22" s="68" t="n">
        <v>41.5288070576798</v>
      </c>
      <c r="J22" s="68" t="n">
        <v>39.5572475088211</v>
      </c>
      <c r="K22" s="68" t="s">
        <v>126</v>
      </c>
      <c r="L22" s="69" t="n">
        <v>2010</v>
      </c>
      <c r="M22" s="67"/>
    </row>
    <row r="23" customFormat="false" ht="12.75" hidden="false" customHeight="false" outlineLevel="0" collapsed="false">
      <c r="A23" s="67" t="s">
        <v>60</v>
      </c>
      <c r="B23" s="68" t="n">
        <v>35.7</v>
      </c>
      <c r="C23" s="68" t="n">
        <v>45.7</v>
      </c>
      <c r="D23" s="68" t="n">
        <v>25.8</v>
      </c>
      <c r="E23" s="69" t="n">
        <v>2011</v>
      </c>
      <c r="F23" s="68" t="s">
        <v>125</v>
      </c>
      <c r="G23" s="68"/>
      <c r="H23" s="68" t="n">
        <v>50.4</v>
      </c>
      <c r="I23" s="68" t="n">
        <v>53.8</v>
      </c>
      <c r="J23" s="68" t="n">
        <v>45.5</v>
      </c>
      <c r="K23" s="68" t="s">
        <v>126</v>
      </c>
      <c r="L23" s="69" t="n">
        <v>2011</v>
      </c>
      <c r="M23" s="67"/>
    </row>
    <row r="24" customFormat="false" ht="12.75" hidden="false" customHeight="false" outlineLevel="0" collapsed="false">
      <c r="A24" s="67" t="s">
        <v>54</v>
      </c>
      <c r="B24" s="68" t="n">
        <v>40.410957591449</v>
      </c>
      <c r="C24" s="68" t="n">
        <v>48.8311874366237</v>
      </c>
      <c r="D24" s="68" t="n">
        <v>32.0230621042781</v>
      </c>
      <c r="E24" s="69" t="n">
        <v>2012</v>
      </c>
      <c r="F24" s="68" t="s">
        <v>125</v>
      </c>
      <c r="G24" s="68"/>
      <c r="H24" s="68" t="n">
        <v>58.5111541285145</v>
      </c>
      <c r="I24" s="68" t="n">
        <v>58.6985577018608</v>
      </c>
      <c r="J24" s="68" t="n">
        <v>58.2287627125513</v>
      </c>
      <c r="K24" s="68" t="s">
        <v>126</v>
      </c>
      <c r="L24" s="69" t="n">
        <v>2012</v>
      </c>
      <c r="M24" s="67"/>
    </row>
    <row r="25" customFormat="false" ht="12.75" hidden="false" customHeight="false" outlineLevel="0" collapsed="false">
      <c r="A25" s="67" t="s">
        <v>38</v>
      </c>
      <c r="B25" s="68" t="n">
        <v>40.5757685996589</v>
      </c>
      <c r="C25" s="68" t="n">
        <v>53.393107980746</v>
      </c>
      <c r="D25" s="68" t="n">
        <v>27.2107229070324</v>
      </c>
      <c r="E25" s="69" t="n">
        <v>2011</v>
      </c>
      <c r="F25" s="68" t="s">
        <v>125</v>
      </c>
      <c r="G25" s="68"/>
      <c r="H25" s="68" t="n">
        <v>58.8147683380502</v>
      </c>
      <c r="I25" s="68" t="n">
        <v>62.1604673144066</v>
      </c>
      <c r="J25" s="68" t="n">
        <v>52.9917046006638</v>
      </c>
      <c r="K25" s="68" t="s">
        <v>126</v>
      </c>
      <c r="L25" s="69" t="n">
        <v>2011</v>
      </c>
      <c r="M25" s="67"/>
    </row>
    <row r="26" customFormat="false" ht="12.75" hidden="false" customHeight="false" outlineLevel="0" collapsed="false">
      <c r="A26" s="67" t="s">
        <v>31</v>
      </c>
      <c r="B26" s="68" t="n">
        <v>43.1498508727035</v>
      </c>
      <c r="C26" s="68" t="n">
        <v>44.0840499401334</v>
      </c>
      <c r="D26" s="68" t="n">
        <v>42.2685503428573</v>
      </c>
      <c r="E26" s="69" t="n">
        <v>2008</v>
      </c>
      <c r="F26" s="68" t="s">
        <v>125</v>
      </c>
      <c r="G26" s="68"/>
      <c r="H26" s="68" t="n">
        <v>56.4932458800943</v>
      </c>
      <c r="I26" s="68" t="n">
        <v>53.0607636881994</v>
      </c>
      <c r="J26" s="68" t="n">
        <v>60.3333160691926</v>
      </c>
      <c r="K26" s="68" t="s">
        <v>126</v>
      </c>
      <c r="L26" s="69" t="n">
        <v>2008</v>
      </c>
      <c r="M26" s="67"/>
    </row>
    <row r="27" customFormat="false" ht="12.75" hidden="false" customHeight="false" outlineLevel="0" collapsed="false">
      <c r="A27" s="67" t="s">
        <v>46</v>
      </c>
      <c r="B27" s="68" t="n">
        <v>44.1831853753912</v>
      </c>
      <c r="C27" s="68" t="n">
        <v>58.0060985161664</v>
      </c>
      <c r="D27" s="68" t="n">
        <v>30.5938283754146</v>
      </c>
      <c r="E27" s="69" t="n">
        <v>2011</v>
      </c>
      <c r="F27" s="68" t="s">
        <v>125</v>
      </c>
      <c r="G27" s="68"/>
      <c r="H27" s="68" t="n">
        <v>63.9831448214682</v>
      </c>
      <c r="I27" s="68" t="n">
        <v>66.7768938586521</v>
      </c>
      <c r="J27" s="68" t="n">
        <v>59.3545570033232</v>
      </c>
      <c r="K27" s="68" t="s">
        <v>126</v>
      </c>
      <c r="L27" s="69" t="n">
        <v>2011</v>
      </c>
      <c r="M27" s="67"/>
    </row>
    <row r="28" customFormat="false" ht="12.75" hidden="false" customHeight="false" outlineLevel="0" collapsed="false">
      <c r="A28" s="67" t="s">
        <v>36</v>
      </c>
      <c r="B28" s="68" t="n">
        <v>46.4958899026685</v>
      </c>
      <c r="C28" s="68" t="n">
        <v>57.5493642732551</v>
      </c>
      <c r="D28" s="68" t="n">
        <v>35.2794404455394</v>
      </c>
      <c r="E28" s="69" t="n">
        <v>2009</v>
      </c>
      <c r="F28" s="68" t="s">
        <v>125</v>
      </c>
      <c r="G28" s="68"/>
      <c r="H28" s="68" t="n">
        <v>64</v>
      </c>
      <c r="I28" s="68" t="n">
        <v>63.3600601892242</v>
      </c>
      <c r="J28" s="68" t="n">
        <v>65.0881809505285</v>
      </c>
      <c r="K28" s="68" t="s">
        <v>126</v>
      </c>
      <c r="L28" s="69" t="n">
        <v>2009</v>
      </c>
      <c r="M28" s="67"/>
    </row>
    <row r="29" customFormat="false" ht="22.5" hidden="false" customHeight="false" outlineLevel="0" collapsed="false">
      <c r="A29" s="67" t="s">
        <v>35</v>
      </c>
      <c r="B29" s="68" t="n">
        <v>49.5</v>
      </c>
      <c r="C29" s="68"/>
      <c r="D29" s="68"/>
      <c r="E29" s="69" t="n">
        <v>2007</v>
      </c>
      <c r="F29" s="68" t="s">
        <v>125</v>
      </c>
      <c r="G29" s="68"/>
      <c r="H29" s="68" t="n">
        <v>67.3</v>
      </c>
      <c r="I29" s="68"/>
      <c r="J29" s="68"/>
      <c r="K29" s="68" t="s">
        <v>126</v>
      </c>
      <c r="L29" s="69" t="n">
        <v>2007</v>
      </c>
      <c r="M29" s="67"/>
    </row>
    <row r="30" customFormat="false" ht="12.75" hidden="true" customHeight="false" outlineLevel="0" collapsed="false">
      <c r="A30" s="67" t="s">
        <v>61</v>
      </c>
      <c r="B30" s="68" t="n">
        <v>68.924</v>
      </c>
      <c r="C30" s="68" t="n">
        <v>68.567</v>
      </c>
      <c r="D30" s="68" t="n">
        <v>66.296</v>
      </c>
      <c r="E30" s="69"/>
      <c r="F30" s="68"/>
      <c r="G30" s="68"/>
      <c r="H30" s="68"/>
      <c r="I30" s="68"/>
      <c r="J30" s="68"/>
      <c r="K30" s="68"/>
      <c r="L30" s="69"/>
      <c r="M30" s="67"/>
    </row>
    <row r="31" customFormat="false" ht="12.75" hidden="false" customHeight="false" outlineLevel="0" collapsed="false">
      <c r="A31" s="67" t="s">
        <v>67</v>
      </c>
      <c r="B31" s="68" t="n">
        <v>49.7</v>
      </c>
      <c r="C31" s="68"/>
      <c r="D31" s="68"/>
      <c r="E31" s="69" t="n">
        <v>2010</v>
      </c>
      <c r="F31" s="68" t="s">
        <v>125</v>
      </c>
      <c r="G31" s="68"/>
      <c r="H31" s="68" t="n">
        <v>68.8</v>
      </c>
      <c r="I31" s="68"/>
      <c r="J31" s="68"/>
      <c r="K31" s="68" t="s">
        <v>126</v>
      </c>
      <c r="L31" s="69" t="n">
        <v>2010</v>
      </c>
      <c r="M31" s="67"/>
    </row>
    <row r="32" customFormat="false" ht="12.75" hidden="false" customHeight="false" outlineLevel="0" collapsed="false">
      <c r="A32" s="67" t="s">
        <v>40</v>
      </c>
      <c r="B32" s="68" t="n">
        <v>52.8754068972024</v>
      </c>
      <c r="C32" s="68" t="n">
        <v>49.8757177188586</v>
      </c>
      <c r="D32" s="68" t="n">
        <v>56.1312552773567</v>
      </c>
      <c r="E32" s="69" t="n">
        <v>2011</v>
      </c>
      <c r="F32" s="68" t="s">
        <v>125</v>
      </c>
      <c r="G32" s="68"/>
      <c r="H32" s="68"/>
      <c r="I32" s="68"/>
      <c r="J32" s="68"/>
      <c r="K32" s="68"/>
      <c r="L32" s="69" t="n">
        <v>2011</v>
      </c>
      <c r="M32" s="67"/>
    </row>
    <row r="33" customFormat="false" ht="12.75" hidden="true" customHeight="false" outlineLevel="0" collapsed="false">
      <c r="A33" s="67" t="s">
        <v>63</v>
      </c>
      <c r="B33" s="68" t="n">
        <v>77.499</v>
      </c>
      <c r="C33" s="68" t="n">
        <v>79.963</v>
      </c>
      <c r="D33" s="68" t="n">
        <v>75.023</v>
      </c>
      <c r="E33" s="69"/>
      <c r="F33" s="68"/>
      <c r="G33" s="68"/>
      <c r="H33" s="68"/>
      <c r="I33" s="68"/>
      <c r="J33" s="68"/>
      <c r="K33" s="68"/>
      <c r="L33" s="69"/>
      <c r="M33" s="67"/>
    </row>
    <row r="34" customFormat="false" ht="12.75" hidden="false" customHeight="false" outlineLevel="0" collapsed="false">
      <c r="A34" s="67" t="s">
        <v>33</v>
      </c>
      <c r="B34" s="68" t="n">
        <v>58.7</v>
      </c>
      <c r="C34" s="68"/>
      <c r="D34" s="68"/>
      <c r="E34" s="69" t="n">
        <v>2010</v>
      </c>
      <c r="F34" s="68" t="s">
        <v>125</v>
      </c>
      <c r="G34" s="68"/>
      <c r="H34" s="68"/>
      <c r="I34" s="68"/>
      <c r="J34" s="68"/>
      <c r="K34" s="68"/>
      <c r="L34" s="69" t="n">
        <v>2010</v>
      </c>
      <c r="M34" s="67"/>
    </row>
    <row r="35" customFormat="false" ht="12.75" hidden="false" customHeight="false" outlineLevel="0" collapsed="false">
      <c r="A35" s="67" t="s">
        <v>130</v>
      </c>
      <c r="B35" s="68" t="n">
        <v>65.1</v>
      </c>
      <c r="C35" s="68"/>
      <c r="D35" s="68"/>
      <c r="E35" s="69" t="n">
        <v>2009</v>
      </c>
      <c r="F35" s="68" t="s">
        <v>125</v>
      </c>
      <c r="G35" s="68"/>
      <c r="H35" s="68" t="n">
        <v>79.6</v>
      </c>
      <c r="I35" s="68"/>
      <c r="J35" s="68"/>
      <c r="K35" s="68" t="s">
        <v>126</v>
      </c>
      <c r="L35" s="69" t="n">
        <v>2009</v>
      </c>
      <c r="M35" s="67"/>
    </row>
    <row r="36" customFormat="false" ht="12.75" hidden="false" customHeight="false" outlineLevel="0" collapsed="false">
      <c r="A36" s="67" t="s">
        <v>131</v>
      </c>
      <c r="B36" s="68" t="n">
        <v>65.2751660444823</v>
      </c>
      <c r="C36" s="68" t="n">
        <v>72.7004721432353</v>
      </c>
      <c r="D36" s="68" t="n">
        <v>58.0693411416569</v>
      </c>
      <c r="E36" s="69" t="n">
        <v>2011</v>
      </c>
      <c r="F36" s="68" t="s">
        <v>125</v>
      </c>
      <c r="G36" s="68"/>
      <c r="H36" s="68" t="n">
        <v>81.8436704766263</v>
      </c>
      <c r="I36" s="68" t="n">
        <v>81.0173665062661</v>
      </c>
      <c r="J36" s="68" t="n">
        <v>82.8705011110977</v>
      </c>
      <c r="K36" s="68" t="s">
        <v>126</v>
      </c>
      <c r="L36" s="69" t="n">
        <v>2011</v>
      </c>
      <c r="M36" s="67"/>
    </row>
    <row r="37" customFormat="false" ht="12.75" hidden="true" customHeight="false" outlineLevel="0" collapsed="false">
      <c r="A37" s="67" t="s">
        <v>42</v>
      </c>
      <c r="B37" s="68" t="n">
        <v>27.574</v>
      </c>
      <c r="C37" s="68"/>
      <c r="D37" s="68"/>
      <c r="E37" s="69"/>
      <c r="F37" s="68"/>
      <c r="G37" s="68"/>
      <c r="H37" s="68"/>
      <c r="I37" s="68"/>
      <c r="J37" s="68"/>
      <c r="K37" s="68"/>
      <c r="L37" s="69"/>
      <c r="M37" s="67"/>
    </row>
    <row r="38" customFormat="false" ht="12.75" hidden="false" customHeight="false" outlineLevel="0" collapsed="false">
      <c r="A38" s="67" t="s">
        <v>55</v>
      </c>
      <c r="B38" s="68" t="n">
        <v>66.7</v>
      </c>
      <c r="C38" s="68"/>
      <c r="D38" s="68"/>
      <c r="E38" s="69" t="n">
        <v>2011</v>
      </c>
      <c r="F38" s="68" t="s">
        <v>125</v>
      </c>
      <c r="G38" s="68"/>
      <c r="H38" s="68" t="n">
        <v>81.9</v>
      </c>
      <c r="I38" s="68"/>
      <c r="J38" s="68"/>
      <c r="K38" s="68" t="s">
        <v>126</v>
      </c>
      <c r="L38" s="69" t="n">
        <v>2011</v>
      </c>
      <c r="M38" s="67"/>
    </row>
    <row r="39" customFormat="false" ht="22.5" hidden="true" customHeight="false" outlineLevel="0" collapsed="false">
      <c r="A39" s="67" t="s">
        <v>64</v>
      </c>
      <c r="B39" s="68" t="n">
        <v>49.811</v>
      </c>
      <c r="C39" s="68"/>
      <c r="D39" s="68"/>
      <c r="E39" s="69"/>
      <c r="F39" s="68"/>
      <c r="G39" s="68"/>
      <c r="H39" s="68"/>
      <c r="I39" s="68"/>
      <c r="J39" s="68"/>
      <c r="K39" s="68"/>
      <c r="L39" s="69"/>
      <c r="M39" s="67"/>
    </row>
    <row r="40" customFormat="false" ht="12.75" hidden="false" customHeight="false" outlineLevel="0" collapsed="false">
      <c r="A40" s="67" t="s">
        <v>57</v>
      </c>
      <c r="B40" s="68" t="n">
        <v>68</v>
      </c>
      <c r="C40" s="68"/>
      <c r="D40" s="68"/>
      <c r="E40" s="69" t="n">
        <v>2006</v>
      </c>
      <c r="F40" s="68" t="s">
        <v>125</v>
      </c>
      <c r="G40" s="68"/>
      <c r="H40" s="68"/>
      <c r="I40" s="68"/>
      <c r="J40" s="68"/>
      <c r="K40" s="68"/>
      <c r="L40" s="69"/>
      <c r="M40" s="67"/>
    </row>
    <row r="41" customFormat="false" ht="12.75" hidden="false" customHeight="false" outlineLevel="0" collapsed="false">
      <c r="A41" s="67" t="s">
        <v>66</v>
      </c>
      <c r="B41" s="68" t="n">
        <v>68.3755091379132</v>
      </c>
      <c r="C41" s="68" t="n">
        <v>69.8972221103711</v>
      </c>
      <c r="D41" s="68" t="n">
        <v>66.8389303149709</v>
      </c>
      <c r="E41" s="69" t="n">
        <v>2009</v>
      </c>
      <c r="F41" s="68" t="s">
        <v>125</v>
      </c>
      <c r="G41" s="68"/>
      <c r="H41" s="68" t="n">
        <v>85.43282206675</v>
      </c>
      <c r="I41" s="68" t="n">
        <v>82.9054313102261</v>
      </c>
      <c r="J41" s="68" t="n">
        <v>88.2744658651009</v>
      </c>
      <c r="K41" s="68" t="s">
        <v>126</v>
      </c>
      <c r="L41" s="69" t="n">
        <v>2009</v>
      </c>
      <c r="M41" s="67"/>
    </row>
    <row r="42" customFormat="false" ht="12.75" hidden="false" customHeight="false" outlineLevel="0" collapsed="false">
      <c r="A42" s="67" t="s">
        <v>53</v>
      </c>
      <c r="B42" s="68" t="n">
        <v>71.8</v>
      </c>
      <c r="C42" s="68"/>
      <c r="D42" s="68"/>
      <c r="E42" s="69" t="n">
        <v>2007</v>
      </c>
      <c r="F42" s="68" t="s">
        <v>125</v>
      </c>
      <c r="G42" s="68"/>
      <c r="H42" s="68" t="n">
        <v>78.3</v>
      </c>
      <c r="I42" s="68"/>
      <c r="J42" s="68"/>
      <c r="K42" s="68" t="s">
        <v>126</v>
      </c>
      <c r="L42" s="69" t="n">
        <v>2007</v>
      </c>
      <c r="M42" s="67"/>
    </row>
    <row r="43" customFormat="false" ht="12.75" hidden="true" customHeight="false" outlineLevel="0" collapsed="false">
      <c r="A43" s="67" t="s">
        <v>34</v>
      </c>
      <c r="B43" s="68" t="n">
        <v>17.849</v>
      </c>
      <c r="C43" s="68"/>
      <c r="D43" s="68"/>
      <c r="E43" s="69"/>
      <c r="F43" s="68"/>
      <c r="G43" s="68"/>
      <c r="H43" s="68"/>
      <c r="I43" s="68"/>
      <c r="J43" s="68"/>
      <c r="K43" s="68"/>
      <c r="L43" s="69"/>
      <c r="M43" s="67"/>
    </row>
    <row r="44" customFormat="false" ht="12.75" hidden="false" customHeight="false" outlineLevel="0" collapsed="false">
      <c r="A44" s="67" t="s">
        <v>62</v>
      </c>
      <c r="B44" s="68" t="n">
        <v>78.5376515935397</v>
      </c>
      <c r="C44" s="68" t="n">
        <v>81.108583675484</v>
      </c>
      <c r="D44" s="68" t="n">
        <v>75.954599251992</v>
      </c>
      <c r="E44" s="69" t="n">
        <v>2010</v>
      </c>
      <c r="F44" s="68" t="s">
        <v>125</v>
      </c>
      <c r="G44" s="68"/>
      <c r="H44" s="68" t="n">
        <v>100</v>
      </c>
      <c r="I44" s="68"/>
      <c r="J44" s="68"/>
      <c r="K44" s="68" t="s">
        <v>126</v>
      </c>
      <c r="L44" s="69" t="n">
        <v>2010</v>
      </c>
      <c r="M44" s="67"/>
    </row>
    <row r="45" customFormat="false" ht="12.75" hidden="false" customHeight="false" outlineLevel="0" collapsed="false">
      <c r="A45" s="67" t="s">
        <v>41</v>
      </c>
      <c r="B45" s="68" t="n">
        <v>78.8672341491276</v>
      </c>
      <c r="C45" s="68" t="n">
        <v>78.1694211701554</v>
      </c>
      <c r="D45" s="68" t="n">
        <v>79.5683524823627</v>
      </c>
      <c r="E45" s="69" t="n">
        <v>2009</v>
      </c>
      <c r="F45" s="68" t="s">
        <v>125</v>
      </c>
      <c r="G45" s="68"/>
      <c r="H45" s="68"/>
      <c r="I45" s="68"/>
      <c r="J45" s="68"/>
      <c r="K45" s="68"/>
      <c r="L45" s="69" t="n">
        <v>2009</v>
      </c>
      <c r="M45" s="67"/>
    </row>
    <row r="46" customFormat="false" ht="12.75" hidden="true" customHeight="false" outlineLevel="0" collapsed="false">
      <c r="A46" s="71" t="s">
        <v>48</v>
      </c>
      <c r="B46" s="72" t="n">
        <v>31.65</v>
      </c>
      <c r="C46" s="72"/>
      <c r="D46" s="72"/>
      <c r="E46" s="73"/>
      <c r="F46" s="72"/>
      <c r="G46" s="68"/>
      <c r="H46" s="72"/>
      <c r="I46" s="72"/>
      <c r="J46" s="72"/>
      <c r="K46" s="72"/>
      <c r="L46" s="73"/>
      <c r="M46" s="74"/>
    </row>
    <row r="47" customFormat="false" ht="12.75" hidden="false" customHeight="false" outlineLevel="0" collapsed="false">
      <c r="F47" s="55"/>
    </row>
    <row r="48" customFormat="false" ht="12.75" hidden="false" customHeight="false" outlineLevel="0" collapsed="false">
      <c r="A48" s="75" t="s">
        <v>3</v>
      </c>
      <c r="F48" s="55"/>
    </row>
    <row r="49" customFormat="false" ht="12.75" hidden="false" customHeight="false" outlineLevel="0" collapsed="false">
      <c r="F49" s="55"/>
    </row>
    <row r="50" customFormat="false" ht="12.75" hidden="false" customHeight="false" outlineLevel="0" collapsed="false">
      <c r="F50" s="55"/>
    </row>
    <row r="51" customFormat="false" ht="12.75" hidden="true" customHeight="false" outlineLevel="0" collapsed="false">
      <c r="F51" s="55"/>
    </row>
    <row r="52" customFormat="false" ht="12.75" hidden="true" customHeight="false" outlineLevel="0" collapsed="false">
      <c r="F52" s="55"/>
    </row>
    <row r="53" customFormat="false" ht="12.75" hidden="true" customHeight="false" outlineLevel="0" collapsed="false">
      <c r="F53" s="55"/>
    </row>
    <row r="54" customFormat="false" ht="12.75" hidden="true" customHeight="false" outlineLevel="0" collapsed="false">
      <c r="F54" s="55"/>
    </row>
    <row r="55" customFormat="false" ht="12.75" hidden="true" customHeight="false" outlineLevel="0" collapsed="false">
      <c r="F55" s="55"/>
    </row>
    <row r="56" customFormat="false" ht="12.75" hidden="true" customHeight="false" outlineLevel="0" collapsed="false">
      <c r="F56" s="55"/>
    </row>
    <row r="57" customFormat="false" ht="12.75" hidden="true" customHeight="false" outlineLevel="0" collapsed="false">
      <c r="F57" s="55"/>
    </row>
    <row r="58" customFormat="false" ht="12.75" hidden="true" customHeight="false" outlineLevel="0" collapsed="false">
      <c r="F58" s="55"/>
    </row>
    <row r="59" customFormat="false" ht="12.75" hidden="true" customHeight="false" outlineLevel="0" collapsed="false">
      <c r="F59" s="55"/>
    </row>
    <row r="60" customFormat="false" ht="12.75" hidden="true" customHeight="false" outlineLevel="0" collapsed="false">
      <c r="F60" s="55"/>
    </row>
    <row r="61" customFormat="false" ht="12.75" hidden="true" customHeight="false" outlineLevel="0" collapsed="false">
      <c r="F61" s="55"/>
    </row>
    <row r="62" customFormat="false" ht="12.75" hidden="true" customHeight="false" outlineLevel="0" collapsed="false">
      <c r="F62" s="55"/>
    </row>
    <row r="63" customFormat="false" ht="12.75" hidden="true" customHeight="false" outlineLevel="0" collapsed="false">
      <c r="F63" s="55"/>
    </row>
    <row r="64" customFormat="false" ht="12.75" hidden="true" customHeight="false" outlineLevel="0" collapsed="false">
      <c r="F64" s="55"/>
    </row>
    <row r="65" customFormat="false" ht="12.75" hidden="true" customHeight="false" outlineLevel="0" collapsed="false">
      <c r="F65" s="55"/>
    </row>
    <row r="66" customFormat="false" ht="12.75" hidden="true" customHeight="false" outlineLevel="0" collapsed="false">
      <c r="F66" s="55"/>
    </row>
    <row r="67" customFormat="false" ht="12.75" hidden="true" customHeight="false" outlineLevel="0" collapsed="false">
      <c r="F67" s="55"/>
    </row>
    <row r="68" customFormat="false" ht="12.75" hidden="true" customHeight="false" outlineLevel="0" collapsed="false">
      <c r="F68" s="55"/>
    </row>
    <row r="69" customFormat="false" ht="12.75" hidden="true" customHeight="false" outlineLevel="0" collapsed="false">
      <c r="F69" s="55"/>
    </row>
    <row r="70" customFormat="false" ht="12.75" hidden="true" customHeight="false" outlineLevel="0" collapsed="false">
      <c r="F70" s="55"/>
    </row>
    <row r="71" customFormat="false" ht="12.75" hidden="true" customHeight="false" outlineLevel="0" collapsed="false">
      <c r="F71" s="55"/>
    </row>
    <row r="72" customFormat="false" ht="12.75" hidden="true" customHeight="false" outlineLevel="0" collapsed="false">
      <c r="F72" s="55"/>
    </row>
    <row r="73" customFormat="false" ht="12.75" hidden="true" customHeight="false" outlineLevel="0" collapsed="false">
      <c r="F73" s="55"/>
    </row>
    <row r="74" customFormat="false" ht="12.75" hidden="true" customHeight="false" outlineLevel="0" collapsed="false">
      <c r="F74" s="55"/>
    </row>
    <row r="75" customFormat="false" ht="12.75" hidden="true" customHeight="false" outlineLevel="0" collapsed="false">
      <c r="F75" s="55"/>
    </row>
    <row r="76" customFormat="false" ht="12.75" hidden="true" customHeight="false" outlineLevel="0" collapsed="false">
      <c r="F76" s="55"/>
    </row>
    <row r="77" customFormat="false" ht="12.75" hidden="true" customHeight="false" outlineLevel="0" collapsed="false">
      <c r="F77" s="55"/>
    </row>
    <row r="78" customFormat="false" ht="12.75" hidden="true" customHeight="false" outlineLevel="0" collapsed="false">
      <c r="F78" s="55"/>
    </row>
    <row r="79" customFormat="false" ht="12.75" hidden="true" customHeight="false" outlineLevel="0" collapsed="false">
      <c r="F79" s="55"/>
    </row>
    <row r="80" customFormat="false" ht="12.75" hidden="true" customHeight="false" outlineLevel="0" collapsed="false">
      <c r="F80" s="55"/>
    </row>
    <row r="81" customFormat="false" ht="12.75" hidden="true" customHeight="false" outlineLevel="0" collapsed="false">
      <c r="F81" s="55"/>
    </row>
    <row r="82" customFormat="false" ht="12.75" hidden="true" customHeight="false" outlineLevel="0" collapsed="false">
      <c r="F82" s="55"/>
    </row>
    <row r="83" customFormat="false" ht="12.75" hidden="true" customHeight="false" outlineLevel="0" collapsed="false">
      <c r="F83" s="55"/>
    </row>
  </sheetData>
  <mergeCells count="3">
    <mergeCell ref="A1:L1"/>
    <mergeCell ref="B3:F3"/>
    <mergeCell ref="H3:K3"/>
  </mergeCells>
  <hyperlinks>
    <hyperlink ref="A2" location="Intro!A1" display="intro"/>
    <hyperlink ref="A48" location="'Indic2 Sources'!A1" display="Sources"/>
  </hyperlinks>
  <printOptions headings="false" gridLines="false" gridLinesSet="true" horizontalCentered="false" verticalCentered="false"/>
  <pageMargins left="0.708333333333333" right="0.708333333333333" top="0.479861111111111"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40" width="5.86"/>
    <col collapsed="false" customWidth="true" hidden="false" outlineLevel="0" max="2" min="2" style="40" width="22.29"/>
    <col collapsed="false" customWidth="true" hidden="false" outlineLevel="0" max="3" min="3" style="7" width="85"/>
    <col collapsed="false" customWidth="true" hidden="false" outlineLevel="0" max="4" min="4" style="40" width="2.29"/>
    <col collapsed="false" customWidth="false" hidden="true" outlineLevel="0" max="16384" min="5" style="40" width="11.43"/>
  </cols>
  <sheetData>
    <row r="1" customFormat="false" ht="15" hidden="false" customHeight="false" outlineLevel="0" collapsed="false">
      <c r="A1" s="41" t="s">
        <v>70</v>
      </c>
      <c r="B1" s="41"/>
      <c r="C1" s="42"/>
    </row>
    <row r="2" customFormat="false" ht="12.75" hidden="false" customHeight="false" outlineLevel="0" collapsed="false">
      <c r="A2" s="11" t="s">
        <v>7</v>
      </c>
    </row>
    <row r="3" customFormat="false" ht="11.25" hidden="false" customHeight="false" outlineLevel="0" collapsed="false"/>
    <row r="4" customFormat="false" ht="14.25" hidden="false" customHeight="false" outlineLevel="0" collapsed="false">
      <c r="A4" s="43" t="s">
        <v>71</v>
      </c>
    </row>
    <row r="5" customFormat="false" ht="15" hidden="false" customHeight="false" outlineLevel="0" collapsed="false">
      <c r="A5" s="43"/>
      <c r="B5" s="44" t="s">
        <v>72</v>
      </c>
      <c r="C5" s="45" t="s">
        <v>73</v>
      </c>
    </row>
    <row r="6" customFormat="false" ht="48" hidden="false" customHeight="false" outlineLevel="0" collapsed="false">
      <c r="A6" s="46"/>
      <c r="B6" s="44" t="s">
        <v>60</v>
      </c>
      <c r="C6" s="45" t="s">
        <v>132</v>
      </c>
    </row>
    <row r="7" customFormat="false" ht="15" hidden="false" customHeight="false" outlineLevel="0" collapsed="false">
      <c r="A7" s="46"/>
      <c r="B7" s="44" t="s">
        <v>57</v>
      </c>
      <c r="C7" s="45" t="s">
        <v>75</v>
      </c>
    </row>
    <row r="8" customFormat="false" ht="15" hidden="false" customHeight="false" outlineLevel="0" collapsed="false">
      <c r="A8" s="46"/>
      <c r="B8" s="44" t="s">
        <v>55</v>
      </c>
      <c r="C8" s="45" t="s">
        <v>133</v>
      </c>
    </row>
    <row r="9" customFormat="false" ht="15" hidden="false" customHeight="false" outlineLevel="0" collapsed="false">
      <c r="A9" s="46"/>
      <c r="B9" s="44" t="s">
        <v>77</v>
      </c>
      <c r="C9" s="45" t="s">
        <v>134</v>
      </c>
    </row>
    <row r="10" customFormat="false" ht="24" hidden="false" customHeight="false" outlineLevel="0" collapsed="false">
      <c r="A10" s="46"/>
      <c r="B10" s="44" t="s">
        <v>46</v>
      </c>
      <c r="C10" s="45" t="s">
        <v>79</v>
      </c>
    </row>
    <row r="11" customFormat="false" ht="27.75" hidden="false" customHeight="true" outlineLevel="0" collapsed="false">
      <c r="A11" s="46"/>
      <c r="B11" s="44" t="s">
        <v>58</v>
      </c>
      <c r="C11" s="45" t="s">
        <v>135</v>
      </c>
    </row>
    <row r="12" customFormat="false" ht="24" hidden="false" customHeight="false" outlineLevel="0" collapsed="false">
      <c r="A12" s="46"/>
      <c r="B12" s="44" t="s">
        <v>81</v>
      </c>
      <c r="C12" s="45" t="s">
        <v>136</v>
      </c>
    </row>
    <row r="13" customFormat="false" ht="24" hidden="false" customHeight="false" outlineLevel="0" collapsed="false">
      <c r="A13" s="46"/>
      <c r="B13" s="44" t="s">
        <v>66</v>
      </c>
      <c r="C13" s="45" t="s">
        <v>137</v>
      </c>
    </row>
    <row r="14" customFormat="false" ht="32.25" hidden="false" customHeight="true" outlineLevel="0" collapsed="false">
      <c r="A14" s="46"/>
      <c r="B14" s="44" t="s">
        <v>54</v>
      </c>
      <c r="C14" s="45" t="s">
        <v>138</v>
      </c>
    </row>
    <row r="15" customFormat="false" ht="36" hidden="false" customHeight="false" outlineLevel="0" collapsed="false">
      <c r="A15" s="46"/>
      <c r="B15" s="44" t="s">
        <v>25</v>
      </c>
      <c r="C15" s="45" t="s">
        <v>139</v>
      </c>
    </row>
    <row r="16" customFormat="false" ht="15" hidden="false" customHeight="false" outlineLevel="0" collapsed="false">
      <c r="A16" s="46"/>
      <c r="B16" s="44" t="s">
        <v>38</v>
      </c>
      <c r="C16" s="45" t="s">
        <v>140</v>
      </c>
    </row>
    <row r="17" customFormat="false" ht="15" hidden="false" customHeight="false" outlineLevel="0" collapsed="false">
      <c r="A17" s="46"/>
      <c r="B17" s="44" t="s">
        <v>40</v>
      </c>
      <c r="C17" s="45" t="s">
        <v>87</v>
      </c>
    </row>
    <row r="18" customFormat="false" ht="24" hidden="false" customHeight="false" outlineLevel="0" collapsed="false">
      <c r="A18" s="46"/>
      <c r="B18" s="44" t="s">
        <v>20</v>
      </c>
      <c r="C18" s="45" t="s">
        <v>141</v>
      </c>
    </row>
    <row r="19" customFormat="false" ht="15" hidden="false" customHeight="false" outlineLevel="0" collapsed="false">
      <c r="A19" s="46"/>
      <c r="B19" s="44" t="s">
        <v>44</v>
      </c>
      <c r="C19" s="45" t="s">
        <v>142</v>
      </c>
    </row>
    <row r="20" customFormat="false" ht="15" hidden="false" customHeight="false" outlineLevel="0" collapsed="false">
      <c r="A20" s="46"/>
      <c r="B20" s="44" t="s">
        <v>22</v>
      </c>
      <c r="C20" s="45" t="s">
        <v>143</v>
      </c>
    </row>
    <row r="21" customFormat="false" ht="15" hidden="false" customHeight="false" outlineLevel="0" collapsed="false">
      <c r="A21" s="46"/>
      <c r="B21" s="44" t="s">
        <v>33</v>
      </c>
      <c r="C21" s="45" t="s">
        <v>91</v>
      </c>
    </row>
    <row r="22" customFormat="false" ht="15" hidden="false" customHeight="true" outlineLevel="0" collapsed="false">
      <c r="A22" s="46"/>
      <c r="B22" s="44" t="s">
        <v>49</v>
      </c>
      <c r="C22" s="45" t="s">
        <v>144</v>
      </c>
    </row>
    <row r="23" customFormat="false" ht="15" hidden="false" customHeight="false" outlineLevel="0" collapsed="false">
      <c r="A23" s="46"/>
      <c r="B23" s="44" t="s">
        <v>21</v>
      </c>
      <c r="C23" s="45" t="s">
        <v>145</v>
      </c>
    </row>
    <row r="24" customFormat="false" ht="24" hidden="false" customHeight="false" outlineLevel="0" collapsed="false">
      <c r="A24" s="46"/>
      <c r="B24" s="44" t="s">
        <v>16</v>
      </c>
      <c r="C24" s="45" t="s">
        <v>94</v>
      </c>
    </row>
    <row r="25" customFormat="false" ht="36" hidden="false" customHeight="false" outlineLevel="0" collapsed="false">
      <c r="A25" s="46"/>
      <c r="B25" s="44" t="s">
        <v>45</v>
      </c>
      <c r="C25" s="45" t="s">
        <v>95</v>
      </c>
    </row>
    <row r="26" customFormat="false" ht="24" hidden="false" customHeight="false" outlineLevel="0" collapsed="false">
      <c r="A26" s="46"/>
      <c r="B26" s="44" t="s">
        <v>96</v>
      </c>
      <c r="C26" s="45" t="s">
        <v>146</v>
      </c>
    </row>
    <row r="27" customFormat="false" ht="15" hidden="false" customHeight="false" outlineLevel="0" collapsed="false">
      <c r="A27" s="46"/>
      <c r="B27" s="44" t="s">
        <v>24</v>
      </c>
      <c r="C27" s="45" t="s">
        <v>98</v>
      </c>
    </row>
    <row r="28" customFormat="false" ht="48" hidden="false" customHeight="false" outlineLevel="0" collapsed="false">
      <c r="A28" s="46"/>
      <c r="B28" s="44" t="s">
        <v>36</v>
      </c>
      <c r="C28" s="45" t="s">
        <v>147</v>
      </c>
    </row>
    <row r="29" customFormat="false" ht="15" hidden="false" customHeight="false" outlineLevel="0" collapsed="false">
      <c r="A29" s="46"/>
      <c r="B29" s="44" t="s">
        <v>100</v>
      </c>
      <c r="C29" s="45" t="s">
        <v>148</v>
      </c>
    </row>
    <row r="30" customFormat="false" ht="15" hidden="false" customHeight="false" outlineLevel="0" collapsed="false">
      <c r="A30" s="46"/>
      <c r="B30" s="44" t="s">
        <v>27</v>
      </c>
      <c r="C30" s="45" t="s">
        <v>102</v>
      </c>
    </row>
    <row r="31" customFormat="false" ht="24" hidden="false" customHeight="false" outlineLevel="0" collapsed="false">
      <c r="A31" s="46"/>
      <c r="B31" s="44" t="s">
        <v>41</v>
      </c>
      <c r="C31" s="45" t="s">
        <v>149</v>
      </c>
    </row>
    <row r="32" customFormat="false" ht="15" hidden="false" customHeight="false" outlineLevel="0" collapsed="false">
      <c r="A32" s="46"/>
      <c r="B32" s="44" t="s">
        <v>31</v>
      </c>
      <c r="C32" s="45" t="s">
        <v>150</v>
      </c>
    </row>
    <row r="33" customFormat="false" ht="17.25" hidden="false" customHeight="true" outlineLevel="0" collapsed="false">
      <c r="A33" s="46"/>
      <c r="B33" s="44" t="s">
        <v>35</v>
      </c>
      <c r="C33" s="45" t="s">
        <v>151</v>
      </c>
    </row>
    <row r="34" customFormat="false" ht="24" hidden="false" customHeight="false" outlineLevel="0" collapsed="false">
      <c r="A34" s="46"/>
      <c r="B34" s="44" t="s">
        <v>67</v>
      </c>
      <c r="C34" s="45" t="s">
        <v>152</v>
      </c>
    </row>
    <row r="35" customFormat="false" ht="36" hidden="false" customHeight="false" outlineLevel="0" collapsed="false">
      <c r="A35" s="46"/>
      <c r="B35" s="44" t="s">
        <v>62</v>
      </c>
      <c r="C35" s="45" t="s">
        <v>153</v>
      </c>
    </row>
    <row r="36" customFormat="false" ht="96" hidden="false" customHeight="false" outlineLevel="0" collapsed="false">
      <c r="A36" s="46"/>
      <c r="B36" s="44" t="s">
        <v>108</v>
      </c>
      <c r="C36" s="45" t="s">
        <v>154</v>
      </c>
    </row>
    <row r="37" customFormat="false" ht="54" hidden="false" customHeight="true" outlineLevel="0" collapsed="false">
      <c r="A37" s="46"/>
      <c r="B37" s="44" t="s">
        <v>110</v>
      </c>
      <c r="C37" s="76" t="s">
        <v>155</v>
      </c>
    </row>
    <row r="38" customFormat="false" ht="11.25" hidden="false" customHeight="false" outlineLevel="0" collapsed="false">
      <c r="A38" s="46"/>
      <c r="B38" s="46"/>
      <c r="C38" s="47"/>
    </row>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true" outlineLevel="0" collapsed="false">
      <c r="A42" s="48" t="s">
        <v>112</v>
      </c>
      <c r="B42" s="48"/>
      <c r="C42" s="48"/>
    </row>
    <row r="43" customFormat="false" ht="11.25" hidden="false" customHeight="true" outlineLevel="0" collapsed="false">
      <c r="A43" s="49" t="s">
        <v>113</v>
      </c>
      <c r="B43" s="49"/>
      <c r="C43" s="49"/>
    </row>
    <row r="44" customFormat="false" ht="11.25" hidden="false" customHeight="true" outlineLevel="0" collapsed="false">
      <c r="A44" s="49" t="s">
        <v>114</v>
      </c>
      <c r="B44" s="49"/>
      <c r="C44" s="49"/>
    </row>
    <row r="45" customFormat="false" ht="12.75" hidden="false" customHeight="true" outlineLevel="0" collapsed="false">
      <c r="A45" s="77" t="s">
        <v>156</v>
      </c>
      <c r="B45" s="77"/>
      <c r="C45" s="77"/>
    </row>
    <row r="46" customFormat="false" ht="11.25" hidden="false" customHeight="false" outlineLevel="0" collapsed="false">
      <c r="A46" s="50"/>
      <c r="B46" s="39"/>
      <c r="C46" s="37"/>
    </row>
    <row r="47" customFormat="false" ht="12.75" hidden="false" customHeight="true" outlineLevel="0" collapsed="false">
      <c r="A47" s="51" t="s">
        <v>116</v>
      </c>
      <c r="B47" s="51"/>
      <c r="C47" s="51"/>
    </row>
    <row r="48" customFormat="false" ht="102" hidden="false" customHeight="true" outlineLevel="0" collapsed="false">
      <c r="A48" s="47" t="s">
        <v>117</v>
      </c>
      <c r="B48" s="47"/>
      <c r="C48" s="47"/>
    </row>
    <row r="49" customFormat="false" ht="23.25" hidden="false" customHeight="true" outlineLevel="0" collapsed="false">
      <c r="A49" s="50" t="s">
        <v>118</v>
      </c>
      <c r="B49" s="50"/>
      <c r="C49" s="50"/>
    </row>
    <row r="50" customFormat="false" ht="12.75" hidden="false" customHeight="true" outlineLevel="0" collapsed="false">
      <c r="A50" s="52" t="s">
        <v>119</v>
      </c>
      <c r="B50" s="52"/>
      <c r="C50" s="52"/>
    </row>
    <row r="51" customFormat="false" ht="140.25" hidden="false" customHeight="true" outlineLevel="0" collapsed="false">
      <c r="A51" s="47" t="s">
        <v>120</v>
      </c>
      <c r="B51" s="47"/>
      <c r="C51" s="47"/>
    </row>
    <row r="52" customFormat="false" ht="11.25" hidden="false" customHeight="false" outlineLevel="0" collapsed="false">
      <c r="A52" s="50"/>
      <c r="B52" s="39"/>
      <c r="C52" s="37"/>
    </row>
    <row r="53" customFormat="false" ht="202.5" hidden="false" customHeight="true" outlineLevel="0" collapsed="false">
      <c r="A53" s="52" t="s">
        <v>121</v>
      </c>
      <c r="B53" s="52"/>
      <c r="C53" s="52"/>
    </row>
    <row r="54" customFormat="false" ht="11.25" hidden="false" customHeight="false" outlineLevel="0" collapsed="false">
      <c r="A54" s="47"/>
      <c r="B54" s="39"/>
      <c r="C54" s="37"/>
    </row>
    <row r="55" customFormat="false" ht="12.75" hidden="true" customHeight="false" outlineLevel="0" collapsed="false">
      <c r="A55" s="53"/>
      <c r="B55" s="54"/>
      <c r="C55" s="54"/>
    </row>
    <row r="56" customFormat="false" ht="12.75" hidden="true" customHeight="false" outlineLevel="0" collapsed="false">
      <c r="A56" s="53"/>
      <c r="B56" s="54"/>
      <c r="C56" s="54"/>
    </row>
    <row r="57" customFormat="false" ht="12.75" hidden="true" customHeight="false" outlineLevel="0" collapsed="false">
      <c r="A57" s="53"/>
      <c r="B57" s="54"/>
      <c r="C57" s="54"/>
    </row>
    <row r="58" customFormat="false" ht="12.75" hidden="true" customHeight="false" outlineLevel="0" collapsed="false">
      <c r="A58" s="53"/>
      <c r="B58" s="54"/>
      <c r="C58" s="54"/>
    </row>
    <row r="59" customFormat="false" ht="12.75" hidden="true" customHeight="false" outlineLevel="0" collapsed="false">
      <c r="A59" s="53"/>
      <c r="B59" s="54"/>
      <c r="C59" s="54"/>
    </row>
    <row r="60" customFormat="false" ht="12.75" hidden="true" customHeight="false" outlineLevel="0" collapsed="false">
      <c r="A60" s="53"/>
      <c r="B60" s="54"/>
      <c r="C60" s="54"/>
    </row>
    <row r="61" customFormat="false" ht="12.75" hidden="true" customHeight="false" outlineLevel="0" collapsed="false">
      <c r="A61" s="53"/>
      <c r="B61" s="54"/>
      <c r="C61" s="54"/>
    </row>
    <row r="62" customFormat="false" ht="12.75" hidden="true" customHeight="false" outlineLevel="0" collapsed="false">
      <c r="A62" s="53"/>
      <c r="B62" s="54"/>
      <c r="C62" s="54"/>
    </row>
    <row r="63" customFormat="false" ht="12.75" hidden="true" customHeight="false" outlineLevel="0" collapsed="false">
      <c r="A63" s="53"/>
      <c r="B63" s="54"/>
      <c r="C63" s="54"/>
    </row>
    <row r="64" customFormat="false" ht="12.75" hidden="true" customHeight="false" outlineLevel="0" collapsed="false">
      <c r="A64" s="53"/>
      <c r="B64" s="54"/>
      <c r="C64" s="54"/>
    </row>
    <row r="65" customFormat="false" ht="12.75" hidden="true" customHeight="false" outlineLevel="0" collapsed="false">
      <c r="A65" s="53"/>
      <c r="B65" s="54"/>
      <c r="C65" s="54"/>
    </row>
    <row r="66" customFormat="false" ht="12.75" hidden="true" customHeight="false" outlineLevel="0" collapsed="false">
      <c r="A66" s="53"/>
      <c r="B66" s="54"/>
      <c r="C66" s="54"/>
    </row>
    <row r="67" customFormat="false" ht="12.75" hidden="true" customHeight="false" outlineLevel="0" collapsed="false">
      <c r="A67" s="53"/>
      <c r="B67" s="54"/>
      <c r="C67" s="54"/>
    </row>
    <row r="68" customFormat="false" ht="12.75" hidden="true" customHeight="false" outlineLevel="0" collapsed="false">
      <c r="A68" s="53"/>
      <c r="B68" s="54"/>
      <c r="C68" s="54"/>
    </row>
    <row r="69" customFormat="false" ht="12.75" hidden="true" customHeight="false" outlineLevel="0" collapsed="false">
      <c r="A69" s="53"/>
      <c r="B69" s="54"/>
      <c r="C69" s="54"/>
    </row>
    <row r="70" customFormat="false" ht="12.75" hidden="true" customHeight="false" outlineLevel="0" collapsed="false">
      <c r="A70" s="53"/>
      <c r="B70" s="54"/>
      <c r="C70" s="54"/>
    </row>
    <row r="71" customFormat="false" ht="12.75" hidden="true" customHeight="false" outlineLevel="0" collapsed="false">
      <c r="A71" s="53"/>
      <c r="B71" s="54"/>
      <c r="C71" s="54"/>
    </row>
    <row r="72" customFormat="false" ht="12.75" hidden="true" customHeight="false" outlineLevel="0" collapsed="false">
      <c r="A72" s="53"/>
      <c r="B72" s="54"/>
      <c r="C72" s="54"/>
    </row>
    <row r="73" customFormat="false" ht="12.75" hidden="true" customHeight="false" outlineLevel="0" collapsed="false">
      <c r="A73" s="53"/>
      <c r="B73" s="54"/>
      <c r="C73" s="54"/>
    </row>
  </sheetData>
  <mergeCells count="10">
    <mergeCell ref="A42:C42"/>
    <mergeCell ref="A43:C43"/>
    <mergeCell ref="A44:C44"/>
    <mergeCell ref="A45:C45"/>
    <mergeCell ref="A47:C47"/>
    <mergeCell ref="A48:C48"/>
    <mergeCell ref="A49:C49"/>
    <mergeCell ref="A50:C50"/>
    <mergeCell ref="A51:C51"/>
    <mergeCell ref="A53:C53"/>
  </mergeCells>
  <hyperlinks>
    <hyperlink ref="A2" location="Intro!A1" display="intro"/>
  </hyperlinks>
  <printOptions headings="false" gridLines="false" gridLinesSet="true" horizontalCentered="false" verticalCentered="false"/>
  <pageMargins left="0.529861111111111" right="0.5" top="0.570138888888889"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Flo</cp:lastModifiedBy>
  <cp:lastPrinted>2012-12-21T15:42:43Z</cp:lastPrinted>
  <dcterms:modified xsi:type="dcterms:W3CDTF">2013-01-31T12: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